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4"/>
  </bookViews>
  <sheets>
    <sheet name="北信越最高記録" sheetId="1" state="visible" r:id="rId2"/>
    <sheet name="男100m" sheetId="2" state="visible" r:id="rId3"/>
    <sheet name="男200m" sheetId="3" state="visible" r:id="rId4"/>
    <sheet name="男400m" sheetId="4" state="visible" r:id="rId5"/>
    <sheet name="男800m" sheetId="5" state="visible" r:id="rId6"/>
    <sheet name="男1500m" sheetId="6" state="visible" r:id="rId7"/>
    <sheet name="男3000m" sheetId="7" state="visible" r:id="rId8"/>
    <sheet name="男110mH" sheetId="8" state="visible" r:id="rId9"/>
    <sheet name="８００ｍＲ" sheetId="9" state="visible" r:id="rId10"/>
    <sheet name="男走高跳" sheetId="10" state="visible" r:id="rId11"/>
    <sheet name="男棒高跳" sheetId="11" state="visible" r:id="rId12"/>
    <sheet name="男走幅跳" sheetId="12" state="visible" r:id="rId13"/>
    <sheet name="男砲丸投" sheetId="13" state="visible" r:id="rId14"/>
    <sheet name="３種競技Ａ" sheetId="14" state="visible" r:id="rId15"/>
    <sheet name="３種競技Ｂ" sheetId="15" state="visible" r:id="rId16"/>
    <sheet name="入力注意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5" uniqueCount="678">
  <si>
    <t xml:space="preserve">男子１００ｍ</t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10"68</t>
    </r>
    <r>
      <rPr>
        <b val="true"/>
        <sz val="11"/>
        <rFont val="Noto Sans"/>
        <family val="2"/>
      </rPr>
      <t xml:space="preserve">　　池上洋二郎　　　熊本・山鹿　　　　</t>
    </r>
    <r>
      <rPr>
        <b val="true"/>
        <sz val="11"/>
        <rFont val="ＭＳ ゴシック"/>
        <family val="3"/>
        <charset val="128"/>
      </rPr>
      <t xml:space="preserve">89.10.21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　　　　　　　</t>
    </r>
    <r>
      <rPr>
        <b val="true"/>
        <sz val="11"/>
        <rFont val="ＭＳ ゴシック"/>
        <family val="3"/>
        <charset val="128"/>
      </rPr>
      <t xml:space="preserve">10"68</t>
    </r>
    <r>
      <rPr>
        <b val="true"/>
        <sz val="11"/>
        <rFont val="Noto Sans"/>
        <family val="2"/>
      </rPr>
      <t xml:space="preserve">　　楊井佑輝緒　　　兵庫・長峰　　　　</t>
    </r>
    <r>
      <rPr>
        <b val="true"/>
        <sz val="11"/>
        <rFont val="ＭＳ ゴシック"/>
        <family val="3"/>
        <charset val="128"/>
      </rPr>
      <t xml:space="preserve">01.07.07</t>
    </r>
    <r>
      <rPr>
        <b val="true"/>
        <sz val="11"/>
        <rFont val="Noto Sans"/>
        <family val="2"/>
      </rPr>
      <t xml:space="preserve">　加古川</t>
    </r>
  </si>
  <si>
    <r>
      <rPr>
        <b val="true"/>
        <sz val="11"/>
        <rFont val="Noto Sans"/>
        <family val="2"/>
      </rPr>
      <t xml:space="preserve">　　　　　　手</t>
    </r>
    <r>
      <rPr>
        <b val="true"/>
        <sz val="11"/>
        <rFont val="ＭＳ ゴシック"/>
        <family val="3"/>
        <charset val="128"/>
      </rPr>
      <t xml:space="preserve">10"4 </t>
    </r>
    <r>
      <rPr>
        <b val="true"/>
        <sz val="11"/>
        <rFont val="Noto Sans"/>
        <family val="2"/>
      </rPr>
      <t xml:space="preserve">　　桑田　隆史　　　大阪・寝屋川四　　</t>
    </r>
    <r>
      <rPr>
        <b val="true"/>
        <sz val="11"/>
        <rFont val="ＭＳ ゴシック"/>
        <family val="3"/>
        <charset val="128"/>
      </rPr>
      <t xml:space="preserve">88.07.29</t>
    </r>
    <r>
      <rPr>
        <b val="true"/>
        <sz val="11"/>
        <rFont val="Noto Sans"/>
        <family val="2"/>
      </rPr>
      <t xml:space="preserve">　万博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10"85</t>
    </r>
    <r>
      <rPr>
        <b val="true"/>
        <sz val="11"/>
        <rFont val="Noto Sans"/>
        <family val="2"/>
      </rPr>
      <t xml:space="preserve">　　塚原　直貴　　　長野・岡谷北部　　</t>
    </r>
    <r>
      <rPr>
        <b val="true"/>
        <sz val="11"/>
        <rFont val="ＭＳ ゴシック"/>
        <family val="3"/>
        <charset val="128"/>
      </rPr>
      <t xml:space="preserve">00.07.09</t>
    </r>
    <r>
      <rPr>
        <b val="true"/>
        <sz val="11"/>
        <rFont val="Noto Sans"/>
        <family val="2"/>
      </rPr>
      <t xml:space="preserve">　松本</t>
    </r>
  </si>
  <si>
    <t xml:space="preserve">男子２００ｍ</t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21"36</t>
    </r>
    <r>
      <rPr>
        <b val="true"/>
        <sz val="11"/>
        <rFont val="Noto Sans"/>
        <family val="2"/>
      </rPr>
      <t xml:space="preserve">　　為末　　大　　　広島・五日市　　　</t>
    </r>
    <r>
      <rPr>
        <b val="true"/>
        <sz val="11"/>
        <rFont val="ＭＳ ゴシック"/>
        <family val="3"/>
        <charset val="128"/>
      </rPr>
      <t xml:space="preserve">93.10.31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21"92</t>
    </r>
    <r>
      <rPr>
        <b val="true"/>
        <sz val="11"/>
        <rFont val="Noto Sans"/>
        <family val="2"/>
      </rPr>
      <t xml:space="preserve">　　塚原　直貴　　　長野・岡谷北部　　</t>
    </r>
    <r>
      <rPr>
        <b val="true"/>
        <sz val="11"/>
        <rFont val="ＭＳ ゴシック"/>
        <family val="3"/>
        <charset val="128"/>
      </rPr>
      <t xml:space="preserve">00.10.27</t>
    </r>
    <r>
      <rPr>
        <b val="true"/>
        <sz val="11"/>
        <rFont val="Noto Sans"/>
        <family val="2"/>
      </rPr>
      <t xml:space="preserve">　横浜国際</t>
    </r>
  </si>
  <si>
    <t xml:space="preserve">男子４００ｍ</t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48"37</t>
    </r>
    <r>
      <rPr>
        <b val="true"/>
        <sz val="11"/>
        <rFont val="Noto Sans"/>
        <family val="2"/>
      </rPr>
      <t xml:space="preserve">　　岩崎　万知　　　新潟・糸魚川　　　</t>
    </r>
    <r>
      <rPr>
        <b val="true"/>
        <sz val="11"/>
        <rFont val="ＭＳ ゴシック"/>
        <family val="3"/>
        <charset val="128"/>
      </rPr>
      <t xml:space="preserve">92.08.21</t>
    </r>
    <r>
      <rPr>
        <b val="true"/>
        <sz val="11"/>
        <rFont val="Noto Sans"/>
        <family val="2"/>
      </rPr>
      <t xml:space="preserve">　新潟</t>
    </r>
  </si>
  <si>
    <r>
      <rPr>
        <b val="true"/>
        <sz val="11"/>
        <rFont val="Noto Sans"/>
        <family val="2"/>
      </rPr>
      <t xml:space="preserve">全　国　　　手</t>
    </r>
    <r>
      <rPr>
        <b val="true"/>
        <sz val="11"/>
        <rFont val="ＭＳ ゴシック"/>
        <family val="3"/>
        <charset val="128"/>
      </rPr>
      <t xml:space="preserve">48"2 </t>
    </r>
    <r>
      <rPr>
        <b val="true"/>
        <sz val="11"/>
        <rFont val="Noto Sans"/>
        <family val="2"/>
      </rPr>
      <t xml:space="preserve">　　西畑　　匡　　　愛知・竜南　　　　</t>
    </r>
    <r>
      <rPr>
        <b val="true"/>
        <sz val="11"/>
        <rFont val="ＭＳ ゴシック"/>
        <family val="3"/>
        <charset val="128"/>
      </rPr>
      <t xml:space="preserve">90.07.22</t>
    </r>
    <r>
      <rPr>
        <b val="true"/>
        <sz val="11"/>
        <rFont val="Noto Sans"/>
        <family val="2"/>
      </rPr>
      <t xml:space="preserve">　瑞穂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48"37</t>
    </r>
    <r>
      <rPr>
        <b val="true"/>
        <sz val="11"/>
        <rFont val="Noto Sans"/>
        <family val="2"/>
      </rPr>
      <t xml:space="preserve">　　岩崎　万知　　　新潟・糸魚川　　　</t>
    </r>
    <r>
      <rPr>
        <b val="true"/>
        <sz val="11"/>
        <rFont val="ＭＳ ゴシック"/>
        <family val="3"/>
        <charset val="128"/>
      </rPr>
      <t xml:space="preserve">92.08.21</t>
    </r>
    <r>
      <rPr>
        <b val="true"/>
        <sz val="11"/>
        <rFont val="Noto Sans"/>
        <family val="2"/>
      </rPr>
      <t xml:space="preserve">　新潟</t>
    </r>
  </si>
  <si>
    <t xml:space="preserve">男子８００ｍ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1'53"15</t>
    </r>
    <r>
      <rPr>
        <b val="true"/>
        <sz val="11"/>
        <rFont val="Noto Sans"/>
        <family val="2"/>
      </rPr>
      <t xml:space="preserve">　　和田　仁志　　　長野・赤穂　　　　</t>
    </r>
    <r>
      <rPr>
        <b val="true"/>
        <sz val="11"/>
        <rFont val="ＭＳ ゴシック"/>
        <family val="3"/>
        <charset val="128"/>
      </rPr>
      <t xml:space="preserve">83.08.28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1'53"15</t>
    </r>
    <r>
      <rPr>
        <b val="true"/>
        <sz val="11"/>
        <rFont val="Noto Sans"/>
        <family val="2"/>
      </rPr>
      <t xml:space="preserve">　　和田　仁志　　　長野・赤穂　　　　</t>
    </r>
    <r>
      <rPr>
        <b val="true"/>
        <sz val="11"/>
        <rFont val="ＭＳ ゴシック"/>
        <family val="3"/>
        <charset val="128"/>
      </rPr>
      <t xml:space="preserve">83.08.28</t>
    </r>
    <r>
      <rPr>
        <b val="true"/>
        <sz val="11"/>
        <rFont val="Noto Sans"/>
        <family val="2"/>
      </rPr>
      <t xml:space="preserve">　国立</t>
    </r>
  </si>
  <si>
    <t xml:space="preserve">男子１５００ｍ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'56"2 </t>
    </r>
    <r>
      <rPr>
        <b val="true"/>
        <sz val="11"/>
        <rFont val="Noto Sans"/>
        <family val="2"/>
      </rPr>
      <t xml:space="preserve">　　和田　仁志　　　長野・赤穂　　　　</t>
    </r>
    <r>
      <rPr>
        <b val="true"/>
        <sz val="11"/>
        <rFont val="ＭＳ ゴシック"/>
        <family val="3"/>
        <charset val="128"/>
      </rPr>
      <t xml:space="preserve">83.09.18</t>
    </r>
    <r>
      <rPr>
        <b val="true"/>
        <sz val="11"/>
        <rFont val="Noto Sans"/>
        <family val="2"/>
      </rPr>
      <t xml:space="preserve">　長野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'56"2 </t>
    </r>
    <r>
      <rPr>
        <b val="true"/>
        <sz val="11"/>
        <rFont val="Noto Sans"/>
        <family val="2"/>
      </rPr>
      <t xml:space="preserve">　　和田　仁志　　　長野・赤穂　　　　</t>
    </r>
    <r>
      <rPr>
        <b val="true"/>
        <sz val="11"/>
        <rFont val="ＭＳ ゴシック"/>
        <family val="3"/>
        <charset val="128"/>
      </rPr>
      <t xml:space="preserve">83.09.18</t>
    </r>
    <r>
      <rPr>
        <b val="true"/>
        <sz val="11"/>
        <rFont val="Noto Sans"/>
        <family val="2"/>
      </rPr>
      <t xml:space="preserve">　長野</t>
    </r>
  </si>
  <si>
    <t xml:space="preserve">男子３０００ｍ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8'24"24</t>
    </r>
    <r>
      <rPr>
        <b val="true"/>
        <sz val="11"/>
        <rFont val="Noto Sans"/>
        <family val="2"/>
      </rPr>
      <t xml:space="preserve">　　佐藤　悠基　　　静岡・清水南　　　</t>
    </r>
    <r>
      <rPr>
        <b val="true"/>
        <sz val="11"/>
        <rFont val="ＭＳ ゴシック"/>
        <family val="3"/>
        <charset val="128"/>
      </rPr>
      <t xml:space="preserve">01.10.17</t>
    </r>
    <r>
      <rPr>
        <b val="true"/>
        <sz val="11"/>
        <rFont val="Noto Sans"/>
        <family val="2"/>
      </rPr>
      <t xml:space="preserve">　利府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8'34'36</t>
    </r>
    <r>
      <rPr>
        <b val="true"/>
        <sz val="11"/>
        <rFont val="Noto Sans"/>
        <family val="2"/>
      </rPr>
      <t xml:space="preserve">　　塚田　直也　　　長野・裾花　　　　</t>
    </r>
    <r>
      <rPr>
        <b val="true"/>
        <sz val="11"/>
        <rFont val="ＭＳ ゴシック"/>
        <family val="3"/>
        <charset val="128"/>
      </rPr>
      <t xml:space="preserve">98.10.28</t>
    </r>
    <r>
      <rPr>
        <b val="true"/>
        <sz val="11"/>
        <rFont val="Noto Sans"/>
        <family val="2"/>
      </rPr>
      <t xml:space="preserve">　神奈川</t>
    </r>
  </si>
  <si>
    <t xml:space="preserve">男子１１０ｍＨ</t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13"99</t>
    </r>
    <r>
      <rPr>
        <b val="true"/>
        <sz val="11"/>
        <rFont val="Noto Sans"/>
        <family val="2"/>
      </rPr>
      <t xml:space="preserve">　　倉林　和宏　　　群馬・高南　　　　</t>
    </r>
    <r>
      <rPr>
        <b val="true"/>
        <sz val="11"/>
        <rFont val="ＭＳ ゴシック"/>
        <family val="3"/>
        <charset val="128"/>
      </rPr>
      <t xml:space="preserve">00.08.23</t>
    </r>
    <r>
      <rPr>
        <b val="true"/>
        <sz val="11"/>
        <rFont val="Noto Sans"/>
        <family val="2"/>
      </rPr>
      <t xml:space="preserve">　長崎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14"04</t>
    </r>
    <r>
      <rPr>
        <b val="true"/>
        <sz val="11"/>
        <rFont val="Noto Sans"/>
        <family val="2"/>
      </rPr>
      <t xml:space="preserve">　　大蔵　崇史　　　石川・野田　　　　</t>
    </r>
    <r>
      <rPr>
        <b val="true"/>
        <sz val="11"/>
        <rFont val="ＭＳ ゴシック"/>
        <family val="3"/>
        <charset val="128"/>
      </rPr>
      <t xml:space="preserve">02.08.22</t>
    </r>
    <r>
      <rPr>
        <b val="true"/>
        <sz val="11"/>
        <rFont val="Noto Sans"/>
        <family val="2"/>
      </rPr>
      <t xml:space="preserve">　西京極</t>
    </r>
  </si>
  <si>
    <r>
      <rPr>
        <b val="true"/>
        <sz val="14"/>
        <rFont val="Noto Sans"/>
        <family val="2"/>
      </rPr>
      <t xml:space="preserve">男子４</t>
    </r>
    <r>
      <rPr>
        <b val="true"/>
        <sz val="14"/>
        <rFont val="ＭＳ 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２００ｍＲ</t>
    </r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1'30"0 </t>
    </r>
    <r>
      <rPr>
        <b val="true"/>
        <sz val="11"/>
        <rFont val="Noto Sans"/>
        <family val="2"/>
      </rPr>
      <t xml:space="preserve">　　川相･山田･島田･小野寺　　千葉・湖北　　</t>
    </r>
    <r>
      <rPr>
        <b val="true"/>
        <sz val="11"/>
        <rFont val="ＭＳ ゴシック"/>
        <family val="3"/>
        <charset val="128"/>
      </rPr>
      <t xml:space="preserve">90.07.14</t>
    </r>
    <r>
      <rPr>
        <b val="true"/>
        <sz val="11"/>
        <rFont val="Noto Sans"/>
        <family val="2"/>
      </rPr>
      <t xml:space="preserve">　成田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1'31"00</t>
    </r>
    <r>
      <rPr>
        <b val="true"/>
        <sz val="11"/>
        <rFont val="Noto Sans"/>
        <family val="2"/>
      </rPr>
      <t xml:space="preserve">　　北野･越河･中田･佐々木　　石川・東和　　</t>
    </r>
    <r>
      <rPr>
        <b val="true"/>
        <sz val="11"/>
        <rFont val="ＭＳ ゴシック"/>
        <family val="3"/>
        <charset val="128"/>
      </rPr>
      <t xml:space="preserve">95.08.22</t>
    </r>
    <r>
      <rPr>
        <b val="true"/>
        <sz val="11"/>
        <rFont val="Noto Sans"/>
        <family val="2"/>
      </rPr>
      <t xml:space="preserve">　小瀬</t>
    </r>
  </si>
  <si>
    <t xml:space="preserve">男子走高跳</t>
  </si>
  <si>
    <r>
      <rPr>
        <b val="true"/>
        <sz val="11"/>
        <rFont val="Noto Sans"/>
        <family val="2"/>
      </rPr>
      <t xml:space="preserve">全　国　　　２ｍ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　　 境田　裕之　　　北海道・春光台　　</t>
    </r>
    <r>
      <rPr>
        <b val="true"/>
        <sz val="11"/>
        <rFont val="ＭＳ ゴシック"/>
        <family val="3"/>
        <charset val="128"/>
      </rPr>
      <t xml:space="preserve">86.11.02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２ｍ</t>
    </r>
    <r>
      <rPr>
        <b val="true"/>
        <sz val="11"/>
        <rFont val="ＭＳ ゴシック"/>
        <family val="3"/>
        <charset val="128"/>
      </rPr>
      <t xml:space="preserve">02</t>
    </r>
    <r>
      <rPr>
        <b val="true"/>
        <sz val="11"/>
        <rFont val="Noto Sans"/>
        <family val="2"/>
      </rPr>
      <t xml:space="preserve">　 　長谷川　満　　　福井　・南越　　　</t>
    </r>
    <r>
      <rPr>
        <b val="true"/>
        <sz val="11"/>
        <rFont val="ＭＳ ゴシック"/>
        <family val="3"/>
        <charset val="128"/>
      </rPr>
      <t xml:space="preserve">84.10.28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　　　　　　２ｍ</t>
    </r>
    <r>
      <rPr>
        <b val="true"/>
        <sz val="11"/>
        <rFont val="ＭＳ ゴシック"/>
        <family val="3"/>
        <charset val="128"/>
      </rPr>
      <t xml:space="preserve">02</t>
    </r>
    <r>
      <rPr>
        <b val="true"/>
        <sz val="11"/>
        <rFont val="Noto Sans"/>
        <family val="2"/>
      </rPr>
      <t xml:space="preserve">　 　菊地　　毅　　　新潟　・新津第五　</t>
    </r>
    <r>
      <rPr>
        <b val="true"/>
        <sz val="11"/>
        <rFont val="ＭＳ ゴシック"/>
        <family val="3"/>
        <charset val="128"/>
      </rPr>
      <t xml:space="preserve">96.10.27</t>
    </r>
    <r>
      <rPr>
        <b val="true"/>
        <sz val="11"/>
        <rFont val="Noto Sans"/>
        <family val="2"/>
      </rPr>
      <t xml:space="preserve">　国立</t>
    </r>
  </si>
  <si>
    <t xml:space="preserve">男子棒高跳</t>
  </si>
  <si>
    <r>
      <rPr>
        <b val="true"/>
        <sz val="11"/>
        <rFont val="Noto Sans"/>
        <family val="2"/>
      </rPr>
      <t xml:space="preserve">全　国　　　４ｍ</t>
    </r>
    <r>
      <rPr>
        <b val="true"/>
        <sz val="11"/>
        <rFont val="ＭＳ 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　　 浅野　喜洋　　　兵庫・広陵　　　　</t>
    </r>
    <r>
      <rPr>
        <b val="true"/>
        <sz val="11"/>
        <rFont val="ＭＳ ゴシック"/>
        <family val="3"/>
        <charset val="128"/>
      </rPr>
      <t xml:space="preserve">01.03.31</t>
    </r>
    <r>
      <rPr>
        <b val="true"/>
        <sz val="11"/>
        <rFont val="Noto Sans"/>
        <family val="2"/>
      </rPr>
      <t xml:space="preserve">　鴻ノ池</t>
    </r>
  </si>
  <si>
    <r>
      <rPr>
        <b val="true"/>
        <sz val="11"/>
        <rFont val="Noto Sans"/>
        <family val="2"/>
      </rPr>
      <t xml:space="preserve">北信越　　　４ｍ</t>
    </r>
    <r>
      <rPr>
        <b val="true"/>
        <sz val="11"/>
        <rFont val="ＭＳ 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　 　柳　　明良　　　新潟・宮浦　　　　</t>
    </r>
    <r>
      <rPr>
        <b val="true"/>
        <sz val="11"/>
        <rFont val="ＭＳ ゴシック"/>
        <family val="3"/>
        <charset val="128"/>
      </rPr>
      <t xml:space="preserve">01.08.22</t>
    </r>
    <r>
      <rPr>
        <b val="true"/>
        <sz val="11"/>
        <rFont val="Noto Sans"/>
        <family val="2"/>
      </rPr>
      <t xml:space="preserve">　広島広域</t>
    </r>
  </si>
  <si>
    <t xml:space="preserve">男子走幅跳</t>
  </si>
  <si>
    <r>
      <rPr>
        <b val="true"/>
        <sz val="11"/>
        <rFont val="Noto Sans"/>
        <family val="2"/>
      </rPr>
      <t xml:space="preserve">全　国　　　７ｍ</t>
    </r>
    <r>
      <rPr>
        <b val="true"/>
        <sz val="11"/>
        <rFont val="ＭＳ ゴシック"/>
        <family val="3"/>
        <charset val="128"/>
      </rPr>
      <t xml:space="preserve">32</t>
    </r>
    <r>
      <rPr>
        <b val="true"/>
        <sz val="11"/>
        <rFont val="Noto Sans"/>
        <family val="2"/>
      </rPr>
      <t xml:space="preserve">　 　佐々木勝利　　　秋田・大曲南　　　</t>
    </r>
    <r>
      <rPr>
        <b val="true"/>
        <sz val="11"/>
        <rFont val="ＭＳ ゴシック"/>
        <family val="3"/>
        <charset val="128"/>
      </rPr>
      <t xml:space="preserve">92.08.16</t>
    </r>
    <r>
      <rPr>
        <b val="true"/>
        <sz val="11"/>
        <rFont val="Noto Sans"/>
        <family val="2"/>
      </rPr>
      <t xml:space="preserve">　八橋</t>
    </r>
  </si>
  <si>
    <r>
      <rPr>
        <b val="true"/>
        <sz val="11"/>
        <rFont val="Noto Sans"/>
        <family val="2"/>
      </rPr>
      <t xml:space="preserve">北信越　　　６ｍ</t>
    </r>
    <r>
      <rPr>
        <b val="true"/>
        <sz val="11"/>
        <rFont val="ＭＳ ゴシック"/>
        <family val="3"/>
        <charset val="128"/>
      </rPr>
      <t xml:space="preserve">99</t>
    </r>
    <r>
      <rPr>
        <b val="true"/>
        <sz val="11"/>
        <rFont val="Noto Sans"/>
        <family val="2"/>
      </rPr>
      <t xml:space="preserve">　　 今井　智浩　　　石川・光野　　　　</t>
    </r>
    <r>
      <rPr>
        <b val="true"/>
        <sz val="11"/>
        <rFont val="ＭＳ ゴシック"/>
        <family val="3"/>
        <charset val="128"/>
      </rPr>
      <t xml:space="preserve">99.10.02</t>
    </r>
    <r>
      <rPr>
        <b val="true"/>
        <sz val="11"/>
        <rFont val="Noto Sans"/>
        <family val="2"/>
      </rPr>
      <t xml:space="preserve">　松任</t>
    </r>
  </si>
  <si>
    <t xml:space="preserve">男子砲丸投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ゴシック"/>
        <family val="3"/>
        <charset val="128"/>
      </rPr>
      <t xml:space="preserve">41</t>
    </r>
    <r>
      <rPr>
        <b val="true"/>
        <sz val="11"/>
        <rFont val="Noto Sans"/>
        <family val="2"/>
      </rPr>
      <t xml:space="preserve">　　 高久保雄介　　　滋賀・明富　　　　</t>
    </r>
    <r>
      <rPr>
        <b val="true"/>
        <sz val="11"/>
        <rFont val="ＭＳ ゴシック"/>
        <family val="3"/>
        <charset val="128"/>
      </rPr>
      <t xml:space="preserve">01.08.22</t>
    </r>
    <r>
      <rPr>
        <b val="true"/>
        <sz val="11"/>
        <rFont val="Noto Sans"/>
        <family val="2"/>
      </rPr>
      <t xml:space="preserve">　広島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ゴシック"/>
        <family val="3"/>
        <charset val="128"/>
      </rPr>
      <t xml:space="preserve">88</t>
    </r>
    <r>
      <rPr>
        <b val="true"/>
        <sz val="11"/>
        <rFont val="Noto Sans"/>
        <family val="2"/>
      </rPr>
      <t xml:space="preserve">　 　塚田　清峰　　　新潟・新井　　　　</t>
    </r>
    <r>
      <rPr>
        <b val="true"/>
        <sz val="11"/>
        <rFont val="ＭＳ ゴシック"/>
        <family val="3"/>
        <charset val="128"/>
      </rPr>
      <t xml:space="preserve">94.11.06</t>
    </r>
    <r>
      <rPr>
        <b val="true"/>
        <sz val="11"/>
        <rFont val="Noto Sans"/>
        <family val="2"/>
      </rPr>
      <t xml:space="preserve">　国立</t>
    </r>
  </si>
  <si>
    <t xml:space="preserve">男子三種競技Ａ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269</t>
    </r>
    <r>
      <rPr>
        <b val="true"/>
        <sz val="11"/>
        <rFont val="Noto Sans"/>
        <family val="2"/>
      </rPr>
      <t xml:space="preserve">点　　 松井　紀之　　　奈良・田原本　　　</t>
    </r>
    <r>
      <rPr>
        <b val="true"/>
        <sz val="11"/>
        <rFont val="ＭＳ ゴシック"/>
        <family val="3"/>
        <charset val="128"/>
      </rPr>
      <t xml:space="preserve">86.08.06</t>
    </r>
    <r>
      <rPr>
        <b val="true"/>
        <sz val="11"/>
        <rFont val="Noto Sans"/>
        <family val="2"/>
      </rPr>
      <t xml:space="preserve">　紀三井寺</t>
    </r>
  </si>
  <si>
    <t xml:space="preserve">100m 11.3  -SP 14.15 -HJ 1.97</t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176</t>
    </r>
    <r>
      <rPr>
        <b val="true"/>
        <sz val="11"/>
        <rFont val="Noto Sans"/>
        <family val="2"/>
      </rPr>
      <t xml:space="preserve">点　　 大島　雄治　　　新潟・城北　　　　</t>
    </r>
    <r>
      <rPr>
        <b val="true"/>
        <sz val="11"/>
        <rFont val="ＭＳ ゴシック"/>
        <family val="3"/>
        <charset val="128"/>
      </rPr>
      <t xml:space="preserve">98.11.03</t>
    </r>
    <r>
      <rPr>
        <b val="true"/>
        <sz val="11"/>
        <rFont val="Noto Sans"/>
        <family val="2"/>
      </rPr>
      <t xml:space="preserve">　奈良</t>
    </r>
  </si>
  <si>
    <t xml:space="preserve">100m 11.77 -SP 14.55 -HJ 1.90</t>
  </si>
  <si>
    <t xml:space="preserve">男子三種競技Ｂ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354</t>
    </r>
    <r>
      <rPr>
        <b val="true"/>
        <sz val="11"/>
        <rFont val="Noto Sans"/>
        <family val="2"/>
      </rPr>
      <t xml:space="preserve">点　　 為末　　大　　　広島・五日市　　　</t>
    </r>
    <r>
      <rPr>
        <b val="true"/>
        <sz val="11"/>
        <rFont val="ＭＳ ゴシック"/>
        <family val="3"/>
        <charset val="128"/>
      </rPr>
      <t xml:space="preserve">93.08.30</t>
    </r>
    <r>
      <rPr>
        <b val="true"/>
        <sz val="11"/>
        <rFont val="Noto Sans"/>
        <family val="2"/>
      </rPr>
      <t xml:space="preserve">　広島広域</t>
    </r>
  </si>
  <si>
    <t xml:space="preserve">SP 12.68 -LJ 6.90 -400m 49.07</t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278</t>
    </r>
    <r>
      <rPr>
        <b val="true"/>
        <sz val="11"/>
        <rFont val="Noto Sans"/>
        <family val="2"/>
      </rPr>
      <t xml:space="preserve">点　 　福崎　純基　　　新潟・中里　　　　</t>
    </r>
    <r>
      <rPr>
        <b val="true"/>
        <sz val="11"/>
        <rFont val="ＭＳ ゴシック"/>
        <family val="3"/>
        <charset val="128"/>
      </rPr>
      <t xml:space="preserve">01.08.22</t>
    </r>
    <r>
      <rPr>
        <b val="true"/>
        <sz val="11"/>
        <rFont val="Noto Sans"/>
        <family val="2"/>
      </rPr>
      <t xml:space="preserve">　広島広域</t>
    </r>
  </si>
  <si>
    <t xml:space="preserve">SP 14.11 -LJ 6.63 -400m 51.78</t>
  </si>
  <si>
    <t xml:space="preserve">女子１００ｍ</t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11"79</t>
    </r>
    <r>
      <rPr>
        <b val="true"/>
        <sz val="11"/>
        <rFont val="Noto Sans"/>
        <family val="2"/>
      </rPr>
      <t xml:space="preserve">　　金子　朋未　　　埼玉・大谷　　　　</t>
    </r>
    <r>
      <rPr>
        <b val="true"/>
        <sz val="11"/>
        <rFont val="ＭＳ ゴシック"/>
        <family val="3"/>
        <charset val="128"/>
      </rPr>
      <t xml:space="preserve">91.08.21</t>
    </r>
    <r>
      <rPr>
        <b val="true"/>
        <sz val="11"/>
        <rFont val="Noto Sans"/>
        <family val="2"/>
      </rPr>
      <t xml:space="preserve">　宮崎</t>
    </r>
  </si>
  <si>
    <r>
      <rPr>
        <b val="true"/>
        <sz val="11"/>
        <rFont val="Noto Sans"/>
        <family val="2"/>
      </rPr>
      <t xml:space="preserve">　　　　　　手</t>
    </r>
    <r>
      <rPr>
        <b val="true"/>
        <sz val="11"/>
        <rFont val="ＭＳ ゴシック"/>
        <family val="3"/>
        <charset val="128"/>
      </rPr>
      <t xml:space="preserve">11"7 </t>
    </r>
    <r>
      <rPr>
        <b val="true"/>
        <sz val="11"/>
        <rFont val="Noto Sans"/>
        <family val="2"/>
      </rPr>
      <t xml:space="preserve">　　茂木　麻子　　　山形・河北　　　　</t>
    </r>
    <r>
      <rPr>
        <b val="true"/>
        <sz val="11"/>
        <rFont val="ＭＳ ゴシック"/>
        <family val="3"/>
        <charset val="128"/>
      </rPr>
      <t xml:space="preserve">89.07.08</t>
    </r>
    <r>
      <rPr>
        <b val="true"/>
        <sz val="11"/>
        <rFont val="Noto Sans"/>
        <family val="2"/>
      </rPr>
      <t xml:space="preserve">　山形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12"12</t>
    </r>
    <r>
      <rPr>
        <b val="true"/>
        <sz val="11"/>
        <rFont val="Noto Sans"/>
        <family val="2"/>
      </rPr>
      <t xml:space="preserve">　　吉田　香織　　　福井・足羽　　　　</t>
    </r>
    <r>
      <rPr>
        <b val="true"/>
        <sz val="11"/>
        <rFont val="ＭＳ ゴシック"/>
        <family val="3"/>
        <charset val="128"/>
      </rPr>
      <t xml:space="preserve">88.08.21</t>
    </r>
    <r>
      <rPr>
        <b val="true"/>
        <sz val="11"/>
        <rFont val="Noto Sans"/>
        <family val="2"/>
      </rPr>
      <t xml:space="preserve">　開成山</t>
    </r>
  </si>
  <si>
    <r>
      <rPr>
        <b val="true"/>
        <sz val="11"/>
        <rFont val="Noto Sans"/>
        <family val="2"/>
      </rPr>
      <t xml:space="preserve">　　　　　　手</t>
    </r>
    <r>
      <rPr>
        <b val="true"/>
        <sz val="11"/>
        <rFont val="ＭＳ ゴシック"/>
        <family val="3"/>
        <charset val="128"/>
      </rPr>
      <t xml:space="preserve">11"9 </t>
    </r>
    <r>
      <rPr>
        <b val="true"/>
        <sz val="11"/>
        <rFont val="Noto Sans"/>
        <family val="2"/>
      </rPr>
      <t xml:space="preserve">　　吉田　香織　　　福井・足羽　　　　</t>
    </r>
    <r>
      <rPr>
        <b val="true"/>
        <sz val="11"/>
        <rFont val="ＭＳ ゴシック"/>
        <family val="3"/>
        <charset val="128"/>
      </rPr>
      <t xml:space="preserve">89.05.13</t>
    </r>
    <r>
      <rPr>
        <b val="true"/>
        <sz val="11"/>
        <rFont val="Noto Sans"/>
        <family val="2"/>
      </rPr>
      <t xml:space="preserve">　福井</t>
    </r>
  </si>
  <si>
    <t xml:space="preserve">女子２００ｍ</t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24"51</t>
    </r>
    <r>
      <rPr>
        <b val="true"/>
        <sz val="11"/>
        <rFont val="Noto Sans"/>
        <family val="2"/>
      </rPr>
      <t xml:space="preserve">　　茂木　麻子　　　山形・河北　　　　</t>
    </r>
    <r>
      <rPr>
        <b val="true"/>
        <sz val="11"/>
        <rFont val="ＭＳ ゴシック"/>
        <family val="3"/>
        <charset val="128"/>
      </rPr>
      <t xml:space="preserve">89.08.10</t>
    </r>
    <r>
      <rPr>
        <b val="true"/>
        <sz val="11"/>
        <rFont val="Noto Sans"/>
        <family val="2"/>
      </rPr>
      <t xml:space="preserve">　宮城</t>
    </r>
  </si>
  <si>
    <r>
      <rPr>
        <b val="true"/>
        <sz val="11"/>
        <rFont val="Noto Sans"/>
        <family val="2"/>
      </rPr>
      <t xml:space="preserve">　　　　　　手</t>
    </r>
    <r>
      <rPr>
        <b val="true"/>
        <sz val="11"/>
        <rFont val="ＭＳ ゴシック"/>
        <family val="3"/>
        <charset val="128"/>
      </rPr>
      <t xml:space="preserve">24"0</t>
    </r>
    <r>
      <rPr>
        <b val="true"/>
        <sz val="11"/>
        <rFont val="Noto Sans"/>
        <family val="2"/>
      </rPr>
      <t xml:space="preserve">　　 奥埜めぐみ　　　兵庫・竜山　　　　</t>
    </r>
    <r>
      <rPr>
        <b val="true"/>
        <sz val="11"/>
        <rFont val="ＭＳ ゴシック"/>
        <family val="3"/>
        <charset val="128"/>
      </rPr>
      <t xml:space="preserve">92.07.11</t>
    </r>
    <r>
      <rPr>
        <b val="true"/>
        <sz val="11"/>
        <rFont val="Noto Sans"/>
        <family val="2"/>
      </rPr>
      <t xml:space="preserve">　王子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24"88</t>
    </r>
    <r>
      <rPr>
        <b val="true"/>
        <sz val="11"/>
        <rFont val="Noto Sans"/>
        <family val="2"/>
      </rPr>
      <t xml:space="preserve">　　渡辺　　梓　　　新潟・新潟松浜　　</t>
    </r>
    <r>
      <rPr>
        <b val="true"/>
        <sz val="11"/>
        <rFont val="ＭＳ ゴシック"/>
        <family val="3"/>
        <charset val="128"/>
      </rPr>
      <t xml:space="preserve">01.10.26</t>
    </r>
    <r>
      <rPr>
        <b val="true"/>
        <sz val="11"/>
        <rFont val="Noto Sans"/>
        <family val="2"/>
      </rPr>
      <t xml:space="preserve">　横浜国際</t>
    </r>
  </si>
  <si>
    <t xml:space="preserve">女子８００ｍ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2'07"81</t>
    </r>
    <r>
      <rPr>
        <b val="true"/>
        <sz val="11"/>
        <rFont val="Noto Sans"/>
        <family val="2"/>
      </rPr>
      <t xml:space="preserve">　　市川　良子　　　山口・浅江　　　　</t>
    </r>
    <r>
      <rPr>
        <b val="true"/>
        <sz val="11"/>
        <rFont val="ＭＳ ゴシック"/>
        <family val="3"/>
        <charset val="128"/>
      </rPr>
      <t xml:space="preserve">91.06.15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2'11"97</t>
    </r>
    <r>
      <rPr>
        <b val="true"/>
        <sz val="11"/>
        <rFont val="Noto Sans"/>
        <family val="2"/>
      </rPr>
      <t xml:space="preserve">　　本間久美子　　　新潟・宮浦　　　　</t>
    </r>
    <r>
      <rPr>
        <b val="true"/>
        <sz val="11"/>
        <rFont val="ＭＳ ゴシック"/>
        <family val="3"/>
        <charset val="128"/>
      </rPr>
      <t xml:space="preserve">92.10.08</t>
    </r>
    <r>
      <rPr>
        <b val="true"/>
        <sz val="11"/>
        <rFont val="Noto Sans"/>
        <family val="2"/>
      </rPr>
      <t xml:space="preserve">　山形</t>
    </r>
  </si>
  <si>
    <t xml:space="preserve">女子１５００ｍ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4'21"41</t>
    </r>
    <r>
      <rPr>
        <b val="true"/>
        <sz val="11"/>
        <rFont val="Noto Sans"/>
        <family val="2"/>
      </rPr>
      <t xml:space="preserve">　　宮崎　安澄　　　熊本・湖東　　　　</t>
    </r>
    <r>
      <rPr>
        <b val="true"/>
        <sz val="11"/>
        <rFont val="ＭＳ ゴシック"/>
        <family val="3"/>
        <charset val="128"/>
      </rPr>
      <t xml:space="preserve">89.10.21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4'29"83</t>
    </r>
    <r>
      <rPr>
        <b val="true"/>
        <sz val="11"/>
        <rFont val="Noto Sans"/>
        <family val="2"/>
      </rPr>
      <t xml:space="preserve">　　竹中　奈緒　　　福井・三方　　　　</t>
    </r>
    <r>
      <rPr>
        <b val="true"/>
        <sz val="11"/>
        <rFont val="ＭＳ ゴシック"/>
        <family val="3"/>
        <charset val="128"/>
      </rPr>
      <t xml:space="preserve">92.10.18</t>
    </r>
    <r>
      <rPr>
        <b val="true"/>
        <sz val="11"/>
        <rFont val="Noto Sans"/>
        <family val="2"/>
      </rPr>
      <t xml:space="preserve">　国立</t>
    </r>
  </si>
  <si>
    <t xml:space="preserve">女子１００ｍＨ</t>
  </si>
  <si>
    <r>
      <rPr>
        <b val="true"/>
        <sz val="11"/>
        <rFont val="Noto Sans"/>
        <family val="2"/>
      </rPr>
      <t xml:space="preserve">全　国  　　　</t>
    </r>
    <r>
      <rPr>
        <b val="true"/>
        <sz val="11"/>
        <rFont val="ＭＳ ゴシック"/>
        <family val="3"/>
        <charset val="128"/>
      </rPr>
      <t xml:space="preserve">13"78</t>
    </r>
    <r>
      <rPr>
        <b val="true"/>
        <sz val="11"/>
        <rFont val="Noto Sans"/>
        <family val="2"/>
      </rPr>
      <t xml:space="preserve">　　池田久美子　　　山形・酒田第三　　</t>
    </r>
    <r>
      <rPr>
        <b val="true"/>
        <sz val="11"/>
        <rFont val="ＭＳ ゴシック"/>
        <family val="3"/>
        <charset val="128"/>
      </rPr>
      <t xml:space="preserve">95.10.28</t>
    </r>
    <r>
      <rPr>
        <b val="true"/>
        <sz val="11"/>
        <rFont val="Noto Sans"/>
        <family val="2"/>
      </rPr>
      <t xml:space="preserve">　国立 </t>
    </r>
  </si>
  <si>
    <r>
      <rPr>
        <b val="true"/>
        <sz val="11"/>
        <rFont val="Noto Sans"/>
        <family val="2"/>
      </rPr>
      <t xml:space="preserve">　　　　　　手</t>
    </r>
    <r>
      <rPr>
        <b val="true"/>
        <sz val="11"/>
        <rFont val="ＭＳ ゴシック"/>
        <family val="3"/>
        <charset val="128"/>
      </rPr>
      <t xml:space="preserve">13"7 </t>
    </r>
    <r>
      <rPr>
        <b val="true"/>
        <sz val="11"/>
        <rFont val="Noto Sans"/>
        <family val="2"/>
      </rPr>
      <t xml:space="preserve">　　東田　　望　　　奈良・郡山南　　　</t>
    </r>
    <r>
      <rPr>
        <b val="true"/>
        <sz val="11"/>
        <rFont val="ＭＳ ゴシック"/>
        <family val="3"/>
        <charset val="128"/>
      </rPr>
      <t xml:space="preserve">87.09.05</t>
    </r>
    <r>
      <rPr>
        <b val="true"/>
        <sz val="11"/>
        <rFont val="Noto Sans"/>
        <family val="2"/>
      </rPr>
      <t xml:space="preserve">　橿原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14"27</t>
    </r>
    <r>
      <rPr>
        <b val="true"/>
        <sz val="11"/>
        <rFont val="Noto Sans"/>
        <family val="2"/>
      </rPr>
      <t xml:space="preserve">　　熊谷　史子　　　福井・松陵　　　　</t>
    </r>
    <r>
      <rPr>
        <b val="true"/>
        <sz val="11"/>
        <rFont val="ＭＳ ゴシック"/>
        <family val="3"/>
        <charset val="128"/>
      </rPr>
      <t xml:space="preserve">99.08.22</t>
    </r>
    <r>
      <rPr>
        <b val="true"/>
        <sz val="11"/>
        <rFont val="Noto Sans"/>
        <family val="2"/>
      </rPr>
      <t xml:space="preserve">　富山</t>
    </r>
  </si>
  <si>
    <r>
      <rPr>
        <b val="true"/>
        <sz val="14"/>
        <rFont val="Noto Sans"/>
        <family val="2"/>
      </rPr>
      <t xml:space="preserve">女子４</t>
    </r>
    <r>
      <rPr>
        <b val="true"/>
        <sz val="14"/>
        <rFont val="ＭＳ 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００ｍＲ</t>
    </r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47"86</t>
    </r>
    <r>
      <rPr>
        <b val="true"/>
        <sz val="11"/>
        <rFont val="Noto Sans"/>
        <family val="2"/>
      </rPr>
      <t xml:space="preserve">　　猪股･城島･笹川･滝瀬　　埼玉・常盤　　　 </t>
    </r>
    <r>
      <rPr>
        <b val="true"/>
        <sz val="11"/>
        <rFont val="ＭＳ ゴシック"/>
        <family val="3"/>
        <charset val="128"/>
      </rPr>
      <t xml:space="preserve">83.09.17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49"30</t>
    </r>
    <r>
      <rPr>
        <b val="true"/>
        <sz val="11"/>
        <rFont val="Noto Sans"/>
        <family val="2"/>
      </rPr>
      <t xml:space="preserve">　　薄田･金塚･渡辺･星野　　新潟・白根第一　 </t>
    </r>
    <r>
      <rPr>
        <b val="true"/>
        <sz val="11"/>
        <rFont val="ＭＳ ゴシック"/>
        <family val="3"/>
        <charset val="128"/>
      </rPr>
      <t xml:space="preserve">92.08.21</t>
    </r>
    <r>
      <rPr>
        <b val="true"/>
        <sz val="11"/>
        <rFont val="Noto Sans"/>
        <family val="2"/>
      </rPr>
      <t xml:space="preserve">　新潟</t>
    </r>
  </si>
  <si>
    <t xml:space="preserve">女子走高跳</t>
  </si>
  <si>
    <r>
      <rPr>
        <b val="true"/>
        <sz val="11"/>
        <rFont val="Noto Sans"/>
        <family val="2"/>
      </rPr>
      <t xml:space="preserve">全　国　　　１ｍ</t>
    </r>
    <r>
      <rPr>
        <b val="true"/>
        <sz val="11"/>
        <rFont val="ＭＳ ゴシック"/>
        <family val="3"/>
        <charset val="128"/>
      </rPr>
      <t xml:space="preserve">87</t>
    </r>
    <r>
      <rPr>
        <b val="true"/>
        <sz val="11"/>
        <rFont val="Noto Sans"/>
        <family val="2"/>
      </rPr>
      <t xml:space="preserve">　 　佐藤　　恵　　　新潟・木戸　　　　</t>
    </r>
    <r>
      <rPr>
        <b val="true"/>
        <sz val="11"/>
        <rFont val="ＭＳ ゴシック"/>
        <family val="3"/>
        <charset val="128"/>
      </rPr>
      <t xml:space="preserve">81.10.25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１ｍ</t>
    </r>
    <r>
      <rPr>
        <b val="true"/>
        <sz val="11"/>
        <rFont val="ＭＳ ゴシック"/>
        <family val="3"/>
        <charset val="128"/>
      </rPr>
      <t xml:space="preserve">87</t>
    </r>
    <r>
      <rPr>
        <b val="true"/>
        <sz val="11"/>
        <rFont val="Noto Sans"/>
        <family val="2"/>
      </rPr>
      <t xml:space="preserve">　　 佐藤　　恵　　　新潟・木戸　　　　</t>
    </r>
    <r>
      <rPr>
        <b val="true"/>
        <sz val="11"/>
        <rFont val="ＭＳ ゴシック"/>
        <family val="3"/>
        <charset val="128"/>
      </rPr>
      <t xml:space="preserve">81.10.25</t>
    </r>
    <r>
      <rPr>
        <b val="true"/>
        <sz val="11"/>
        <rFont val="Noto Sans"/>
        <family val="2"/>
      </rPr>
      <t xml:space="preserve">　国立</t>
    </r>
  </si>
  <si>
    <t xml:space="preserve">女子走幅跳</t>
  </si>
  <si>
    <r>
      <rPr>
        <b val="true"/>
        <sz val="11"/>
        <rFont val="Noto Sans"/>
        <family val="2"/>
      </rPr>
      <t xml:space="preserve">全　国　　　６ｍ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　　 池田久美子　　　山形・酒田第三　　</t>
    </r>
    <r>
      <rPr>
        <b val="true"/>
        <sz val="11"/>
        <rFont val="ＭＳ ゴシック"/>
        <family val="3"/>
        <charset val="128"/>
      </rPr>
      <t xml:space="preserve">95.11.19</t>
    </r>
    <r>
      <rPr>
        <b val="true"/>
        <sz val="11"/>
        <rFont val="Noto Sans"/>
        <family val="2"/>
      </rPr>
      <t xml:space="preserve">　台北</t>
    </r>
  </si>
  <si>
    <r>
      <rPr>
        <b val="true"/>
        <sz val="11"/>
        <rFont val="Noto Sans"/>
        <family val="2"/>
      </rPr>
      <t xml:space="preserve">北信越　　　５ｍ</t>
    </r>
    <r>
      <rPr>
        <b val="true"/>
        <sz val="11"/>
        <rFont val="ＭＳ ゴシック"/>
        <family val="3"/>
        <charset val="128"/>
      </rPr>
      <t xml:space="preserve">83</t>
    </r>
    <r>
      <rPr>
        <b val="true"/>
        <sz val="11"/>
        <rFont val="Noto Sans"/>
        <family val="2"/>
      </rPr>
      <t xml:space="preserve">　　 浅田　真美　　　富山・福光　　　　</t>
    </r>
    <r>
      <rPr>
        <b val="true"/>
        <sz val="11"/>
        <rFont val="ＭＳ ゴシック"/>
        <family val="3"/>
        <charset val="128"/>
      </rPr>
      <t xml:space="preserve">96.08.20</t>
    </r>
    <r>
      <rPr>
        <b val="true"/>
        <sz val="11"/>
        <rFont val="Noto Sans"/>
        <family val="2"/>
      </rPr>
      <t xml:space="preserve">　草薙</t>
    </r>
  </si>
  <si>
    <t xml:space="preserve">女子砲丸投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　　 林　香代子　　　熊本・長洲　　　　</t>
    </r>
    <r>
      <rPr>
        <b val="true"/>
        <sz val="11"/>
        <rFont val="ＭＳ ゴシック"/>
        <family val="3"/>
        <charset val="128"/>
      </rPr>
      <t xml:space="preserve">67.10.31</t>
    </r>
    <r>
      <rPr>
        <b val="true"/>
        <sz val="11"/>
        <rFont val="Noto Sans"/>
        <family val="2"/>
      </rPr>
      <t xml:space="preserve">　水前寺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ゴシック"/>
        <family val="3"/>
        <charset val="128"/>
      </rPr>
      <t xml:space="preserve">79</t>
    </r>
    <r>
      <rPr>
        <b val="true"/>
        <sz val="11"/>
        <rFont val="Noto Sans"/>
        <family val="2"/>
      </rPr>
      <t xml:space="preserve">　 　田村　千尋　　　富山・石動　　　　</t>
    </r>
    <r>
      <rPr>
        <b val="true"/>
        <sz val="11"/>
        <rFont val="ＭＳ ゴシック"/>
        <family val="3"/>
        <charset val="128"/>
      </rPr>
      <t xml:space="preserve">01.08.07</t>
    </r>
    <r>
      <rPr>
        <b val="true"/>
        <sz val="11"/>
        <rFont val="Noto Sans"/>
        <family val="2"/>
      </rPr>
      <t xml:space="preserve">　富山</t>
    </r>
  </si>
  <si>
    <t xml:space="preserve">女子三種競技Ａ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395</t>
    </r>
    <r>
      <rPr>
        <b val="true"/>
        <sz val="11"/>
        <rFont val="Noto Sans"/>
        <family val="2"/>
      </rPr>
      <t xml:space="preserve">点　　 桝見咲智子　　　香川・明善　　　　</t>
    </r>
    <r>
      <rPr>
        <b val="true"/>
        <sz val="11"/>
        <rFont val="ＭＳ ゴシック"/>
        <family val="3"/>
        <charset val="128"/>
      </rPr>
      <t xml:space="preserve">98.10.25</t>
    </r>
    <r>
      <rPr>
        <b val="true"/>
        <sz val="11"/>
        <rFont val="Noto Sans"/>
        <family val="2"/>
      </rPr>
      <t xml:space="preserve">　丸亀</t>
    </r>
  </si>
  <si>
    <t xml:space="preserve">HJ 1.76 -100m 12.85 -SP 13.55</t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357</t>
    </r>
    <r>
      <rPr>
        <b val="true"/>
        <sz val="11"/>
        <rFont val="Noto Sans"/>
        <family val="2"/>
      </rPr>
      <t xml:space="preserve">点　　 佐藤　　恵　　　新潟・木戸　　　　</t>
    </r>
    <r>
      <rPr>
        <b val="true"/>
        <sz val="11"/>
        <rFont val="ＭＳ ゴシック"/>
        <family val="3"/>
        <charset val="128"/>
      </rPr>
      <t xml:space="preserve">81.08.28</t>
    </r>
    <r>
      <rPr>
        <b val="true"/>
        <sz val="11"/>
        <rFont val="Noto Sans"/>
        <family val="2"/>
      </rPr>
      <t xml:space="preserve">　長居</t>
    </r>
  </si>
  <si>
    <t xml:space="preserve">HJ 1.78 -100m 12.8  -SP 13.15</t>
  </si>
  <si>
    <t xml:space="preserve">女子三種競技Ｂ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458</t>
    </r>
    <r>
      <rPr>
        <b val="true"/>
        <sz val="11"/>
        <rFont val="Noto Sans"/>
        <family val="2"/>
      </rPr>
      <t xml:space="preserve">点　　 桝見咲智子　　　香川・明善　　　　</t>
    </r>
    <r>
      <rPr>
        <b val="true"/>
        <sz val="11"/>
        <rFont val="ＭＳ ゴシック"/>
        <family val="3"/>
        <charset val="128"/>
      </rPr>
      <t xml:space="preserve">99.08.21</t>
    </r>
    <r>
      <rPr>
        <b val="true"/>
        <sz val="11"/>
        <rFont val="Noto Sans"/>
        <family val="2"/>
      </rPr>
      <t xml:space="preserve">　富山</t>
    </r>
  </si>
  <si>
    <t xml:space="preserve">LJ 5.93 -SP 15.41- 100mH 15.06</t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176</t>
    </r>
    <r>
      <rPr>
        <b val="true"/>
        <sz val="11"/>
        <rFont val="Noto Sans"/>
        <family val="2"/>
      </rPr>
      <t xml:space="preserve">点　　 佐藤　　恵　　　新潟・木戸　　　　</t>
    </r>
    <r>
      <rPr>
        <b val="true"/>
        <sz val="11"/>
        <rFont val="ＭＳ ゴシック"/>
        <family val="3"/>
        <charset val="128"/>
      </rPr>
      <t xml:space="preserve">81.07.28</t>
    </r>
    <r>
      <rPr>
        <b val="true"/>
        <sz val="11"/>
        <rFont val="Noto Sans"/>
        <family val="2"/>
      </rPr>
      <t xml:space="preserve">　長岡</t>
    </r>
  </si>
  <si>
    <t xml:space="preserve">LJ 5.56 -SP 12.98 -100mH 15.4</t>
  </si>
  <si>
    <t xml:space="preserve">ﾗﾝｸ</t>
  </si>
  <si>
    <t xml:space="preserve">性別</t>
  </si>
  <si>
    <t xml:space="preserve">種目</t>
  </si>
  <si>
    <t xml:space="preserve">記録</t>
  </si>
  <si>
    <t xml:space="preserve">風速</t>
  </si>
  <si>
    <t xml:space="preserve">氏名</t>
  </si>
  <si>
    <t xml:space="preserve">学校名</t>
  </si>
  <si>
    <t xml:space="preserve">学年</t>
  </si>
  <si>
    <t xml:space="preserve">県名</t>
  </si>
  <si>
    <t xml:space="preserve">期日</t>
  </si>
  <si>
    <t xml:space="preserve">大会名</t>
  </si>
  <si>
    <t xml:space="preserve">場所</t>
  </si>
  <si>
    <t xml:space="preserve">備考</t>
  </si>
  <si>
    <t xml:space="preserve">①</t>
  </si>
  <si>
    <t xml:space="preserve">100m</t>
  </si>
  <si>
    <t xml:space="preserve">吉田　拓司</t>
  </si>
  <si>
    <t xml:space="preserve">三方</t>
  </si>
  <si>
    <t xml:space="preserve">福井</t>
  </si>
  <si>
    <r>
      <rPr>
        <sz val="11"/>
        <rFont val="ＭＳ ゴシック"/>
        <family val="3"/>
        <charset val="128"/>
      </rPr>
      <t xml:space="preserve">JO</t>
    </r>
    <r>
      <rPr>
        <sz val="11"/>
        <rFont val="Noto Sans"/>
        <family val="2"/>
      </rPr>
      <t xml:space="preserve">予選会</t>
    </r>
  </si>
  <si>
    <t xml:space="preserve">②</t>
  </si>
  <si>
    <t xml:space="preserve">奥田　泰平</t>
  </si>
  <si>
    <t xml:space="preserve">松陵</t>
  </si>
  <si>
    <t xml:space="preserve">③</t>
  </si>
  <si>
    <t xml:space="preserve">白銀　則夫</t>
  </si>
  <si>
    <t xml:space="preserve">板倉</t>
  </si>
  <si>
    <t xml:space="preserve">新潟</t>
  </si>
  <si>
    <t xml:space="preserve">県総体</t>
  </si>
  <si>
    <t xml:space="preserve">中条</t>
  </si>
  <si>
    <t xml:space="preserve">④</t>
  </si>
  <si>
    <t xml:space="preserve">鈴木　龍也</t>
  </si>
  <si>
    <t xml:space="preserve">十日町南</t>
  </si>
  <si>
    <t xml:space="preserve">⑤</t>
  </si>
  <si>
    <t xml:space="preserve">相馬　聖也</t>
  </si>
  <si>
    <t xml:space="preserve">朝日</t>
  </si>
  <si>
    <t xml:space="preserve">⑥</t>
  </si>
  <si>
    <t xml:space="preserve">渡辺　祐哉</t>
  </si>
  <si>
    <t xml:space="preserve">小針</t>
  </si>
  <si>
    <t xml:space="preserve">新潟地区</t>
  </si>
  <si>
    <t xml:space="preserve">大田　　睦</t>
  </si>
  <si>
    <t xml:space="preserve">上山</t>
  </si>
  <si>
    <t xml:space="preserve">県中学通信</t>
  </si>
  <si>
    <t xml:space="preserve">柏崎</t>
  </si>
  <si>
    <t xml:space="preserve">小山　真輝</t>
  </si>
  <si>
    <t xml:space="preserve">氷見北部</t>
  </si>
  <si>
    <t xml:space="preserve">富山</t>
  </si>
  <si>
    <t xml:space="preserve">富山総合</t>
  </si>
  <si>
    <t xml:space="preserve">⑨</t>
  </si>
  <si>
    <t xml:space="preserve">窪田　望都</t>
  </si>
  <si>
    <t xml:space="preserve">東陽</t>
  </si>
  <si>
    <t xml:space="preserve">鯖丹地区</t>
  </si>
  <si>
    <t xml:space="preserve">鯖江</t>
  </si>
  <si>
    <t xml:space="preserve">手動</t>
  </si>
  <si>
    <t xml:space="preserve">⑩</t>
  </si>
  <si>
    <t xml:space="preserve">穂苅　　慎</t>
  </si>
  <si>
    <t xml:space="preserve">附属新潟</t>
  </si>
  <si>
    <t xml:space="preserve">⑪</t>
  </si>
  <si>
    <t xml:space="preserve">川畑　幸嗣</t>
  </si>
  <si>
    <t xml:space="preserve">東和</t>
  </si>
  <si>
    <t xml:space="preserve">石川</t>
  </si>
  <si>
    <t xml:space="preserve">県中学</t>
  </si>
  <si>
    <t xml:space="preserve">西部</t>
  </si>
  <si>
    <t xml:space="preserve">⑫</t>
  </si>
  <si>
    <t xml:space="preserve">八木　　直</t>
  </si>
  <si>
    <t xml:space="preserve">筑摩野</t>
  </si>
  <si>
    <t xml:space="preserve">長野</t>
  </si>
  <si>
    <t xml:space="preserve">中信選手権</t>
  </si>
  <si>
    <t xml:space="preserve">松本</t>
  </si>
  <si>
    <t xml:space="preserve">⑬</t>
  </si>
  <si>
    <t xml:space="preserve">山崎自営尊</t>
  </si>
  <si>
    <t xml:space="preserve">上野台</t>
  </si>
  <si>
    <t xml:space="preserve">穴水記③</t>
  </si>
  <si>
    <t xml:space="preserve">穴水</t>
  </si>
  <si>
    <t xml:space="preserve">両角　俊亮</t>
  </si>
  <si>
    <t xml:space="preserve">永明</t>
  </si>
  <si>
    <t xml:space="preserve">南信中学</t>
  </si>
  <si>
    <t xml:space="preserve">伊那</t>
  </si>
  <si>
    <t xml:space="preserve">東大寺　輝</t>
  </si>
  <si>
    <t xml:space="preserve">東新潟</t>
  </si>
  <si>
    <t xml:space="preserve">宮野　文広</t>
  </si>
  <si>
    <t xml:space="preserve">伏木</t>
  </si>
  <si>
    <t xml:space="preserve">中体連記</t>
  </si>
  <si>
    <t xml:space="preserve">⑰</t>
  </si>
  <si>
    <t xml:space="preserve">大蔵　崇史</t>
  </si>
  <si>
    <t xml:space="preserve">野田</t>
  </si>
  <si>
    <t xml:space="preserve">古川　健太</t>
  </si>
  <si>
    <t xml:space="preserve">新井</t>
  </si>
  <si>
    <t xml:space="preserve">⑲</t>
  </si>
  <si>
    <t xml:space="preserve">高村　　領</t>
  </si>
  <si>
    <t xml:space="preserve">足羽第一</t>
  </si>
  <si>
    <t xml:space="preserve">⑳</t>
  </si>
  <si>
    <t xml:space="preserve">小川　将吾</t>
  </si>
  <si>
    <t xml:space="preserve">十日町中条</t>
  </si>
  <si>
    <t xml:space="preserve">十日町中魚</t>
  </si>
  <si>
    <t xml:space="preserve">十日町</t>
  </si>
  <si>
    <t xml:space="preserve">200m</t>
  </si>
  <si>
    <t xml:space="preserve">国体予選</t>
  </si>
  <si>
    <t xml:space="preserve">新発田</t>
  </si>
  <si>
    <t xml:space="preserve">岡田　　司</t>
  </si>
  <si>
    <t xml:space="preserve">⑦</t>
  </si>
  <si>
    <t xml:space="preserve">西條　勝也</t>
  </si>
  <si>
    <t xml:space="preserve">春日</t>
  </si>
  <si>
    <t xml:space="preserve">⑧</t>
  </si>
  <si>
    <t xml:space="preserve">安土　悠太</t>
  </si>
  <si>
    <t xml:space="preserve">南星</t>
  </si>
  <si>
    <t xml:space="preserve">北信越中学</t>
  </si>
  <si>
    <t xml:space="preserve">宮坂　晃弘</t>
  </si>
  <si>
    <t xml:space="preserve">岡谷東部</t>
  </si>
  <si>
    <t xml:space="preserve">下越地区</t>
  </si>
  <si>
    <t xml:space="preserve">⑭</t>
  </si>
  <si>
    <t xml:space="preserve">⑮</t>
  </si>
  <si>
    <t xml:space="preserve">⑯</t>
  </si>
  <si>
    <t xml:space="preserve">加賀市選手権</t>
  </si>
  <si>
    <t xml:space="preserve">加賀</t>
  </si>
  <si>
    <t xml:space="preserve">栗山　敬弘</t>
  </si>
  <si>
    <t xml:space="preserve">小杉</t>
  </si>
  <si>
    <t xml:space="preserve">⑱</t>
  </si>
  <si>
    <t xml:space="preserve">原　　一貴</t>
  </si>
  <si>
    <t xml:space="preserve">鏡が沖</t>
  </si>
  <si>
    <t xml:space="preserve">土山　徹也</t>
  </si>
  <si>
    <t xml:space="preserve">相森</t>
  </si>
  <si>
    <t xml:space="preserve">手塚　亮太</t>
  </si>
  <si>
    <t xml:space="preserve">中野平</t>
  </si>
  <si>
    <t xml:space="preserve">400m</t>
  </si>
  <si>
    <t xml:space="preserve">田端　宏樹</t>
  </si>
  <si>
    <t xml:space="preserve">宗村　竜樹</t>
  </si>
  <si>
    <t xml:space="preserve">燕</t>
  </si>
  <si>
    <t xml:space="preserve">飯田　満久</t>
  </si>
  <si>
    <t xml:space="preserve">山本　哲嗣</t>
  </si>
  <si>
    <t xml:space="preserve">大門</t>
  </si>
  <si>
    <t xml:space="preserve">宮本　義信</t>
  </si>
  <si>
    <t xml:space="preserve">中郷</t>
  </si>
  <si>
    <t xml:space="preserve">上越地区</t>
  </si>
  <si>
    <t xml:space="preserve">上越</t>
  </si>
  <si>
    <t xml:space="preserve">沢田  拓也</t>
  </si>
  <si>
    <t xml:space="preserve">門前</t>
  </si>
  <si>
    <t xml:space="preserve">斎藤　昇平</t>
  </si>
  <si>
    <t xml:space="preserve">武内　栄治</t>
  </si>
  <si>
    <t xml:space="preserve">高千</t>
  </si>
  <si>
    <t xml:space="preserve">長家　和利</t>
  </si>
  <si>
    <t xml:space="preserve">丸山　　慧</t>
  </si>
  <si>
    <t xml:space="preserve">菅野</t>
  </si>
  <si>
    <t xml:space="preserve">上越選手権</t>
  </si>
  <si>
    <t xml:space="preserve">県中学選手権</t>
  </si>
  <si>
    <t xml:space="preserve">近藤　隆紀</t>
  </si>
  <si>
    <t xml:space="preserve">明倫</t>
  </si>
  <si>
    <t xml:space="preserve">敦賀</t>
  </si>
  <si>
    <t xml:space="preserve">吉田　悠介</t>
  </si>
  <si>
    <t xml:space="preserve">堀之内</t>
  </si>
  <si>
    <t xml:space="preserve">戸谷　雄太</t>
  </si>
  <si>
    <t xml:space="preserve">柳町</t>
  </si>
  <si>
    <t xml:space="preserve">小松　知幸</t>
  </si>
  <si>
    <t xml:space="preserve">野俣　宏介</t>
  </si>
  <si>
    <t xml:space="preserve">柏崎第二</t>
  </si>
  <si>
    <t xml:space="preserve">野谷　祐希</t>
  </si>
  <si>
    <t xml:space="preserve">緑</t>
  </si>
  <si>
    <t xml:space="preserve">武蔵　大佑</t>
  </si>
  <si>
    <t xml:space="preserve">根上</t>
  </si>
  <si>
    <t xml:space="preserve">加賀地区新人</t>
  </si>
  <si>
    <t xml:space="preserve">辰口</t>
  </si>
  <si>
    <t xml:space="preserve">800m</t>
  </si>
  <si>
    <t xml:space="preserve">井上　直紀</t>
  </si>
  <si>
    <t xml:space="preserve">城南</t>
  </si>
  <si>
    <t xml:space="preserve">ｼﾞｭﾆｱ五輪</t>
  </si>
  <si>
    <t xml:space="preserve">横浜国際</t>
  </si>
  <si>
    <t xml:space="preserve">高橋　涼輔</t>
  </si>
  <si>
    <t xml:space="preserve">仁科台</t>
  </si>
  <si>
    <t xml:space="preserve">松尾　俊佑</t>
  </si>
  <si>
    <t xml:space="preserve">能生</t>
  </si>
  <si>
    <t xml:space="preserve">島津　直弥</t>
  </si>
  <si>
    <t xml:space="preserve">鉢盛</t>
  </si>
  <si>
    <t xml:space="preserve">箕輪　祐俊</t>
  </si>
  <si>
    <t xml:space="preserve">五泉</t>
  </si>
  <si>
    <t xml:space="preserve">高木　竜一</t>
  </si>
  <si>
    <t xml:space="preserve">粟野</t>
  </si>
  <si>
    <t xml:space="preserve">俵　　祐樹</t>
  </si>
  <si>
    <t xml:space="preserve">嶋田　将樹</t>
  </si>
  <si>
    <t xml:space="preserve">城端</t>
  </si>
  <si>
    <t xml:space="preserve">一本木章喜</t>
  </si>
  <si>
    <t xml:space="preserve">県選手権</t>
  </si>
  <si>
    <t xml:space="preserve">西　　航平</t>
  </si>
  <si>
    <t xml:space="preserve">植木　裕介</t>
  </si>
  <si>
    <t xml:space="preserve">長岡東北</t>
  </si>
  <si>
    <t xml:space="preserve">中田　智好</t>
  </si>
  <si>
    <t xml:space="preserve">茅野東部</t>
  </si>
  <si>
    <t xml:space="preserve">桂木　雄也</t>
  </si>
  <si>
    <t xml:space="preserve">南条</t>
  </si>
  <si>
    <t xml:space="preserve">北原　裕一</t>
  </si>
  <si>
    <t xml:space="preserve">松井　優樹</t>
  </si>
  <si>
    <t xml:space="preserve">速星</t>
  </si>
  <si>
    <t xml:space="preserve">更科　裕介</t>
  </si>
  <si>
    <t xml:space="preserve">沖野　雄介</t>
  </si>
  <si>
    <t xml:space="preserve">分水</t>
  </si>
  <si>
    <t xml:space="preserve">大塚　亮平</t>
  </si>
  <si>
    <t xml:space="preserve">東小千谷</t>
  </si>
  <si>
    <t xml:space="preserve">中越記</t>
  </si>
  <si>
    <t xml:space="preserve">長岡</t>
  </si>
  <si>
    <t xml:space="preserve">沢田　拓也</t>
  </si>
  <si>
    <t xml:space="preserve">1500m</t>
  </si>
  <si>
    <t xml:space="preserve">関戸　雅輝</t>
  </si>
  <si>
    <t xml:space="preserve">南部</t>
  </si>
  <si>
    <t xml:space="preserve">星野　恵太</t>
  </si>
  <si>
    <t xml:space="preserve">柏崎第三</t>
  </si>
  <si>
    <t xml:space="preserve">霜下　嵩之</t>
  </si>
  <si>
    <t xml:space="preserve">山代</t>
  </si>
  <si>
    <t xml:space="preserve">高橋　宜大</t>
  </si>
  <si>
    <t xml:space="preserve">東石山</t>
  </si>
  <si>
    <t xml:space="preserve">丸山　　翔</t>
  </si>
  <si>
    <t xml:space="preserve">曽野木</t>
  </si>
  <si>
    <t xml:space="preserve">遠田　祐貴</t>
  </si>
  <si>
    <t xml:space="preserve">前田　　純</t>
  </si>
  <si>
    <t xml:space="preserve">甲野　　誠</t>
  </si>
  <si>
    <t xml:space="preserve">岡南</t>
  </si>
  <si>
    <t xml:space="preserve">川原　崇徳</t>
  </si>
  <si>
    <t xml:space="preserve">内野</t>
  </si>
  <si>
    <t xml:space="preserve">新潟市体育</t>
  </si>
  <si>
    <t xml:space="preserve">土居　博通</t>
  </si>
  <si>
    <t xml:space="preserve">古谷　拓樹</t>
  </si>
  <si>
    <t xml:space="preserve">小浜第二</t>
  </si>
  <si>
    <t xml:space="preserve">県記録会</t>
  </si>
  <si>
    <t xml:space="preserve">松久　哲治</t>
  </si>
  <si>
    <t xml:space="preserve">依田窪南部</t>
  </si>
  <si>
    <t xml:space="preserve">大平　啓介</t>
  </si>
  <si>
    <t xml:space="preserve">小出</t>
  </si>
  <si>
    <t xml:space="preserve">須佐　智英</t>
  </si>
  <si>
    <t xml:space="preserve">舟栄</t>
  </si>
  <si>
    <t xml:space="preserve">山田　雄司</t>
  </si>
  <si>
    <t xml:space="preserve">三陽</t>
  </si>
  <si>
    <t xml:space="preserve">高野　寛基</t>
  </si>
  <si>
    <t xml:space="preserve">小布施</t>
  </si>
  <si>
    <t xml:space="preserve">加藤　真彰</t>
  </si>
  <si>
    <t xml:space="preserve">坂本　雄太</t>
  </si>
  <si>
    <t xml:space="preserve">津幡南</t>
  </si>
  <si>
    <t xml:space="preserve">石田　寛雄</t>
  </si>
  <si>
    <t xml:space="preserve">大和</t>
  </si>
  <si>
    <t xml:space="preserve">3000m</t>
  </si>
  <si>
    <t xml:space="preserve">木水　　良</t>
  </si>
  <si>
    <t xml:space="preserve">京都記録会</t>
  </si>
  <si>
    <t xml:space="preserve">京都</t>
  </si>
  <si>
    <t xml:space="preserve">秋季実業団記</t>
  </si>
  <si>
    <t xml:space="preserve">松川　正幸</t>
  </si>
  <si>
    <t xml:space="preserve">長距離ｶｰﾆﾊﾞﾙ</t>
  </si>
  <si>
    <t xml:space="preserve">田村　英晃</t>
  </si>
  <si>
    <t xml:space="preserve">下条</t>
  </si>
  <si>
    <t xml:space="preserve">松尾　崇文</t>
  </si>
  <si>
    <t xml:space="preserve">伊那松川</t>
  </si>
  <si>
    <t xml:space="preserve">天谷玲央奈</t>
  </si>
  <si>
    <t xml:space="preserve">星　　和也</t>
  </si>
  <si>
    <t xml:space="preserve">光晴</t>
  </si>
  <si>
    <t xml:space="preserve">都道府県対抗</t>
  </si>
  <si>
    <t xml:space="preserve">岩内　達郎</t>
  </si>
  <si>
    <t xml:space="preserve">中長距離記</t>
  </si>
  <si>
    <t xml:space="preserve">嶋田　裕樹</t>
  </si>
  <si>
    <t xml:space="preserve">都甲　　渓</t>
  </si>
  <si>
    <t xml:space="preserve">野沢</t>
  </si>
  <si>
    <t xml:space="preserve">国体強化</t>
  </si>
  <si>
    <t xml:space="preserve">赤尾　龍二</t>
  </si>
  <si>
    <t xml:space="preserve">中本　圭亮</t>
  </si>
  <si>
    <t xml:space="preserve">中塚　陵太</t>
  </si>
  <si>
    <t xml:space="preserve">宮田</t>
  </si>
  <si>
    <t xml:space="preserve">110mH</t>
  </si>
  <si>
    <t xml:space="preserve">全国中学</t>
  </si>
  <si>
    <t xml:space="preserve">全中Ｖ</t>
  </si>
  <si>
    <t xml:space="preserve">林　　洋介</t>
  </si>
  <si>
    <t xml:space="preserve">中越地区</t>
  </si>
  <si>
    <t xml:space="preserve">山下　剛生</t>
  </si>
  <si>
    <t xml:space="preserve">春季中学</t>
  </si>
  <si>
    <t xml:space="preserve">星　　邦治</t>
  </si>
  <si>
    <t xml:space="preserve">宮浦</t>
  </si>
  <si>
    <t xml:space="preserve">下間　真次</t>
  </si>
  <si>
    <t xml:space="preserve">本丸</t>
  </si>
  <si>
    <t xml:space="preserve">勝野　雅大</t>
  </si>
  <si>
    <t xml:space="preserve">旭町</t>
  </si>
  <si>
    <t xml:space="preserve">佐藤　圭介</t>
  </si>
  <si>
    <t xml:space="preserve">堤岡</t>
  </si>
  <si>
    <t xml:space="preserve">知野謙太郎</t>
  </si>
  <si>
    <t xml:space="preserve">坂大　貴史</t>
  </si>
  <si>
    <t xml:space="preserve">林　　啓介</t>
  </si>
  <si>
    <t xml:space="preserve">中央</t>
  </si>
  <si>
    <t xml:space="preserve">亀岡　晃次</t>
  </si>
  <si>
    <t xml:space="preserve">出町</t>
  </si>
  <si>
    <t xml:space="preserve">県民体育大会</t>
  </si>
  <si>
    <t xml:space="preserve">小矢部</t>
  </si>
  <si>
    <t xml:space="preserve">渡辺　拓也</t>
  </si>
  <si>
    <t xml:space="preserve">黒埼</t>
  </si>
  <si>
    <t xml:space="preserve">稲田　昌弘</t>
  </si>
  <si>
    <t xml:space="preserve">三国</t>
  </si>
  <si>
    <t xml:space="preserve">赤妻　正樹</t>
  </si>
  <si>
    <t xml:space="preserve">黒川</t>
  </si>
  <si>
    <t xml:space="preserve">寺沢　尚起</t>
  </si>
  <si>
    <t xml:space="preserve">真野</t>
  </si>
  <si>
    <t xml:space="preserve">原嶋　　翼</t>
  </si>
  <si>
    <t xml:space="preserve">三井　拓也</t>
  </si>
  <si>
    <t xml:space="preserve">高社</t>
  </si>
  <si>
    <t xml:space="preserve">伊部　亮成</t>
  </si>
  <si>
    <t xml:space="preserve">北条</t>
  </si>
  <si>
    <t xml:space="preserve">岩坂　紘司</t>
  </si>
  <si>
    <t xml:space="preserve">岡島　英亮</t>
  </si>
  <si>
    <t xml:space="preserve">新津第一</t>
  </si>
  <si>
    <t xml:space="preserve">チーム名</t>
  </si>
  <si>
    <t xml:space="preserve">4×200mR</t>
  </si>
  <si>
    <t xml:space="preserve">.</t>
  </si>
  <si>
    <t xml:space="preserve">本多</t>
  </si>
  <si>
    <t xml:space="preserve">知野</t>
  </si>
  <si>
    <t xml:space="preserve">宗村</t>
  </si>
  <si>
    <t xml:space="preserve">池澤</t>
  </si>
  <si>
    <t xml:space="preserve">米山</t>
  </si>
  <si>
    <t xml:space="preserve">西田</t>
  </si>
  <si>
    <t xml:space="preserve">穂苅</t>
  </si>
  <si>
    <t xml:space="preserve">田端</t>
  </si>
  <si>
    <t xml:space="preserve">江部</t>
  </si>
  <si>
    <t xml:space="preserve">斎籐</t>
  </si>
  <si>
    <t xml:space="preserve">増井</t>
  </si>
  <si>
    <t xml:space="preserve">奥井</t>
  </si>
  <si>
    <t xml:space="preserve">吉田</t>
  </si>
  <si>
    <t xml:space="preserve">県中学陸上</t>
  </si>
  <si>
    <t xml:space="preserve">石山</t>
  </si>
  <si>
    <t xml:space="preserve">岡田</t>
  </si>
  <si>
    <t xml:space="preserve">渡辺</t>
  </si>
  <si>
    <t xml:space="preserve">山崎</t>
  </si>
  <si>
    <t xml:space="preserve">千葉</t>
  </si>
  <si>
    <t xml:space="preserve">山下</t>
  </si>
  <si>
    <t xml:space="preserve">高村</t>
  </si>
  <si>
    <t xml:space="preserve">水戸</t>
  </si>
  <si>
    <t xml:space="preserve">鈴木</t>
  </si>
  <si>
    <t xml:space="preserve">池田</t>
  </si>
  <si>
    <t xml:space="preserve">古谷</t>
  </si>
  <si>
    <t xml:space="preserve">林</t>
  </si>
  <si>
    <t xml:space="preserve">坂田</t>
  </si>
  <si>
    <t xml:space="preserve">桑原</t>
  </si>
  <si>
    <t xml:space="preserve">栃倉</t>
  </si>
  <si>
    <t xml:space="preserve">金子</t>
  </si>
  <si>
    <t xml:space="preserve">入村</t>
  </si>
  <si>
    <t xml:space="preserve">古川</t>
  </si>
  <si>
    <t xml:space="preserve">小松</t>
  </si>
  <si>
    <t xml:space="preserve">菅井</t>
  </si>
  <si>
    <t xml:space="preserve">水島</t>
  </si>
  <si>
    <t xml:space="preserve">西條</t>
  </si>
  <si>
    <t xml:space="preserve">國枝</t>
  </si>
  <si>
    <t xml:space="preserve">福井地区</t>
  </si>
  <si>
    <t xml:space="preserve">県Ｊ長岡春</t>
  </si>
  <si>
    <t xml:space="preserve">石田</t>
  </si>
  <si>
    <t xml:space="preserve">森</t>
  </si>
  <si>
    <t xml:space="preserve">小西</t>
  </si>
  <si>
    <t xml:space="preserve">山本</t>
  </si>
  <si>
    <t xml:space="preserve">矢野</t>
  </si>
  <si>
    <t xml:space="preserve">芳野</t>
  </si>
  <si>
    <t xml:space="preserve">西岡</t>
  </si>
  <si>
    <t xml:space="preserve">小笠原</t>
  </si>
  <si>
    <t xml:space="preserve">青木</t>
  </si>
  <si>
    <t xml:space="preserve">冨永</t>
  </si>
  <si>
    <t xml:space="preserve">村山</t>
  </si>
  <si>
    <t xml:space="preserve">駒田</t>
  </si>
  <si>
    <t xml:space="preserve">少年少女</t>
  </si>
  <si>
    <t xml:space="preserve">飯田</t>
  </si>
  <si>
    <t xml:space="preserve">関</t>
  </si>
  <si>
    <t xml:space="preserve">八木</t>
  </si>
  <si>
    <t xml:space="preserve">中信記</t>
  </si>
  <si>
    <t xml:space="preserve">山中</t>
  </si>
  <si>
    <t xml:space="preserve">平田</t>
  </si>
  <si>
    <t xml:space="preserve">杉元</t>
  </si>
  <si>
    <t xml:space="preserve">走高跳</t>
  </si>
  <si>
    <t xml:space="preserve">小島　正嗣</t>
  </si>
  <si>
    <t xml:space="preserve">十日町中魚Ｊ</t>
  </si>
  <si>
    <t xml:space="preserve">大屋　　信</t>
  </si>
  <si>
    <t xml:space="preserve">金井</t>
  </si>
  <si>
    <t xml:space="preserve">菊池　航平</t>
  </si>
  <si>
    <t xml:space="preserve">赤泊</t>
  </si>
  <si>
    <t xml:space="preserve">川津　　光</t>
  </si>
  <si>
    <t xml:space="preserve">岡本　昂丸</t>
  </si>
  <si>
    <t xml:space="preserve">吉村　敦史</t>
  </si>
  <si>
    <t xml:space="preserve">城西</t>
  </si>
  <si>
    <t xml:space="preserve">寺野　善陽</t>
  </si>
  <si>
    <t xml:space="preserve">郡市対抗</t>
  </si>
  <si>
    <t xml:space="preserve">上村　　桂</t>
  </si>
  <si>
    <t xml:space="preserve">水沢</t>
  </si>
  <si>
    <t xml:space="preserve">小林  ｳｨﾘｱ</t>
  </si>
  <si>
    <t xml:space="preserve">山橋　正樹</t>
  </si>
  <si>
    <t xml:space="preserve">皆川　広太</t>
  </si>
  <si>
    <t xml:space="preserve">西蒲吉田</t>
  </si>
  <si>
    <t xml:space="preserve">星　　幸紀</t>
  </si>
  <si>
    <t xml:space="preserve">加治川</t>
  </si>
  <si>
    <t xml:space="preserve">近藤　　亮</t>
  </si>
  <si>
    <t xml:space="preserve">刈羽</t>
  </si>
  <si>
    <t xml:space="preserve">青柳　大地</t>
  </si>
  <si>
    <t xml:space="preserve">葵</t>
  </si>
  <si>
    <t xml:space="preserve">武田　直也</t>
  </si>
  <si>
    <t xml:space="preserve">西川</t>
  </si>
  <si>
    <t xml:space="preserve">栃倉　智史</t>
  </si>
  <si>
    <t xml:space="preserve">山内　崇也</t>
  </si>
  <si>
    <t xml:space="preserve">額</t>
  </si>
  <si>
    <t xml:space="preserve">高野　雅哉</t>
  </si>
  <si>
    <t xml:space="preserve">浅科</t>
  </si>
  <si>
    <t xml:space="preserve">佐藤　丈信</t>
  </si>
  <si>
    <t xml:space="preserve">亀田西</t>
  </si>
  <si>
    <t xml:space="preserve">棒高跳</t>
  </si>
  <si>
    <t xml:space="preserve">齋藤　智広</t>
  </si>
  <si>
    <t xml:space="preserve">万葉</t>
  </si>
  <si>
    <t xml:space="preserve">敦賀地区</t>
  </si>
  <si>
    <t xml:space="preserve">田中　隆文</t>
  </si>
  <si>
    <t xml:space="preserve">長距離混成</t>
  </si>
  <si>
    <t xml:space="preserve">敦賀　</t>
  </si>
  <si>
    <t xml:space="preserve">小野　貴紀</t>
  </si>
  <si>
    <t xml:space="preserve">中嶋　祐介</t>
  </si>
  <si>
    <t xml:space="preserve">坂井</t>
  </si>
  <si>
    <t xml:space="preserve">金井　貴宏</t>
  </si>
  <si>
    <t xml:space="preserve">県中学春季</t>
  </si>
  <si>
    <t xml:space="preserve">五福</t>
  </si>
  <si>
    <t xml:space="preserve">谷中　進一</t>
  </si>
  <si>
    <t xml:space="preserve">東部</t>
  </si>
  <si>
    <t xml:space="preserve">阿部　竹雪</t>
  </si>
  <si>
    <t xml:space="preserve">大熊　成人</t>
  </si>
  <si>
    <t xml:space="preserve">永田　友輝</t>
  </si>
  <si>
    <t xml:space="preserve">松本  万葉</t>
  </si>
  <si>
    <t xml:space="preserve">福光</t>
  </si>
  <si>
    <t xml:space="preserve">不破野友也</t>
  </si>
  <si>
    <t xml:space="preserve">糸魚川東</t>
  </si>
  <si>
    <t xml:space="preserve">奈良市記</t>
  </si>
  <si>
    <t xml:space="preserve">鴻池</t>
  </si>
  <si>
    <t xml:space="preserve">今井　康博</t>
  </si>
  <si>
    <t xml:space="preserve">佐藤　　篤</t>
  </si>
  <si>
    <t xml:space="preserve">数見　隆宏</t>
  </si>
  <si>
    <t xml:space="preserve">大潟町</t>
  </si>
  <si>
    <t xml:space="preserve">高山　竜也</t>
  </si>
  <si>
    <t xml:space="preserve">箕輪</t>
  </si>
  <si>
    <t xml:space="preserve">福山　繁男</t>
  </si>
  <si>
    <t xml:space="preserve">丸山　拓実</t>
  </si>
  <si>
    <t xml:space="preserve">上伊那選手権</t>
  </si>
  <si>
    <t xml:space="preserve">鳴瀬　貴大</t>
  </si>
  <si>
    <t xml:space="preserve">柳田</t>
  </si>
  <si>
    <t xml:space="preserve">平林　　拓</t>
  </si>
  <si>
    <t xml:space="preserve">更北</t>
  </si>
  <si>
    <t xml:space="preserve">山口　慶輔</t>
  </si>
  <si>
    <t xml:space="preserve">関屋</t>
  </si>
  <si>
    <t xml:space="preserve">能澤　尚寛</t>
  </si>
  <si>
    <t xml:space="preserve">岩井　貴宏</t>
  </si>
  <si>
    <t xml:space="preserve">桜井</t>
  </si>
  <si>
    <t xml:space="preserve">走幅跳</t>
  </si>
  <si>
    <t xml:space="preserve">渡辺　貴司</t>
  </si>
  <si>
    <t xml:space="preserve">亀田</t>
  </si>
  <si>
    <t xml:space="preserve">山口　雄大</t>
  </si>
  <si>
    <t xml:space="preserve">美浜</t>
  </si>
  <si>
    <t xml:space="preserve">吉川　太朗</t>
  </si>
  <si>
    <t xml:space="preserve">坂井地区記</t>
  </si>
  <si>
    <t xml:space="preserve">小島　信義</t>
  </si>
  <si>
    <t xml:space="preserve">小島　良介</t>
  </si>
  <si>
    <t xml:space="preserve">大徳</t>
  </si>
  <si>
    <t xml:space="preserve">上原　彰太</t>
  </si>
  <si>
    <t xml:space="preserve">小浜</t>
  </si>
  <si>
    <t xml:space="preserve">水口　祐樹</t>
  </si>
  <si>
    <t xml:space="preserve">滑川</t>
  </si>
  <si>
    <t xml:space="preserve">田村　剛一</t>
  </si>
  <si>
    <t xml:space="preserve">藤巻　亮平</t>
  </si>
  <si>
    <t xml:space="preserve">新潟市総合</t>
  </si>
  <si>
    <t xml:space="preserve">樋口　俊介</t>
  </si>
  <si>
    <t xml:space="preserve">小千谷南</t>
  </si>
  <si>
    <t xml:space="preserve">伊野　一樹</t>
  </si>
  <si>
    <t xml:space="preserve">森田　和雄</t>
  </si>
  <si>
    <t xml:space="preserve">青海</t>
  </si>
  <si>
    <t xml:space="preserve">杉田　和彦</t>
  </si>
  <si>
    <t xml:space="preserve">全能登新人</t>
  </si>
  <si>
    <t xml:space="preserve">吉田　真人</t>
  </si>
  <si>
    <t xml:space="preserve">刈谷田</t>
  </si>
  <si>
    <t xml:space="preserve">中村　琢磨</t>
  </si>
  <si>
    <t xml:space="preserve">柏崎第一</t>
  </si>
  <si>
    <t xml:space="preserve">樋山　雄一</t>
  </si>
  <si>
    <t xml:space="preserve">城東</t>
  </si>
  <si>
    <t xml:space="preserve">坂井　健一</t>
  </si>
  <si>
    <t xml:space="preserve">緑ヶ丘</t>
  </si>
  <si>
    <t xml:space="preserve">石川　竜也</t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4k</t>
    </r>
  </si>
  <si>
    <t xml:space="preserve">小林　　翼</t>
  </si>
  <si>
    <t xml:space="preserve">谷川　博宣</t>
  </si>
  <si>
    <t xml:space="preserve">二州地区</t>
  </si>
  <si>
    <t xml:space="preserve">平野　雅和</t>
  </si>
  <si>
    <t xml:space="preserve">鹿西</t>
  </si>
  <si>
    <t xml:space="preserve">小松市記②</t>
  </si>
  <si>
    <t xml:space="preserve">勝本　卓也</t>
  </si>
  <si>
    <t xml:space="preserve">高浜</t>
  </si>
  <si>
    <t xml:space="preserve">若狭地区</t>
  </si>
  <si>
    <t xml:space="preserve">田中　純登</t>
  </si>
  <si>
    <t xml:space="preserve">的池　瑛希</t>
  </si>
  <si>
    <t xml:space="preserve">砺波地区選手権</t>
  </si>
  <si>
    <t xml:space="preserve">小島　拓也</t>
  </si>
  <si>
    <t xml:space="preserve">弥彦</t>
  </si>
  <si>
    <t xml:space="preserve">黒川　哲雄</t>
  </si>
  <si>
    <t xml:space="preserve">群馬県記</t>
  </si>
  <si>
    <t xml:space="preserve">敷島</t>
  </si>
  <si>
    <t xml:space="preserve">勝山　暢彦</t>
  </si>
  <si>
    <t xml:space="preserve">県Ｊ長岡秋</t>
  </si>
  <si>
    <t xml:space="preserve">熊谷　容良</t>
  </si>
  <si>
    <t xml:space="preserve">徳山　博和</t>
  </si>
  <si>
    <t xml:space="preserve">志賀</t>
  </si>
  <si>
    <t xml:space="preserve">加賀市記②</t>
  </si>
  <si>
    <t xml:space="preserve">杵鞭　正樹</t>
  </si>
  <si>
    <t xml:space="preserve">新津第五</t>
  </si>
  <si>
    <t xml:space="preserve">和田　敏明</t>
  </si>
  <si>
    <t xml:space="preserve">広徳</t>
  </si>
  <si>
    <t xml:space="preserve">北信中学</t>
  </si>
  <si>
    <t xml:space="preserve">鎌田　文弥</t>
  </si>
  <si>
    <t xml:space="preserve">成和</t>
  </si>
  <si>
    <t xml:space="preserve">大沢　一欽</t>
  </si>
  <si>
    <t xml:space="preserve">野原  将史</t>
  </si>
  <si>
    <t xml:space="preserve">吉岡　　渉</t>
  </si>
  <si>
    <t xml:space="preserve">勝浦　　崇</t>
  </si>
  <si>
    <t xml:space="preserve">男子　三種競技Ａ</t>
  </si>
  <si>
    <t xml:space="preserve">砲丸投</t>
  </si>
  <si>
    <t xml:space="preserve">三種Ａ</t>
  </si>
  <si>
    <t xml:space="preserve">県三種</t>
  </si>
  <si>
    <t xml:space="preserve">吉田　耕治</t>
  </si>
  <si>
    <t xml:space="preserve">鎌田</t>
  </si>
  <si>
    <t xml:space="preserve">混成三種</t>
  </si>
  <si>
    <t xml:space="preserve">平田　乃貴</t>
  </si>
  <si>
    <t xml:space="preserve">山森　一樹</t>
  </si>
  <si>
    <t xml:space="preserve">葛塚</t>
  </si>
  <si>
    <t xml:space="preserve">有岡　真登</t>
  </si>
  <si>
    <t xml:space="preserve">佐々木翔太</t>
  </si>
  <si>
    <t xml:space="preserve">佐藤　和也</t>
  </si>
  <si>
    <t xml:space="preserve">女川</t>
  </si>
  <si>
    <t xml:space="preserve">輪違　剛士</t>
  </si>
  <si>
    <t xml:space="preserve">金津</t>
  </si>
  <si>
    <t xml:space="preserve">坂井地区</t>
  </si>
  <si>
    <t xml:space="preserve">加瀬　弘樹</t>
  </si>
  <si>
    <t xml:space="preserve">小国</t>
  </si>
  <si>
    <t xml:space="preserve">細田　佳也</t>
  </si>
  <si>
    <t xml:space="preserve">高陵</t>
  </si>
  <si>
    <t xml:space="preserve">佐藤　優樹</t>
  </si>
  <si>
    <t xml:space="preserve">新関</t>
  </si>
  <si>
    <t xml:space="preserve">荒木　　聡</t>
  </si>
  <si>
    <t xml:space="preserve">三種Ｂ</t>
  </si>
  <si>
    <t xml:space="preserve">県中学混成</t>
  </si>
  <si>
    <t xml:space="preserve">うのけ</t>
  </si>
  <si>
    <t xml:space="preserve">米山晋太郎</t>
  </si>
  <si>
    <t xml:space="preserve">下越記</t>
  </si>
  <si>
    <t xml:space="preserve">赤羽　辰則</t>
  </si>
  <si>
    <t xml:space="preserve">高綱</t>
  </si>
  <si>
    <t xml:space="preserve">浦西　健二</t>
  </si>
  <si>
    <t xml:space="preserve">岸本　光平</t>
  </si>
  <si>
    <t xml:space="preserve">野崎　一穂</t>
  </si>
  <si>
    <t xml:space="preserve">楡原</t>
  </si>
  <si>
    <t xml:space="preserve">依田　陽光</t>
  </si>
  <si>
    <t xml:space="preserve">佐久東</t>
  </si>
  <si>
    <t xml:space="preserve">◎記録入力上の注意事項</t>
  </si>
  <si>
    <t xml:space="preserve">・男女別のファイルで保存してください。ファイルの中は種目ごとのシートになっています。</t>
  </si>
  <si>
    <t xml:space="preserve">・公認記録のみ入力して下さい。</t>
  </si>
  <si>
    <t xml:space="preserve">　【北信越中学ランキングでは、短距離・ハードル種目において、電気計時と手動計時の差は考慮せずランキング表を作成します。】</t>
  </si>
  <si>
    <t xml:space="preserve">・電気・手動に関係なく並べます。電気・手動計時のどちらかの最高記録を入力して下さい。</t>
  </si>
  <si>
    <t xml:space="preserve">　各県の事情で電気計時の記録のみでも構いません。</t>
  </si>
  <si>
    <t xml:space="preserve">・記録は小数点をつけずにそのまま入力して下さい。例：１分５８秒２５は「１５８２５」、１ｍ９３は「１９３」</t>
  </si>
  <si>
    <t xml:space="preserve">・手動の記録は、備考に「手動」と入れてください。　例：男子１００ｍ１２秒３は「１２３」とし、備考に「手動」と入力して下さい。</t>
  </si>
  <si>
    <t xml:space="preserve">・中長距離の手動の記録は、２分００秒５の場合「２００５」と入れ、備考に「手動」と書き入れて下さい。</t>
  </si>
  <si>
    <r>
      <rPr>
        <sz val="11"/>
        <rFont val="Noto Sans"/>
        <family val="2"/>
      </rPr>
      <t xml:space="preserve">・風速は、単純に数字入力して下さい。＋はつけないで○</t>
    </r>
    <r>
      <rPr>
        <sz val="11"/>
        <rFont val="ＭＳ ゴシック"/>
        <family val="3"/>
        <charset val="128"/>
      </rPr>
      <t xml:space="preserve">.○</t>
    </r>
    <r>
      <rPr>
        <sz val="11"/>
        <rFont val="Noto Sans"/>
        <family val="2"/>
      </rPr>
      <t xml:space="preserve">と入力する。－のみつける。</t>
    </r>
  </si>
  <si>
    <t xml:space="preserve">・氏名は、５文字を基本とし、姓と名を１文字あけ見本の通り入力してそろえて下さい。６文字もそのまま入力する。</t>
  </si>
  <si>
    <t xml:space="preserve">例） 宮崎■達也、　吉田■■篤、　中■■洋子、  北■由希子、  佐久間健二、  三田村真由美</t>
  </si>
  <si>
    <t xml:space="preserve">・学年は数字入力です。</t>
  </si>
  <si>
    <r>
      <rPr>
        <sz val="11"/>
        <rFont val="Noto Sans"/>
        <family val="2"/>
      </rPr>
      <t xml:space="preserve">・学校名は県内で使用しているもので構いませんが、同県内に同名校がある場合は、地区名等をつけて下さ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参照→標準記録の紙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。</t>
    </r>
  </si>
  <si>
    <t xml:space="preserve">例） 十日町中条＆北蒲中条、柏崎松浜＆新潟松浜、柏崎第三、武生第三、○○南、◇◇東部など</t>
  </si>
  <si>
    <t xml:space="preserve">　また、学校名に○○中というように、「中」はつけないで下さい。</t>
  </si>
  <si>
    <t xml:space="preserve">・リレーのオーダーは、同一校同メンバーでオーダーのみ違う場合は最高記録一つのみ入力して下さい。メンバーが違う場合は入力して下さい。</t>
  </si>
  <si>
    <t xml:space="preserve">・大会名は「第〇回」は入力せず、見本を参考にできるだけ簡略で区別のつく名称で入力して下さい。</t>
  </si>
  <si>
    <r>
      <rPr>
        <sz val="11"/>
        <rFont val="Noto Sans"/>
        <family val="2"/>
      </rPr>
      <t xml:space="preserve">・日時は、日付けのみ小数点で入力する。１桁の日には０を付ける。　　例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２日 → </t>
    </r>
    <r>
      <rPr>
        <sz val="11"/>
        <rFont val="ＭＳ ゴシック"/>
        <family val="3"/>
        <charset val="128"/>
      </rPr>
      <t xml:space="preserve">10.02 ○ 10.2 ×</t>
    </r>
  </si>
  <si>
    <t xml:space="preserve">・手動の記録は、Ｏ列の計算式は、そのままでさわらないで下さい。</t>
  </si>
  <si>
    <t xml:space="preserve">・ランキング順に並べても並べなくてもよいです。（ソートをかけてもかけなくてもよいです。）</t>
  </si>
  <si>
    <t xml:space="preserve">・罫線は、消えてもかまいません。</t>
  </si>
  <si>
    <t xml:space="preserve">入力例</t>
  </si>
  <si>
    <t xml:space="preserve">村木　毅行</t>
  </si>
  <si>
    <t xml:space="preserve">雄山</t>
  </si>
  <si>
    <t xml:space="preserve">前田　泰孝</t>
  </si>
  <si>
    <t xml:space="preserve">富山南部</t>
  </si>
  <si>
    <t xml:space="preserve">富山地区中学</t>
  </si>
  <si>
    <t xml:space="preserve">栗山　智裕</t>
  </si>
  <si>
    <t xml:space="preserve">通信富山</t>
  </si>
  <si>
    <t xml:space="preserve">関口　雅隆</t>
  </si>
  <si>
    <t xml:space="preserve">県中学総体</t>
  </si>
  <si>
    <t xml:space="preserve">池田　元希</t>
  </si>
  <si>
    <t xml:space="preserve">足羽</t>
  </si>
  <si>
    <t xml:space="preserve">全国ジュニア</t>
  </si>
  <si>
    <t xml:space="preserve">松井　俊祐</t>
  </si>
  <si>
    <t xml:space="preserve">上越教大附属</t>
  </si>
  <si>
    <t xml:space="preserve">新川地区新人</t>
  </si>
  <si>
    <t xml:space="preserve">江守　健介</t>
  </si>
  <si>
    <t xml:space="preserve">金沢</t>
  </si>
  <si>
    <t xml:space="preserve">藤田　貴久</t>
  </si>
  <si>
    <t xml:space="preserve">石動</t>
  </si>
  <si>
    <t xml:space="preserve">木下　雄平</t>
  </si>
  <si>
    <t xml:space="preserve">岩瀬</t>
  </si>
  <si>
    <t xml:space="preserve">県ジュニア</t>
  </si>
  <si>
    <t xml:space="preserve">魚津桃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_ "/>
    <numFmt numFmtId="167" formatCode="0_ "/>
    <numFmt numFmtId="168" formatCode="0.0_ "/>
    <numFmt numFmtId="169" formatCode="0"/>
    <numFmt numFmtId="170" formatCode="General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9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7" activeCellId="0" sqref="B47:C50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7.25" hidden="false" customHeight="false" outlineLevel="0" collapsed="false">
      <c r="A1" s="2" t="s">
        <v>0</v>
      </c>
      <c r="M1" s="1" t="n">
        <v>1</v>
      </c>
    </row>
    <row r="2" customFormat="false" ht="13.5" hidden="false" customHeight="false" outlineLevel="0" collapsed="false">
      <c r="B2" s="3" t="s">
        <v>1</v>
      </c>
      <c r="M2" s="1" t="n">
        <v>2</v>
      </c>
    </row>
    <row r="3" customFormat="false" ht="13.5" hidden="false" customHeight="false" outlineLevel="0" collapsed="false">
      <c r="B3" s="3" t="s">
        <v>2</v>
      </c>
      <c r="M3" s="1" t="n">
        <v>3</v>
      </c>
    </row>
    <row r="4" customFormat="false" ht="13.5" hidden="false" customHeight="false" outlineLevel="0" collapsed="false">
      <c r="B4" s="3" t="s">
        <v>3</v>
      </c>
      <c r="M4" s="1" t="n">
        <v>4</v>
      </c>
    </row>
    <row r="5" customFormat="false" ht="13.5" hidden="false" customHeight="false" outlineLevel="0" collapsed="false">
      <c r="B5" s="3" t="s">
        <v>4</v>
      </c>
      <c r="M5" s="1" t="n">
        <v>5</v>
      </c>
    </row>
    <row r="6" customFormat="false" ht="17.25" hidden="false" customHeight="false" outlineLevel="0" collapsed="false">
      <c r="A6" s="2" t="s">
        <v>5</v>
      </c>
      <c r="M6" s="1" t="n">
        <v>7</v>
      </c>
    </row>
    <row r="7" customFormat="false" ht="13.5" hidden="false" customHeight="false" outlineLevel="0" collapsed="false">
      <c r="B7" s="3" t="s">
        <v>6</v>
      </c>
      <c r="M7" s="1" t="n">
        <v>8</v>
      </c>
    </row>
    <row r="8" customFormat="false" ht="13.5" hidden="false" customHeight="false" outlineLevel="0" collapsed="false">
      <c r="B8" s="3" t="s">
        <v>7</v>
      </c>
      <c r="M8" s="1" t="n">
        <v>9</v>
      </c>
    </row>
    <row r="9" customFormat="false" ht="17.25" hidden="false" customHeight="false" outlineLevel="0" collapsed="false">
      <c r="A9" s="2" t="s">
        <v>8</v>
      </c>
      <c r="M9" s="1" t="n">
        <v>10</v>
      </c>
    </row>
    <row r="10" customFormat="false" ht="13.5" hidden="false" customHeight="false" outlineLevel="0" collapsed="false">
      <c r="B10" s="3" t="s">
        <v>9</v>
      </c>
      <c r="M10" s="1" t="n">
        <v>11</v>
      </c>
    </row>
    <row r="11" customFormat="false" ht="13.5" hidden="false" customHeight="false" outlineLevel="0" collapsed="false">
      <c r="B11" s="3" t="s">
        <v>10</v>
      </c>
      <c r="M11" s="1" t="n">
        <v>12</v>
      </c>
    </row>
    <row r="12" customFormat="false" ht="13.5" hidden="false" customHeight="false" outlineLevel="0" collapsed="false">
      <c r="B12" s="3" t="s">
        <v>11</v>
      </c>
      <c r="M12" s="1" t="n">
        <v>13</v>
      </c>
    </row>
    <row r="13" customFormat="false" ht="17.25" hidden="false" customHeight="false" outlineLevel="0" collapsed="false">
      <c r="A13" s="2" t="s">
        <v>12</v>
      </c>
      <c r="M13" s="1" t="n">
        <v>14</v>
      </c>
    </row>
    <row r="14" customFormat="false" ht="13.5" hidden="false" customHeight="false" outlineLevel="0" collapsed="false">
      <c r="B14" s="3" t="s">
        <v>13</v>
      </c>
      <c r="M14" s="1" t="n">
        <v>15</v>
      </c>
    </row>
    <row r="15" customFormat="false" ht="13.5" hidden="false" customHeight="false" outlineLevel="0" collapsed="false">
      <c r="B15" s="3" t="s">
        <v>14</v>
      </c>
      <c r="M15" s="1" t="n">
        <v>16</v>
      </c>
    </row>
    <row r="16" customFormat="false" ht="17.25" hidden="false" customHeight="false" outlineLevel="0" collapsed="false">
      <c r="A16" s="2" t="s">
        <v>15</v>
      </c>
      <c r="M16" s="1" t="n">
        <v>17</v>
      </c>
    </row>
    <row r="17" customFormat="false" ht="13.5" hidden="false" customHeight="false" outlineLevel="0" collapsed="false">
      <c r="B17" s="3" t="s">
        <v>16</v>
      </c>
      <c r="M17" s="1" t="n">
        <v>18</v>
      </c>
    </row>
    <row r="18" customFormat="false" ht="13.5" hidden="false" customHeight="false" outlineLevel="0" collapsed="false">
      <c r="B18" s="3" t="s">
        <v>17</v>
      </c>
      <c r="M18" s="1" t="n">
        <v>19</v>
      </c>
    </row>
    <row r="19" customFormat="false" ht="17.25" hidden="false" customHeight="false" outlineLevel="0" collapsed="false">
      <c r="A19" s="2" t="s">
        <v>18</v>
      </c>
      <c r="M19" s="1" t="n">
        <v>20</v>
      </c>
    </row>
    <row r="20" customFormat="false" ht="13.5" hidden="false" customHeight="false" outlineLevel="0" collapsed="false">
      <c r="B20" s="3" t="s">
        <v>19</v>
      </c>
      <c r="M20" s="1" t="n">
        <v>21</v>
      </c>
    </row>
    <row r="21" customFormat="false" ht="13.5" hidden="false" customHeight="false" outlineLevel="0" collapsed="false">
      <c r="B21" s="3" t="s">
        <v>20</v>
      </c>
      <c r="M21" s="1" t="n">
        <v>22</v>
      </c>
    </row>
    <row r="22" customFormat="false" ht="17.25" hidden="false" customHeight="false" outlineLevel="0" collapsed="false">
      <c r="A22" s="2" t="s">
        <v>21</v>
      </c>
      <c r="M22" s="1" t="n">
        <v>23</v>
      </c>
    </row>
    <row r="23" customFormat="false" ht="13.5" hidden="false" customHeight="false" outlineLevel="0" collapsed="false">
      <c r="B23" s="3" t="s">
        <v>22</v>
      </c>
      <c r="M23" s="1" t="n">
        <v>24</v>
      </c>
    </row>
    <row r="24" customFormat="false" ht="13.5" hidden="false" customHeight="false" outlineLevel="0" collapsed="false">
      <c r="B24" s="3" t="s">
        <v>23</v>
      </c>
      <c r="M24" s="1" t="n">
        <v>25</v>
      </c>
    </row>
    <row r="25" customFormat="false" ht="17.25" hidden="false" customHeight="false" outlineLevel="0" collapsed="false">
      <c r="A25" s="2" t="s">
        <v>24</v>
      </c>
      <c r="M25" s="1" t="n">
        <v>27</v>
      </c>
    </row>
    <row r="26" customFormat="false" ht="13.5" hidden="false" customHeight="false" outlineLevel="0" collapsed="false">
      <c r="B26" s="3" t="s">
        <v>25</v>
      </c>
      <c r="M26" s="1" t="n">
        <v>28</v>
      </c>
    </row>
    <row r="27" customFormat="false" ht="13.5" hidden="false" customHeight="false" outlineLevel="0" collapsed="false">
      <c r="B27" s="3" t="s">
        <v>26</v>
      </c>
      <c r="M27" s="1" t="n">
        <v>29</v>
      </c>
    </row>
    <row r="28" customFormat="false" ht="17.25" hidden="false" customHeight="false" outlineLevel="0" collapsed="false">
      <c r="A28" s="2" t="s">
        <v>27</v>
      </c>
      <c r="M28" s="1" t="n">
        <v>30</v>
      </c>
    </row>
    <row r="29" customFormat="false" ht="13.5" hidden="false" customHeight="false" outlineLevel="0" collapsed="false">
      <c r="B29" s="3" t="s">
        <v>28</v>
      </c>
      <c r="M29" s="1" t="n">
        <v>31</v>
      </c>
    </row>
    <row r="30" customFormat="false" ht="13.5" hidden="false" customHeight="false" outlineLevel="0" collapsed="false">
      <c r="B30" s="3" t="s">
        <v>29</v>
      </c>
      <c r="M30" s="1" t="n">
        <v>32</v>
      </c>
    </row>
    <row r="31" customFormat="false" ht="13.5" hidden="false" customHeight="false" outlineLevel="0" collapsed="false">
      <c r="B31" s="3" t="s">
        <v>30</v>
      </c>
      <c r="M31" s="1" t="n">
        <v>33</v>
      </c>
    </row>
    <row r="32" customFormat="false" ht="17.25" hidden="false" customHeight="false" outlineLevel="0" collapsed="false">
      <c r="A32" s="2" t="s">
        <v>31</v>
      </c>
      <c r="M32" s="1" t="n">
        <v>34</v>
      </c>
    </row>
    <row r="33" customFormat="false" ht="13.5" hidden="false" customHeight="false" outlineLevel="0" collapsed="false">
      <c r="B33" s="3" t="s">
        <v>32</v>
      </c>
      <c r="M33" s="1" t="n">
        <v>35</v>
      </c>
    </row>
    <row r="34" customFormat="false" ht="13.5" hidden="false" customHeight="false" outlineLevel="0" collapsed="false">
      <c r="B34" s="3" t="s">
        <v>33</v>
      </c>
      <c r="M34" s="1" t="n">
        <v>36</v>
      </c>
    </row>
    <row r="35" customFormat="false" ht="17.25" hidden="false" customHeight="false" outlineLevel="0" collapsed="false">
      <c r="A35" s="2" t="s">
        <v>34</v>
      </c>
      <c r="M35" s="1" t="n">
        <v>37</v>
      </c>
    </row>
    <row r="36" customFormat="false" ht="13.5" hidden="false" customHeight="false" outlineLevel="0" collapsed="false">
      <c r="B36" s="3" t="s">
        <v>35</v>
      </c>
      <c r="M36" s="1" t="n">
        <v>38</v>
      </c>
    </row>
    <row r="37" customFormat="false" ht="13.5" hidden="false" customHeight="false" outlineLevel="0" collapsed="false">
      <c r="B37" s="3" t="s">
        <v>36</v>
      </c>
      <c r="M37" s="1" t="n">
        <v>39</v>
      </c>
    </row>
    <row r="38" customFormat="false" ht="17.25" hidden="false" customHeight="false" outlineLevel="0" collapsed="false">
      <c r="A38" s="2" t="s">
        <v>37</v>
      </c>
      <c r="M38" s="1" t="n">
        <v>40</v>
      </c>
    </row>
    <row r="39" customFormat="false" ht="13.5" hidden="false" customHeight="false" outlineLevel="0" collapsed="false">
      <c r="B39" s="3" t="s">
        <v>38</v>
      </c>
      <c r="M39" s="1" t="n">
        <v>41</v>
      </c>
    </row>
    <row r="40" customFormat="false" ht="13.5" hidden="false" customHeight="false" outlineLevel="0" collapsed="false">
      <c r="B40" s="3" t="s">
        <v>39</v>
      </c>
      <c r="M40" s="1" t="n">
        <v>42</v>
      </c>
    </row>
    <row r="41" customFormat="false" ht="17.25" hidden="false" customHeight="false" outlineLevel="0" collapsed="false">
      <c r="A41" s="2" t="s">
        <v>40</v>
      </c>
      <c r="M41" s="1" t="n">
        <v>43</v>
      </c>
    </row>
    <row r="42" customFormat="false" ht="13.5" hidden="false" customHeight="false" outlineLevel="0" collapsed="false">
      <c r="B42" s="3" t="s">
        <v>41</v>
      </c>
      <c r="M42" s="1" t="n">
        <v>44</v>
      </c>
    </row>
    <row r="43" customFormat="false" ht="13.5" hidden="false" customHeight="false" outlineLevel="0" collapsed="false">
      <c r="B43" s="3"/>
      <c r="C43" s="4" t="s">
        <v>42</v>
      </c>
    </row>
    <row r="44" customFormat="false" ht="13.5" hidden="false" customHeight="false" outlineLevel="0" collapsed="false">
      <c r="B44" s="3" t="s">
        <v>43</v>
      </c>
      <c r="M44" s="1" t="n">
        <v>45</v>
      </c>
    </row>
    <row r="45" customFormat="false" ht="13.5" hidden="false" customHeight="false" outlineLevel="0" collapsed="false">
      <c r="B45" s="3"/>
      <c r="C45" s="4" t="s">
        <v>44</v>
      </c>
    </row>
    <row r="46" customFormat="false" ht="17.25" hidden="false" customHeight="false" outlineLevel="0" collapsed="false">
      <c r="A46" s="2" t="s">
        <v>45</v>
      </c>
      <c r="M46" s="1" t="n">
        <v>46</v>
      </c>
    </row>
    <row r="47" customFormat="false" ht="13.5" hidden="false" customHeight="false" outlineLevel="0" collapsed="false">
      <c r="B47" s="3" t="s">
        <v>46</v>
      </c>
      <c r="M47" s="1" t="n">
        <v>47</v>
      </c>
    </row>
    <row r="48" customFormat="false" ht="14.25" hidden="false" customHeight="true" outlineLevel="0" collapsed="false">
      <c r="B48" s="3"/>
      <c r="C48" s="4" t="s">
        <v>47</v>
      </c>
    </row>
    <row r="49" customFormat="false" ht="13.5" hidden="false" customHeight="false" outlineLevel="0" collapsed="false">
      <c r="B49" s="3" t="s">
        <v>48</v>
      </c>
      <c r="M49" s="1" t="n">
        <v>48</v>
      </c>
    </row>
    <row r="50" customFormat="false" ht="13.5" hidden="false" customHeight="true" outlineLevel="0" collapsed="false">
      <c r="B50" s="3"/>
      <c r="C50" s="4" t="s">
        <v>49</v>
      </c>
    </row>
    <row r="51" customFormat="false" ht="17.25" hidden="false" customHeight="false" outlineLevel="0" collapsed="false">
      <c r="A51" s="2" t="s">
        <v>50</v>
      </c>
      <c r="M51" s="1" t="n">
        <v>51</v>
      </c>
    </row>
    <row r="52" customFormat="false" ht="13.5" hidden="false" customHeight="false" outlineLevel="0" collapsed="false">
      <c r="B52" s="3" t="s">
        <v>51</v>
      </c>
      <c r="M52" s="1" t="n">
        <v>52</v>
      </c>
    </row>
    <row r="53" customFormat="false" ht="13.5" hidden="false" customHeight="false" outlineLevel="0" collapsed="false">
      <c r="B53" s="3" t="s">
        <v>52</v>
      </c>
      <c r="M53" s="1" t="n">
        <v>53</v>
      </c>
    </row>
    <row r="54" customFormat="false" ht="13.5" hidden="false" customHeight="false" outlineLevel="0" collapsed="false">
      <c r="B54" s="3" t="s">
        <v>53</v>
      </c>
      <c r="M54" s="1" t="n">
        <v>54</v>
      </c>
    </row>
    <row r="55" customFormat="false" ht="13.5" hidden="false" customHeight="false" outlineLevel="0" collapsed="false">
      <c r="B55" s="3" t="s">
        <v>54</v>
      </c>
      <c r="M55" s="1" t="n">
        <v>55</v>
      </c>
    </row>
    <row r="56" customFormat="false" ht="17.25" hidden="false" customHeight="false" outlineLevel="0" collapsed="false">
      <c r="A56" s="2" t="s">
        <v>55</v>
      </c>
      <c r="M56" s="1" t="n">
        <v>56</v>
      </c>
    </row>
    <row r="57" customFormat="false" ht="13.5" hidden="false" customHeight="false" outlineLevel="0" collapsed="false">
      <c r="B57" s="3" t="s">
        <v>56</v>
      </c>
      <c r="M57" s="1" t="n">
        <v>57</v>
      </c>
    </row>
    <row r="58" customFormat="false" ht="13.5" hidden="false" customHeight="false" outlineLevel="0" collapsed="false">
      <c r="B58" s="3" t="s">
        <v>57</v>
      </c>
      <c r="M58" s="1" t="n">
        <v>58</v>
      </c>
    </row>
    <row r="59" customFormat="false" ht="13.5" hidden="false" customHeight="false" outlineLevel="0" collapsed="false">
      <c r="B59" s="3" t="s">
        <v>58</v>
      </c>
      <c r="M59" s="1" t="n">
        <v>59</v>
      </c>
    </row>
    <row r="60" customFormat="false" ht="17.25" hidden="false" customHeight="false" outlineLevel="0" collapsed="false">
      <c r="A60" s="2" t="s">
        <v>59</v>
      </c>
      <c r="M60" s="1" t="n">
        <v>61</v>
      </c>
    </row>
    <row r="61" customFormat="false" ht="13.5" hidden="false" customHeight="false" outlineLevel="0" collapsed="false">
      <c r="B61" s="3" t="s">
        <v>60</v>
      </c>
      <c r="M61" s="1" t="n">
        <v>62</v>
      </c>
    </row>
    <row r="62" customFormat="false" ht="13.5" hidden="false" customHeight="false" outlineLevel="0" collapsed="false">
      <c r="B62" s="3" t="s">
        <v>61</v>
      </c>
      <c r="M62" s="1" t="n">
        <v>63</v>
      </c>
    </row>
    <row r="63" customFormat="false" ht="17.25" hidden="false" customHeight="false" outlineLevel="0" collapsed="false">
      <c r="A63" s="2" t="s">
        <v>62</v>
      </c>
      <c r="M63" s="1" t="n">
        <v>64</v>
      </c>
    </row>
    <row r="64" customFormat="false" ht="13.5" hidden="false" customHeight="false" outlineLevel="0" collapsed="false">
      <c r="B64" s="3" t="s">
        <v>63</v>
      </c>
      <c r="M64" s="1" t="n">
        <v>65</v>
      </c>
    </row>
    <row r="65" customFormat="false" ht="13.5" hidden="false" customHeight="false" outlineLevel="0" collapsed="false">
      <c r="B65" s="3" t="s">
        <v>64</v>
      </c>
      <c r="M65" s="1" t="n">
        <v>66</v>
      </c>
    </row>
    <row r="66" customFormat="false" ht="17.25" hidden="false" customHeight="false" outlineLevel="0" collapsed="false">
      <c r="A66" s="2" t="s">
        <v>65</v>
      </c>
      <c r="B66" s="5"/>
      <c r="M66" s="1" t="n">
        <v>67</v>
      </c>
    </row>
    <row r="67" customFormat="false" ht="13.5" hidden="false" customHeight="false" outlineLevel="0" collapsed="false">
      <c r="B67" s="6" t="s">
        <v>66</v>
      </c>
      <c r="K67" s="7"/>
      <c r="M67" s="1" t="n">
        <v>68</v>
      </c>
    </row>
    <row r="68" customFormat="false" ht="13.5" hidden="false" customHeight="false" outlineLevel="0" collapsed="false">
      <c r="B68" s="3" t="s">
        <v>67</v>
      </c>
      <c r="K68" s="7"/>
      <c r="M68" s="1" t="n">
        <v>69</v>
      </c>
    </row>
    <row r="69" customFormat="false" ht="13.5" hidden="false" customHeight="false" outlineLevel="0" collapsed="false">
      <c r="B69" s="3" t="s">
        <v>68</v>
      </c>
      <c r="K69" s="7"/>
      <c r="M69" s="1" t="n">
        <v>70</v>
      </c>
    </row>
    <row r="70" customFormat="false" ht="17.25" hidden="false" customHeight="false" outlineLevel="0" collapsed="false">
      <c r="A70" s="2" t="s">
        <v>69</v>
      </c>
      <c r="K70" s="7"/>
      <c r="M70" s="1" t="n">
        <v>74</v>
      </c>
    </row>
    <row r="71" customFormat="false" ht="13.5" hidden="false" customHeight="false" outlineLevel="0" collapsed="false">
      <c r="B71" s="3" t="s">
        <v>70</v>
      </c>
      <c r="M71" s="1" t="n">
        <v>75</v>
      </c>
    </row>
    <row r="72" customFormat="false" ht="13.5" hidden="false" customHeight="false" outlineLevel="0" collapsed="false">
      <c r="B72" s="3" t="s">
        <v>71</v>
      </c>
      <c r="M72" s="1" t="n">
        <v>76</v>
      </c>
    </row>
    <row r="73" customFormat="false" ht="17.25" hidden="false" customHeight="false" outlineLevel="0" collapsed="false">
      <c r="A73" s="2" t="s">
        <v>72</v>
      </c>
      <c r="M73" s="1" t="n">
        <v>79</v>
      </c>
    </row>
    <row r="74" customFormat="false" ht="13.5" hidden="false" customHeight="false" outlineLevel="0" collapsed="false">
      <c r="B74" s="3" t="s">
        <v>73</v>
      </c>
      <c r="M74" s="1" t="n">
        <v>80</v>
      </c>
    </row>
    <row r="75" customFormat="false" ht="13.5" hidden="false" customHeight="false" outlineLevel="0" collapsed="false">
      <c r="B75" s="6" t="s">
        <v>74</v>
      </c>
      <c r="M75" s="1" t="n">
        <v>81</v>
      </c>
    </row>
    <row r="76" customFormat="false" ht="17.25" hidden="false" customHeight="false" outlineLevel="0" collapsed="false">
      <c r="A76" s="2" t="s">
        <v>75</v>
      </c>
      <c r="M76" s="1" t="n">
        <v>82</v>
      </c>
    </row>
    <row r="77" customFormat="false" ht="13.5" hidden="false" customHeight="false" outlineLevel="0" collapsed="false">
      <c r="B77" s="3" t="s">
        <v>76</v>
      </c>
      <c r="M77" s="1" t="n">
        <v>83</v>
      </c>
    </row>
    <row r="78" customFormat="false" ht="13.5" hidden="false" customHeight="false" outlineLevel="0" collapsed="false">
      <c r="B78" s="3" t="s">
        <v>77</v>
      </c>
      <c r="M78" s="1" t="n">
        <v>84</v>
      </c>
    </row>
    <row r="79" customFormat="false" ht="17.25" hidden="false" customHeight="false" outlineLevel="0" collapsed="false">
      <c r="A79" s="2" t="s">
        <v>78</v>
      </c>
      <c r="B79" s="5"/>
      <c r="M79" s="1" t="n">
        <v>85</v>
      </c>
    </row>
    <row r="80" customFormat="false" ht="13.5" hidden="false" customHeight="false" outlineLevel="0" collapsed="false">
      <c r="B80" s="6" t="s">
        <v>79</v>
      </c>
      <c r="M80" s="1" t="n">
        <v>86</v>
      </c>
    </row>
    <row r="81" customFormat="false" ht="13.5" hidden="false" customHeight="false" outlineLevel="0" collapsed="false">
      <c r="B81" s="6" t="s">
        <v>80</v>
      </c>
      <c r="M81" s="1" t="n">
        <v>87</v>
      </c>
    </row>
    <row r="82" customFormat="false" ht="17.25" hidden="false" customHeight="false" outlineLevel="0" collapsed="false">
      <c r="A82" s="2" t="s">
        <v>81</v>
      </c>
      <c r="B82" s="5"/>
      <c r="M82" s="1" t="n">
        <v>88</v>
      </c>
    </row>
    <row r="83" customFormat="false" ht="13.5" hidden="false" customHeight="false" outlineLevel="0" collapsed="false">
      <c r="B83" s="6" t="s">
        <v>82</v>
      </c>
      <c r="M83" s="1" t="n">
        <v>89</v>
      </c>
    </row>
    <row r="84" customFormat="false" ht="13.5" hidden="false" customHeight="false" outlineLevel="0" collapsed="false">
      <c r="B84" s="6"/>
      <c r="C84" s="4" t="s">
        <v>83</v>
      </c>
    </row>
    <row r="85" customFormat="false" ht="13.5" hidden="false" customHeight="false" outlineLevel="0" collapsed="false">
      <c r="B85" s="3" t="s">
        <v>84</v>
      </c>
      <c r="M85" s="1" t="n">
        <v>90</v>
      </c>
    </row>
    <row r="86" customFormat="false" ht="13.5" hidden="false" customHeight="false" outlineLevel="0" collapsed="false">
      <c r="B86" s="3"/>
      <c r="C86" s="4" t="s">
        <v>85</v>
      </c>
    </row>
    <row r="87" customFormat="false" ht="17.25" hidden="false" customHeight="false" outlineLevel="0" collapsed="false">
      <c r="A87" s="2" t="s">
        <v>86</v>
      </c>
      <c r="M87" s="1" t="n">
        <v>91</v>
      </c>
    </row>
    <row r="88" customFormat="false" ht="13.5" hidden="false" customHeight="false" outlineLevel="0" collapsed="false">
      <c r="B88" s="3" t="s">
        <v>87</v>
      </c>
      <c r="M88" s="1" t="n">
        <v>92</v>
      </c>
    </row>
    <row r="89" customFormat="false" ht="13.5" hidden="false" customHeight="false" outlineLevel="0" collapsed="false">
      <c r="B89" s="3"/>
      <c r="C89" s="4" t="s">
        <v>88</v>
      </c>
    </row>
    <row r="90" customFormat="false" ht="13.5" hidden="false" customHeight="false" outlineLevel="0" collapsed="false">
      <c r="B90" s="6" t="s">
        <v>89</v>
      </c>
      <c r="C90" s="5"/>
      <c r="M90" s="1" t="n">
        <v>93</v>
      </c>
    </row>
    <row r="91" customFormat="false" ht="13.5" hidden="false" customHeight="false" outlineLevel="0" collapsed="false">
      <c r="C91" s="4" t="s">
        <v>90</v>
      </c>
    </row>
    <row r="92" customFormat="false" ht="13.5" hidden="false" customHeight="false" outlineLevel="0" collapsed="false">
      <c r="M92" s="1" t="n">
        <v>6</v>
      </c>
    </row>
    <row r="93" customFormat="false" ht="13.5" hidden="false" customHeight="false" outlineLevel="0" collapsed="false">
      <c r="M93" s="1" t="n">
        <v>26</v>
      </c>
    </row>
    <row r="94" customFormat="false" ht="13.5" hidden="false" customHeight="false" outlineLevel="0" collapsed="false">
      <c r="M94" s="1" t="n">
        <v>49</v>
      </c>
    </row>
    <row r="95" customFormat="false" ht="13.5" hidden="false" customHeight="false" outlineLevel="0" collapsed="false">
      <c r="M95" s="1" t="n">
        <v>50</v>
      </c>
    </row>
    <row r="96" customFormat="false" ht="13.5" hidden="false" customHeight="false" outlineLevel="0" collapsed="false">
      <c r="M96" s="1" t="n">
        <v>60</v>
      </c>
    </row>
    <row r="97" customFormat="false" ht="13.5" hidden="false" customHeight="false" outlineLevel="0" collapsed="false">
      <c r="M97" s="1" t="n">
        <v>71</v>
      </c>
    </row>
    <row r="98" customFormat="false" ht="13.5" hidden="false" customHeight="false" outlineLevel="0" collapsed="false">
      <c r="M98" s="1" t="n">
        <v>72</v>
      </c>
    </row>
    <row r="99" customFormat="false" ht="13.5" hidden="false" customHeight="false" outlineLevel="0" collapsed="false">
      <c r="M99" s="1" t="n">
        <v>73</v>
      </c>
    </row>
    <row r="100" customFormat="false" ht="13.5" hidden="false" customHeight="false" outlineLevel="0" collapsed="false">
      <c r="M100" s="1" t="n">
        <v>77</v>
      </c>
    </row>
    <row r="101" customFormat="false" ht="13.5" hidden="false" customHeight="false" outlineLevel="0" collapsed="false">
      <c r="M101" s="1" t="n">
        <v>78</v>
      </c>
    </row>
    <row r="102" customFormat="false" ht="13.5" hidden="false" customHeight="false" outlineLevel="0" collapsed="false">
      <c r="M102" s="1" t="n">
        <v>94</v>
      </c>
    </row>
    <row r="103" customFormat="false" ht="13.5" hidden="false" customHeight="false" outlineLevel="0" collapsed="false">
      <c r="M103" s="1" t="n">
        <v>95</v>
      </c>
    </row>
    <row r="104" customFormat="false" ht="13.5" hidden="false" customHeight="false" outlineLevel="0" collapsed="false">
      <c r="M104" s="1" t="n">
        <v>96</v>
      </c>
    </row>
    <row r="105" customFormat="false" ht="13.5" hidden="false" customHeight="false" outlineLevel="0" collapsed="false">
      <c r="M105" s="1" t="n">
        <v>97</v>
      </c>
    </row>
    <row r="106" customFormat="false" ht="13.5" hidden="false" customHeight="false" outlineLevel="0" collapsed="false">
      <c r="M106" s="1" t="n">
        <v>98</v>
      </c>
    </row>
    <row r="107" customFormat="false" ht="13.5" hidden="false" customHeight="false" outlineLevel="0" collapsed="false">
      <c r="M107" s="1" t="n">
        <v>99</v>
      </c>
    </row>
    <row r="108" customFormat="false" ht="13.5" hidden="false" customHeight="false" outlineLevel="0" collapsed="false">
      <c r="M108" s="1" t="n">
        <v>100</v>
      </c>
    </row>
    <row r="109" customFormat="false" ht="13.5" hidden="false" customHeight="false" outlineLevel="0" collapsed="false">
      <c r="M109" s="1" t="n">
        <v>101</v>
      </c>
    </row>
    <row r="110" customFormat="false" ht="13.5" hidden="false" customHeight="false" outlineLevel="0" collapsed="false">
      <c r="M110" s="1" t="n">
        <v>102</v>
      </c>
    </row>
    <row r="111" customFormat="false" ht="13.5" hidden="false" customHeight="false" outlineLevel="0" collapsed="false">
      <c r="M111" s="1" t="n">
        <v>103</v>
      </c>
    </row>
    <row r="112" customFormat="false" ht="13.5" hidden="false" customHeight="false" outlineLevel="0" collapsed="false">
      <c r="M112" s="1" t="n">
        <v>104</v>
      </c>
    </row>
    <row r="113" customFormat="false" ht="13.5" hidden="false" customHeight="false" outlineLevel="0" collapsed="false">
      <c r="M113" s="1" t="n">
        <v>105</v>
      </c>
    </row>
    <row r="114" customFormat="false" ht="13.5" hidden="false" customHeight="false" outlineLevel="0" collapsed="false">
      <c r="M114" s="1" t="n">
        <v>106</v>
      </c>
    </row>
    <row r="115" customFormat="false" ht="13.5" hidden="false" customHeight="false" outlineLevel="0" collapsed="false">
      <c r="M115" s="1" t="n">
        <v>107</v>
      </c>
    </row>
    <row r="116" customFormat="false" ht="13.5" hidden="false" customHeight="false" outlineLevel="0" collapsed="false">
      <c r="M116" s="1" t="n">
        <v>108</v>
      </c>
    </row>
    <row r="117" customFormat="false" ht="13.5" hidden="false" customHeight="false" outlineLevel="0" collapsed="false">
      <c r="M117" s="1" t="n">
        <v>109</v>
      </c>
    </row>
    <row r="118" customFormat="false" ht="13.5" hidden="false" customHeight="false" outlineLevel="0" collapsed="false">
      <c r="M118" s="1" t="n">
        <v>110</v>
      </c>
    </row>
    <row r="119" customFormat="false" ht="13.5" hidden="false" customHeight="false" outlineLevel="0" collapsed="false">
      <c r="M119" s="1" t="n">
        <v>111</v>
      </c>
    </row>
    <row r="120" customFormat="false" ht="13.5" hidden="false" customHeight="false" outlineLevel="0" collapsed="false">
      <c r="M120" s="1" t="n">
        <v>112</v>
      </c>
    </row>
    <row r="121" customFormat="false" ht="13.5" hidden="false" customHeight="false" outlineLevel="0" collapsed="false">
      <c r="M121" s="1" t="n">
        <v>113</v>
      </c>
    </row>
    <row r="122" customFormat="false" ht="13.5" hidden="false" customHeight="false" outlineLevel="0" collapsed="false">
      <c r="M122" s="1" t="n">
        <v>114</v>
      </c>
    </row>
    <row r="123" customFormat="false" ht="13.5" hidden="false" customHeight="false" outlineLevel="0" collapsed="false">
      <c r="M123" s="1" t="n">
        <v>115</v>
      </c>
    </row>
    <row r="124" customFormat="false" ht="13.5" hidden="false" customHeight="false" outlineLevel="0" collapsed="false">
      <c r="B124" s="8"/>
      <c r="M124" s="1" t="n">
        <v>116</v>
      </c>
    </row>
    <row r="125" customFormat="false" ht="13.5" hidden="false" customHeight="false" outlineLevel="0" collapsed="false">
      <c r="M125" s="1" t="n">
        <v>117</v>
      </c>
    </row>
    <row r="126" customFormat="false" ht="13.5" hidden="false" customHeight="false" outlineLevel="0" collapsed="false">
      <c r="M126" s="1" t="n">
        <v>118</v>
      </c>
    </row>
    <row r="127" customFormat="false" ht="13.5" hidden="false" customHeight="false" outlineLevel="0" collapsed="false">
      <c r="B127" s="9"/>
      <c r="M127" s="1" t="n">
        <v>119</v>
      </c>
    </row>
    <row r="128" customFormat="false" ht="13.5" hidden="false" customHeight="false" outlineLevel="0" collapsed="false">
      <c r="M128" s="1" t="n">
        <v>120</v>
      </c>
    </row>
    <row r="129" customFormat="false" ht="13.5" hidden="false" customHeight="false" outlineLevel="0" collapsed="false">
      <c r="M129" s="1" t="n">
        <v>121</v>
      </c>
    </row>
    <row r="130" customFormat="false" ht="13.5" hidden="false" customHeight="false" outlineLevel="0" collapsed="false">
      <c r="B130" s="9"/>
      <c r="M130" s="1" t="n">
        <v>122</v>
      </c>
    </row>
    <row r="131" customFormat="false" ht="13.5" hidden="false" customHeight="false" outlineLevel="0" collapsed="false">
      <c r="M131" s="1" t="n">
        <v>123</v>
      </c>
    </row>
    <row r="132" customFormat="false" ht="13.5" hidden="false" customHeight="false" outlineLevel="0" collapsed="false">
      <c r="B132" s="8"/>
      <c r="M132" s="1" t="n">
        <v>124</v>
      </c>
    </row>
    <row r="133" customFormat="false" ht="13.5" hidden="false" customHeight="false" outlineLevel="0" collapsed="false">
      <c r="M133" s="1" t="n">
        <v>125</v>
      </c>
    </row>
    <row r="134" customFormat="false" ht="13.5" hidden="false" customHeight="false" outlineLevel="0" collapsed="false">
      <c r="B134" s="8"/>
      <c r="M134" s="1" t="n">
        <v>126</v>
      </c>
    </row>
    <row r="135" customFormat="false" ht="13.5" hidden="false" customHeight="false" outlineLevel="0" collapsed="false">
      <c r="M135" s="1" t="n">
        <v>127</v>
      </c>
    </row>
    <row r="136" customFormat="false" ht="13.5" hidden="false" customHeight="false" outlineLevel="0" collapsed="false">
      <c r="B136" s="8"/>
      <c r="M136" s="1" t="n">
        <v>128</v>
      </c>
    </row>
    <row r="137" customFormat="false" ht="13.5" hidden="false" customHeight="false" outlineLevel="0" collapsed="false">
      <c r="M137" s="1" t="n">
        <v>129</v>
      </c>
    </row>
    <row r="138" customFormat="false" ht="13.5" hidden="false" customHeight="false" outlineLevel="0" collapsed="false">
      <c r="B138" s="8"/>
      <c r="M138" s="1" t="n">
        <v>130</v>
      </c>
    </row>
    <row r="139" customFormat="false" ht="13.5" hidden="false" customHeight="false" outlineLevel="0" collapsed="false">
      <c r="M139" s="1" t="n">
        <v>131</v>
      </c>
    </row>
    <row r="140" customFormat="false" ht="13.5" hidden="false" customHeight="false" outlineLevel="0" collapsed="false">
      <c r="B140" s="9"/>
      <c r="M140" s="1" t="n">
        <v>132</v>
      </c>
    </row>
    <row r="141" customFormat="false" ht="13.5" hidden="false" customHeight="false" outlineLevel="0" collapsed="false">
      <c r="M141" s="1" t="n">
        <v>133</v>
      </c>
    </row>
    <row r="142" customFormat="false" ht="13.5" hidden="false" customHeight="false" outlineLevel="0" collapsed="false">
      <c r="M142" s="1" t="n">
        <v>134</v>
      </c>
    </row>
    <row r="143" customFormat="false" ht="13.5" hidden="false" customHeight="false" outlineLevel="0" collapsed="false">
      <c r="B143" s="8"/>
      <c r="M143" s="1" t="n">
        <v>135</v>
      </c>
    </row>
    <row r="144" customFormat="false" ht="13.5" hidden="false" customHeight="false" outlineLevel="0" collapsed="false">
      <c r="M144" s="1" t="n">
        <v>136</v>
      </c>
    </row>
    <row r="145" customFormat="false" ht="13.5" hidden="false" customHeight="false" outlineLevel="0" collapsed="false">
      <c r="M145" s="1" t="n">
        <v>137</v>
      </c>
    </row>
    <row r="146" customFormat="false" ht="13.5" hidden="false" customHeight="false" outlineLevel="0" collapsed="false">
      <c r="B146" s="8"/>
      <c r="M146" s="1" t="n">
        <v>138</v>
      </c>
    </row>
    <row r="147" customFormat="false" ht="13.5" hidden="false" customHeight="false" outlineLevel="0" collapsed="false">
      <c r="M147" s="1" t="n">
        <v>139</v>
      </c>
    </row>
    <row r="148" customFormat="false" ht="13.5" hidden="false" customHeight="false" outlineLevel="0" collapsed="false">
      <c r="M148" s="1" t="n">
        <v>140</v>
      </c>
    </row>
    <row r="149" customFormat="false" ht="13.5" hidden="false" customHeight="false" outlineLevel="0" collapsed="false">
      <c r="B149" s="8"/>
      <c r="M149" s="1" t="n">
        <v>141</v>
      </c>
    </row>
    <row r="150" customFormat="false" ht="13.5" hidden="false" customHeight="false" outlineLevel="0" collapsed="false">
      <c r="M150" s="1" t="n">
        <v>142</v>
      </c>
    </row>
    <row r="151" customFormat="false" ht="13.5" hidden="false" customHeight="false" outlineLevel="0" collapsed="false">
      <c r="B151" s="8"/>
      <c r="M151" s="1" t="n">
        <v>143</v>
      </c>
    </row>
    <row r="152" customFormat="false" ht="13.5" hidden="false" customHeight="false" outlineLevel="0" collapsed="false">
      <c r="M152" s="1" t="n">
        <v>144</v>
      </c>
    </row>
    <row r="153" customFormat="false" ht="13.5" hidden="false" customHeight="false" outlineLevel="0" collapsed="false">
      <c r="M153" s="1" t="n">
        <v>145</v>
      </c>
    </row>
    <row r="154" customFormat="false" ht="13.5" hidden="false" customHeight="false" outlineLevel="0" collapsed="false">
      <c r="B154" s="9"/>
      <c r="M154" s="1" t="n">
        <v>146</v>
      </c>
    </row>
    <row r="155" customFormat="false" ht="13.5" hidden="false" customHeight="false" outlineLevel="0" collapsed="false">
      <c r="M155" s="1" t="n">
        <v>147</v>
      </c>
    </row>
    <row r="156" customFormat="false" ht="13.5" hidden="false" customHeight="false" outlineLevel="0" collapsed="false">
      <c r="M156" s="1" t="n">
        <v>148</v>
      </c>
    </row>
    <row r="157" customFormat="false" ht="13.5" hidden="false" customHeight="false" outlineLevel="0" collapsed="false">
      <c r="B157" s="9"/>
      <c r="M157" s="1" t="n">
        <v>149</v>
      </c>
    </row>
    <row r="158" customFormat="false" ht="13.5" hidden="false" customHeight="false" outlineLevel="0" collapsed="false">
      <c r="M158" s="1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3" min="2" style="0" width="8.9"/>
    <col collapsed="false" customWidth="true" hidden="false" outlineLevel="0" max="4" min="4" style="0" width="6.77"/>
    <col collapsed="false" customWidth="false" hidden="true" outlineLevel="0" max="5" min="5" style="0" width="8.9"/>
    <col collapsed="false" customWidth="true" hidden="false" outlineLevel="0" max="7" min="6" style="0" width="10.77"/>
    <col collapsed="false" customWidth="true" hidden="false" outlineLevel="0" max="8" min="8" style="12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4.77"/>
  </cols>
  <sheetData>
    <row r="1" s="45" customFormat="true" ht="14.25" hidden="false" customHeight="false" outlineLevel="0" collapsed="false">
      <c r="C1" s="109"/>
      <c r="H1" s="32"/>
      <c r="J1" s="107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  <c r="IT1" s="108"/>
      <c r="IU1" s="108"/>
      <c r="IV1" s="108"/>
    </row>
    <row r="2" s="45" customFormat="true" ht="17.25" hidden="false" customHeight="false" outlineLevel="0" collapsed="false">
      <c r="A2" s="2" t="s">
        <v>27</v>
      </c>
      <c r="C2" s="109"/>
      <c r="H2" s="32"/>
      <c r="J2" s="107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08"/>
      <c r="IS2" s="108"/>
      <c r="IT2" s="108"/>
      <c r="IU2" s="108"/>
      <c r="IV2" s="108"/>
    </row>
    <row r="3" s="45" customFormat="true" ht="15" hidden="false" customHeight="false" outlineLevel="0" collapsed="false">
      <c r="C3" s="109"/>
      <c r="H3" s="32"/>
      <c r="J3" s="107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  <c r="IP3" s="108"/>
      <c r="IQ3" s="108"/>
      <c r="IR3" s="108"/>
      <c r="IS3" s="108"/>
      <c r="IT3" s="108"/>
      <c r="IU3" s="108"/>
      <c r="IV3" s="108"/>
    </row>
    <row r="4" s="45" customFormat="true" ht="15" hidden="false" customHeight="false" outlineLevel="0" collapsed="false">
      <c r="C4" s="109"/>
      <c r="D4" s="17" t="s">
        <v>28</v>
      </c>
      <c r="E4" s="144"/>
      <c r="F4" s="144"/>
      <c r="G4" s="144"/>
      <c r="H4" s="210"/>
      <c r="I4" s="144"/>
      <c r="J4" s="145"/>
      <c r="K4" s="144"/>
      <c r="L4" s="144"/>
      <c r="M4" s="146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  <c r="IT4" s="108"/>
      <c r="IU4" s="108"/>
      <c r="IV4" s="108"/>
    </row>
    <row r="5" s="45" customFormat="true" ht="14.25" hidden="false" customHeight="false" outlineLevel="0" collapsed="false">
      <c r="C5" s="109"/>
      <c r="D5" s="21" t="s">
        <v>29</v>
      </c>
      <c r="H5" s="32"/>
      <c r="J5" s="107"/>
      <c r="M5" s="211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  <c r="IT5" s="108"/>
      <c r="IU5" s="108"/>
      <c r="IV5" s="108"/>
    </row>
    <row r="6" s="45" customFormat="true" ht="15" hidden="false" customHeight="false" outlineLevel="0" collapsed="false">
      <c r="C6" s="109"/>
      <c r="D6" s="23" t="s">
        <v>30</v>
      </c>
      <c r="E6" s="147"/>
      <c r="F6" s="147"/>
      <c r="G6" s="147"/>
      <c r="H6" s="212"/>
      <c r="I6" s="147"/>
      <c r="J6" s="148"/>
      <c r="K6" s="147"/>
      <c r="L6" s="147"/>
      <c r="M6" s="149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08"/>
      <c r="IT6" s="108"/>
      <c r="IU6" s="108"/>
      <c r="IV6" s="108"/>
    </row>
    <row r="7" s="45" customFormat="true" ht="15.75" hidden="false" customHeight="false" outlineLevel="0" collapsed="false">
      <c r="C7" s="109"/>
      <c r="H7" s="32"/>
      <c r="J7" s="107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  <c r="IT7" s="108"/>
      <c r="IU7" s="108"/>
      <c r="IV7" s="108"/>
    </row>
    <row r="8" s="32" customFormat="true" ht="15" hidden="false" customHeight="false" outlineLevel="0" collapsed="false">
      <c r="A8" s="27" t="s">
        <v>91</v>
      </c>
      <c r="B8" s="28" t="s">
        <v>92</v>
      </c>
      <c r="C8" s="28" t="s">
        <v>93</v>
      </c>
      <c r="D8" s="28" t="s">
        <v>94</v>
      </c>
      <c r="E8" s="28" t="s">
        <v>95</v>
      </c>
      <c r="F8" s="28" t="s">
        <v>96</v>
      </c>
      <c r="G8" s="28" t="s">
        <v>97</v>
      </c>
      <c r="H8" s="28" t="s">
        <v>98</v>
      </c>
      <c r="I8" s="28" t="s">
        <v>99</v>
      </c>
      <c r="J8" s="29" t="s">
        <v>100</v>
      </c>
      <c r="K8" s="28" t="s">
        <v>101</v>
      </c>
      <c r="L8" s="28" t="s">
        <v>102</v>
      </c>
      <c r="M8" s="30" t="s">
        <v>103</v>
      </c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</row>
    <row r="9" s="5" customFormat="true" ht="13.5" hidden="false" customHeight="false" outlineLevel="0" collapsed="false">
      <c r="A9" s="34" t="s">
        <v>104</v>
      </c>
      <c r="B9" s="42" t="n">
        <v>1</v>
      </c>
      <c r="C9" s="128" t="s">
        <v>451</v>
      </c>
      <c r="D9" s="213" t="n">
        <v>189</v>
      </c>
      <c r="E9" s="127"/>
      <c r="F9" s="38" t="s">
        <v>452</v>
      </c>
      <c r="G9" s="39" t="s">
        <v>333</v>
      </c>
      <c r="H9" s="38" t="n">
        <v>3</v>
      </c>
      <c r="I9" s="38" t="s">
        <v>116</v>
      </c>
      <c r="J9" s="110" t="n">
        <v>5.25</v>
      </c>
      <c r="K9" s="39" t="s">
        <v>453</v>
      </c>
      <c r="L9" s="43" t="s">
        <v>184</v>
      </c>
      <c r="M9" s="111"/>
      <c r="Q9" s="1"/>
      <c r="R9" s="1" t="n">
        <v>40</v>
      </c>
      <c r="S9" s="1"/>
      <c r="T9" s="1" t="n">
        <v>143</v>
      </c>
      <c r="U9" s="1" t="n">
        <v>612</v>
      </c>
      <c r="V9" s="1"/>
      <c r="W9" s="1" t="n">
        <v>321</v>
      </c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5" customFormat="true" ht="13.5" hidden="false" customHeight="false" outlineLevel="0" collapsed="false">
      <c r="A10" s="46" t="s">
        <v>110</v>
      </c>
      <c r="B10" s="54" t="n">
        <v>1</v>
      </c>
      <c r="C10" s="83" t="s">
        <v>451</v>
      </c>
      <c r="D10" s="214" t="n">
        <v>188</v>
      </c>
      <c r="E10" s="59"/>
      <c r="F10" s="50" t="s">
        <v>454</v>
      </c>
      <c r="G10" s="51" t="s">
        <v>455</v>
      </c>
      <c r="H10" s="50" t="n">
        <v>3</v>
      </c>
      <c r="I10" s="50" t="s">
        <v>116</v>
      </c>
      <c r="J10" s="60" t="n">
        <v>7.05</v>
      </c>
      <c r="K10" s="51" t="s">
        <v>128</v>
      </c>
      <c r="L10" s="55" t="s">
        <v>116</v>
      </c>
      <c r="M10" s="112"/>
      <c r="Q10" s="1"/>
      <c r="R10" s="1" t="n">
        <v>40</v>
      </c>
      <c r="S10" s="1"/>
      <c r="T10" s="1" t="n">
        <v>144</v>
      </c>
      <c r="U10" s="1" t="n">
        <v>613</v>
      </c>
      <c r="V10" s="1"/>
      <c r="W10" s="1" t="n">
        <v>322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5" customFormat="true" ht="13.5" hidden="false" customHeight="false" outlineLevel="0" collapsed="false">
      <c r="A11" s="58" t="s">
        <v>113</v>
      </c>
      <c r="B11" s="54" t="n">
        <v>1</v>
      </c>
      <c r="C11" s="83" t="s">
        <v>451</v>
      </c>
      <c r="D11" s="214" t="n">
        <v>186</v>
      </c>
      <c r="E11" s="59"/>
      <c r="F11" s="50" t="s">
        <v>456</v>
      </c>
      <c r="G11" s="51" t="s">
        <v>457</v>
      </c>
      <c r="H11" s="50" t="n">
        <v>3</v>
      </c>
      <c r="I11" s="50" t="s">
        <v>116</v>
      </c>
      <c r="J11" s="60" t="n">
        <v>7.18</v>
      </c>
      <c r="K11" s="83" t="s">
        <v>131</v>
      </c>
      <c r="L11" s="55" t="s">
        <v>132</v>
      </c>
      <c r="M11" s="112"/>
      <c r="Q11" s="1"/>
      <c r="R11" s="1" t="n">
        <v>40</v>
      </c>
      <c r="S11" s="1"/>
      <c r="T11" s="1" t="n">
        <v>145</v>
      </c>
      <c r="U11" s="1" t="n">
        <v>614</v>
      </c>
      <c r="V11" s="1"/>
      <c r="W11" s="1" t="n">
        <v>323</v>
      </c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5" customFormat="true" ht="13.5" hidden="false" customHeight="false" outlineLevel="0" collapsed="false">
      <c r="A12" s="58" t="s">
        <v>113</v>
      </c>
      <c r="B12" s="47" t="n">
        <v>1</v>
      </c>
      <c r="C12" s="83" t="s">
        <v>451</v>
      </c>
      <c r="D12" s="48" t="n">
        <v>186</v>
      </c>
      <c r="E12" s="49"/>
      <c r="F12" s="50" t="s">
        <v>458</v>
      </c>
      <c r="G12" s="51" t="s">
        <v>141</v>
      </c>
      <c r="H12" s="52" t="n">
        <v>3</v>
      </c>
      <c r="I12" s="52" t="s">
        <v>108</v>
      </c>
      <c r="J12" s="60" t="n">
        <v>7.23</v>
      </c>
      <c r="K12" s="51" t="s">
        <v>131</v>
      </c>
      <c r="L12" s="55" t="s">
        <v>108</v>
      </c>
      <c r="M12" s="56"/>
      <c r="N12" s="45"/>
      <c r="O12" s="45"/>
      <c r="P12" s="45"/>
      <c r="Q12" s="1"/>
      <c r="R12" s="1" t="n">
        <v>40</v>
      </c>
      <c r="S12" s="1"/>
      <c r="T12" s="1" t="n">
        <v>94</v>
      </c>
      <c r="U12" s="1" t="n">
        <v>289</v>
      </c>
      <c r="V12" s="1"/>
      <c r="W12" s="1" t="n">
        <v>324</v>
      </c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5" customFormat="true" ht="13.5" hidden="false" customHeight="false" outlineLevel="0" collapsed="false">
      <c r="A13" s="63" t="s">
        <v>113</v>
      </c>
      <c r="B13" s="65" t="n">
        <v>1</v>
      </c>
      <c r="C13" s="116" t="s">
        <v>451</v>
      </c>
      <c r="D13" s="66" t="n">
        <v>186</v>
      </c>
      <c r="E13" s="118"/>
      <c r="F13" s="68" t="s">
        <v>459</v>
      </c>
      <c r="G13" s="69" t="s">
        <v>139</v>
      </c>
      <c r="H13" s="113" t="n">
        <v>3</v>
      </c>
      <c r="I13" s="113" t="s">
        <v>108</v>
      </c>
      <c r="J13" s="70" t="n">
        <v>9.04</v>
      </c>
      <c r="K13" s="69" t="s">
        <v>140</v>
      </c>
      <c r="L13" s="71" t="s">
        <v>141</v>
      </c>
      <c r="M13" s="115"/>
      <c r="N13" s="45"/>
      <c r="O13" s="45"/>
      <c r="P13" s="45"/>
      <c r="Q13" s="1"/>
      <c r="R13" s="1" t="n">
        <v>40</v>
      </c>
      <c r="S13" s="1"/>
      <c r="T13" s="57" t="n">
        <v>95</v>
      </c>
      <c r="U13" s="1" t="n">
        <v>290</v>
      </c>
      <c r="V13" s="1"/>
      <c r="W13" s="1" t="n">
        <v>325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5" customFormat="true" ht="13.5" hidden="false" customHeight="false" outlineLevel="0" collapsed="false">
      <c r="A14" s="73" t="s">
        <v>125</v>
      </c>
      <c r="B14" s="74" t="n">
        <v>1</v>
      </c>
      <c r="C14" s="89" t="s">
        <v>451</v>
      </c>
      <c r="D14" s="215" t="n">
        <v>185</v>
      </c>
      <c r="E14" s="77"/>
      <c r="F14" s="78" t="s">
        <v>460</v>
      </c>
      <c r="G14" s="79" t="s">
        <v>461</v>
      </c>
      <c r="H14" s="78" t="n">
        <v>3</v>
      </c>
      <c r="I14" s="78" t="s">
        <v>116</v>
      </c>
      <c r="J14" s="80" t="n">
        <v>7.26</v>
      </c>
      <c r="K14" s="79" t="s">
        <v>117</v>
      </c>
      <c r="L14" s="81" t="s">
        <v>118</v>
      </c>
      <c r="M14" s="129"/>
      <c r="Q14" s="1"/>
      <c r="R14" s="1" t="n">
        <v>40</v>
      </c>
      <c r="S14" s="1"/>
      <c r="T14" s="1" t="n">
        <v>146</v>
      </c>
      <c r="U14" s="1" t="n">
        <v>615</v>
      </c>
      <c r="V14" s="1"/>
      <c r="W14" s="1" t="n">
        <v>326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5" customFormat="true" ht="13.5" hidden="false" customHeight="false" outlineLevel="0" collapsed="false">
      <c r="A15" s="58" t="s">
        <v>125</v>
      </c>
      <c r="B15" s="54" t="n">
        <v>1</v>
      </c>
      <c r="C15" s="83" t="s">
        <v>451</v>
      </c>
      <c r="D15" s="214" t="n">
        <v>185</v>
      </c>
      <c r="E15" s="59"/>
      <c r="F15" s="50" t="s">
        <v>462</v>
      </c>
      <c r="G15" s="51" t="s">
        <v>360</v>
      </c>
      <c r="H15" s="50" t="n">
        <v>3</v>
      </c>
      <c r="I15" s="50" t="s">
        <v>116</v>
      </c>
      <c r="J15" s="60" t="n">
        <v>8.11</v>
      </c>
      <c r="K15" s="51" t="s">
        <v>463</v>
      </c>
      <c r="L15" s="55" t="s">
        <v>184</v>
      </c>
      <c r="M15" s="112"/>
      <c r="Q15" s="1"/>
      <c r="R15" s="1" t="n">
        <v>40</v>
      </c>
      <c r="S15" s="1"/>
      <c r="T15" s="1" t="n">
        <v>147</v>
      </c>
      <c r="U15" s="1" t="n">
        <v>616</v>
      </c>
      <c r="V15" s="1"/>
      <c r="W15" s="1" t="n">
        <v>327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5" customFormat="true" ht="13.5" hidden="false" customHeight="false" outlineLevel="0" collapsed="false">
      <c r="A16" s="58" t="s">
        <v>192</v>
      </c>
      <c r="B16" s="54" t="n">
        <v>1</v>
      </c>
      <c r="C16" s="83" t="s">
        <v>451</v>
      </c>
      <c r="D16" s="214" t="n">
        <v>184</v>
      </c>
      <c r="E16" s="59"/>
      <c r="F16" s="50" t="s">
        <v>464</v>
      </c>
      <c r="G16" s="51" t="s">
        <v>465</v>
      </c>
      <c r="H16" s="50" t="n">
        <v>3</v>
      </c>
      <c r="I16" s="50" t="s">
        <v>116</v>
      </c>
      <c r="J16" s="60" t="n">
        <v>7.05</v>
      </c>
      <c r="K16" s="51" t="s">
        <v>354</v>
      </c>
      <c r="L16" s="55" t="s">
        <v>286</v>
      </c>
      <c r="M16" s="112"/>
      <c r="Q16" s="1"/>
      <c r="R16" s="1" t="n">
        <v>40</v>
      </c>
      <c r="S16" s="1"/>
      <c r="T16" s="1" t="n">
        <v>148</v>
      </c>
      <c r="U16" s="1" t="n">
        <v>617</v>
      </c>
      <c r="V16" s="1"/>
      <c r="W16" s="1" t="n">
        <v>328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" customFormat="true" ht="13.5" hidden="false" customHeight="false" outlineLevel="0" collapsed="false">
      <c r="A17" s="46" t="s">
        <v>137</v>
      </c>
      <c r="B17" s="54" t="n">
        <v>1</v>
      </c>
      <c r="C17" s="83" t="s">
        <v>451</v>
      </c>
      <c r="D17" s="214" t="n">
        <v>183</v>
      </c>
      <c r="E17" s="59"/>
      <c r="F17" s="50" t="s">
        <v>466</v>
      </c>
      <c r="G17" s="51" t="s">
        <v>267</v>
      </c>
      <c r="H17" s="50" t="n">
        <v>3</v>
      </c>
      <c r="I17" s="50" t="s">
        <v>135</v>
      </c>
      <c r="J17" s="60" t="n">
        <v>7.24</v>
      </c>
      <c r="K17" s="51" t="s">
        <v>131</v>
      </c>
      <c r="L17" s="55" t="s">
        <v>136</v>
      </c>
      <c r="M17" s="112"/>
      <c r="Q17" s="1"/>
      <c r="R17" s="1" t="n">
        <v>40</v>
      </c>
      <c r="S17" s="1"/>
      <c r="T17" s="1" t="n">
        <v>52</v>
      </c>
      <c r="U17" s="1" t="n">
        <v>421</v>
      </c>
      <c r="V17" s="1"/>
      <c r="W17" s="1" t="n">
        <v>329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5" customFormat="true" ht="13.5" hidden="false" customHeight="false" outlineLevel="0" collapsed="false">
      <c r="A18" s="94" t="s">
        <v>137</v>
      </c>
      <c r="B18" s="64" t="n">
        <v>1</v>
      </c>
      <c r="C18" s="116" t="s">
        <v>451</v>
      </c>
      <c r="D18" s="216" t="n">
        <v>183</v>
      </c>
      <c r="E18" s="67"/>
      <c r="F18" s="68" t="s">
        <v>467</v>
      </c>
      <c r="G18" s="69" t="s">
        <v>370</v>
      </c>
      <c r="H18" s="68" t="n">
        <v>3</v>
      </c>
      <c r="I18" s="68" t="s">
        <v>135</v>
      </c>
      <c r="J18" s="70" t="n">
        <v>7.24</v>
      </c>
      <c r="K18" s="69" t="s">
        <v>131</v>
      </c>
      <c r="L18" s="71" t="s">
        <v>136</v>
      </c>
      <c r="M18" s="117"/>
      <c r="Q18" s="1"/>
      <c r="R18" s="1" t="n">
        <v>40</v>
      </c>
      <c r="S18" s="1"/>
      <c r="T18" s="1" t="n">
        <v>53</v>
      </c>
      <c r="U18" s="1" t="n">
        <v>422</v>
      </c>
      <c r="V18" s="1"/>
      <c r="W18" s="1" t="n">
        <v>330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5" customFormat="true" ht="13.5" hidden="false" customHeight="false" outlineLevel="0" collapsed="false">
      <c r="A19" s="86" t="s">
        <v>146</v>
      </c>
      <c r="B19" s="74" t="n">
        <v>1</v>
      </c>
      <c r="C19" s="89" t="s">
        <v>451</v>
      </c>
      <c r="D19" s="215" t="n">
        <v>182</v>
      </c>
      <c r="E19" s="77"/>
      <c r="F19" s="78" t="s">
        <v>468</v>
      </c>
      <c r="G19" s="79" t="s">
        <v>469</v>
      </c>
      <c r="H19" s="78" t="n">
        <v>3</v>
      </c>
      <c r="I19" s="78" t="s">
        <v>116</v>
      </c>
      <c r="J19" s="80" t="n">
        <v>8.07</v>
      </c>
      <c r="K19" s="79" t="s">
        <v>195</v>
      </c>
      <c r="L19" s="81" t="s">
        <v>157</v>
      </c>
      <c r="M19" s="129"/>
      <c r="Q19" s="1"/>
      <c r="R19" s="1" t="n">
        <v>40</v>
      </c>
      <c r="S19" s="1"/>
      <c r="T19" s="1" t="n">
        <v>149</v>
      </c>
      <c r="U19" s="1" t="n">
        <v>618</v>
      </c>
      <c r="V19" s="1"/>
      <c r="W19" s="1" t="n">
        <v>331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5" customFormat="true" ht="13.5" hidden="false" customHeight="false" outlineLevel="0" collapsed="false">
      <c r="A20" s="46" t="s">
        <v>152</v>
      </c>
      <c r="B20" s="54" t="n">
        <v>1</v>
      </c>
      <c r="C20" s="83" t="s">
        <v>451</v>
      </c>
      <c r="D20" s="214" t="n">
        <v>181</v>
      </c>
      <c r="E20" s="59"/>
      <c r="F20" s="50" t="s">
        <v>181</v>
      </c>
      <c r="G20" s="51" t="s">
        <v>182</v>
      </c>
      <c r="H20" s="50" t="n">
        <v>3</v>
      </c>
      <c r="I20" s="50" t="s">
        <v>116</v>
      </c>
      <c r="J20" s="60" t="n">
        <v>7.04</v>
      </c>
      <c r="K20" s="51" t="s">
        <v>354</v>
      </c>
      <c r="L20" s="55" t="s">
        <v>286</v>
      </c>
      <c r="M20" s="112"/>
      <c r="Q20" s="1"/>
      <c r="R20" s="1" t="n">
        <v>40</v>
      </c>
      <c r="S20" s="1"/>
      <c r="T20" s="1" t="n">
        <v>150</v>
      </c>
      <c r="U20" s="1" t="n">
        <v>619</v>
      </c>
      <c r="V20" s="1"/>
      <c r="W20" s="1" t="n">
        <v>332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5" customFormat="true" ht="13.5" hidden="false" customHeight="false" outlineLevel="0" collapsed="false">
      <c r="A21" s="46" t="s">
        <v>152</v>
      </c>
      <c r="B21" s="54" t="n">
        <v>1</v>
      </c>
      <c r="C21" s="83" t="s">
        <v>451</v>
      </c>
      <c r="D21" s="214" t="n">
        <v>181</v>
      </c>
      <c r="E21" s="59"/>
      <c r="F21" s="50" t="s">
        <v>470</v>
      </c>
      <c r="G21" s="51" t="s">
        <v>471</v>
      </c>
      <c r="H21" s="50" t="n">
        <v>2</v>
      </c>
      <c r="I21" s="50" t="s">
        <v>116</v>
      </c>
      <c r="J21" s="60" t="n">
        <v>10.14</v>
      </c>
      <c r="K21" s="51" t="s">
        <v>443</v>
      </c>
      <c r="L21" s="55" t="s">
        <v>286</v>
      </c>
      <c r="M21" s="112"/>
      <c r="Q21" s="1"/>
      <c r="R21" s="1" t="n">
        <v>40</v>
      </c>
      <c r="S21" s="1"/>
      <c r="T21" s="1" t="n">
        <v>151</v>
      </c>
      <c r="U21" s="1" t="n">
        <v>620</v>
      </c>
      <c r="V21" s="1"/>
      <c r="W21" s="1" t="n">
        <v>333</v>
      </c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5" customFormat="true" ht="13.5" hidden="false" customHeight="false" outlineLevel="0" collapsed="false">
      <c r="A22" s="58" t="s">
        <v>199</v>
      </c>
      <c r="B22" s="54" t="n">
        <v>1</v>
      </c>
      <c r="C22" s="83" t="s">
        <v>451</v>
      </c>
      <c r="D22" s="214" t="n">
        <v>180</v>
      </c>
      <c r="E22" s="59"/>
      <c r="F22" s="50" t="s">
        <v>472</v>
      </c>
      <c r="G22" s="51" t="s">
        <v>473</v>
      </c>
      <c r="H22" s="50" t="n">
        <v>3</v>
      </c>
      <c r="I22" s="50" t="s">
        <v>116</v>
      </c>
      <c r="J22" s="60" t="n">
        <v>7.18</v>
      </c>
      <c r="K22" s="83" t="s">
        <v>131</v>
      </c>
      <c r="L22" s="55" t="s">
        <v>132</v>
      </c>
      <c r="M22" s="112"/>
      <c r="Q22" s="1"/>
      <c r="R22" s="1" t="n">
        <v>40</v>
      </c>
      <c r="S22" s="1"/>
      <c r="T22" s="1" t="n">
        <v>152</v>
      </c>
      <c r="U22" s="1" t="n">
        <v>621</v>
      </c>
      <c r="V22" s="1"/>
      <c r="W22" s="1" t="n">
        <v>334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5" customFormat="true" ht="13.5" hidden="false" customHeight="false" outlineLevel="0" collapsed="false">
      <c r="A23" s="63" t="s">
        <v>199</v>
      </c>
      <c r="B23" s="64" t="n">
        <v>1</v>
      </c>
      <c r="C23" s="116" t="s">
        <v>451</v>
      </c>
      <c r="D23" s="216" t="n">
        <v>180</v>
      </c>
      <c r="E23" s="67"/>
      <c r="F23" s="68" t="s">
        <v>474</v>
      </c>
      <c r="G23" s="69" t="s">
        <v>475</v>
      </c>
      <c r="H23" s="68" t="n">
        <v>3</v>
      </c>
      <c r="I23" s="68" t="s">
        <v>116</v>
      </c>
      <c r="J23" s="70" t="n">
        <v>7.27</v>
      </c>
      <c r="K23" s="69" t="s">
        <v>117</v>
      </c>
      <c r="L23" s="71" t="s">
        <v>118</v>
      </c>
      <c r="M23" s="117"/>
      <c r="Q23" s="1"/>
      <c r="R23" s="1" t="n">
        <v>40</v>
      </c>
      <c r="S23" s="1"/>
      <c r="T23" s="1" t="n">
        <v>153</v>
      </c>
      <c r="U23" s="1" t="n">
        <v>622</v>
      </c>
      <c r="V23" s="1"/>
      <c r="W23" s="1" t="n">
        <v>335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5" customFormat="true" ht="13.5" hidden="false" customHeight="false" outlineLevel="0" collapsed="false">
      <c r="A24" s="73" t="s">
        <v>199</v>
      </c>
      <c r="B24" s="74" t="n">
        <v>1</v>
      </c>
      <c r="C24" s="89" t="s">
        <v>451</v>
      </c>
      <c r="D24" s="215" t="n">
        <v>180</v>
      </c>
      <c r="E24" s="77"/>
      <c r="F24" s="78" t="s">
        <v>476</v>
      </c>
      <c r="G24" s="79" t="s">
        <v>477</v>
      </c>
      <c r="H24" s="78" t="n">
        <v>3</v>
      </c>
      <c r="I24" s="78" t="s">
        <v>116</v>
      </c>
      <c r="J24" s="80" t="n">
        <v>8.11</v>
      </c>
      <c r="K24" s="79" t="s">
        <v>463</v>
      </c>
      <c r="L24" s="81" t="s">
        <v>184</v>
      </c>
      <c r="M24" s="129"/>
      <c r="Q24" s="1"/>
      <c r="R24" s="1" t="n">
        <v>40</v>
      </c>
      <c r="S24" s="1"/>
      <c r="T24" s="1" t="n">
        <v>154</v>
      </c>
      <c r="U24" s="1" t="n">
        <v>623</v>
      </c>
      <c r="V24" s="1"/>
      <c r="W24" s="1" t="n">
        <v>336</v>
      </c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5" customFormat="true" ht="13.5" hidden="false" customHeight="false" outlineLevel="0" collapsed="false">
      <c r="A25" s="46" t="s">
        <v>172</v>
      </c>
      <c r="B25" s="54" t="n">
        <v>1</v>
      </c>
      <c r="C25" s="83" t="s">
        <v>451</v>
      </c>
      <c r="D25" s="214" t="n">
        <v>179</v>
      </c>
      <c r="E25" s="59"/>
      <c r="F25" s="50" t="s">
        <v>478</v>
      </c>
      <c r="G25" s="51" t="s">
        <v>272</v>
      </c>
      <c r="H25" s="50" t="n">
        <v>3</v>
      </c>
      <c r="I25" s="50" t="s">
        <v>116</v>
      </c>
      <c r="J25" s="60" t="n">
        <v>7.26</v>
      </c>
      <c r="K25" s="51" t="s">
        <v>117</v>
      </c>
      <c r="L25" s="55" t="s">
        <v>118</v>
      </c>
      <c r="M25" s="112"/>
      <c r="Q25" s="1"/>
      <c r="R25" s="1" t="n">
        <v>40</v>
      </c>
      <c r="S25" s="1"/>
      <c r="T25" s="1" t="n">
        <v>155</v>
      </c>
      <c r="U25" s="1" t="n">
        <v>624</v>
      </c>
      <c r="V25" s="1"/>
      <c r="W25" s="1" t="n">
        <v>337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5" customFormat="true" ht="13.5" hidden="false" customHeight="false" outlineLevel="0" collapsed="false">
      <c r="A26" s="58" t="s">
        <v>206</v>
      </c>
      <c r="B26" s="47" t="n">
        <v>1</v>
      </c>
      <c r="C26" s="83" t="s">
        <v>451</v>
      </c>
      <c r="D26" s="48" t="n">
        <v>177</v>
      </c>
      <c r="E26" s="49"/>
      <c r="F26" s="52" t="s">
        <v>479</v>
      </c>
      <c r="G26" s="83" t="s">
        <v>480</v>
      </c>
      <c r="H26" s="52" t="n">
        <v>3</v>
      </c>
      <c r="I26" s="52" t="s">
        <v>149</v>
      </c>
      <c r="J26" s="62" t="n">
        <v>6.3</v>
      </c>
      <c r="K26" s="83" t="s">
        <v>150</v>
      </c>
      <c r="L26" s="93" t="s">
        <v>151</v>
      </c>
      <c r="M26" s="56"/>
      <c r="N26" s="45"/>
      <c r="O26" s="45"/>
      <c r="P26" s="45"/>
      <c r="Q26" s="1"/>
      <c r="R26" s="1" t="n">
        <v>40</v>
      </c>
      <c r="S26" s="1"/>
      <c r="T26" s="57" t="n">
        <v>148</v>
      </c>
      <c r="U26" s="1" t="n">
        <v>52</v>
      </c>
      <c r="V26" s="1"/>
      <c r="W26" s="1" t="n">
        <v>338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" customFormat="true" ht="13.5" hidden="false" customHeight="false" outlineLevel="0" collapsed="false">
      <c r="A27" s="46" t="s">
        <v>177</v>
      </c>
      <c r="B27" s="47" t="n">
        <v>1</v>
      </c>
      <c r="C27" s="83" t="s">
        <v>451</v>
      </c>
      <c r="D27" s="48" t="n">
        <v>176</v>
      </c>
      <c r="E27" s="49"/>
      <c r="F27" s="52" t="s">
        <v>481</v>
      </c>
      <c r="G27" s="83" t="s">
        <v>482</v>
      </c>
      <c r="H27" s="52" t="n">
        <v>3</v>
      </c>
      <c r="I27" s="52" t="s">
        <v>155</v>
      </c>
      <c r="J27" s="62" t="n">
        <v>7.07</v>
      </c>
      <c r="K27" s="83" t="s">
        <v>117</v>
      </c>
      <c r="L27" s="93" t="s">
        <v>157</v>
      </c>
      <c r="M27" s="56"/>
      <c r="Q27" s="1"/>
      <c r="R27" s="1" t="n">
        <v>40</v>
      </c>
      <c r="S27" s="57" t="n">
        <v>79</v>
      </c>
      <c r="T27" s="1"/>
      <c r="U27" s="1" t="n">
        <v>195</v>
      </c>
      <c r="V27" s="1"/>
      <c r="W27" s="1" t="n">
        <v>339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5" customFormat="true" ht="14.25" hidden="false" customHeight="false" outlineLevel="0" collapsed="false">
      <c r="A28" s="217" t="s">
        <v>177</v>
      </c>
      <c r="B28" s="98" t="n">
        <v>1</v>
      </c>
      <c r="C28" s="123" t="s">
        <v>451</v>
      </c>
      <c r="D28" s="218" t="n">
        <v>176</v>
      </c>
      <c r="E28" s="101"/>
      <c r="F28" s="102" t="s">
        <v>483</v>
      </c>
      <c r="G28" s="103" t="s">
        <v>484</v>
      </c>
      <c r="H28" s="102" t="n">
        <v>3</v>
      </c>
      <c r="I28" s="102" t="s">
        <v>116</v>
      </c>
      <c r="J28" s="104" t="n">
        <v>7.18</v>
      </c>
      <c r="K28" s="123" t="s">
        <v>131</v>
      </c>
      <c r="L28" s="105" t="s">
        <v>132</v>
      </c>
      <c r="M28" s="135"/>
      <c r="Q28" s="1"/>
      <c r="R28" s="1" t="n">
        <v>40</v>
      </c>
      <c r="S28" s="1"/>
      <c r="T28" s="1" t="n">
        <v>156</v>
      </c>
      <c r="U28" s="1" t="n">
        <v>625</v>
      </c>
      <c r="V28" s="1"/>
      <c r="W28" s="1" t="n">
        <v>340</v>
      </c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45" customFormat="true" ht="14.25" hidden="false" customHeight="false" outlineLevel="0" collapsed="false">
      <c r="E29" s="7"/>
      <c r="H29" s="32"/>
      <c r="J29" s="107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  <c r="IU29" s="108"/>
      <c r="IV29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3" min="2" style="0" width="8.9"/>
    <col collapsed="false" customWidth="true" hidden="false" outlineLevel="0" max="4" min="4" style="0" width="6.77"/>
    <col collapsed="false" customWidth="false" hidden="true" outlineLevel="0" max="5" min="5" style="0" width="8.9"/>
    <col collapsed="false" customWidth="true" hidden="false" outlineLevel="0" max="7" min="6" style="0" width="10.77"/>
    <col collapsed="false" customWidth="true" hidden="false" outlineLevel="0" max="8" min="8" style="12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4.77"/>
  </cols>
  <sheetData>
    <row r="2" customFormat="false" ht="17.25" hidden="false" customHeight="false" outlineLevel="0" collapsed="false">
      <c r="A2" s="2" t="s">
        <v>31</v>
      </c>
    </row>
    <row r="3" customFormat="false" ht="15.75" hidden="false" customHeight="false" outlineLevel="0" collapsed="false">
      <c r="D3" s="14"/>
      <c r="E3" s="14"/>
      <c r="F3" s="14"/>
      <c r="G3" s="14"/>
      <c r="H3" s="15"/>
      <c r="I3" s="14"/>
      <c r="J3" s="14"/>
      <c r="K3" s="14"/>
      <c r="L3" s="14"/>
      <c r="M3" s="14"/>
    </row>
    <row r="4" customFormat="false" ht="15.75" hidden="false" customHeight="false" outlineLevel="0" collapsed="false">
      <c r="C4" s="14"/>
      <c r="D4" s="17" t="s">
        <v>32</v>
      </c>
      <c r="E4" s="18"/>
      <c r="F4" s="18"/>
      <c r="G4" s="18"/>
      <c r="H4" s="19"/>
      <c r="I4" s="18"/>
      <c r="J4" s="18"/>
      <c r="K4" s="18"/>
      <c r="L4" s="18"/>
      <c r="M4" s="20"/>
      <c r="N4" s="14"/>
    </row>
    <row r="5" customFormat="false" ht="15.75" hidden="false" customHeight="false" outlineLevel="0" collapsed="false">
      <c r="C5" s="14"/>
      <c r="D5" s="23" t="s">
        <v>33</v>
      </c>
      <c r="E5" s="24"/>
      <c r="F5" s="24"/>
      <c r="G5" s="24"/>
      <c r="H5" s="25"/>
      <c r="I5" s="24"/>
      <c r="J5" s="24"/>
      <c r="K5" s="24"/>
      <c r="L5" s="24"/>
      <c r="M5" s="26"/>
      <c r="N5" s="14"/>
    </row>
    <row r="6" s="45" customFormat="true" ht="15.75" hidden="false" customHeight="false" outlineLevel="0" collapsed="false">
      <c r="C6" s="109"/>
      <c r="H6" s="32"/>
      <c r="J6" s="107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08"/>
      <c r="IT6" s="108"/>
      <c r="IU6" s="108"/>
      <c r="IV6" s="108"/>
    </row>
    <row r="7" s="32" customFormat="true" ht="15" hidden="false" customHeight="false" outlineLevel="0" collapsed="false">
      <c r="A7" s="27" t="s">
        <v>91</v>
      </c>
      <c r="B7" s="28" t="s">
        <v>92</v>
      </c>
      <c r="C7" s="28" t="s">
        <v>93</v>
      </c>
      <c r="D7" s="28" t="s">
        <v>94</v>
      </c>
      <c r="E7" s="28" t="s">
        <v>95</v>
      </c>
      <c r="F7" s="28" t="s">
        <v>96</v>
      </c>
      <c r="G7" s="28" t="s">
        <v>97</v>
      </c>
      <c r="H7" s="28" t="s">
        <v>98</v>
      </c>
      <c r="I7" s="28" t="s">
        <v>99</v>
      </c>
      <c r="J7" s="29" t="s">
        <v>100</v>
      </c>
      <c r="K7" s="28" t="s">
        <v>101</v>
      </c>
      <c r="L7" s="28" t="s">
        <v>102</v>
      </c>
      <c r="M7" s="30" t="s">
        <v>103</v>
      </c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s="5" customFormat="true" ht="13.5" hidden="false" customHeight="false" outlineLevel="0" collapsed="false">
      <c r="A8" s="34" t="s">
        <v>104</v>
      </c>
      <c r="B8" s="35" t="n">
        <v>1</v>
      </c>
      <c r="C8" s="128" t="s">
        <v>485</v>
      </c>
      <c r="D8" s="36" t="n">
        <v>400</v>
      </c>
      <c r="E8" s="37"/>
      <c r="F8" s="38" t="s">
        <v>486</v>
      </c>
      <c r="G8" s="39" t="s">
        <v>487</v>
      </c>
      <c r="H8" s="40" t="n">
        <v>3</v>
      </c>
      <c r="I8" s="40" t="s">
        <v>108</v>
      </c>
      <c r="J8" s="110" t="n">
        <v>10.12</v>
      </c>
      <c r="K8" s="39" t="s">
        <v>488</v>
      </c>
      <c r="L8" s="43" t="s">
        <v>236</v>
      </c>
      <c r="M8" s="44"/>
      <c r="N8" s="45"/>
      <c r="O8" s="45"/>
      <c r="P8" s="45"/>
      <c r="Q8" s="1"/>
      <c r="R8" s="1" t="n">
        <v>41</v>
      </c>
      <c r="S8" s="1"/>
      <c r="T8" s="1" t="n">
        <v>118</v>
      </c>
      <c r="U8" s="1" t="n">
        <v>304</v>
      </c>
      <c r="V8" s="1"/>
      <c r="W8" s="1" t="n">
        <v>376</v>
      </c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5" customFormat="true" ht="13.5" hidden="false" customHeight="false" outlineLevel="0" collapsed="false">
      <c r="A9" s="46" t="s">
        <v>110</v>
      </c>
      <c r="B9" s="47" t="n">
        <v>1</v>
      </c>
      <c r="C9" s="83" t="s">
        <v>485</v>
      </c>
      <c r="D9" s="48" t="n">
        <v>390</v>
      </c>
      <c r="E9" s="49"/>
      <c r="F9" s="50" t="s">
        <v>489</v>
      </c>
      <c r="G9" s="51" t="s">
        <v>376</v>
      </c>
      <c r="H9" s="52" t="n">
        <v>3</v>
      </c>
      <c r="I9" s="52" t="s">
        <v>108</v>
      </c>
      <c r="J9" s="60" t="n">
        <v>7.07</v>
      </c>
      <c r="K9" s="51" t="s">
        <v>490</v>
      </c>
      <c r="L9" s="55" t="s">
        <v>491</v>
      </c>
      <c r="M9" s="56"/>
      <c r="N9" s="45"/>
      <c r="O9" s="45"/>
      <c r="P9" s="45"/>
      <c r="Q9" s="1"/>
      <c r="R9" s="1" t="n">
        <v>41</v>
      </c>
      <c r="S9" s="1"/>
      <c r="T9" s="57" t="n">
        <v>119</v>
      </c>
      <c r="U9" s="1" t="n">
        <v>305</v>
      </c>
      <c r="V9" s="1"/>
      <c r="W9" s="1" t="n">
        <v>377</v>
      </c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5" customFormat="true" ht="13.5" hidden="false" customHeight="false" outlineLevel="0" collapsed="false">
      <c r="A10" s="46" t="s">
        <v>110</v>
      </c>
      <c r="B10" s="54" t="n">
        <v>1</v>
      </c>
      <c r="C10" s="83" t="s">
        <v>485</v>
      </c>
      <c r="D10" s="214" t="n">
        <v>390</v>
      </c>
      <c r="E10" s="59"/>
      <c r="F10" s="50" t="s">
        <v>207</v>
      </c>
      <c r="G10" s="51" t="s">
        <v>208</v>
      </c>
      <c r="H10" s="50" t="n">
        <v>3</v>
      </c>
      <c r="I10" s="50" t="s">
        <v>116</v>
      </c>
      <c r="J10" s="60" t="n">
        <v>8.07</v>
      </c>
      <c r="K10" s="51" t="s">
        <v>195</v>
      </c>
      <c r="L10" s="55" t="s">
        <v>157</v>
      </c>
      <c r="M10" s="112"/>
      <c r="Q10" s="1"/>
      <c r="R10" s="1" t="n">
        <v>41</v>
      </c>
      <c r="S10" s="1"/>
      <c r="T10" s="1" t="n">
        <v>163</v>
      </c>
      <c r="U10" s="1" t="n">
        <v>632</v>
      </c>
      <c r="V10" s="1"/>
      <c r="W10" s="1" t="n">
        <v>378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5" customFormat="true" ht="13.5" hidden="false" customHeight="false" outlineLevel="0" collapsed="false">
      <c r="A11" s="58" t="s">
        <v>119</v>
      </c>
      <c r="B11" s="54" t="n">
        <v>1</v>
      </c>
      <c r="C11" s="83" t="s">
        <v>485</v>
      </c>
      <c r="D11" s="214" t="n">
        <v>380</v>
      </c>
      <c r="E11" s="59"/>
      <c r="F11" s="50" t="s">
        <v>492</v>
      </c>
      <c r="G11" s="51" t="s">
        <v>360</v>
      </c>
      <c r="H11" s="50" t="n">
        <v>3</v>
      </c>
      <c r="I11" s="50" t="s">
        <v>116</v>
      </c>
      <c r="J11" s="60" t="n">
        <v>7.04</v>
      </c>
      <c r="K11" s="51" t="s">
        <v>198</v>
      </c>
      <c r="L11" s="55" t="s">
        <v>118</v>
      </c>
      <c r="M11" s="112"/>
      <c r="Q11" s="1"/>
      <c r="R11" s="1" t="n">
        <v>41</v>
      </c>
      <c r="S11" s="1"/>
      <c r="T11" s="1" t="n">
        <v>164</v>
      </c>
      <c r="U11" s="1" t="n">
        <v>633</v>
      </c>
      <c r="V11" s="1"/>
      <c r="W11" s="1" t="n">
        <v>379</v>
      </c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5" customFormat="true" ht="13.5" hidden="false" customHeight="false" outlineLevel="0" collapsed="false">
      <c r="A12" s="63" t="s">
        <v>122</v>
      </c>
      <c r="B12" s="65" t="n">
        <v>1</v>
      </c>
      <c r="C12" s="116" t="s">
        <v>485</v>
      </c>
      <c r="D12" s="66" t="n">
        <v>370</v>
      </c>
      <c r="E12" s="118"/>
      <c r="F12" s="68" t="s">
        <v>493</v>
      </c>
      <c r="G12" s="69" t="s">
        <v>494</v>
      </c>
      <c r="H12" s="113" t="n">
        <v>3</v>
      </c>
      <c r="I12" s="113" t="s">
        <v>108</v>
      </c>
      <c r="J12" s="70" t="n">
        <v>9.27</v>
      </c>
      <c r="K12" s="69" t="s">
        <v>150</v>
      </c>
      <c r="L12" s="71" t="s">
        <v>236</v>
      </c>
      <c r="M12" s="115"/>
      <c r="N12" s="45"/>
      <c r="O12" s="45"/>
      <c r="P12" s="45"/>
      <c r="Q12" s="1"/>
      <c r="R12" s="1" t="n">
        <v>41</v>
      </c>
      <c r="S12" s="1"/>
      <c r="T12" s="1" t="n">
        <v>120</v>
      </c>
      <c r="U12" s="1" t="n">
        <v>306</v>
      </c>
      <c r="V12" s="1"/>
      <c r="W12" s="1" t="n">
        <v>380</v>
      </c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5" customFormat="true" ht="13.5" hidden="false" customHeight="false" outlineLevel="0" collapsed="false">
      <c r="A13" s="73" t="s">
        <v>125</v>
      </c>
      <c r="B13" s="74" t="n">
        <v>1</v>
      </c>
      <c r="C13" s="89" t="s">
        <v>485</v>
      </c>
      <c r="D13" s="215" t="n">
        <v>360</v>
      </c>
      <c r="E13" s="77"/>
      <c r="F13" s="78" t="s">
        <v>495</v>
      </c>
      <c r="G13" s="79" t="s">
        <v>370</v>
      </c>
      <c r="H13" s="78" t="n">
        <v>3</v>
      </c>
      <c r="I13" s="78" t="s">
        <v>135</v>
      </c>
      <c r="J13" s="80" t="n">
        <v>5.05</v>
      </c>
      <c r="K13" s="79" t="s">
        <v>496</v>
      </c>
      <c r="L13" s="81" t="s">
        <v>497</v>
      </c>
      <c r="M13" s="129"/>
      <c r="Q13" s="1"/>
      <c r="R13" s="1" t="n">
        <v>41</v>
      </c>
      <c r="S13" s="1"/>
      <c r="T13" s="1" t="n">
        <v>58</v>
      </c>
      <c r="U13" s="1" t="n">
        <v>425</v>
      </c>
      <c r="V13" s="1"/>
      <c r="W13" s="1" t="n">
        <v>381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5" customFormat="true" ht="13.5" hidden="false" customHeight="false" outlineLevel="0" collapsed="false">
      <c r="A14" s="58" t="s">
        <v>125</v>
      </c>
      <c r="B14" s="47" t="n">
        <v>1</v>
      </c>
      <c r="C14" s="83" t="s">
        <v>485</v>
      </c>
      <c r="D14" s="48" t="n">
        <v>360</v>
      </c>
      <c r="E14" s="49"/>
      <c r="F14" s="52" t="s">
        <v>498</v>
      </c>
      <c r="G14" s="83" t="s">
        <v>499</v>
      </c>
      <c r="H14" s="52" t="n">
        <v>3</v>
      </c>
      <c r="I14" s="52" t="s">
        <v>149</v>
      </c>
      <c r="J14" s="62" t="n">
        <v>6.3</v>
      </c>
      <c r="K14" s="83" t="s">
        <v>150</v>
      </c>
      <c r="L14" s="93" t="s">
        <v>151</v>
      </c>
      <c r="M14" s="56"/>
      <c r="N14" s="45"/>
      <c r="O14" s="45"/>
      <c r="P14" s="45"/>
      <c r="Q14" s="1"/>
      <c r="R14" s="1" t="n">
        <v>41</v>
      </c>
      <c r="S14" s="1"/>
      <c r="T14" s="57" t="n">
        <v>155</v>
      </c>
      <c r="U14" s="1" t="n">
        <v>55</v>
      </c>
      <c r="V14" s="1"/>
      <c r="W14" s="1" t="n">
        <v>382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5" customFormat="true" ht="13.5" hidden="false" customHeight="false" outlineLevel="0" collapsed="false">
      <c r="A15" s="58" t="s">
        <v>125</v>
      </c>
      <c r="B15" s="54" t="n">
        <v>1</v>
      </c>
      <c r="C15" s="83" t="s">
        <v>485</v>
      </c>
      <c r="D15" s="214" t="n">
        <v>360</v>
      </c>
      <c r="E15" s="59"/>
      <c r="F15" s="50" t="s">
        <v>500</v>
      </c>
      <c r="G15" s="51" t="s">
        <v>182</v>
      </c>
      <c r="H15" s="50" t="n">
        <v>3</v>
      </c>
      <c r="I15" s="50" t="s">
        <v>116</v>
      </c>
      <c r="J15" s="60" t="n">
        <v>7.18</v>
      </c>
      <c r="K15" s="83" t="s">
        <v>131</v>
      </c>
      <c r="L15" s="55" t="s">
        <v>132</v>
      </c>
      <c r="M15" s="112"/>
      <c r="Q15" s="1"/>
      <c r="R15" s="1" t="n">
        <v>41</v>
      </c>
      <c r="S15" s="1"/>
      <c r="T15" s="1" t="n">
        <v>165</v>
      </c>
      <c r="U15" s="1" t="n">
        <v>634</v>
      </c>
      <c r="V15" s="1"/>
      <c r="W15" s="1" t="n">
        <v>383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5" customFormat="true" ht="13.5" hidden="false" customHeight="false" outlineLevel="0" collapsed="false">
      <c r="A16" s="58" t="s">
        <v>125</v>
      </c>
      <c r="B16" s="54" t="n">
        <v>1</v>
      </c>
      <c r="C16" s="83" t="s">
        <v>485</v>
      </c>
      <c r="D16" s="214" t="n">
        <v>360</v>
      </c>
      <c r="E16" s="59"/>
      <c r="F16" s="50" t="s">
        <v>501</v>
      </c>
      <c r="G16" s="51" t="s">
        <v>182</v>
      </c>
      <c r="H16" s="50" t="n">
        <v>3</v>
      </c>
      <c r="I16" s="50" t="s">
        <v>116</v>
      </c>
      <c r="J16" s="60" t="n">
        <v>7.18</v>
      </c>
      <c r="K16" s="83" t="s">
        <v>131</v>
      </c>
      <c r="L16" s="55" t="s">
        <v>132</v>
      </c>
      <c r="M16" s="112"/>
      <c r="Q16" s="1"/>
      <c r="R16" s="1" t="n">
        <v>41</v>
      </c>
      <c r="S16" s="1"/>
      <c r="T16" s="1" t="n">
        <v>166</v>
      </c>
      <c r="U16" s="1" t="n">
        <v>635</v>
      </c>
      <c r="V16" s="1"/>
      <c r="W16" s="1" t="n">
        <v>384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" customFormat="true" ht="13.5" hidden="false" customHeight="false" outlineLevel="0" collapsed="false">
      <c r="A17" s="63" t="s">
        <v>125</v>
      </c>
      <c r="B17" s="65" t="n">
        <v>1</v>
      </c>
      <c r="C17" s="116" t="s">
        <v>485</v>
      </c>
      <c r="D17" s="66" t="n">
        <v>360</v>
      </c>
      <c r="E17" s="118"/>
      <c r="F17" s="68" t="s">
        <v>502</v>
      </c>
      <c r="G17" s="69" t="s">
        <v>487</v>
      </c>
      <c r="H17" s="113" t="n">
        <v>3</v>
      </c>
      <c r="I17" s="113" t="s">
        <v>108</v>
      </c>
      <c r="J17" s="70" t="n">
        <v>7.23</v>
      </c>
      <c r="K17" s="69" t="s">
        <v>131</v>
      </c>
      <c r="L17" s="71" t="s">
        <v>108</v>
      </c>
      <c r="M17" s="115"/>
      <c r="N17" s="45"/>
      <c r="O17" s="45"/>
      <c r="P17" s="45"/>
      <c r="Q17" s="1"/>
      <c r="R17" s="1" t="n">
        <v>41</v>
      </c>
      <c r="S17" s="1"/>
      <c r="T17" s="57" t="n">
        <v>121</v>
      </c>
      <c r="U17" s="1" t="n">
        <v>307</v>
      </c>
      <c r="V17" s="1"/>
      <c r="W17" s="1" t="n">
        <v>385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5" customFormat="true" ht="13.5" hidden="false" customHeight="false" outlineLevel="0" collapsed="false">
      <c r="A18" s="73" t="s">
        <v>125</v>
      </c>
      <c r="B18" s="74" t="n">
        <v>1</v>
      </c>
      <c r="C18" s="89" t="s">
        <v>485</v>
      </c>
      <c r="D18" s="215" t="n">
        <v>360</v>
      </c>
      <c r="E18" s="77"/>
      <c r="F18" s="78" t="s">
        <v>503</v>
      </c>
      <c r="G18" s="79" t="s">
        <v>504</v>
      </c>
      <c r="H18" s="78" t="n">
        <v>3</v>
      </c>
      <c r="I18" s="78" t="s">
        <v>135</v>
      </c>
      <c r="J18" s="80" t="n">
        <v>8.07</v>
      </c>
      <c r="K18" s="79" t="s">
        <v>195</v>
      </c>
      <c r="L18" s="81" t="s">
        <v>157</v>
      </c>
      <c r="M18" s="129"/>
      <c r="Q18" s="1"/>
      <c r="R18" s="1" t="n">
        <v>41</v>
      </c>
      <c r="S18" s="1"/>
      <c r="T18" s="1" t="n">
        <v>59</v>
      </c>
      <c r="U18" s="1" t="n">
        <v>426</v>
      </c>
      <c r="V18" s="1"/>
      <c r="W18" s="1" t="n">
        <v>386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5" customFormat="true" ht="13.5" hidden="false" customHeight="false" outlineLevel="0" collapsed="false">
      <c r="A19" s="58" t="s">
        <v>125</v>
      </c>
      <c r="B19" s="54" t="n">
        <v>1</v>
      </c>
      <c r="C19" s="83" t="s">
        <v>485</v>
      </c>
      <c r="D19" s="214" t="n">
        <v>360</v>
      </c>
      <c r="E19" s="59"/>
      <c r="F19" s="50" t="s">
        <v>505</v>
      </c>
      <c r="G19" s="51" t="s">
        <v>506</v>
      </c>
      <c r="H19" s="50" t="n">
        <v>2</v>
      </c>
      <c r="I19" s="50" t="s">
        <v>116</v>
      </c>
      <c r="J19" s="60" t="n">
        <v>11.09</v>
      </c>
      <c r="K19" s="51" t="s">
        <v>507</v>
      </c>
      <c r="L19" s="55" t="s">
        <v>508</v>
      </c>
      <c r="M19" s="112"/>
      <c r="Q19" s="1"/>
      <c r="R19" s="1" t="n">
        <v>41</v>
      </c>
      <c r="S19" s="1"/>
      <c r="T19" s="1" t="n">
        <v>167</v>
      </c>
      <c r="U19" s="1" t="n">
        <v>636</v>
      </c>
      <c r="V19" s="1"/>
      <c r="W19" s="1" t="n">
        <v>387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5" customFormat="true" ht="13.5" hidden="false" customHeight="false" outlineLevel="0" collapsed="false">
      <c r="A20" s="46" t="s">
        <v>158</v>
      </c>
      <c r="B20" s="54" t="n">
        <v>1</v>
      </c>
      <c r="C20" s="83" t="s">
        <v>485</v>
      </c>
      <c r="D20" s="214" t="n">
        <v>350</v>
      </c>
      <c r="E20" s="59"/>
      <c r="F20" s="50" t="s">
        <v>509</v>
      </c>
      <c r="G20" s="51" t="s">
        <v>208</v>
      </c>
      <c r="H20" s="50" t="n">
        <v>3</v>
      </c>
      <c r="I20" s="50" t="s">
        <v>116</v>
      </c>
      <c r="J20" s="60" t="n">
        <v>7.18</v>
      </c>
      <c r="K20" s="83" t="s">
        <v>131</v>
      </c>
      <c r="L20" s="55" t="s">
        <v>132</v>
      </c>
      <c r="M20" s="112"/>
      <c r="Q20" s="1"/>
      <c r="R20" s="1" t="n">
        <v>41</v>
      </c>
      <c r="S20" s="1"/>
      <c r="T20" s="1" t="n">
        <v>168</v>
      </c>
      <c r="U20" s="1" t="n">
        <v>637</v>
      </c>
      <c r="V20" s="1"/>
      <c r="W20" s="1" t="n">
        <v>388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5" customFormat="true" ht="13.5" hidden="false" customHeight="false" outlineLevel="0" collapsed="false">
      <c r="A21" s="46" t="s">
        <v>158</v>
      </c>
      <c r="B21" s="54" t="n">
        <v>1</v>
      </c>
      <c r="C21" s="83" t="s">
        <v>485</v>
      </c>
      <c r="D21" s="214" t="n">
        <v>350</v>
      </c>
      <c r="E21" s="59"/>
      <c r="F21" s="50" t="s">
        <v>510</v>
      </c>
      <c r="G21" s="51" t="s">
        <v>324</v>
      </c>
      <c r="H21" s="50" t="n">
        <v>3</v>
      </c>
      <c r="I21" s="50" t="s">
        <v>116</v>
      </c>
      <c r="J21" s="60" t="n">
        <v>7.18</v>
      </c>
      <c r="K21" s="83" t="s">
        <v>131</v>
      </c>
      <c r="L21" s="55" t="s">
        <v>132</v>
      </c>
      <c r="M21" s="112"/>
      <c r="Q21" s="1"/>
      <c r="R21" s="1" t="n">
        <v>41</v>
      </c>
      <c r="S21" s="1"/>
      <c r="T21" s="1" t="n">
        <v>169</v>
      </c>
      <c r="U21" s="1" t="n">
        <v>638</v>
      </c>
      <c r="V21" s="1"/>
      <c r="W21" s="1" t="n">
        <v>389</v>
      </c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5" customFormat="true" ht="13.5" hidden="false" customHeight="false" outlineLevel="0" collapsed="false">
      <c r="A22" s="94" t="s">
        <v>158</v>
      </c>
      <c r="B22" s="64" t="n">
        <v>1</v>
      </c>
      <c r="C22" s="116" t="s">
        <v>485</v>
      </c>
      <c r="D22" s="216" t="n">
        <v>350</v>
      </c>
      <c r="E22" s="67"/>
      <c r="F22" s="68" t="s">
        <v>511</v>
      </c>
      <c r="G22" s="69" t="s">
        <v>512</v>
      </c>
      <c r="H22" s="68" t="n">
        <v>3</v>
      </c>
      <c r="I22" s="68" t="s">
        <v>116</v>
      </c>
      <c r="J22" s="70" t="n">
        <v>7.18</v>
      </c>
      <c r="K22" s="116" t="s">
        <v>131</v>
      </c>
      <c r="L22" s="71" t="s">
        <v>132</v>
      </c>
      <c r="M22" s="117"/>
      <c r="Q22" s="1"/>
      <c r="R22" s="1" t="n">
        <v>41</v>
      </c>
      <c r="S22" s="1"/>
      <c r="T22" s="1" t="n">
        <v>170</v>
      </c>
      <c r="U22" s="1" t="n">
        <v>639</v>
      </c>
      <c r="V22" s="1"/>
      <c r="W22" s="1" t="n">
        <v>390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5" customFormat="true" ht="13.5" hidden="false" customHeight="false" outlineLevel="0" collapsed="false">
      <c r="A23" s="86" t="s">
        <v>158</v>
      </c>
      <c r="B23" s="75" t="n">
        <v>1</v>
      </c>
      <c r="C23" s="89" t="s">
        <v>485</v>
      </c>
      <c r="D23" s="76" t="n">
        <v>350</v>
      </c>
      <c r="E23" s="87"/>
      <c r="F23" s="88" t="s">
        <v>513</v>
      </c>
      <c r="G23" s="89" t="s">
        <v>514</v>
      </c>
      <c r="H23" s="88" t="n">
        <v>3</v>
      </c>
      <c r="I23" s="88" t="s">
        <v>155</v>
      </c>
      <c r="J23" s="90" t="n">
        <v>7.2</v>
      </c>
      <c r="K23" s="89" t="s">
        <v>131</v>
      </c>
      <c r="L23" s="91" t="s">
        <v>155</v>
      </c>
      <c r="M23" s="92"/>
      <c r="Q23" s="1"/>
      <c r="R23" s="1" t="n">
        <v>41</v>
      </c>
      <c r="S23" s="1" t="n">
        <v>74</v>
      </c>
      <c r="T23" s="1"/>
      <c r="U23" s="1" t="n">
        <v>191</v>
      </c>
      <c r="V23" s="1"/>
      <c r="W23" s="1" t="n">
        <v>391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5" customFormat="true" ht="13.5" hidden="false" customHeight="false" outlineLevel="0" collapsed="false">
      <c r="A24" s="46" t="s">
        <v>158</v>
      </c>
      <c r="B24" s="47" t="n">
        <v>1</v>
      </c>
      <c r="C24" s="83" t="s">
        <v>485</v>
      </c>
      <c r="D24" s="48" t="n">
        <v>350</v>
      </c>
      <c r="E24" s="49"/>
      <c r="F24" s="50" t="s">
        <v>515</v>
      </c>
      <c r="G24" s="51" t="s">
        <v>376</v>
      </c>
      <c r="H24" s="52" t="n">
        <v>3</v>
      </c>
      <c r="I24" s="52" t="s">
        <v>108</v>
      </c>
      <c r="J24" s="60" t="n">
        <v>7.23</v>
      </c>
      <c r="K24" s="51" t="s">
        <v>131</v>
      </c>
      <c r="L24" s="55" t="s">
        <v>108</v>
      </c>
      <c r="M24" s="56"/>
      <c r="N24" s="45"/>
      <c r="O24" s="45"/>
      <c r="P24" s="45"/>
      <c r="Q24" s="1"/>
      <c r="R24" s="1" t="n">
        <v>41</v>
      </c>
      <c r="S24" s="1"/>
      <c r="T24" s="1" t="n">
        <v>122</v>
      </c>
      <c r="U24" s="1" t="n">
        <v>308</v>
      </c>
      <c r="V24" s="1"/>
      <c r="W24" s="1" t="n">
        <v>392</v>
      </c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5" customFormat="true" ht="13.5" hidden="false" customHeight="false" outlineLevel="0" collapsed="false">
      <c r="A25" s="46" t="s">
        <v>158</v>
      </c>
      <c r="B25" s="47" t="n">
        <v>1</v>
      </c>
      <c r="C25" s="83" t="s">
        <v>485</v>
      </c>
      <c r="D25" s="48" t="n">
        <v>350</v>
      </c>
      <c r="E25" s="49"/>
      <c r="F25" s="52" t="s">
        <v>516</v>
      </c>
      <c r="G25" s="83" t="s">
        <v>514</v>
      </c>
      <c r="H25" s="52" t="n">
        <v>2</v>
      </c>
      <c r="I25" s="52" t="s">
        <v>155</v>
      </c>
      <c r="J25" s="62" t="n">
        <v>8.18</v>
      </c>
      <c r="K25" s="83" t="s">
        <v>517</v>
      </c>
      <c r="L25" s="93" t="s">
        <v>166</v>
      </c>
      <c r="M25" s="56"/>
      <c r="Q25" s="1"/>
      <c r="R25" s="1" t="n">
        <v>41</v>
      </c>
      <c r="S25" s="57" t="n">
        <v>75</v>
      </c>
      <c r="T25" s="1"/>
      <c r="U25" s="1" t="n">
        <v>192</v>
      </c>
      <c r="V25" s="1"/>
      <c r="W25" s="1" t="n">
        <v>393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5" customFormat="true" ht="13.5" hidden="false" customHeight="false" outlineLevel="0" collapsed="false">
      <c r="A26" s="46" t="s">
        <v>177</v>
      </c>
      <c r="B26" s="47" t="n">
        <v>1</v>
      </c>
      <c r="C26" s="83" t="s">
        <v>485</v>
      </c>
      <c r="D26" s="48" t="n">
        <v>340</v>
      </c>
      <c r="E26" s="49"/>
      <c r="F26" s="52" t="s">
        <v>518</v>
      </c>
      <c r="G26" s="83" t="s">
        <v>519</v>
      </c>
      <c r="H26" s="52" t="n">
        <v>3</v>
      </c>
      <c r="I26" s="52" t="s">
        <v>149</v>
      </c>
      <c r="J26" s="62" t="n">
        <v>7.14</v>
      </c>
      <c r="K26" s="83" t="s">
        <v>131</v>
      </c>
      <c r="L26" s="93" t="s">
        <v>151</v>
      </c>
      <c r="M26" s="56"/>
      <c r="N26" s="45"/>
      <c r="O26" s="45"/>
      <c r="P26" s="45"/>
      <c r="Q26" s="1"/>
      <c r="R26" s="1" t="n">
        <v>41</v>
      </c>
      <c r="S26" s="1"/>
      <c r="T26" s="57" t="n">
        <v>154</v>
      </c>
      <c r="U26" s="1" t="n">
        <v>54</v>
      </c>
      <c r="V26" s="1"/>
      <c r="W26" s="1" t="n">
        <v>394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" customFormat="true" ht="13.5" hidden="false" customHeight="false" outlineLevel="0" collapsed="false">
      <c r="A27" s="94" t="s">
        <v>177</v>
      </c>
      <c r="B27" s="65" t="n">
        <v>1</v>
      </c>
      <c r="C27" s="116" t="s">
        <v>485</v>
      </c>
      <c r="D27" s="66" t="n">
        <v>340</v>
      </c>
      <c r="E27" s="118"/>
      <c r="F27" s="113" t="s">
        <v>520</v>
      </c>
      <c r="G27" s="116" t="s">
        <v>521</v>
      </c>
      <c r="H27" s="113" t="n">
        <v>3</v>
      </c>
      <c r="I27" s="113" t="s">
        <v>155</v>
      </c>
      <c r="J27" s="119" t="n">
        <v>7.2</v>
      </c>
      <c r="K27" s="116" t="s">
        <v>131</v>
      </c>
      <c r="L27" s="120" t="s">
        <v>155</v>
      </c>
      <c r="M27" s="115"/>
      <c r="Q27" s="1"/>
      <c r="R27" s="1" t="n">
        <v>41</v>
      </c>
      <c r="S27" s="1" t="n">
        <v>76</v>
      </c>
      <c r="T27" s="1"/>
      <c r="U27" s="1" t="n">
        <v>193</v>
      </c>
      <c r="V27" s="1"/>
      <c r="W27" s="1" t="n">
        <v>395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5" customFormat="true" ht="13.5" hidden="false" customHeight="false" outlineLevel="0" collapsed="false">
      <c r="A28" s="86" t="s">
        <v>177</v>
      </c>
      <c r="B28" s="74" t="n">
        <v>1</v>
      </c>
      <c r="C28" s="89" t="s">
        <v>485</v>
      </c>
      <c r="D28" s="215" t="n">
        <v>340</v>
      </c>
      <c r="E28" s="77"/>
      <c r="F28" s="78" t="s">
        <v>522</v>
      </c>
      <c r="G28" s="79" t="s">
        <v>523</v>
      </c>
      <c r="H28" s="78" t="n">
        <v>3</v>
      </c>
      <c r="I28" s="78" t="s">
        <v>116</v>
      </c>
      <c r="J28" s="80" t="n">
        <v>7.26</v>
      </c>
      <c r="K28" s="79" t="s">
        <v>117</v>
      </c>
      <c r="L28" s="81" t="s">
        <v>118</v>
      </c>
      <c r="M28" s="129"/>
      <c r="Q28" s="1"/>
      <c r="R28" s="1" t="n">
        <v>41</v>
      </c>
      <c r="S28" s="1"/>
      <c r="T28" s="1" t="n">
        <v>171</v>
      </c>
      <c r="U28" s="1" t="n">
        <v>640</v>
      </c>
      <c r="V28" s="1"/>
      <c r="W28" s="1" t="n">
        <v>396</v>
      </c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5" customFormat="true" ht="13.5" hidden="false" customHeight="false" outlineLevel="0" collapsed="false">
      <c r="A29" s="46" t="s">
        <v>177</v>
      </c>
      <c r="B29" s="54" t="n">
        <v>1</v>
      </c>
      <c r="C29" s="83" t="s">
        <v>485</v>
      </c>
      <c r="D29" s="214" t="n">
        <v>340</v>
      </c>
      <c r="E29" s="59"/>
      <c r="F29" s="50" t="s">
        <v>524</v>
      </c>
      <c r="G29" s="51" t="s">
        <v>243</v>
      </c>
      <c r="H29" s="50" t="n">
        <v>3</v>
      </c>
      <c r="I29" s="50" t="s">
        <v>116</v>
      </c>
      <c r="J29" s="60" t="n">
        <v>7.26</v>
      </c>
      <c r="K29" s="51" t="s">
        <v>117</v>
      </c>
      <c r="L29" s="55" t="s">
        <v>118</v>
      </c>
      <c r="M29" s="112"/>
      <c r="Q29" s="1"/>
      <c r="R29" s="1" t="n">
        <v>41</v>
      </c>
      <c r="S29" s="1"/>
      <c r="T29" s="1" t="n">
        <v>172</v>
      </c>
      <c r="U29" s="1" t="n">
        <v>641</v>
      </c>
      <c r="V29" s="1"/>
      <c r="W29" s="1" t="n">
        <v>397</v>
      </c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" customFormat="true" ht="14.25" hidden="false" customHeight="false" outlineLevel="0" collapsed="false">
      <c r="A30" s="217" t="s">
        <v>177</v>
      </c>
      <c r="B30" s="98" t="n">
        <v>1</v>
      </c>
      <c r="C30" s="123" t="s">
        <v>485</v>
      </c>
      <c r="D30" s="218" t="n">
        <v>340</v>
      </c>
      <c r="E30" s="101"/>
      <c r="F30" s="102" t="s">
        <v>525</v>
      </c>
      <c r="G30" s="103" t="s">
        <v>526</v>
      </c>
      <c r="H30" s="102" t="n">
        <v>3</v>
      </c>
      <c r="I30" s="102" t="s">
        <v>135</v>
      </c>
      <c r="J30" s="104" t="n">
        <v>7.28</v>
      </c>
      <c r="K30" s="103" t="s">
        <v>371</v>
      </c>
      <c r="L30" s="105" t="s">
        <v>372</v>
      </c>
      <c r="M30" s="135"/>
      <c r="Q30" s="1"/>
      <c r="R30" s="1" t="n">
        <v>41</v>
      </c>
      <c r="S30" s="1"/>
      <c r="T30" s="1" t="n">
        <v>60</v>
      </c>
      <c r="U30" s="1" t="n">
        <v>427</v>
      </c>
      <c r="V30" s="1"/>
      <c r="W30" s="1" t="n">
        <v>398</v>
      </c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45" customFormat="true" ht="14.25" hidden="false" customHeight="false" outlineLevel="0" collapsed="false">
      <c r="E31" s="7"/>
      <c r="H31" s="32"/>
      <c r="J31" s="107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  <c r="IT31" s="108"/>
      <c r="IU31" s="108"/>
      <c r="IV3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3" min="2" style="0" width="8.9"/>
    <col collapsed="false" customWidth="true" hidden="false" outlineLevel="0" max="4" min="4" style="0" width="6.77"/>
    <col collapsed="false" customWidth="true" hidden="false" outlineLevel="0" max="5" min="5" style="0" width="5.77"/>
    <col collapsed="false" customWidth="true" hidden="false" outlineLevel="0" max="7" min="6" style="0" width="10.77"/>
    <col collapsed="false" customWidth="true" hidden="false" outlineLevel="0" max="8" min="8" style="12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4.77"/>
  </cols>
  <sheetData>
    <row r="2" customFormat="false" ht="17.25" hidden="false" customHeight="false" outlineLevel="0" collapsed="false">
      <c r="A2" s="2" t="s">
        <v>34</v>
      </c>
    </row>
    <row r="3" customFormat="false" ht="15.75" hidden="false" customHeight="false" outlineLevel="0" collapsed="false">
      <c r="D3" s="14"/>
      <c r="E3" s="14"/>
      <c r="F3" s="14"/>
      <c r="G3" s="14"/>
      <c r="H3" s="15"/>
      <c r="I3" s="14"/>
      <c r="J3" s="14"/>
      <c r="K3" s="14"/>
      <c r="L3" s="14"/>
    </row>
    <row r="4" customFormat="false" ht="15.75" hidden="false" customHeight="false" outlineLevel="0" collapsed="false">
      <c r="C4" s="14"/>
      <c r="D4" s="17" t="s">
        <v>35</v>
      </c>
      <c r="E4" s="18"/>
      <c r="F4" s="18"/>
      <c r="G4" s="18"/>
      <c r="H4" s="19"/>
      <c r="I4" s="18"/>
      <c r="J4" s="18"/>
      <c r="K4" s="18"/>
      <c r="L4" s="20"/>
      <c r="M4" s="14"/>
    </row>
    <row r="5" customFormat="false" ht="15.75" hidden="false" customHeight="false" outlineLevel="0" collapsed="false">
      <c r="C5" s="14"/>
      <c r="D5" s="23" t="s">
        <v>36</v>
      </c>
      <c r="E5" s="24"/>
      <c r="F5" s="24"/>
      <c r="G5" s="24"/>
      <c r="H5" s="25"/>
      <c r="I5" s="24"/>
      <c r="J5" s="24"/>
      <c r="K5" s="24"/>
      <c r="L5" s="26"/>
      <c r="M5" s="14"/>
    </row>
    <row r="6" s="45" customFormat="true" ht="15.75" hidden="false" customHeight="false" outlineLevel="0" collapsed="false">
      <c r="C6" s="109"/>
      <c r="H6" s="32"/>
      <c r="J6" s="107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08"/>
      <c r="IT6" s="108"/>
      <c r="IU6" s="108"/>
      <c r="IV6" s="108"/>
    </row>
    <row r="7" s="32" customFormat="true" ht="15" hidden="false" customHeight="false" outlineLevel="0" collapsed="false">
      <c r="A7" s="27" t="s">
        <v>91</v>
      </c>
      <c r="B7" s="28" t="s">
        <v>92</v>
      </c>
      <c r="C7" s="28" t="s">
        <v>93</v>
      </c>
      <c r="D7" s="28" t="s">
        <v>94</v>
      </c>
      <c r="E7" s="28" t="s">
        <v>95</v>
      </c>
      <c r="F7" s="28" t="s">
        <v>96</v>
      </c>
      <c r="G7" s="28" t="s">
        <v>97</v>
      </c>
      <c r="H7" s="28" t="s">
        <v>98</v>
      </c>
      <c r="I7" s="28" t="s">
        <v>99</v>
      </c>
      <c r="J7" s="29" t="s">
        <v>100</v>
      </c>
      <c r="K7" s="28" t="s">
        <v>101</v>
      </c>
      <c r="L7" s="28" t="s">
        <v>102</v>
      </c>
      <c r="M7" s="30" t="s">
        <v>103</v>
      </c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s="5" customFormat="true" ht="13.5" hidden="false" customHeight="false" outlineLevel="0" collapsed="false">
      <c r="A8" s="34" t="s">
        <v>104</v>
      </c>
      <c r="B8" s="42" t="n">
        <v>1</v>
      </c>
      <c r="C8" s="128" t="s">
        <v>527</v>
      </c>
      <c r="D8" s="213" t="n">
        <v>673</v>
      </c>
      <c r="E8" s="127" t="n">
        <v>2</v>
      </c>
      <c r="F8" s="38" t="s">
        <v>528</v>
      </c>
      <c r="G8" s="39" t="s">
        <v>529</v>
      </c>
      <c r="H8" s="38" t="n">
        <v>3</v>
      </c>
      <c r="I8" s="38" t="s">
        <v>116</v>
      </c>
      <c r="J8" s="110" t="n">
        <v>7.26</v>
      </c>
      <c r="K8" s="39" t="s">
        <v>117</v>
      </c>
      <c r="L8" s="43" t="s">
        <v>118</v>
      </c>
      <c r="M8" s="111"/>
      <c r="Q8" s="1"/>
      <c r="R8" s="1" t="n">
        <v>42</v>
      </c>
      <c r="S8" s="1"/>
      <c r="T8" s="1" t="n">
        <v>184</v>
      </c>
      <c r="U8" s="1" t="n">
        <v>653</v>
      </c>
      <c r="V8" s="1"/>
      <c r="W8" s="1" t="n">
        <v>417</v>
      </c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5" customFormat="true" ht="13.5" hidden="false" customHeight="false" outlineLevel="0" collapsed="false">
      <c r="A9" s="46" t="s">
        <v>110</v>
      </c>
      <c r="B9" s="47" t="n">
        <v>1</v>
      </c>
      <c r="C9" s="83" t="s">
        <v>527</v>
      </c>
      <c r="D9" s="48" t="n">
        <v>666</v>
      </c>
      <c r="E9" s="59" t="n">
        <v>2</v>
      </c>
      <c r="F9" s="50" t="s">
        <v>530</v>
      </c>
      <c r="G9" s="51" t="s">
        <v>531</v>
      </c>
      <c r="H9" s="50" t="n">
        <v>3</v>
      </c>
      <c r="I9" s="52" t="s">
        <v>108</v>
      </c>
      <c r="J9" s="60" t="n">
        <v>7.23</v>
      </c>
      <c r="K9" s="51" t="s">
        <v>131</v>
      </c>
      <c r="L9" s="55" t="s">
        <v>108</v>
      </c>
      <c r="M9" s="56"/>
      <c r="N9" s="45"/>
      <c r="O9" s="45"/>
      <c r="P9" s="45"/>
      <c r="Q9" s="1"/>
      <c r="R9" s="1" t="n">
        <v>42</v>
      </c>
      <c r="S9" s="1"/>
      <c r="T9" s="57" t="n">
        <v>131</v>
      </c>
      <c r="U9" s="1" t="n">
        <v>309</v>
      </c>
      <c r="V9" s="1"/>
      <c r="W9" s="1" t="n">
        <v>418</v>
      </c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5" customFormat="true" ht="13.5" hidden="false" customHeight="false" outlineLevel="0" collapsed="false">
      <c r="A10" s="58" t="s">
        <v>113</v>
      </c>
      <c r="B10" s="47" t="n">
        <v>1</v>
      </c>
      <c r="C10" s="83" t="s">
        <v>527</v>
      </c>
      <c r="D10" s="48" t="n">
        <v>661</v>
      </c>
      <c r="E10" s="59" t="n">
        <v>1.9</v>
      </c>
      <c r="F10" s="50" t="s">
        <v>178</v>
      </c>
      <c r="G10" s="51" t="s">
        <v>179</v>
      </c>
      <c r="H10" s="50" t="n">
        <v>3</v>
      </c>
      <c r="I10" s="52" t="s">
        <v>108</v>
      </c>
      <c r="J10" s="60" t="n">
        <v>9.27</v>
      </c>
      <c r="K10" s="51" t="s">
        <v>150</v>
      </c>
      <c r="L10" s="55" t="s">
        <v>236</v>
      </c>
      <c r="M10" s="56"/>
      <c r="N10" s="45"/>
      <c r="O10" s="45"/>
      <c r="P10" s="45"/>
      <c r="Q10" s="1"/>
      <c r="R10" s="1" t="n">
        <v>42</v>
      </c>
      <c r="S10" s="1"/>
      <c r="T10" s="1" t="n">
        <v>132</v>
      </c>
      <c r="U10" s="1" t="n">
        <v>310</v>
      </c>
      <c r="V10" s="1"/>
      <c r="W10" s="1" t="n">
        <v>419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5" customFormat="true" ht="13.5" hidden="false" customHeight="false" outlineLevel="0" collapsed="false">
      <c r="A11" s="58" t="s">
        <v>119</v>
      </c>
      <c r="B11" s="47" t="n">
        <v>1</v>
      </c>
      <c r="C11" s="83" t="s">
        <v>527</v>
      </c>
      <c r="D11" s="48" t="n">
        <v>653</v>
      </c>
      <c r="E11" s="59" t="n">
        <v>1.2</v>
      </c>
      <c r="F11" s="50" t="s">
        <v>532</v>
      </c>
      <c r="G11" s="51" t="s">
        <v>494</v>
      </c>
      <c r="H11" s="50" t="n">
        <v>3</v>
      </c>
      <c r="I11" s="52" t="s">
        <v>108</v>
      </c>
      <c r="J11" s="60" t="n">
        <v>8.18</v>
      </c>
      <c r="K11" s="51" t="s">
        <v>533</v>
      </c>
      <c r="L11" s="55" t="s">
        <v>376</v>
      </c>
      <c r="M11" s="56"/>
      <c r="N11" s="45"/>
      <c r="O11" s="45"/>
      <c r="P11" s="45"/>
      <c r="Q11" s="1"/>
      <c r="R11" s="1" t="n">
        <v>42</v>
      </c>
      <c r="S11" s="1"/>
      <c r="T11" s="57" t="n">
        <v>133</v>
      </c>
      <c r="U11" s="1" t="n">
        <v>311</v>
      </c>
      <c r="V11" s="1"/>
      <c r="W11" s="1" t="n">
        <v>420</v>
      </c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5" customFormat="true" ht="13.5" hidden="false" customHeight="false" outlineLevel="0" collapsed="false">
      <c r="A12" s="63" t="s">
        <v>122</v>
      </c>
      <c r="B12" s="64" t="n">
        <v>1</v>
      </c>
      <c r="C12" s="116" t="s">
        <v>527</v>
      </c>
      <c r="D12" s="216" t="n">
        <v>652</v>
      </c>
      <c r="E12" s="67" t="n">
        <v>2</v>
      </c>
      <c r="F12" s="68" t="s">
        <v>534</v>
      </c>
      <c r="G12" s="69" t="s">
        <v>333</v>
      </c>
      <c r="H12" s="68" t="n">
        <v>3</v>
      </c>
      <c r="I12" s="68" t="s">
        <v>116</v>
      </c>
      <c r="J12" s="70" t="n">
        <v>7.18</v>
      </c>
      <c r="K12" s="116" t="s">
        <v>131</v>
      </c>
      <c r="L12" s="71" t="s">
        <v>132</v>
      </c>
      <c r="M12" s="117"/>
      <c r="Q12" s="1"/>
      <c r="R12" s="1" t="n">
        <v>42</v>
      </c>
      <c r="S12" s="1"/>
      <c r="T12" s="1" t="n">
        <v>185</v>
      </c>
      <c r="U12" s="1" t="n">
        <v>654</v>
      </c>
      <c r="V12" s="1"/>
      <c r="W12" s="1" t="n">
        <v>421</v>
      </c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5" customFormat="true" ht="13.5" hidden="false" customHeight="false" outlineLevel="0" collapsed="false">
      <c r="A13" s="73" t="s">
        <v>125</v>
      </c>
      <c r="B13" s="75" t="n">
        <v>1</v>
      </c>
      <c r="C13" s="89" t="s">
        <v>527</v>
      </c>
      <c r="D13" s="76" t="n">
        <v>638</v>
      </c>
      <c r="E13" s="87" t="n">
        <v>1</v>
      </c>
      <c r="F13" s="88" t="s">
        <v>535</v>
      </c>
      <c r="G13" s="89" t="s">
        <v>536</v>
      </c>
      <c r="H13" s="88" t="n">
        <v>2</v>
      </c>
      <c r="I13" s="88" t="s">
        <v>149</v>
      </c>
      <c r="J13" s="90" t="n">
        <v>6.3</v>
      </c>
      <c r="K13" s="89" t="s">
        <v>150</v>
      </c>
      <c r="L13" s="91" t="s">
        <v>151</v>
      </c>
      <c r="M13" s="92"/>
      <c r="N13" s="45"/>
      <c r="O13" s="45"/>
      <c r="P13" s="45"/>
      <c r="Q13" s="1"/>
      <c r="R13" s="1" t="n">
        <v>42</v>
      </c>
      <c r="S13" s="1"/>
      <c r="T13" s="57" t="n">
        <v>170</v>
      </c>
      <c r="U13" s="1" t="n">
        <v>64</v>
      </c>
      <c r="V13" s="1"/>
      <c r="W13" s="1" t="n">
        <v>422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5" customFormat="true" ht="13.5" hidden="false" customHeight="false" outlineLevel="0" collapsed="false">
      <c r="A14" s="58" t="s">
        <v>189</v>
      </c>
      <c r="B14" s="47" t="n">
        <v>1</v>
      </c>
      <c r="C14" s="83" t="s">
        <v>527</v>
      </c>
      <c r="D14" s="48" t="n">
        <v>633</v>
      </c>
      <c r="E14" s="49" t="n">
        <v>1.2</v>
      </c>
      <c r="F14" s="52" t="s">
        <v>147</v>
      </c>
      <c r="G14" s="83" t="s">
        <v>148</v>
      </c>
      <c r="H14" s="52" t="n">
        <v>3</v>
      </c>
      <c r="I14" s="52" t="s">
        <v>149</v>
      </c>
      <c r="J14" s="62" t="n">
        <v>6.29</v>
      </c>
      <c r="K14" s="83" t="s">
        <v>150</v>
      </c>
      <c r="L14" s="93" t="s">
        <v>151</v>
      </c>
      <c r="M14" s="56"/>
      <c r="N14" s="45"/>
      <c r="O14" s="45"/>
      <c r="P14" s="45"/>
      <c r="Q14" s="1"/>
      <c r="R14" s="1" t="n">
        <v>42</v>
      </c>
      <c r="S14" s="1"/>
      <c r="T14" s="57" t="n">
        <v>169</v>
      </c>
      <c r="U14" s="1" t="n">
        <v>63</v>
      </c>
      <c r="V14" s="1"/>
      <c r="W14" s="1" t="n">
        <v>423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5" customFormat="true" ht="13.5" hidden="false" customHeight="false" outlineLevel="0" collapsed="false">
      <c r="A15" s="58" t="s">
        <v>192</v>
      </c>
      <c r="B15" s="47" t="n">
        <v>1</v>
      </c>
      <c r="C15" s="83" t="s">
        <v>527</v>
      </c>
      <c r="D15" s="48" t="n">
        <v>627</v>
      </c>
      <c r="E15" s="59" t="n">
        <v>1.4</v>
      </c>
      <c r="F15" s="50" t="s">
        <v>537</v>
      </c>
      <c r="G15" s="51" t="s">
        <v>538</v>
      </c>
      <c r="H15" s="50" t="n">
        <v>3</v>
      </c>
      <c r="I15" s="52" t="s">
        <v>108</v>
      </c>
      <c r="J15" s="60" t="n">
        <v>6.21</v>
      </c>
      <c r="K15" s="51" t="s">
        <v>356</v>
      </c>
      <c r="L15" s="55" t="s">
        <v>108</v>
      </c>
      <c r="M15" s="56"/>
      <c r="N15" s="45"/>
      <c r="O15" s="45"/>
      <c r="P15" s="45"/>
      <c r="Q15" s="1"/>
      <c r="R15" s="1" t="n">
        <v>42</v>
      </c>
      <c r="S15" s="1"/>
      <c r="T15" s="1" t="n">
        <v>134</v>
      </c>
      <c r="U15" s="1" t="n">
        <v>312</v>
      </c>
      <c r="V15" s="1"/>
      <c r="W15" s="1" t="n">
        <v>424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5" customFormat="true" ht="13.5" hidden="false" customHeight="false" outlineLevel="0" collapsed="false">
      <c r="A16" s="46" t="s">
        <v>137</v>
      </c>
      <c r="B16" s="54" t="n">
        <v>1</v>
      </c>
      <c r="C16" s="83" t="s">
        <v>527</v>
      </c>
      <c r="D16" s="214" t="n">
        <v>624</v>
      </c>
      <c r="E16" s="59" t="n">
        <v>2</v>
      </c>
      <c r="F16" s="50" t="s">
        <v>539</v>
      </c>
      <c r="G16" s="51" t="s">
        <v>540</v>
      </c>
      <c r="H16" s="50" t="n">
        <v>3</v>
      </c>
      <c r="I16" s="50" t="s">
        <v>135</v>
      </c>
      <c r="J16" s="60" t="n">
        <v>7.28</v>
      </c>
      <c r="K16" s="51" t="s">
        <v>371</v>
      </c>
      <c r="L16" s="55" t="s">
        <v>372</v>
      </c>
      <c r="M16" s="112"/>
      <c r="Q16" s="1"/>
      <c r="R16" s="1" t="n">
        <v>42</v>
      </c>
      <c r="S16" s="1"/>
      <c r="T16" s="1" t="n">
        <v>67</v>
      </c>
      <c r="U16" s="1" t="n">
        <v>432</v>
      </c>
      <c r="V16" s="1"/>
      <c r="W16" s="1" t="n">
        <v>425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" customFormat="true" ht="13.5" hidden="false" customHeight="false" outlineLevel="0" collapsed="false">
      <c r="A17" s="94" t="s">
        <v>137</v>
      </c>
      <c r="B17" s="64" t="n">
        <v>1</v>
      </c>
      <c r="C17" s="116" t="s">
        <v>527</v>
      </c>
      <c r="D17" s="216" t="n">
        <v>624</v>
      </c>
      <c r="E17" s="67" t="n">
        <v>1.1</v>
      </c>
      <c r="F17" s="68" t="s">
        <v>541</v>
      </c>
      <c r="G17" s="69" t="s">
        <v>279</v>
      </c>
      <c r="H17" s="68" t="n">
        <v>3</v>
      </c>
      <c r="I17" s="68" t="s">
        <v>135</v>
      </c>
      <c r="J17" s="70" t="n">
        <v>8.07</v>
      </c>
      <c r="K17" s="69" t="s">
        <v>195</v>
      </c>
      <c r="L17" s="71" t="s">
        <v>157</v>
      </c>
      <c r="M17" s="117"/>
      <c r="Q17" s="1"/>
      <c r="R17" s="1" t="n">
        <v>42</v>
      </c>
      <c r="S17" s="1"/>
      <c r="T17" s="1" t="n">
        <v>68</v>
      </c>
      <c r="U17" s="1" t="n">
        <v>433</v>
      </c>
      <c r="V17" s="1"/>
      <c r="W17" s="1" t="n">
        <v>426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5" customFormat="true" ht="13.5" hidden="false" customHeight="false" outlineLevel="0" collapsed="false">
      <c r="A18" s="86" t="s">
        <v>146</v>
      </c>
      <c r="B18" s="74" t="n">
        <v>1</v>
      </c>
      <c r="C18" s="89" t="s">
        <v>527</v>
      </c>
      <c r="D18" s="215" t="n">
        <v>623</v>
      </c>
      <c r="E18" s="77" t="n">
        <v>1.9</v>
      </c>
      <c r="F18" s="78" t="s">
        <v>542</v>
      </c>
      <c r="G18" s="79" t="s">
        <v>168</v>
      </c>
      <c r="H18" s="78" t="n">
        <v>2</v>
      </c>
      <c r="I18" s="78" t="s">
        <v>116</v>
      </c>
      <c r="J18" s="80" t="n">
        <v>9.25</v>
      </c>
      <c r="K18" s="79" t="s">
        <v>543</v>
      </c>
      <c r="L18" s="81" t="s">
        <v>116</v>
      </c>
      <c r="M18" s="129"/>
      <c r="Q18" s="1"/>
      <c r="R18" s="1" t="n">
        <v>42</v>
      </c>
      <c r="S18" s="1"/>
      <c r="T18" s="1" t="n">
        <v>186</v>
      </c>
      <c r="U18" s="1" t="n">
        <v>655</v>
      </c>
      <c r="V18" s="1"/>
      <c r="W18" s="1" t="n">
        <v>427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5" customFormat="true" ht="13.5" hidden="false" customHeight="false" outlineLevel="0" collapsed="false">
      <c r="A19" s="46" t="s">
        <v>152</v>
      </c>
      <c r="B19" s="54" t="n">
        <v>1</v>
      </c>
      <c r="C19" s="83" t="s">
        <v>527</v>
      </c>
      <c r="D19" s="214" t="n">
        <v>621</v>
      </c>
      <c r="E19" s="59" t="n">
        <v>2</v>
      </c>
      <c r="F19" s="50" t="s">
        <v>544</v>
      </c>
      <c r="G19" s="51" t="s">
        <v>545</v>
      </c>
      <c r="H19" s="50" t="n">
        <v>3</v>
      </c>
      <c r="I19" s="50" t="s">
        <v>116</v>
      </c>
      <c r="J19" s="60" t="n">
        <v>7.18</v>
      </c>
      <c r="K19" s="83" t="s">
        <v>131</v>
      </c>
      <c r="L19" s="55" t="s">
        <v>132</v>
      </c>
      <c r="M19" s="112"/>
      <c r="Q19" s="1"/>
      <c r="R19" s="1" t="n">
        <v>42</v>
      </c>
      <c r="S19" s="1"/>
      <c r="T19" s="1" t="n">
        <v>187</v>
      </c>
      <c r="U19" s="1" t="n">
        <v>656</v>
      </c>
      <c r="V19" s="1"/>
      <c r="W19" s="1" t="n">
        <v>428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5" customFormat="true" ht="13.5" hidden="false" customHeight="false" outlineLevel="0" collapsed="false">
      <c r="A20" s="46" t="s">
        <v>152</v>
      </c>
      <c r="B20" s="54" t="n">
        <v>1</v>
      </c>
      <c r="C20" s="83" t="s">
        <v>527</v>
      </c>
      <c r="D20" s="214" t="n">
        <v>621</v>
      </c>
      <c r="E20" s="59" t="n">
        <v>2</v>
      </c>
      <c r="F20" s="50" t="s">
        <v>546</v>
      </c>
      <c r="G20" s="51" t="s">
        <v>115</v>
      </c>
      <c r="H20" s="50" t="n">
        <v>3</v>
      </c>
      <c r="I20" s="50" t="s">
        <v>116</v>
      </c>
      <c r="J20" s="60" t="n">
        <v>7.26</v>
      </c>
      <c r="K20" s="51" t="s">
        <v>117</v>
      </c>
      <c r="L20" s="55" t="s">
        <v>118</v>
      </c>
      <c r="M20" s="112"/>
      <c r="Q20" s="1"/>
      <c r="R20" s="1" t="n">
        <v>42</v>
      </c>
      <c r="S20" s="1"/>
      <c r="T20" s="1" t="n">
        <v>188</v>
      </c>
      <c r="U20" s="1" t="n">
        <v>657</v>
      </c>
      <c r="V20" s="1"/>
      <c r="W20" s="1" t="n">
        <v>429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5" customFormat="true" ht="13.5" hidden="false" customHeight="false" outlineLevel="0" collapsed="false">
      <c r="A21" s="46" t="s">
        <v>152</v>
      </c>
      <c r="B21" s="54" t="n">
        <v>1</v>
      </c>
      <c r="C21" s="83" t="s">
        <v>527</v>
      </c>
      <c r="D21" s="214" t="n">
        <v>621</v>
      </c>
      <c r="E21" s="59" t="n">
        <v>1.6</v>
      </c>
      <c r="F21" s="50" t="s">
        <v>547</v>
      </c>
      <c r="G21" s="51" t="s">
        <v>548</v>
      </c>
      <c r="H21" s="50" t="n">
        <v>3</v>
      </c>
      <c r="I21" s="50" t="s">
        <v>116</v>
      </c>
      <c r="J21" s="60" t="n">
        <v>7.26</v>
      </c>
      <c r="K21" s="51" t="s">
        <v>117</v>
      </c>
      <c r="L21" s="55" t="s">
        <v>118</v>
      </c>
      <c r="M21" s="112"/>
      <c r="Q21" s="1"/>
      <c r="R21" s="1" t="n">
        <v>42</v>
      </c>
      <c r="S21" s="1"/>
      <c r="T21" s="1" t="n">
        <v>189</v>
      </c>
      <c r="U21" s="1" t="n">
        <v>658</v>
      </c>
      <c r="V21" s="1"/>
      <c r="W21" s="1" t="n">
        <v>430</v>
      </c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5" customFormat="true" ht="13.5" hidden="false" customHeight="false" outlineLevel="0" collapsed="false">
      <c r="A22" s="94" t="s">
        <v>152</v>
      </c>
      <c r="B22" s="65" t="n">
        <v>1</v>
      </c>
      <c r="C22" s="116" t="s">
        <v>527</v>
      </c>
      <c r="D22" s="66" t="n">
        <v>621</v>
      </c>
      <c r="E22" s="118" t="n">
        <v>2</v>
      </c>
      <c r="F22" s="113" t="s">
        <v>549</v>
      </c>
      <c r="G22" s="116" t="s">
        <v>519</v>
      </c>
      <c r="H22" s="113" t="n">
        <v>2</v>
      </c>
      <c r="I22" s="113" t="s">
        <v>149</v>
      </c>
      <c r="J22" s="119" t="n">
        <v>10.15</v>
      </c>
      <c r="K22" s="116" t="s">
        <v>550</v>
      </c>
      <c r="L22" s="120" t="s">
        <v>162</v>
      </c>
      <c r="M22" s="115"/>
      <c r="N22" s="45"/>
      <c r="O22" s="45"/>
      <c r="P22" s="45"/>
      <c r="Q22" s="1"/>
      <c r="R22" s="1" t="n">
        <v>42</v>
      </c>
      <c r="S22" s="1"/>
      <c r="T22" s="57" t="n">
        <v>168</v>
      </c>
      <c r="U22" s="1" t="n">
        <v>62</v>
      </c>
      <c r="V22" s="1"/>
      <c r="W22" s="1" t="n">
        <v>431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5" customFormat="true" ht="13.5" hidden="false" customHeight="false" outlineLevel="0" collapsed="false">
      <c r="A23" s="73" t="s">
        <v>201</v>
      </c>
      <c r="B23" s="74" t="n">
        <v>1</v>
      </c>
      <c r="C23" s="89" t="s">
        <v>527</v>
      </c>
      <c r="D23" s="215" t="n">
        <v>620</v>
      </c>
      <c r="E23" s="77" t="n">
        <v>1.4</v>
      </c>
      <c r="F23" s="78" t="s">
        <v>551</v>
      </c>
      <c r="G23" s="79" t="s">
        <v>552</v>
      </c>
      <c r="H23" s="78" t="n">
        <v>3</v>
      </c>
      <c r="I23" s="78" t="s">
        <v>116</v>
      </c>
      <c r="J23" s="80" t="n">
        <v>6.16</v>
      </c>
      <c r="K23" s="79" t="s">
        <v>285</v>
      </c>
      <c r="L23" s="81" t="s">
        <v>286</v>
      </c>
      <c r="M23" s="129"/>
      <c r="Q23" s="1"/>
      <c r="R23" s="1" t="n">
        <v>42</v>
      </c>
      <c r="S23" s="1"/>
      <c r="T23" s="1" t="n">
        <v>190</v>
      </c>
      <c r="U23" s="1" t="n">
        <v>659</v>
      </c>
      <c r="V23" s="1"/>
      <c r="W23" s="1" t="n">
        <v>432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5" customFormat="true" ht="13.5" hidden="false" customHeight="false" outlineLevel="0" collapsed="false">
      <c r="A24" s="58" t="s">
        <v>201</v>
      </c>
      <c r="B24" s="54" t="n">
        <v>1</v>
      </c>
      <c r="C24" s="83" t="s">
        <v>527</v>
      </c>
      <c r="D24" s="214" t="n">
        <v>620</v>
      </c>
      <c r="E24" s="59" t="n">
        <v>1.6</v>
      </c>
      <c r="F24" s="50" t="s">
        <v>553</v>
      </c>
      <c r="G24" s="51" t="s">
        <v>554</v>
      </c>
      <c r="H24" s="50" t="n">
        <v>3</v>
      </c>
      <c r="I24" s="50" t="s">
        <v>116</v>
      </c>
      <c r="J24" s="60" t="n">
        <v>7.18</v>
      </c>
      <c r="K24" s="83" t="s">
        <v>131</v>
      </c>
      <c r="L24" s="55" t="s">
        <v>132</v>
      </c>
      <c r="M24" s="112"/>
      <c r="Q24" s="1"/>
      <c r="R24" s="1" t="n">
        <v>42</v>
      </c>
      <c r="S24" s="1"/>
      <c r="T24" s="1" t="n">
        <v>191</v>
      </c>
      <c r="U24" s="1" t="n">
        <v>660</v>
      </c>
      <c r="V24" s="1"/>
      <c r="W24" s="1" t="n">
        <v>433</v>
      </c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5" customFormat="true" ht="13.5" hidden="false" customHeight="false" outlineLevel="0" collapsed="false">
      <c r="A25" s="58" t="s">
        <v>201</v>
      </c>
      <c r="B25" s="54" t="n">
        <v>1</v>
      </c>
      <c r="C25" s="83" t="s">
        <v>527</v>
      </c>
      <c r="D25" s="214" t="n">
        <v>620</v>
      </c>
      <c r="E25" s="59" t="n">
        <v>1.3</v>
      </c>
      <c r="F25" s="50" t="s">
        <v>555</v>
      </c>
      <c r="G25" s="51" t="s">
        <v>556</v>
      </c>
      <c r="H25" s="50" t="n">
        <v>3</v>
      </c>
      <c r="I25" s="50" t="s">
        <v>116</v>
      </c>
      <c r="J25" s="60" t="n">
        <v>7.26</v>
      </c>
      <c r="K25" s="51" t="s">
        <v>117</v>
      </c>
      <c r="L25" s="55" t="s">
        <v>118</v>
      </c>
      <c r="M25" s="112"/>
      <c r="Q25" s="1"/>
      <c r="R25" s="1" t="n">
        <v>42</v>
      </c>
      <c r="S25" s="1"/>
      <c r="T25" s="1" t="n">
        <v>192</v>
      </c>
      <c r="U25" s="1" t="n">
        <v>661</v>
      </c>
      <c r="V25" s="1"/>
      <c r="W25" s="1" t="n">
        <v>434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5" customFormat="true" ht="13.5" hidden="false" customHeight="false" outlineLevel="0" collapsed="false">
      <c r="A26" s="58" t="s">
        <v>201</v>
      </c>
      <c r="B26" s="47" t="n">
        <v>1</v>
      </c>
      <c r="C26" s="83" t="s">
        <v>527</v>
      </c>
      <c r="D26" s="48" t="n">
        <v>620</v>
      </c>
      <c r="E26" s="49" t="n">
        <v>-0.6</v>
      </c>
      <c r="F26" s="52" t="s">
        <v>557</v>
      </c>
      <c r="G26" s="83" t="s">
        <v>558</v>
      </c>
      <c r="H26" s="52" t="n">
        <v>3</v>
      </c>
      <c r="I26" s="52" t="s">
        <v>155</v>
      </c>
      <c r="J26" s="62" t="n">
        <v>8.07</v>
      </c>
      <c r="K26" s="83" t="s">
        <v>195</v>
      </c>
      <c r="L26" s="93" t="s">
        <v>157</v>
      </c>
      <c r="M26" s="56"/>
      <c r="Q26" s="1"/>
      <c r="R26" s="1" t="n">
        <v>42</v>
      </c>
      <c r="S26" s="1" t="n">
        <v>68</v>
      </c>
      <c r="T26" s="1"/>
      <c r="U26" s="1" t="n">
        <v>186</v>
      </c>
      <c r="V26" s="1"/>
      <c r="W26" s="1" t="n">
        <v>435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" customFormat="true" ht="14.25" hidden="false" customHeight="false" outlineLevel="0" collapsed="false">
      <c r="A27" s="97" t="s">
        <v>180</v>
      </c>
      <c r="B27" s="99" t="n">
        <v>1</v>
      </c>
      <c r="C27" s="123" t="s">
        <v>527</v>
      </c>
      <c r="D27" s="100" t="n">
        <v>619</v>
      </c>
      <c r="E27" s="121" t="n">
        <v>-0.2</v>
      </c>
      <c r="F27" s="122" t="s">
        <v>559</v>
      </c>
      <c r="G27" s="123" t="s">
        <v>448</v>
      </c>
      <c r="H27" s="122" t="n">
        <v>3</v>
      </c>
      <c r="I27" s="122" t="s">
        <v>149</v>
      </c>
      <c r="J27" s="124" t="n">
        <v>10.13</v>
      </c>
      <c r="K27" s="123" t="s">
        <v>202</v>
      </c>
      <c r="L27" s="125" t="s">
        <v>203</v>
      </c>
      <c r="M27" s="126"/>
      <c r="N27" s="45"/>
      <c r="O27" s="45"/>
      <c r="P27" s="45"/>
      <c r="Q27" s="1"/>
      <c r="R27" s="1" t="n">
        <v>42</v>
      </c>
      <c r="S27" s="1"/>
      <c r="T27" s="57" t="n">
        <v>167</v>
      </c>
      <c r="U27" s="1" t="n">
        <v>61</v>
      </c>
      <c r="V27" s="1"/>
      <c r="W27" s="1" t="n">
        <v>436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45" customFormat="true" ht="14.25" hidden="false" customHeight="false" outlineLevel="0" collapsed="false">
      <c r="E28" s="7"/>
      <c r="H28" s="32"/>
      <c r="J28" s="107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08"/>
      <c r="IS28" s="108"/>
      <c r="IT28" s="108"/>
      <c r="IU28" s="108"/>
      <c r="IV28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3" min="2" style="0" width="8.9"/>
    <col collapsed="false" customWidth="true" hidden="false" outlineLevel="0" max="4" min="4" style="0" width="6.77"/>
    <col collapsed="false" customWidth="false" hidden="true" outlineLevel="0" max="5" min="5" style="0" width="8.9"/>
    <col collapsed="false" customWidth="true" hidden="false" outlineLevel="0" max="7" min="6" style="0" width="10.77"/>
    <col collapsed="false" customWidth="true" hidden="false" outlineLevel="0" max="8" min="8" style="12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4.77"/>
  </cols>
  <sheetData>
    <row r="2" customFormat="false" ht="17.25" hidden="false" customHeight="false" outlineLevel="0" collapsed="false">
      <c r="A2" s="2" t="s">
        <v>37</v>
      </c>
    </row>
    <row r="3" customFormat="false" ht="15.75" hidden="false" customHeight="false" outlineLevel="0" collapsed="false">
      <c r="D3" s="14"/>
      <c r="E3" s="14"/>
      <c r="F3" s="14"/>
      <c r="G3" s="14"/>
      <c r="H3" s="15"/>
      <c r="I3" s="14"/>
      <c r="J3" s="14"/>
      <c r="K3" s="14"/>
      <c r="L3" s="14"/>
      <c r="M3" s="14"/>
    </row>
    <row r="4" customFormat="false" ht="15.75" hidden="false" customHeight="false" outlineLevel="0" collapsed="false">
      <c r="C4" s="14"/>
      <c r="D4" s="17" t="s">
        <v>38</v>
      </c>
      <c r="E4" s="18"/>
      <c r="F4" s="18"/>
      <c r="G4" s="18"/>
      <c r="H4" s="19"/>
      <c r="I4" s="18"/>
      <c r="J4" s="18"/>
      <c r="K4" s="18"/>
      <c r="L4" s="18"/>
      <c r="M4" s="20"/>
      <c r="N4" s="14"/>
    </row>
    <row r="5" customFormat="false" ht="15.75" hidden="false" customHeight="false" outlineLevel="0" collapsed="false">
      <c r="C5" s="14"/>
      <c r="D5" s="23" t="s">
        <v>39</v>
      </c>
      <c r="E5" s="24"/>
      <c r="F5" s="24"/>
      <c r="G5" s="24"/>
      <c r="H5" s="25"/>
      <c r="I5" s="24"/>
      <c r="J5" s="24"/>
      <c r="K5" s="24"/>
      <c r="L5" s="24"/>
      <c r="M5" s="26"/>
      <c r="N5" s="14"/>
    </row>
    <row r="6" s="45" customFormat="true" ht="15.75" hidden="false" customHeight="false" outlineLevel="0" collapsed="false">
      <c r="C6" s="109"/>
      <c r="H6" s="32"/>
      <c r="J6" s="107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08"/>
      <c r="IT6" s="108"/>
      <c r="IU6" s="108"/>
      <c r="IV6" s="108"/>
    </row>
    <row r="7" s="45" customFormat="true" ht="15" hidden="false" customHeight="false" outlineLevel="0" collapsed="false">
      <c r="A7" s="130" t="s">
        <v>91</v>
      </c>
      <c r="B7" s="28" t="s">
        <v>92</v>
      </c>
      <c r="C7" s="28" t="s">
        <v>93</v>
      </c>
      <c r="D7" s="28" t="s">
        <v>94</v>
      </c>
      <c r="E7" s="28" t="s">
        <v>95</v>
      </c>
      <c r="F7" s="28" t="s">
        <v>96</v>
      </c>
      <c r="G7" s="28" t="s">
        <v>97</v>
      </c>
      <c r="H7" s="28" t="s">
        <v>98</v>
      </c>
      <c r="I7" s="28" t="s">
        <v>99</v>
      </c>
      <c r="J7" s="29" t="s">
        <v>100</v>
      </c>
      <c r="K7" s="28" t="s">
        <v>101</v>
      </c>
      <c r="L7" s="28" t="s">
        <v>102</v>
      </c>
      <c r="M7" s="30" t="s">
        <v>103</v>
      </c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  <c r="IT7" s="108"/>
      <c r="IU7" s="108"/>
      <c r="IV7" s="108"/>
    </row>
    <row r="8" s="5" customFormat="true" ht="13.5" hidden="false" customHeight="false" outlineLevel="0" collapsed="false">
      <c r="A8" s="34" t="s">
        <v>104</v>
      </c>
      <c r="B8" s="35" t="n">
        <v>1</v>
      </c>
      <c r="C8" s="128" t="s">
        <v>560</v>
      </c>
      <c r="D8" s="36" t="n">
        <v>1687</v>
      </c>
      <c r="E8" s="37"/>
      <c r="F8" s="38" t="s">
        <v>561</v>
      </c>
      <c r="G8" s="39" t="s">
        <v>368</v>
      </c>
      <c r="H8" s="38" t="n">
        <v>3</v>
      </c>
      <c r="I8" s="40" t="s">
        <v>108</v>
      </c>
      <c r="J8" s="110" t="n">
        <v>7.23</v>
      </c>
      <c r="K8" s="39" t="s">
        <v>131</v>
      </c>
      <c r="L8" s="43" t="s">
        <v>108</v>
      </c>
      <c r="M8" s="44"/>
      <c r="N8" s="45"/>
      <c r="O8" s="45"/>
      <c r="P8" s="45"/>
      <c r="Q8" s="1"/>
      <c r="R8" s="1" t="n">
        <v>51</v>
      </c>
      <c r="S8" s="1"/>
      <c r="T8" s="1" t="n">
        <v>146</v>
      </c>
      <c r="U8" s="1" t="n">
        <v>319</v>
      </c>
      <c r="V8" s="1"/>
      <c r="W8" s="1" t="n">
        <v>467</v>
      </c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5" customFormat="true" ht="13.5" hidden="false" customHeight="false" outlineLevel="0" collapsed="false">
      <c r="A9" s="46" t="s">
        <v>110</v>
      </c>
      <c r="B9" s="47" t="n">
        <v>1</v>
      </c>
      <c r="C9" s="83" t="s">
        <v>560</v>
      </c>
      <c r="D9" s="48" t="n">
        <v>1658</v>
      </c>
      <c r="E9" s="49"/>
      <c r="F9" s="50" t="s">
        <v>562</v>
      </c>
      <c r="G9" s="51" t="s">
        <v>112</v>
      </c>
      <c r="H9" s="50" t="n">
        <v>3</v>
      </c>
      <c r="I9" s="52" t="s">
        <v>108</v>
      </c>
      <c r="J9" s="60" t="n">
        <v>8.28</v>
      </c>
      <c r="K9" s="51" t="s">
        <v>563</v>
      </c>
      <c r="L9" s="55" t="s">
        <v>491</v>
      </c>
      <c r="M9" s="56"/>
      <c r="N9" s="45"/>
      <c r="O9" s="45"/>
      <c r="P9" s="45"/>
      <c r="Q9" s="1"/>
      <c r="R9" s="1" t="n">
        <v>51</v>
      </c>
      <c r="S9" s="1"/>
      <c r="T9" s="57" t="n">
        <v>147</v>
      </c>
      <c r="U9" s="1" t="n">
        <v>320</v>
      </c>
      <c r="V9" s="1"/>
      <c r="W9" s="1" t="n">
        <v>468</v>
      </c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5" customFormat="true" ht="13.5" hidden="false" customHeight="false" outlineLevel="0" collapsed="false">
      <c r="A10" s="58" t="s">
        <v>113</v>
      </c>
      <c r="B10" s="47" t="n">
        <v>1</v>
      </c>
      <c r="C10" s="83" t="s">
        <v>560</v>
      </c>
      <c r="D10" s="48" t="n">
        <v>1450</v>
      </c>
      <c r="E10" s="49"/>
      <c r="F10" s="52" t="s">
        <v>564</v>
      </c>
      <c r="G10" s="83" t="s">
        <v>565</v>
      </c>
      <c r="H10" s="52" t="n">
        <v>3</v>
      </c>
      <c r="I10" s="52" t="s">
        <v>149</v>
      </c>
      <c r="J10" s="62" t="n">
        <v>8.07</v>
      </c>
      <c r="K10" s="83" t="s">
        <v>195</v>
      </c>
      <c r="L10" s="93" t="s">
        <v>157</v>
      </c>
      <c r="M10" s="56"/>
      <c r="N10" s="45"/>
      <c r="O10" s="45"/>
      <c r="P10" s="45"/>
      <c r="Q10" s="1"/>
      <c r="R10" s="1" t="n">
        <v>51</v>
      </c>
      <c r="S10" s="1"/>
      <c r="T10" s="57" t="n">
        <v>181</v>
      </c>
      <c r="U10" s="1" t="n">
        <v>69</v>
      </c>
      <c r="V10" s="1"/>
      <c r="W10" s="1" t="n">
        <v>469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5" customFormat="true" ht="13.5" hidden="false" customHeight="false" outlineLevel="0" collapsed="false">
      <c r="A11" s="58" t="s">
        <v>119</v>
      </c>
      <c r="B11" s="47" t="n">
        <v>1</v>
      </c>
      <c r="C11" s="83" t="s">
        <v>560</v>
      </c>
      <c r="D11" s="48" t="n">
        <v>1430</v>
      </c>
      <c r="E11" s="49"/>
      <c r="F11" s="50" t="s">
        <v>178</v>
      </c>
      <c r="G11" s="51" t="s">
        <v>179</v>
      </c>
      <c r="H11" s="50" t="n">
        <v>3</v>
      </c>
      <c r="I11" s="52" t="s">
        <v>108</v>
      </c>
      <c r="J11" s="60" t="n">
        <v>5.03</v>
      </c>
      <c r="K11" s="51" t="s">
        <v>566</v>
      </c>
      <c r="L11" s="55" t="s">
        <v>424</v>
      </c>
      <c r="M11" s="56"/>
      <c r="N11" s="45"/>
      <c r="O11" s="45"/>
      <c r="P11" s="45"/>
      <c r="Q11" s="1"/>
      <c r="R11" s="1" t="n">
        <v>51</v>
      </c>
      <c r="S11" s="1"/>
      <c r="T11" s="1" t="n">
        <v>148</v>
      </c>
      <c r="U11" s="1" t="n">
        <v>321</v>
      </c>
      <c r="V11" s="1"/>
      <c r="W11" s="1" t="n">
        <v>470</v>
      </c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5" customFormat="true" ht="13.5" hidden="false" customHeight="false" outlineLevel="0" collapsed="false">
      <c r="A12" s="63" t="s">
        <v>122</v>
      </c>
      <c r="B12" s="65" t="n">
        <v>1</v>
      </c>
      <c r="C12" s="116" t="s">
        <v>560</v>
      </c>
      <c r="D12" s="66" t="n">
        <v>1426</v>
      </c>
      <c r="E12" s="118"/>
      <c r="F12" s="68" t="s">
        <v>567</v>
      </c>
      <c r="G12" s="69" t="s">
        <v>568</v>
      </c>
      <c r="H12" s="68" t="n">
        <v>3</v>
      </c>
      <c r="I12" s="113" t="s">
        <v>108</v>
      </c>
      <c r="J12" s="70" t="n">
        <v>8.31</v>
      </c>
      <c r="K12" s="69" t="s">
        <v>569</v>
      </c>
      <c r="L12" s="71" t="s">
        <v>538</v>
      </c>
      <c r="M12" s="115"/>
      <c r="N12" s="45"/>
      <c r="O12" s="45"/>
      <c r="P12" s="45"/>
      <c r="Q12" s="1"/>
      <c r="R12" s="1" t="n">
        <v>51</v>
      </c>
      <c r="S12" s="1"/>
      <c r="T12" s="1" t="n">
        <v>150</v>
      </c>
      <c r="U12" s="1" t="n">
        <v>323</v>
      </c>
      <c r="V12" s="1"/>
      <c r="W12" s="1" t="n">
        <v>471</v>
      </c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5" customFormat="true" ht="13.5" hidden="false" customHeight="false" outlineLevel="0" collapsed="false">
      <c r="A13" s="73" t="s">
        <v>122</v>
      </c>
      <c r="B13" s="75" t="n">
        <v>1</v>
      </c>
      <c r="C13" s="89" t="s">
        <v>560</v>
      </c>
      <c r="D13" s="76" t="n">
        <v>1426</v>
      </c>
      <c r="E13" s="87"/>
      <c r="F13" s="78" t="s">
        <v>570</v>
      </c>
      <c r="G13" s="79" t="s">
        <v>112</v>
      </c>
      <c r="H13" s="78" t="n">
        <v>3</v>
      </c>
      <c r="I13" s="88" t="s">
        <v>108</v>
      </c>
      <c r="J13" s="80" t="n">
        <v>9.27</v>
      </c>
      <c r="K13" s="79" t="s">
        <v>150</v>
      </c>
      <c r="L13" s="81" t="s">
        <v>236</v>
      </c>
      <c r="M13" s="92"/>
      <c r="N13" s="45"/>
      <c r="O13" s="45"/>
      <c r="P13" s="45"/>
      <c r="Q13" s="1"/>
      <c r="R13" s="1" t="n">
        <v>51</v>
      </c>
      <c r="S13" s="1"/>
      <c r="T13" s="57" t="n">
        <v>149</v>
      </c>
      <c r="U13" s="1" t="n">
        <v>322</v>
      </c>
      <c r="V13" s="1"/>
      <c r="W13" s="1" t="n">
        <v>472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5" customFormat="true" ht="13.5" hidden="false" customHeight="false" outlineLevel="0" collapsed="false">
      <c r="A14" s="58" t="s">
        <v>189</v>
      </c>
      <c r="B14" s="54" t="n">
        <v>1</v>
      </c>
      <c r="C14" s="83" t="s">
        <v>560</v>
      </c>
      <c r="D14" s="214" t="n">
        <v>1419</v>
      </c>
      <c r="E14" s="59"/>
      <c r="F14" s="50" t="s">
        <v>571</v>
      </c>
      <c r="G14" s="51" t="s">
        <v>370</v>
      </c>
      <c r="H14" s="50" t="n">
        <v>3</v>
      </c>
      <c r="I14" s="50" t="s">
        <v>135</v>
      </c>
      <c r="J14" s="60" t="n">
        <v>6.08</v>
      </c>
      <c r="K14" s="51" t="s">
        <v>572</v>
      </c>
      <c r="L14" s="55" t="s">
        <v>372</v>
      </c>
      <c r="M14" s="112"/>
      <c r="Q14" s="1"/>
      <c r="R14" s="1" t="n">
        <v>51</v>
      </c>
      <c r="S14" s="1"/>
      <c r="T14" s="1" t="n">
        <v>72</v>
      </c>
      <c r="U14" s="1" t="n">
        <v>435</v>
      </c>
      <c r="V14" s="1"/>
      <c r="W14" s="1" t="n">
        <v>473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5" customFormat="true" ht="13.5" hidden="false" customHeight="false" outlineLevel="0" collapsed="false">
      <c r="A15" s="58" t="s">
        <v>189</v>
      </c>
      <c r="B15" s="54" t="n">
        <v>1</v>
      </c>
      <c r="C15" s="51" t="s">
        <v>560</v>
      </c>
      <c r="D15" s="214" t="n">
        <v>1419</v>
      </c>
      <c r="E15" s="59"/>
      <c r="F15" s="50" t="s">
        <v>573</v>
      </c>
      <c r="G15" s="51" t="s">
        <v>574</v>
      </c>
      <c r="H15" s="50" t="n">
        <v>3</v>
      </c>
      <c r="I15" s="50" t="s">
        <v>116</v>
      </c>
      <c r="J15" s="60" t="n">
        <v>8.11</v>
      </c>
      <c r="K15" s="51" t="s">
        <v>463</v>
      </c>
      <c r="L15" s="55" t="s">
        <v>184</v>
      </c>
      <c r="M15" s="112"/>
      <c r="Q15" s="1"/>
      <c r="R15" s="1" t="n">
        <v>51</v>
      </c>
      <c r="S15" s="1"/>
      <c r="T15" s="1" t="n">
        <v>206</v>
      </c>
      <c r="U15" s="1" t="n">
        <v>675</v>
      </c>
      <c r="V15" s="1"/>
      <c r="W15" s="1" t="n">
        <v>474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5" customFormat="true" ht="13.5" hidden="false" customHeight="false" outlineLevel="0" collapsed="false">
      <c r="A16" s="46" t="s">
        <v>137</v>
      </c>
      <c r="B16" s="54" t="n">
        <v>1</v>
      </c>
      <c r="C16" s="51" t="s">
        <v>560</v>
      </c>
      <c r="D16" s="214" t="n">
        <v>1412</v>
      </c>
      <c r="E16" s="59"/>
      <c r="F16" s="50" t="s">
        <v>575</v>
      </c>
      <c r="G16" s="51" t="s">
        <v>127</v>
      </c>
      <c r="H16" s="50" t="n">
        <v>2</v>
      </c>
      <c r="I16" s="50" t="s">
        <v>116</v>
      </c>
      <c r="J16" s="60" t="n">
        <v>11.09</v>
      </c>
      <c r="K16" s="51" t="s">
        <v>576</v>
      </c>
      <c r="L16" s="55" t="s">
        <v>577</v>
      </c>
      <c r="M16" s="112"/>
      <c r="Q16" s="1"/>
      <c r="R16" s="1" t="n">
        <v>51</v>
      </c>
      <c r="S16" s="1"/>
      <c r="T16" s="1" t="n">
        <v>207</v>
      </c>
      <c r="U16" s="1" t="n">
        <v>676</v>
      </c>
      <c r="V16" s="1"/>
      <c r="W16" s="1" t="n">
        <v>475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" customFormat="true" ht="13.5" hidden="false" customHeight="false" outlineLevel="0" collapsed="false">
      <c r="A17" s="63" t="s">
        <v>143</v>
      </c>
      <c r="B17" s="64" t="n">
        <v>1</v>
      </c>
      <c r="C17" s="69" t="s">
        <v>560</v>
      </c>
      <c r="D17" s="216" t="n">
        <v>1401</v>
      </c>
      <c r="E17" s="67"/>
      <c r="F17" s="68" t="s">
        <v>181</v>
      </c>
      <c r="G17" s="69" t="s">
        <v>182</v>
      </c>
      <c r="H17" s="68" t="n">
        <v>3</v>
      </c>
      <c r="I17" s="68" t="s">
        <v>116</v>
      </c>
      <c r="J17" s="70" t="n">
        <v>8.2</v>
      </c>
      <c r="K17" s="116" t="s">
        <v>351</v>
      </c>
      <c r="L17" s="120" t="s">
        <v>328</v>
      </c>
      <c r="M17" s="117"/>
      <c r="Q17" s="1"/>
      <c r="R17" s="1" t="n">
        <v>51</v>
      </c>
      <c r="S17" s="1"/>
      <c r="T17" s="1" t="n">
        <v>208</v>
      </c>
      <c r="U17" s="1" t="n">
        <v>677</v>
      </c>
      <c r="V17" s="1"/>
      <c r="W17" s="1" t="n">
        <v>476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5" customFormat="true" ht="13.5" hidden="false" customHeight="false" outlineLevel="0" collapsed="false">
      <c r="A18" s="86" t="s">
        <v>146</v>
      </c>
      <c r="B18" s="74" t="n">
        <v>1</v>
      </c>
      <c r="C18" s="79" t="s">
        <v>560</v>
      </c>
      <c r="D18" s="215" t="n">
        <v>1400</v>
      </c>
      <c r="E18" s="77"/>
      <c r="F18" s="78" t="s">
        <v>578</v>
      </c>
      <c r="G18" s="79" t="s">
        <v>529</v>
      </c>
      <c r="H18" s="78" t="n">
        <v>2</v>
      </c>
      <c r="I18" s="78" t="s">
        <v>116</v>
      </c>
      <c r="J18" s="80" t="n">
        <v>9.14</v>
      </c>
      <c r="K18" s="79" t="s">
        <v>579</v>
      </c>
      <c r="L18" s="81" t="s">
        <v>286</v>
      </c>
      <c r="M18" s="129"/>
      <c r="Q18" s="1"/>
      <c r="R18" s="1" t="n">
        <v>51</v>
      </c>
      <c r="S18" s="1"/>
      <c r="T18" s="1" t="n">
        <v>209</v>
      </c>
      <c r="U18" s="1" t="n">
        <v>678</v>
      </c>
      <c r="V18" s="1"/>
      <c r="W18" s="1" t="n">
        <v>477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5" customFormat="true" ht="13.5" hidden="false" customHeight="false" outlineLevel="0" collapsed="false">
      <c r="A19" s="46" t="s">
        <v>152</v>
      </c>
      <c r="B19" s="47" t="n">
        <v>1</v>
      </c>
      <c r="C19" s="83" t="s">
        <v>560</v>
      </c>
      <c r="D19" s="48" t="n">
        <v>1389</v>
      </c>
      <c r="E19" s="49"/>
      <c r="F19" s="50" t="s">
        <v>580</v>
      </c>
      <c r="G19" s="51" t="s">
        <v>494</v>
      </c>
      <c r="H19" s="50" t="n">
        <v>3</v>
      </c>
      <c r="I19" s="52" t="s">
        <v>108</v>
      </c>
      <c r="J19" s="60" t="n">
        <v>8.07</v>
      </c>
      <c r="K19" s="51" t="s">
        <v>195</v>
      </c>
      <c r="L19" s="55" t="s">
        <v>157</v>
      </c>
      <c r="M19" s="56"/>
      <c r="N19" s="45"/>
      <c r="O19" s="45"/>
      <c r="P19" s="45"/>
      <c r="Q19" s="1"/>
      <c r="R19" s="1" t="n">
        <v>51</v>
      </c>
      <c r="S19" s="1"/>
      <c r="T19" s="57" t="n">
        <v>151</v>
      </c>
      <c r="U19" s="1" t="n">
        <v>324</v>
      </c>
      <c r="V19" s="1"/>
      <c r="W19" s="1" t="n">
        <v>478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5" customFormat="true" ht="13.5" hidden="false" customHeight="false" outlineLevel="0" collapsed="false">
      <c r="A20" s="46" t="s">
        <v>158</v>
      </c>
      <c r="B20" s="47" t="n">
        <v>1</v>
      </c>
      <c r="C20" s="83" t="s">
        <v>560</v>
      </c>
      <c r="D20" s="48" t="n">
        <v>1380</v>
      </c>
      <c r="E20" s="49"/>
      <c r="F20" s="52" t="s">
        <v>581</v>
      </c>
      <c r="G20" s="83" t="s">
        <v>582</v>
      </c>
      <c r="H20" s="52" t="n">
        <v>3</v>
      </c>
      <c r="I20" s="52" t="s">
        <v>149</v>
      </c>
      <c r="J20" s="62" t="n">
        <v>6.22</v>
      </c>
      <c r="K20" s="83" t="s">
        <v>583</v>
      </c>
      <c r="L20" s="93" t="s">
        <v>203</v>
      </c>
      <c r="M20" s="56"/>
      <c r="N20" s="45"/>
      <c r="O20" s="45"/>
      <c r="P20" s="45"/>
      <c r="Q20" s="1"/>
      <c r="R20" s="1" t="n">
        <v>51</v>
      </c>
      <c r="S20" s="1"/>
      <c r="T20" s="57" t="n">
        <v>180</v>
      </c>
      <c r="U20" s="1" t="n">
        <v>68</v>
      </c>
      <c r="V20" s="1"/>
      <c r="W20" s="1" t="n">
        <v>479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5" customFormat="true" ht="13.5" hidden="false" customHeight="false" outlineLevel="0" collapsed="false">
      <c r="A21" s="58" t="s">
        <v>199</v>
      </c>
      <c r="B21" s="54" t="n">
        <v>1</v>
      </c>
      <c r="C21" s="51" t="s">
        <v>560</v>
      </c>
      <c r="D21" s="214" t="n">
        <v>1378</v>
      </c>
      <c r="E21" s="59"/>
      <c r="F21" s="50" t="s">
        <v>584</v>
      </c>
      <c r="G21" s="51" t="s">
        <v>585</v>
      </c>
      <c r="H21" s="50" t="n">
        <v>3</v>
      </c>
      <c r="I21" s="50" t="s">
        <v>116</v>
      </c>
      <c r="J21" s="60" t="n">
        <v>7.05</v>
      </c>
      <c r="K21" s="51" t="s">
        <v>128</v>
      </c>
      <c r="L21" s="55" t="s">
        <v>116</v>
      </c>
      <c r="M21" s="112"/>
      <c r="Q21" s="1"/>
      <c r="R21" s="1" t="n">
        <v>51</v>
      </c>
      <c r="S21" s="1"/>
      <c r="T21" s="1" t="n">
        <v>210</v>
      </c>
      <c r="U21" s="1" t="n">
        <v>679</v>
      </c>
      <c r="V21" s="1"/>
      <c r="W21" s="1" t="n">
        <v>480</v>
      </c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5" customFormat="true" ht="13.5" hidden="false" customHeight="false" outlineLevel="0" collapsed="false">
      <c r="A22" s="63" t="s">
        <v>200</v>
      </c>
      <c r="B22" s="65" t="n">
        <v>1</v>
      </c>
      <c r="C22" s="116" t="s">
        <v>560</v>
      </c>
      <c r="D22" s="66" t="n">
        <v>1372</v>
      </c>
      <c r="E22" s="118"/>
      <c r="F22" s="113" t="s">
        <v>586</v>
      </c>
      <c r="G22" s="116" t="s">
        <v>587</v>
      </c>
      <c r="H22" s="113" t="n">
        <v>3</v>
      </c>
      <c r="I22" s="113" t="s">
        <v>155</v>
      </c>
      <c r="J22" s="119" t="n">
        <v>6.09</v>
      </c>
      <c r="K22" s="116" t="s">
        <v>588</v>
      </c>
      <c r="L22" s="120" t="s">
        <v>155</v>
      </c>
      <c r="M22" s="115"/>
      <c r="Q22" s="1"/>
      <c r="R22" s="1" t="n">
        <v>51</v>
      </c>
      <c r="S22" s="1" t="n">
        <v>62</v>
      </c>
      <c r="T22" s="1"/>
      <c r="U22" s="1" t="n">
        <v>181</v>
      </c>
      <c r="V22" s="1"/>
      <c r="W22" s="1" t="n">
        <v>481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5" customFormat="true" ht="13.5" hidden="false" customHeight="false" outlineLevel="0" collapsed="false">
      <c r="A23" s="73" t="s">
        <v>201</v>
      </c>
      <c r="B23" s="75" t="n">
        <v>1</v>
      </c>
      <c r="C23" s="89" t="s">
        <v>560</v>
      </c>
      <c r="D23" s="76" t="n">
        <v>1363</v>
      </c>
      <c r="E23" s="87"/>
      <c r="F23" s="78" t="s">
        <v>589</v>
      </c>
      <c r="G23" s="79" t="s">
        <v>590</v>
      </c>
      <c r="H23" s="78" t="n">
        <v>3</v>
      </c>
      <c r="I23" s="88" t="s">
        <v>108</v>
      </c>
      <c r="J23" s="80" t="n">
        <v>8.29</v>
      </c>
      <c r="K23" s="79" t="s">
        <v>429</v>
      </c>
      <c r="L23" s="81" t="s">
        <v>108</v>
      </c>
      <c r="M23" s="92"/>
      <c r="N23" s="45"/>
      <c r="O23" s="45"/>
      <c r="P23" s="45"/>
      <c r="Q23" s="1"/>
      <c r="R23" s="1" t="n">
        <v>51</v>
      </c>
      <c r="S23" s="1"/>
      <c r="T23" s="1" t="n">
        <v>152</v>
      </c>
      <c r="U23" s="1" t="n">
        <v>325</v>
      </c>
      <c r="V23" s="1"/>
      <c r="W23" s="1" t="n">
        <v>482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5" customFormat="true" ht="13.5" hidden="false" customHeight="false" outlineLevel="0" collapsed="false">
      <c r="A24" s="46" t="s">
        <v>172</v>
      </c>
      <c r="B24" s="54" t="n">
        <v>1</v>
      </c>
      <c r="C24" s="51" t="s">
        <v>560</v>
      </c>
      <c r="D24" s="214" t="n">
        <v>1351</v>
      </c>
      <c r="E24" s="59"/>
      <c r="F24" s="50" t="s">
        <v>591</v>
      </c>
      <c r="G24" s="51" t="s">
        <v>298</v>
      </c>
      <c r="H24" s="50" t="n">
        <v>3</v>
      </c>
      <c r="I24" s="50" t="s">
        <v>116</v>
      </c>
      <c r="J24" s="60" t="n">
        <v>7.27</v>
      </c>
      <c r="K24" s="51" t="s">
        <v>117</v>
      </c>
      <c r="L24" s="55" t="s">
        <v>118</v>
      </c>
      <c r="M24" s="112"/>
      <c r="Q24" s="1"/>
      <c r="R24" s="1" t="n">
        <v>51</v>
      </c>
      <c r="S24" s="1"/>
      <c r="T24" s="1" t="n">
        <v>211</v>
      </c>
      <c r="U24" s="1" t="n">
        <v>680</v>
      </c>
      <c r="V24" s="1"/>
      <c r="W24" s="1" t="n">
        <v>483</v>
      </c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5" customFormat="true" ht="13.5" hidden="false" customHeight="false" outlineLevel="0" collapsed="false">
      <c r="A25" s="58" t="s">
        <v>206</v>
      </c>
      <c r="B25" s="54" t="n">
        <v>1</v>
      </c>
      <c r="C25" s="83" t="s">
        <v>560</v>
      </c>
      <c r="D25" s="214" t="n">
        <v>1349</v>
      </c>
      <c r="E25" s="59"/>
      <c r="F25" s="50" t="s">
        <v>592</v>
      </c>
      <c r="G25" s="51" t="s">
        <v>504</v>
      </c>
      <c r="H25" s="50" t="n">
        <v>3</v>
      </c>
      <c r="I25" s="50" t="s">
        <v>135</v>
      </c>
      <c r="J25" s="60" t="n">
        <v>7.24</v>
      </c>
      <c r="K25" s="51" t="s">
        <v>131</v>
      </c>
      <c r="L25" s="55" t="s">
        <v>136</v>
      </c>
      <c r="M25" s="112"/>
      <c r="Q25" s="1"/>
      <c r="R25" s="1" t="n">
        <v>51</v>
      </c>
      <c r="S25" s="1"/>
      <c r="T25" s="1" t="n">
        <v>73</v>
      </c>
      <c r="U25" s="1" t="n">
        <v>436</v>
      </c>
      <c r="V25" s="1"/>
      <c r="W25" s="1" t="n">
        <v>484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5" customFormat="true" ht="13.5" hidden="false" customHeight="false" outlineLevel="0" collapsed="false">
      <c r="A26" s="46" t="s">
        <v>177</v>
      </c>
      <c r="B26" s="54" t="n">
        <v>1</v>
      </c>
      <c r="C26" s="51" t="s">
        <v>560</v>
      </c>
      <c r="D26" s="214" t="n">
        <v>1346</v>
      </c>
      <c r="E26" s="59"/>
      <c r="F26" s="50" t="s">
        <v>593</v>
      </c>
      <c r="G26" s="51" t="s">
        <v>506</v>
      </c>
      <c r="H26" s="50" t="n">
        <v>3</v>
      </c>
      <c r="I26" s="50" t="s">
        <v>116</v>
      </c>
      <c r="J26" s="60" t="n">
        <v>8.11</v>
      </c>
      <c r="K26" s="51" t="s">
        <v>463</v>
      </c>
      <c r="L26" s="55" t="s">
        <v>184</v>
      </c>
      <c r="M26" s="112"/>
      <c r="Q26" s="1"/>
      <c r="R26" s="1" t="n">
        <v>51</v>
      </c>
      <c r="S26" s="1"/>
      <c r="T26" s="1" t="n">
        <v>212</v>
      </c>
      <c r="U26" s="1" t="n">
        <v>681</v>
      </c>
      <c r="V26" s="1"/>
      <c r="W26" s="1" t="n">
        <v>485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" customFormat="true" ht="14.25" hidden="false" customHeight="false" outlineLevel="0" collapsed="false">
      <c r="A27" s="97" t="s">
        <v>180</v>
      </c>
      <c r="B27" s="98" t="n">
        <v>1</v>
      </c>
      <c r="C27" s="103" t="s">
        <v>560</v>
      </c>
      <c r="D27" s="218" t="n">
        <v>1342</v>
      </c>
      <c r="E27" s="101"/>
      <c r="F27" s="102" t="s">
        <v>594</v>
      </c>
      <c r="G27" s="103" t="s">
        <v>457</v>
      </c>
      <c r="H27" s="102" t="n">
        <v>3</v>
      </c>
      <c r="I27" s="102" t="s">
        <v>116</v>
      </c>
      <c r="J27" s="104" t="n">
        <v>7.05</v>
      </c>
      <c r="K27" s="103" t="s">
        <v>128</v>
      </c>
      <c r="L27" s="105" t="s">
        <v>116</v>
      </c>
      <c r="M27" s="135"/>
      <c r="Q27" s="1"/>
      <c r="R27" s="1" t="n">
        <v>51</v>
      </c>
      <c r="S27" s="1"/>
      <c r="T27" s="1" t="n">
        <v>213</v>
      </c>
      <c r="U27" s="1" t="n">
        <v>682</v>
      </c>
      <c r="V27" s="1"/>
      <c r="W27" s="1" t="n">
        <v>486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45" customFormat="true" ht="14.25" hidden="false" customHeight="false" outlineLevel="0" collapsed="false">
      <c r="E28" s="7"/>
      <c r="H28" s="32"/>
      <c r="J28" s="107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08"/>
      <c r="IS28" s="108"/>
      <c r="IT28" s="108"/>
      <c r="IU28" s="108"/>
      <c r="IV28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3" min="2" style="0" width="8.88"/>
    <col collapsed="false" customWidth="true" hidden="false" outlineLevel="0" max="4" min="4" style="0" width="6.77"/>
    <col collapsed="false" customWidth="true" hidden="false" outlineLevel="0" max="6" min="5" style="0" width="10.77"/>
    <col collapsed="false" customWidth="true" hidden="false" outlineLevel="0" max="7" min="7" style="12" width="3.77"/>
    <col collapsed="false" customWidth="true" hidden="false" outlineLevel="0" max="8" min="8" style="0" width="4.77"/>
    <col collapsed="false" customWidth="true" hidden="false" outlineLevel="0" max="9" min="9" style="0" width="6.77"/>
    <col collapsed="false" customWidth="true" hidden="false" outlineLevel="0" max="10" min="10" style="0" width="5.77"/>
    <col collapsed="false" customWidth="true" hidden="false" outlineLevel="0" max="11" min="11" style="0" width="6.77"/>
    <col collapsed="false" customWidth="false" hidden="true" outlineLevel="0" max="12" min="12" style="0" width="8.9"/>
    <col collapsed="false" customWidth="true" hidden="false" outlineLevel="0" max="13" min="13" style="0" width="6.77"/>
    <col collapsed="false" customWidth="false" hidden="true" outlineLevel="0" max="14" min="14" style="0" width="8.9"/>
    <col collapsed="false" customWidth="true" hidden="false" outlineLevel="0" max="15" min="15" style="0" width="6.77"/>
    <col collapsed="false" customWidth="true" hidden="false" outlineLevel="0" max="16" min="16" style="0" width="12.77"/>
    <col collapsed="false" customWidth="true" hidden="false" outlineLevel="0" max="17" min="17" style="0" width="7.77"/>
    <col collapsed="false" customWidth="true" hidden="false" outlineLevel="0" max="18" min="18" style="0" width="4.77"/>
  </cols>
  <sheetData>
    <row r="2" customFormat="false" ht="17.25" hidden="false" customHeight="false" outlineLevel="0" collapsed="false">
      <c r="A2" s="2" t="s">
        <v>40</v>
      </c>
    </row>
    <row r="3" customFormat="false" ht="15.75" hidden="false" customHeight="false" outlineLevel="0" collapsed="false">
      <c r="D3" s="14"/>
      <c r="E3" s="14"/>
      <c r="F3" s="14"/>
      <c r="G3" s="15"/>
      <c r="H3" s="14"/>
      <c r="I3" s="14"/>
      <c r="J3" s="14"/>
      <c r="K3" s="14"/>
      <c r="L3" s="14"/>
      <c r="M3" s="14"/>
      <c r="N3" s="14"/>
      <c r="O3" s="14"/>
    </row>
    <row r="4" customFormat="false" ht="15.75" hidden="false" customHeight="false" outlineLevel="0" collapsed="false">
      <c r="C4" s="14"/>
      <c r="D4" s="17" t="s">
        <v>41</v>
      </c>
      <c r="E4" s="219"/>
      <c r="F4" s="18"/>
      <c r="G4" s="19"/>
      <c r="H4" s="18"/>
      <c r="I4" s="18"/>
      <c r="J4" s="18"/>
      <c r="K4" s="18"/>
      <c r="L4" s="18"/>
      <c r="M4" s="18"/>
      <c r="N4" s="18"/>
      <c r="O4" s="20"/>
      <c r="P4" s="14"/>
    </row>
    <row r="5" customFormat="false" ht="15" hidden="false" customHeight="false" outlineLevel="0" collapsed="false">
      <c r="C5" s="14"/>
      <c r="D5" s="21"/>
      <c r="E5" s="4" t="s">
        <v>42</v>
      </c>
      <c r="F5" s="14"/>
      <c r="G5" s="15"/>
      <c r="H5" s="14"/>
      <c r="I5" s="14"/>
      <c r="J5" s="14"/>
      <c r="K5" s="14"/>
      <c r="L5" s="14"/>
      <c r="M5" s="14"/>
      <c r="N5" s="14"/>
      <c r="O5" s="22"/>
      <c r="P5" s="14"/>
    </row>
    <row r="6" customFormat="false" ht="15" hidden="false" customHeight="false" outlineLevel="0" collapsed="false">
      <c r="C6" s="14"/>
      <c r="D6" s="21" t="s">
        <v>43</v>
      </c>
      <c r="E6" s="5"/>
      <c r="F6" s="14"/>
      <c r="G6" s="15"/>
      <c r="H6" s="14"/>
      <c r="I6" s="14"/>
      <c r="J6" s="14"/>
      <c r="K6" s="14"/>
      <c r="L6" s="14"/>
      <c r="M6" s="14"/>
      <c r="N6" s="14"/>
      <c r="O6" s="22"/>
      <c r="P6" s="14"/>
    </row>
    <row r="7" customFormat="false" ht="15.75" hidden="false" customHeight="false" outlineLevel="0" collapsed="false">
      <c r="C7" s="14"/>
      <c r="D7" s="23"/>
      <c r="E7" s="220" t="s">
        <v>44</v>
      </c>
      <c r="F7" s="24"/>
      <c r="G7" s="25"/>
      <c r="H7" s="24"/>
      <c r="I7" s="24"/>
      <c r="J7" s="24"/>
      <c r="K7" s="24"/>
      <c r="L7" s="24"/>
      <c r="M7" s="24"/>
      <c r="N7" s="24"/>
      <c r="O7" s="26"/>
      <c r="P7" s="14"/>
    </row>
    <row r="8" customFormat="false" ht="15.75" hidden="false" customHeight="true" outlineLevel="0" collapsed="false">
      <c r="A8" s="32"/>
      <c r="B8" s="32"/>
      <c r="C8" s="32"/>
      <c r="D8" s="221"/>
      <c r="E8" s="151"/>
      <c r="F8" s="32"/>
      <c r="G8" s="221"/>
      <c r="H8" s="32"/>
      <c r="I8" s="221"/>
      <c r="J8" s="222"/>
      <c r="K8" s="223"/>
      <c r="L8" s="224" t="s">
        <v>595</v>
      </c>
      <c r="M8" s="221"/>
      <c r="N8" s="222"/>
      <c r="O8" s="225"/>
      <c r="P8" s="45"/>
      <c r="Q8" s="32"/>
      <c r="R8" s="32"/>
      <c r="S8" s="32"/>
      <c r="T8" s="1"/>
      <c r="U8" s="1"/>
      <c r="V8" s="1"/>
      <c r="W8" s="1"/>
      <c r="X8" s="1"/>
    </row>
    <row r="9" customFormat="false" ht="15.75" hidden="false" customHeight="false" outlineLevel="0" collapsed="false">
      <c r="A9" s="27" t="s">
        <v>91</v>
      </c>
      <c r="B9" s="28" t="s">
        <v>92</v>
      </c>
      <c r="C9" s="28" t="s">
        <v>93</v>
      </c>
      <c r="D9" s="226" t="s">
        <v>94</v>
      </c>
      <c r="E9" s="28" t="s">
        <v>96</v>
      </c>
      <c r="F9" s="28" t="s">
        <v>97</v>
      </c>
      <c r="G9" s="226" t="s">
        <v>98</v>
      </c>
      <c r="H9" s="28" t="s">
        <v>99</v>
      </c>
      <c r="I9" s="227" t="s">
        <v>105</v>
      </c>
      <c r="J9" s="228" t="s">
        <v>95</v>
      </c>
      <c r="K9" s="229" t="s">
        <v>596</v>
      </c>
      <c r="L9" s="230"/>
      <c r="M9" s="231" t="s">
        <v>451</v>
      </c>
      <c r="N9" s="232"/>
      <c r="O9" s="29" t="s">
        <v>100</v>
      </c>
      <c r="P9" s="28" t="s">
        <v>101</v>
      </c>
      <c r="Q9" s="28" t="s">
        <v>102</v>
      </c>
      <c r="R9" s="30" t="s">
        <v>103</v>
      </c>
      <c r="S9" s="157"/>
      <c r="T9" s="1"/>
      <c r="U9" s="1"/>
      <c r="V9" s="1"/>
      <c r="W9" s="1"/>
      <c r="X9" s="1"/>
    </row>
    <row r="10" s="1" customFormat="true" ht="13.5" hidden="false" customHeight="false" outlineLevel="0" collapsed="false">
      <c r="A10" s="157" t="s">
        <v>104</v>
      </c>
      <c r="B10" s="233" t="n">
        <v>1</v>
      </c>
      <c r="C10" s="234" t="s">
        <v>597</v>
      </c>
      <c r="D10" s="160" t="n">
        <v>3040</v>
      </c>
      <c r="E10" s="235" t="s">
        <v>181</v>
      </c>
      <c r="F10" s="234" t="s">
        <v>182</v>
      </c>
      <c r="G10" s="233" t="n">
        <v>3</v>
      </c>
      <c r="H10" s="235" t="s">
        <v>116</v>
      </c>
      <c r="I10" s="236" t="n">
        <v>1176</v>
      </c>
      <c r="J10" s="237" t="n">
        <v>1</v>
      </c>
      <c r="K10" s="238" t="n">
        <v>1374</v>
      </c>
      <c r="L10" s="239"/>
      <c r="M10" s="240" t="n">
        <v>181</v>
      </c>
      <c r="N10" s="241"/>
      <c r="O10" s="242" t="n">
        <v>7.04</v>
      </c>
      <c r="P10" s="234" t="s">
        <v>354</v>
      </c>
      <c r="Q10" s="234" t="s">
        <v>286</v>
      </c>
      <c r="R10" s="243"/>
      <c r="S10" s="157"/>
      <c r="T10" s="5" t="n">
        <v>236</v>
      </c>
    </row>
    <row r="11" s="5" customFormat="true" ht="13.5" hidden="false" customHeight="false" outlineLevel="0" collapsed="false">
      <c r="A11" s="244" t="s">
        <v>110</v>
      </c>
      <c r="B11" s="245" t="n">
        <v>1</v>
      </c>
      <c r="C11" s="246" t="s">
        <v>597</v>
      </c>
      <c r="D11" s="170" t="n">
        <v>2916</v>
      </c>
      <c r="E11" s="247" t="s">
        <v>478</v>
      </c>
      <c r="F11" s="246" t="s">
        <v>272</v>
      </c>
      <c r="G11" s="245" t="n">
        <v>3</v>
      </c>
      <c r="H11" s="247" t="s">
        <v>116</v>
      </c>
      <c r="I11" s="248" t="n">
        <v>1191</v>
      </c>
      <c r="J11" s="249" t="n">
        <v>0.4</v>
      </c>
      <c r="K11" s="250" t="n">
        <v>1318</v>
      </c>
      <c r="L11" s="251"/>
      <c r="M11" s="252" t="n">
        <v>175</v>
      </c>
      <c r="N11" s="253"/>
      <c r="O11" s="254" t="n">
        <v>6.23</v>
      </c>
      <c r="P11" s="246" t="s">
        <v>598</v>
      </c>
      <c r="Q11" s="246" t="s">
        <v>132</v>
      </c>
      <c r="R11" s="255"/>
      <c r="S11" s="157"/>
      <c r="T11" s="5" t="n">
        <v>237</v>
      </c>
    </row>
    <row r="12" s="1" customFormat="true" ht="13.5" hidden="false" customHeight="false" outlineLevel="0" collapsed="false">
      <c r="A12" s="244" t="s">
        <v>113</v>
      </c>
      <c r="B12" s="245" t="n">
        <v>1</v>
      </c>
      <c r="C12" s="246" t="s">
        <v>597</v>
      </c>
      <c r="D12" s="170" t="n">
        <v>2873</v>
      </c>
      <c r="E12" s="247" t="s">
        <v>468</v>
      </c>
      <c r="F12" s="246" t="s">
        <v>469</v>
      </c>
      <c r="G12" s="245" t="n">
        <v>3</v>
      </c>
      <c r="H12" s="247" t="s">
        <v>116</v>
      </c>
      <c r="I12" s="248" t="n">
        <v>1187</v>
      </c>
      <c r="J12" s="249" t="n">
        <v>-0.6</v>
      </c>
      <c r="K12" s="250" t="n">
        <v>1166</v>
      </c>
      <c r="L12" s="251"/>
      <c r="M12" s="252" t="n">
        <v>179</v>
      </c>
      <c r="N12" s="253"/>
      <c r="O12" s="254" t="n">
        <v>7.18</v>
      </c>
      <c r="P12" s="246" t="s">
        <v>131</v>
      </c>
      <c r="Q12" s="246" t="s">
        <v>132</v>
      </c>
      <c r="R12" s="255"/>
      <c r="S12" s="157"/>
      <c r="T12" s="5" t="n">
        <v>238</v>
      </c>
    </row>
    <row r="13" s="1" customFormat="true" ht="13.5" hidden="false" customHeight="false" outlineLevel="0" collapsed="false">
      <c r="A13" s="244" t="s">
        <v>119</v>
      </c>
      <c r="B13" s="245" t="n">
        <v>1</v>
      </c>
      <c r="C13" s="246" t="s">
        <v>597</v>
      </c>
      <c r="D13" s="170" t="n">
        <v>2859</v>
      </c>
      <c r="E13" s="247" t="s">
        <v>599</v>
      </c>
      <c r="F13" s="246" t="s">
        <v>600</v>
      </c>
      <c r="G13" s="245" t="n">
        <v>3</v>
      </c>
      <c r="H13" s="247" t="s">
        <v>155</v>
      </c>
      <c r="I13" s="248" t="n">
        <v>1142</v>
      </c>
      <c r="J13" s="249" t="n">
        <v>3</v>
      </c>
      <c r="K13" s="250" t="n">
        <v>1125</v>
      </c>
      <c r="L13" s="251"/>
      <c r="M13" s="252" t="n">
        <v>171</v>
      </c>
      <c r="N13" s="253"/>
      <c r="O13" s="254" t="n">
        <v>6.22</v>
      </c>
      <c r="P13" s="246" t="s">
        <v>601</v>
      </c>
      <c r="Q13" s="246" t="s">
        <v>157</v>
      </c>
      <c r="R13" s="255"/>
      <c r="S13" s="157"/>
      <c r="T13" s="5" t="n">
        <v>5</v>
      </c>
    </row>
    <row r="14" s="1" customFormat="true" ht="13.5" hidden="false" customHeight="false" outlineLevel="0" collapsed="false">
      <c r="A14" s="244" t="s">
        <v>122</v>
      </c>
      <c r="B14" s="245" t="n">
        <v>1</v>
      </c>
      <c r="C14" s="246" t="s">
        <v>597</v>
      </c>
      <c r="D14" s="170" t="n">
        <v>2856</v>
      </c>
      <c r="E14" s="247" t="s">
        <v>481</v>
      </c>
      <c r="F14" s="246" t="s">
        <v>482</v>
      </c>
      <c r="G14" s="245" t="n">
        <v>3</v>
      </c>
      <c r="H14" s="247" t="s">
        <v>155</v>
      </c>
      <c r="I14" s="248" t="n">
        <v>1198</v>
      </c>
      <c r="J14" s="249" t="n">
        <v>-1.7</v>
      </c>
      <c r="K14" s="250" t="n">
        <v>1225</v>
      </c>
      <c r="L14" s="251"/>
      <c r="M14" s="252" t="n">
        <v>176</v>
      </c>
      <c r="N14" s="253"/>
      <c r="O14" s="254" t="n">
        <v>7.07</v>
      </c>
      <c r="P14" s="246" t="s">
        <v>117</v>
      </c>
      <c r="Q14" s="246" t="s">
        <v>157</v>
      </c>
      <c r="R14" s="255"/>
      <c r="S14" s="157"/>
      <c r="T14" s="5" t="n">
        <v>6</v>
      </c>
    </row>
    <row r="15" s="1" customFormat="true" ht="13.5" hidden="false" customHeight="false" outlineLevel="0" collapsed="false">
      <c r="A15" s="256" t="s">
        <v>125</v>
      </c>
      <c r="B15" s="257" t="n">
        <v>1</v>
      </c>
      <c r="C15" s="258" t="s">
        <v>597</v>
      </c>
      <c r="D15" s="181" t="n">
        <v>2848</v>
      </c>
      <c r="E15" s="259" t="s">
        <v>602</v>
      </c>
      <c r="F15" s="258" t="s">
        <v>448</v>
      </c>
      <c r="G15" s="257" t="n">
        <v>3</v>
      </c>
      <c r="H15" s="259" t="s">
        <v>149</v>
      </c>
      <c r="I15" s="260" t="n">
        <v>1149</v>
      </c>
      <c r="J15" s="261" t="n">
        <v>2.8</v>
      </c>
      <c r="K15" s="262" t="n">
        <v>1230</v>
      </c>
      <c r="L15" s="263"/>
      <c r="M15" s="264" t="n">
        <v>165</v>
      </c>
      <c r="N15" s="265"/>
      <c r="O15" s="266" t="n">
        <v>8.07</v>
      </c>
      <c r="P15" s="267" t="s">
        <v>195</v>
      </c>
      <c r="Q15" s="258" t="s">
        <v>157</v>
      </c>
      <c r="R15" s="268"/>
      <c r="S15" s="157"/>
      <c r="T15" s="5" t="n">
        <v>346</v>
      </c>
    </row>
    <row r="16" s="1" customFormat="true" ht="13.5" hidden="false" customHeight="false" outlineLevel="0" collapsed="false">
      <c r="A16" s="244" t="s">
        <v>189</v>
      </c>
      <c r="B16" s="245" t="n">
        <v>1</v>
      </c>
      <c r="C16" s="246" t="s">
        <v>597</v>
      </c>
      <c r="D16" s="170" t="n">
        <v>2816</v>
      </c>
      <c r="E16" s="247" t="s">
        <v>603</v>
      </c>
      <c r="F16" s="246" t="s">
        <v>604</v>
      </c>
      <c r="G16" s="245" t="n">
        <v>3</v>
      </c>
      <c r="H16" s="247" t="s">
        <v>116</v>
      </c>
      <c r="I16" s="248" t="n">
        <v>1175</v>
      </c>
      <c r="J16" s="249" t="n">
        <v>1.5</v>
      </c>
      <c r="K16" s="250" t="n">
        <v>1180</v>
      </c>
      <c r="L16" s="251"/>
      <c r="M16" s="252" t="n">
        <v>170</v>
      </c>
      <c r="N16" s="253"/>
      <c r="O16" s="254" t="n">
        <v>7.04</v>
      </c>
      <c r="P16" s="246" t="s">
        <v>198</v>
      </c>
      <c r="Q16" s="246" t="s">
        <v>118</v>
      </c>
      <c r="R16" s="255"/>
      <c r="S16" s="157"/>
      <c r="T16" s="5" t="n">
        <v>239</v>
      </c>
    </row>
    <row r="17" s="1" customFormat="true" ht="13.5" hidden="false" customHeight="false" outlineLevel="0" collapsed="false">
      <c r="A17" s="244" t="s">
        <v>192</v>
      </c>
      <c r="B17" s="245" t="n">
        <v>1</v>
      </c>
      <c r="C17" s="246" t="s">
        <v>597</v>
      </c>
      <c r="D17" s="170" t="n">
        <v>2781</v>
      </c>
      <c r="E17" s="247" t="s">
        <v>605</v>
      </c>
      <c r="F17" s="246" t="s">
        <v>473</v>
      </c>
      <c r="G17" s="245" t="n">
        <v>3</v>
      </c>
      <c r="H17" s="247" t="s">
        <v>116</v>
      </c>
      <c r="I17" s="248" t="n">
        <v>1204</v>
      </c>
      <c r="J17" s="249" t="n">
        <v>-0.6</v>
      </c>
      <c r="K17" s="250" t="n">
        <v>1219</v>
      </c>
      <c r="L17" s="251"/>
      <c r="M17" s="252" t="n">
        <v>170</v>
      </c>
      <c r="N17" s="253"/>
      <c r="O17" s="254" t="n">
        <v>7.18</v>
      </c>
      <c r="P17" s="246" t="s">
        <v>131</v>
      </c>
      <c r="Q17" s="246" t="s">
        <v>132</v>
      </c>
      <c r="R17" s="255"/>
      <c r="S17" s="157"/>
      <c r="T17" s="5" t="n">
        <v>240</v>
      </c>
    </row>
    <row r="18" s="1" customFormat="true" ht="13.5" hidden="false" customHeight="false" outlineLevel="0" collapsed="false">
      <c r="A18" s="244" t="s">
        <v>137</v>
      </c>
      <c r="B18" s="245" t="n">
        <v>1</v>
      </c>
      <c r="C18" s="246" t="s">
        <v>597</v>
      </c>
      <c r="D18" s="170" t="n">
        <v>2770</v>
      </c>
      <c r="E18" s="247" t="s">
        <v>239</v>
      </c>
      <c r="F18" s="246" t="s">
        <v>240</v>
      </c>
      <c r="G18" s="245" t="n">
        <v>3</v>
      </c>
      <c r="H18" s="247" t="s">
        <v>155</v>
      </c>
      <c r="I18" s="248" t="n">
        <v>1186</v>
      </c>
      <c r="J18" s="249" t="n">
        <v>2.7</v>
      </c>
      <c r="K18" s="250" t="n">
        <v>1257</v>
      </c>
      <c r="L18" s="251"/>
      <c r="M18" s="252" t="n">
        <v>163</v>
      </c>
      <c r="N18" s="253"/>
      <c r="O18" s="254" t="n">
        <v>6.09</v>
      </c>
      <c r="P18" s="246" t="s">
        <v>588</v>
      </c>
      <c r="Q18" s="246" t="s">
        <v>155</v>
      </c>
      <c r="R18" s="255"/>
      <c r="S18" s="157"/>
      <c r="T18" s="5" t="n">
        <v>7</v>
      </c>
    </row>
    <row r="19" s="1" customFormat="true" ht="13.5" hidden="false" customHeight="false" outlineLevel="0" collapsed="false">
      <c r="A19" s="244" t="s">
        <v>143</v>
      </c>
      <c r="B19" s="245" t="n">
        <v>1</v>
      </c>
      <c r="C19" s="246" t="s">
        <v>597</v>
      </c>
      <c r="D19" s="170" t="n">
        <v>2769</v>
      </c>
      <c r="E19" s="269" t="s">
        <v>606</v>
      </c>
      <c r="F19" s="270" t="s">
        <v>368</v>
      </c>
      <c r="G19" s="245" t="n">
        <v>3</v>
      </c>
      <c r="H19" s="247" t="s">
        <v>108</v>
      </c>
      <c r="I19" s="248" t="n">
        <v>1214</v>
      </c>
      <c r="J19" s="249" t="n">
        <v>0.1</v>
      </c>
      <c r="K19" s="250" t="n">
        <v>1265</v>
      </c>
      <c r="L19" s="251"/>
      <c r="M19" s="252" t="n">
        <v>168</v>
      </c>
      <c r="N19" s="253"/>
      <c r="O19" s="254" t="n">
        <v>7.23</v>
      </c>
      <c r="P19" s="246" t="s">
        <v>131</v>
      </c>
      <c r="Q19" s="270" t="s">
        <v>108</v>
      </c>
      <c r="R19" s="255"/>
      <c r="S19" s="157"/>
      <c r="T19" s="5" t="n">
        <v>140</v>
      </c>
    </row>
    <row r="20" s="271" customFormat="true" ht="13.5" hidden="false" customHeight="false" outlineLevel="0" collapsed="false">
      <c r="A20" s="256" t="s">
        <v>146</v>
      </c>
      <c r="B20" s="257" t="n">
        <v>1</v>
      </c>
      <c r="C20" s="258" t="s">
        <v>597</v>
      </c>
      <c r="D20" s="181" t="n">
        <v>2764</v>
      </c>
      <c r="E20" s="259" t="s">
        <v>571</v>
      </c>
      <c r="F20" s="258" t="s">
        <v>370</v>
      </c>
      <c r="G20" s="257" t="n">
        <v>3</v>
      </c>
      <c r="H20" s="259" t="s">
        <v>135</v>
      </c>
      <c r="I20" s="260" t="n">
        <v>1205</v>
      </c>
      <c r="J20" s="261" t="n">
        <v>-1.6</v>
      </c>
      <c r="K20" s="262" t="n">
        <v>1360</v>
      </c>
      <c r="L20" s="263"/>
      <c r="M20" s="264" t="n">
        <v>160</v>
      </c>
      <c r="N20" s="265"/>
      <c r="O20" s="266" t="n">
        <v>7.13</v>
      </c>
      <c r="P20" s="258" t="s">
        <v>233</v>
      </c>
      <c r="Q20" s="258" t="s">
        <v>136</v>
      </c>
      <c r="R20" s="268"/>
      <c r="S20" s="157"/>
      <c r="T20" s="5" t="n">
        <v>105</v>
      </c>
    </row>
    <row r="21" s="1" customFormat="true" ht="13.5" hidden="false" customHeight="false" outlineLevel="0" collapsed="false">
      <c r="A21" s="244" t="s">
        <v>152</v>
      </c>
      <c r="B21" s="245" t="n">
        <v>1</v>
      </c>
      <c r="C21" s="246" t="s">
        <v>597</v>
      </c>
      <c r="D21" s="170" t="n">
        <v>2736</v>
      </c>
      <c r="E21" s="247" t="s">
        <v>607</v>
      </c>
      <c r="F21" s="246" t="s">
        <v>608</v>
      </c>
      <c r="G21" s="245" t="n">
        <v>3</v>
      </c>
      <c r="H21" s="247" t="s">
        <v>116</v>
      </c>
      <c r="I21" s="248" t="n">
        <v>1175</v>
      </c>
      <c r="J21" s="249" t="n">
        <v>1.9</v>
      </c>
      <c r="K21" s="250" t="n">
        <v>1130</v>
      </c>
      <c r="L21" s="251"/>
      <c r="M21" s="252" t="n">
        <v>165</v>
      </c>
      <c r="N21" s="253"/>
      <c r="O21" s="254" t="n">
        <v>7.26</v>
      </c>
      <c r="P21" s="246" t="s">
        <v>117</v>
      </c>
      <c r="Q21" s="246" t="s">
        <v>118</v>
      </c>
      <c r="R21" s="255"/>
      <c r="S21" s="157"/>
      <c r="T21" s="5" t="n">
        <v>241</v>
      </c>
    </row>
    <row r="22" s="1" customFormat="true" ht="13.5" hidden="false" customHeight="false" outlineLevel="0" collapsed="false">
      <c r="A22" s="244" t="s">
        <v>158</v>
      </c>
      <c r="B22" s="245" t="n">
        <v>1</v>
      </c>
      <c r="C22" s="246" t="s">
        <v>597</v>
      </c>
      <c r="D22" s="170" t="n">
        <v>2722</v>
      </c>
      <c r="E22" s="269" t="s">
        <v>609</v>
      </c>
      <c r="F22" s="270" t="s">
        <v>610</v>
      </c>
      <c r="G22" s="245" t="n">
        <v>3</v>
      </c>
      <c r="H22" s="247" t="s">
        <v>108</v>
      </c>
      <c r="I22" s="248" t="n">
        <v>1196</v>
      </c>
      <c r="J22" s="249" t="n">
        <v>3.9</v>
      </c>
      <c r="K22" s="250" t="n">
        <v>1261</v>
      </c>
      <c r="L22" s="251"/>
      <c r="M22" s="252" t="n">
        <v>160</v>
      </c>
      <c r="N22" s="253"/>
      <c r="O22" s="254" t="n">
        <v>9.12</v>
      </c>
      <c r="P22" s="270" t="s">
        <v>611</v>
      </c>
      <c r="Q22" s="270" t="s">
        <v>376</v>
      </c>
      <c r="R22" s="255"/>
      <c r="S22" s="157"/>
      <c r="T22" s="5" t="n">
        <v>141</v>
      </c>
    </row>
    <row r="23" s="1" customFormat="true" ht="13.5" hidden="false" customHeight="false" outlineLevel="0" collapsed="false">
      <c r="A23" s="244" t="s">
        <v>199</v>
      </c>
      <c r="B23" s="245" t="n">
        <v>1</v>
      </c>
      <c r="C23" s="246" t="s">
        <v>597</v>
      </c>
      <c r="D23" s="170" t="n">
        <v>2684</v>
      </c>
      <c r="E23" s="247" t="s">
        <v>612</v>
      </c>
      <c r="F23" s="246" t="s">
        <v>613</v>
      </c>
      <c r="G23" s="245" t="n">
        <v>3</v>
      </c>
      <c r="H23" s="247" t="s">
        <v>116</v>
      </c>
      <c r="I23" s="248" t="n">
        <v>1192</v>
      </c>
      <c r="J23" s="249" t="n">
        <v>1.4</v>
      </c>
      <c r="K23" s="250" t="n">
        <v>1101</v>
      </c>
      <c r="L23" s="251"/>
      <c r="M23" s="252" t="n">
        <v>165</v>
      </c>
      <c r="N23" s="253"/>
      <c r="O23" s="254" t="n">
        <v>7.26</v>
      </c>
      <c r="P23" s="246" t="s">
        <v>117</v>
      </c>
      <c r="Q23" s="246" t="s">
        <v>118</v>
      </c>
      <c r="R23" s="255"/>
      <c r="S23" s="157"/>
      <c r="T23" s="5" t="n">
        <v>242</v>
      </c>
    </row>
    <row r="24" s="1" customFormat="true" ht="13.5" hidden="false" customHeight="false" outlineLevel="0" collapsed="false">
      <c r="A24" s="244" t="s">
        <v>200</v>
      </c>
      <c r="B24" s="245" t="n">
        <v>1</v>
      </c>
      <c r="C24" s="246" t="s">
        <v>597</v>
      </c>
      <c r="D24" s="170" t="n">
        <v>2669</v>
      </c>
      <c r="E24" s="247" t="s">
        <v>614</v>
      </c>
      <c r="F24" s="246" t="s">
        <v>615</v>
      </c>
      <c r="G24" s="245" t="n">
        <v>3</v>
      </c>
      <c r="H24" s="247" t="s">
        <v>155</v>
      </c>
      <c r="I24" s="248" t="n">
        <v>1213</v>
      </c>
      <c r="J24" s="249" t="n">
        <v>3</v>
      </c>
      <c r="K24" s="250" t="n">
        <v>997</v>
      </c>
      <c r="L24" s="251"/>
      <c r="M24" s="252" t="n">
        <v>175</v>
      </c>
      <c r="N24" s="253"/>
      <c r="O24" s="254" t="n">
        <v>6.09</v>
      </c>
      <c r="P24" s="246" t="s">
        <v>165</v>
      </c>
      <c r="Q24" s="246" t="s">
        <v>166</v>
      </c>
      <c r="R24" s="255"/>
      <c r="S24" s="157"/>
      <c r="T24" s="5" t="n">
        <v>8</v>
      </c>
    </row>
    <row r="25" s="1" customFormat="true" ht="13.5" hidden="false" customHeight="false" outlineLevel="0" collapsed="false">
      <c r="A25" s="256" t="s">
        <v>201</v>
      </c>
      <c r="B25" s="257" t="n">
        <v>1</v>
      </c>
      <c r="C25" s="258" t="s">
        <v>597</v>
      </c>
      <c r="D25" s="181" t="n">
        <v>2665</v>
      </c>
      <c r="E25" s="259" t="s">
        <v>616</v>
      </c>
      <c r="F25" s="258" t="s">
        <v>617</v>
      </c>
      <c r="G25" s="257" t="n">
        <v>3</v>
      </c>
      <c r="H25" s="259" t="s">
        <v>116</v>
      </c>
      <c r="I25" s="260" t="n">
        <v>1240</v>
      </c>
      <c r="J25" s="261" t="n">
        <v>2.6</v>
      </c>
      <c r="K25" s="262" t="n">
        <v>1213</v>
      </c>
      <c r="L25" s="263"/>
      <c r="M25" s="264" t="n">
        <v>166</v>
      </c>
      <c r="N25" s="265"/>
      <c r="O25" s="266" t="n">
        <v>7.04</v>
      </c>
      <c r="P25" s="258" t="s">
        <v>128</v>
      </c>
      <c r="Q25" s="258" t="s">
        <v>116</v>
      </c>
      <c r="R25" s="268"/>
      <c r="S25" s="157"/>
      <c r="T25" s="5" t="n">
        <v>243</v>
      </c>
    </row>
    <row r="26" s="1" customFormat="true" ht="13.5" hidden="false" customHeight="false" outlineLevel="0" collapsed="false">
      <c r="A26" s="244" t="s">
        <v>172</v>
      </c>
      <c r="B26" s="245" t="n">
        <v>1</v>
      </c>
      <c r="C26" s="246" t="s">
        <v>597</v>
      </c>
      <c r="D26" s="170" t="n">
        <v>2642</v>
      </c>
      <c r="E26" s="269" t="s">
        <v>561</v>
      </c>
      <c r="F26" s="270" t="s">
        <v>368</v>
      </c>
      <c r="G26" s="245" t="n">
        <v>3</v>
      </c>
      <c r="H26" s="247" t="s">
        <v>108</v>
      </c>
      <c r="I26" s="248" t="n">
        <v>1235</v>
      </c>
      <c r="J26" s="249" t="n">
        <v>-3.8</v>
      </c>
      <c r="K26" s="250" t="n">
        <v>1508</v>
      </c>
      <c r="L26" s="251"/>
      <c r="M26" s="252" t="n">
        <v>145</v>
      </c>
      <c r="N26" s="253"/>
      <c r="O26" s="254" t="n">
        <v>7.07</v>
      </c>
      <c r="P26" s="270" t="s">
        <v>490</v>
      </c>
      <c r="Q26" s="270" t="s">
        <v>491</v>
      </c>
      <c r="R26" s="255"/>
      <c r="S26" s="157"/>
      <c r="T26" s="5" t="n">
        <v>142</v>
      </c>
    </row>
    <row r="27" s="1" customFormat="true" ht="13.5" hidden="false" customHeight="false" outlineLevel="0" collapsed="false">
      <c r="A27" s="244" t="s">
        <v>206</v>
      </c>
      <c r="B27" s="245" t="n">
        <v>1</v>
      </c>
      <c r="C27" s="246" t="s">
        <v>597</v>
      </c>
      <c r="D27" s="170" t="n">
        <v>2619</v>
      </c>
      <c r="E27" s="247" t="s">
        <v>460</v>
      </c>
      <c r="F27" s="246" t="s">
        <v>461</v>
      </c>
      <c r="G27" s="245" t="n">
        <v>3</v>
      </c>
      <c r="H27" s="247" t="s">
        <v>116</v>
      </c>
      <c r="I27" s="248" t="n">
        <v>1288</v>
      </c>
      <c r="J27" s="249" t="n">
        <v>1.7</v>
      </c>
      <c r="K27" s="250" t="n">
        <v>996</v>
      </c>
      <c r="L27" s="251"/>
      <c r="M27" s="252" t="n">
        <v>185</v>
      </c>
      <c r="N27" s="253"/>
      <c r="O27" s="254" t="n">
        <v>7.26</v>
      </c>
      <c r="P27" s="246" t="s">
        <v>117</v>
      </c>
      <c r="Q27" s="246" t="s">
        <v>118</v>
      </c>
      <c r="R27" s="255"/>
      <c r="S27" s="157"/>
      <c r="T27" s="5" t="n">
        <v>244</v>
      </c>
    </row>
    <row r="28" s="1" customFormat="true" ht="13.5" hidden="false" customHeight="false" outlineLevel="0" collapsed="false">
      <c r="A28" s="244" t="s">
        <v>177</v>
      </c>
      <c r="B28" s="245" t="n">
        <v>1</v>
      </c>
      <c r="C28" s="246" t="s">
        <v>597</v>
      </c>
      <c r="D28" s="170" t="n">
        <v>2610</v>
      </c>
      <c r="E28" s="247" t="s">
        <v>129</v>
      </c>
      <c r="F28" s="246" t="s">
        <v>130</v>
      </c>
      <c r="G28" s="245" t="n">
        <v>3</v>
      </c>
      <c r="H28" s="247" t="s">
        <v>116</v>
      </c>
      <c r="I28" s="248" t="n">
        <v>1157</v>
      </c>
      <c r="J28" s="249" t="n">
        <v>0.4</v>
      </c>
      <c r="K28" s="250" t="n">
        <v>1038</v>
      </c>
      <c r="L28" s="251"/>
      <c r="M28" s="252" t="n">
        <v>155</v>
      </c>
      <c r="N28" s="253"/>
      <c r="O28" s="254" t="n">
        <v>6.23</v>
      </c>
      <c r="P28" s="246" t="s">
        <v>598</v>
      </c>
      <c r="Q28" s="246" t="s">
        <v>132</v>
      </c>
      <c r="R28" s="255"/>
      <c r="S28" s="157"/>
      <c r="T28" s="5" t="n">
        <v>245</v>
      </c>
    </row>
    <row r="29" s="1" customFormat="true" ht="14.25" hidden="false" customHeight="false" outlineLevel="0" collapsed="false">
      <c r="A29" s="272" t="s">
        <v>180</v>
      </c>
      <c r="B29" s="245" t="n">
        <v>1</v>
      </c>
      <c r="C29" s="270" t="s">
        <v>597</v>
      </c>
      <c r="D29" s="170" t="n">
        <v>2604</v>
      </c>
      <c r="E29" s="269" t="s">
        <v>618</v>
      </c>
      <c r="F29" s="273" t="s">
        <v>526</v>
      </c>
      <c r="G29" s="245" t="n">
        <v>3</v>
      </c>
      <c r="H29" s="247" t="s">
        <v>135</v>
      </c>
      <c r="I29" s="274" t="n">
        <v>1227</v>
      </c>
      <c r="J29" s="275" t="n">
        <v>1</v>
      </c>
      <c r="K29" s="250" t="n">
        <v>1085</v>
      </c>
      <c r="L29" s="251"/>
      <c r="M29" s="276" t="n">
        <v>165</v>
      </c>
      <c r="N29" s="253"/>
      <c r="O29" s="254" t="n">
        <v>8.07</v>
      </c>
      <c r="P29" s="270" t="s">
        <v>195</v>
      </c>
      <c r="Q29" s="270" t="s">
        <v>157</v>
      </c>
      <c r="R29" s="277"/>
      <c r="S29" s="157"/>
      <c r="T29" s="5" t="n">
        <v>106</v>
      </c>
    </row>
    <row r="30" customFormat="false" ht="15" hidden="false" customHeight="false" outlineLevel="0" collapsed="false">
      <c r="A30" s="207"/>
      <c r="B30" s="207"/>
      <c r="C30" s="207"/>
      <c r="D30" s="278"/>
      <c r="E30" s="207"/>
      <c r="F30" s="207"/>
      <c r="G30" s="279"/>
      <c r="H30" s="207"/>
      <c r="I30" s="279"/>
      <c r="J30" s="280"/>
      <c r="K30" s="279"/>
      <c r="L30" s="280"/>
      <c r="M30" s="279"/>
      <c r="N30" s="281"/>
      <c r="O30" s="282"/>
      <c r="P30" s="207"/>
      <c r="Q30" s="207"/>
      <c r="R30" s="207"/>
      <c r="S30" s="32"/>
      <c r="T30" s="1"/>
      <c r="U30" s="1"/>
      <c r="V30" s="1"/>
      <c r="W30" s="1"/>
      <c r="X30" s="1"/>
    </row>
    <row r="31" customFormat="false" ht="15" hidden="false" customHeight="false" outlineLevel="0" collapsed="false">
      <c r="A31" s="32"/>
      <c r="B31" s="32"/>
      <c r="C31" s="32"/>
      <c r="D31" s="221"/>
      <c r="E31" s="32"/>
      <c r="F31" s="32"/>
      <c r="G31" s="221"/>
      <c r="H31" s="32"/>
      <c r="I31" s="221"/>
      <c r="J31" s="222"/>
      <c r="K31" s="221"/>
      <c r="L31" s="222"/>
      <c r="M31" s="221"/>
      <c r="N31" s="222"/>
      <c r="O31" s="225"/>
      <c r="P31" s="32"/>
      <c r="Q31" s="32"/>
      <c r="R31" s="32"/>
      <c r="S31" s="32"/>
      <c r="T31" s="1"/>
      <c r="U31" s="1"/>
      <c r="V31" s="1"/>
      <c r="W31" s="1"/>
      <c r="X31" s="1"/>
    </row>
    <row r="32" customFormat="false" ht="15" hidden="false" customHeight="false" outlineLevel="0" collapsed="false">
      <c r="A32" s="32"/>
      <c r="B32" s="32"/>
      <c r="C32" s="32"/>
      <c r="D32" s="221"/>
      <c r="E32" s="32"/>
      <c r="F32" s="32"/>
      <c r="G32" s="221"/>
      <c r="H32" s="32"/>
      <c r="I32" s="221"/>
      <c r="J32" s="222"/>
      <c r="K32" s="221"/>
      <c r="L32" s="222"/>
      <c r="M32" s="221"/>
      <c r="N32" s="222"/>
      <c r="O32" s="225"/>
      <c r="P32" s="32"/>
      <c r="Q32" s="32"/>
      <c r="R32" s="32"/>
      <c r="S32" s="32"/>
      <c r="T32" s="1"/>
      <c r="U32" s="1"/>
      <c r="V32" s="1"/>
      <c r="W32" s="1"/>
      <c r="X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" activeCellId="0" sqref="K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3" min="2" style="0" width="8.9"/>
    <col collapsed="false" customWidth="true" hidden="false" outlineLevel="0" max="4" min="4" style="0" width="6.77"/>
    <col collapsed="false" customWidth="true" hidden="false" outlineLevel="0" max="6" min="5" style="0" width="10.77"/>
    <col collapsed="false" customWidth="true" hidden="false" outlineLevel="0" max="7" min="7" style="12" width="3.77"/>
    <col collapsed="false" customWidth="true" hidden="false" outlineLevel="0" max="8" min="8" style="0" width="4.77"/>
    <col collapsed="false" customWidth="true" hidden="false" outlineLevel="0" max="9" min="9" style="0" width="6.77"/>
    <col collapsed="false" customWidth="false" hidden="true" outlineLevel="0" max="10" min="10" style="0" width="8.9"/>
    <col collapsed="false" customWidth="true" hidden="false" outlineLevel="0" max="11" min="11" style="0" width="6.77"/>
    <col collapsed="false" customWidth="true" hidden="false" outlineLevel="0" max="12" min="12" style="0" width="5.77"/>
    <col collapsed="false" customWidth="true" hidden="false" outlineLevel="0" max="13" min="13" style="0" width="5.88"/>
    <col collapsed="false" customWidth="false" hidden="true" outlineLevel="0" max="14" min="14" style="0" width="8.9"/>
    <col collapsed="false" customWidth="true" hidden="false" outlineLevel="0" max="15" min="15" style="0" width="6.88"/>
    <col collapsed="false" customWidth="true" hidden="false" outlineLevel="0" max="16" min="16" style="0" width="12.66"/>
    <col collapsed="false" customWidth="true" hidden="false" outlineLevel="0" max="17" min="17" style="0" width="7.77"/>
    <col collapsed="false" customWidth="true" hidden="false" outlineLevel="0" max="18" min="18" style="0" width="4.77"/>
  </cols>
  <sheetData>
    <row r="2" customFormat="false" ht="17.25" hidden="false" customHeight="false" outlineLevel="0" collapsed="false">
      <c r="A2" s="2" t="s">
        <v>45</v>
      </c>
    </row>
    <row r="3" customFormat="false" ht="15.75" hidden="false" customHeight="false" outlineLevel="0" collapsed="false">
      <c r="D3" s="14"/>
      <c r="E3" s="14"/>
      <c r="F3" s="14"/>
      <c r="G3" s="15"/>
      <c r="H3" s="14"/>
      <c r="I3" s="14"/>
      <c r="J3" s="14"/>
      <c r="K3" s="14"/>
      <c r="L3" s="14"/>
      <c r="M3" s="14"/>
      <c r="N3" s="14"/>
      <c r="O3" s="14"/>
    </row>
    <row r="4" customFormat="false" ht="15.75" hidden="false" customHeight="false" outlineLevel="0" collapsed="false">
      <c r="C4" s="14"/>
      <c r="D4" s="17" t="s">
        <v>46</v>
      </c>
      <c r="E4" s="219"/>
      <c r="F4" s="18"/>
      <c r="G4" s="19"/>
      <c r="H4" s="18"/>
      <c r="I4" s="18"/>
      <c r="J4" s="18"/>
      <c r="K4" s="18"/>
      <c r="L4" s="18"/>
      <c r="M4" s="18"/>
      <c r="N4" s="18"/>
      <c r="O4" s="20"/>
      <c r="P4" s="14"/>
    </row>
    <row r="5" customFormat="false" ht="15" hidden="false" customHeight="false" outlineLevel="0" collapsed="false">
      <c r="C5" s="14"/>
      <c r="D5" s="21"/>
      <c r="E5" s="4" t="s">
        <v>47</v>
      </c>
      <c r="F5" s="14"/>
      <c r="G5" s="15"/>
      <c r="H5" s="14"/>
      <c r="I5" s="14"/>
      <c r="J5" s="14"/>
      <c r="K5" s="14"/>
      <c r="L5" s="14"/>
      <c r="M5" s="14"/>
      <c r="N5" s="14"/>
      <c r="O5" s="22"/>
      <c r="P5" s="14"/>
    </row>
    <row r="6" customFormat="false" ht="15" hidden="false" customHeight="false" outlineLevel="0" collapsed="false">
      <c r="C6" s="14"/>
      <c r="D6" s="21" t="s">
        <v>48</v>
      </c>
      <c r="E6" s="5"/>
      <c r="F6" s="14"/>
      <c r="G6" s="15"/>
      <c r="H6" s="14"/>
      <c r="I6" s="14"/>
      <c r="J6" s="14"/>
      <c r="K6" s="14"/>
      <c r="L6" s="14"/>
      <c r="M6" s="14"/>
      <c r="N6" s="14"/>
      <c r="O6" s="22"/>
      <c r="P6" s="14"/>
    </row>
    <row r="7" customFormat="false" ht="15.75" hidden="false" customHeight="false" outlineLevel="0" collapsed="false">
      <c r="C7" s="14"/>
      <c r="D7" s="23"/>
      <c r="E7" s="220" t="s">
        <v>49</v>
      </c>
      <c r="F7" s="24"/>
      <c r="G7" s="25"/>
      <c r="H7" s="24"/>
      <c r="I7" s="24"/>
      <c r="J7" s="24"/>
      <c r="K7" s="24"/>
      <c r="L7" s="24"/>
      <c r="M7" s="24"/>
      <c r="N7" s="24"/>
      <c r="O7" s="26"/>
      <c r="P7" s="14"/>
    </row>
    <row r="8" customFormat="false" ht="15.75" hidden="false" customHeight="true" outlineLevel="0" collapsed="false">
      <c r="A8" s="32"/>
      <c r="B8" s="32"/>
      <c r="C8" s="32"/>
      <c r="D8" s="221"/>
      <c r="E8" s="151"/>
      <c r="F8" s="32"/>
      <c r="G8" s="221"/>
      <c r="H8" s="32"/>
      <c r="I8" s="221"/>
      <c r="J8" s="222"/>
      <c r="K8" s="223"/>
      <c r="L8" s="224"/>
      <c r="M8" s="283"/>
      <c r="N8" s="222"/>
      <c r="O8" s="225"/>
      <c r="P8" s="45"/>
      <c r="Q8" s="32"/>
      <c r="R8" s="32"/>
      <c r="S8" s="32"/>
      <c r="T8" s="1"/>
      <c r="U8" s="1"/>
      <c r="V8" s="1"/>
      <c r="W8" s="1"/>
      <c r="X8" s="1"/>
    </row>
    <row r="9" s="12" customFormat="true" ht="15.75" hidden="false" customHeight="false" outlineLevel="0" collapsed="false">
      <c r="A9" s="27" t="s">
        <v>91</v>
      </c>
      <c r="B9" s="28" t="s">
        <v>92</v>
      </c>
      <c r="C9" s="28" t="s">
        <v>93</v>
      </c>
      <c r="D9" s="226" t="s">
        <v>94</v>
      </c>
      <c r="E9" s="28" t="s">
        <v>96</v>
      </c>
      <c r="F9" s="28" t="s">
        <v>97</v>
      </c>
      <c r="G9" s="226" t="s">
        <v>98</v>
      </c>
      <c r="H9" s="28" t="s">
        <v>99</v>
      </c>
      <c r="I9" s="231" t="s">
        <v>596</v>
      </c>
      <c r="J9" s="232"/>
      <c r="K9" s="226" t="s">
        <v>527</v>
      </c>
      <c r="L9" s="284" t="s">
        <v>95</v>
      </c>
      <c r="M9" s="285" t="s">
        <v>213</v>
      </c>
      <c r="N9" s="232"/>
      <c r="O9" s="29" t="s">
        <v>100</v>
      </c>
      <c r="P9" s="28" t="s">
        <v>101</v>
      </c>
      <c r="Q9" s="28" t="s">
        <v>102</v>
      </c>
      <c r="R9" s="30" t="s">
        <v>103</v>
      </c>
      <c r="S9" s="157"/>
      <c r="T9" s="9"/>
      <c r="U9" s="9"/>
      <c r="V9" s="9"/>
      <c r="W9" s="9"/>
      <c r="X9" s="9"/>
    </row>
    <row r="10" s="1" customFormat="true" ht="13.5" hidden="false" customHeight="false" outlineLevel="0" collapsed="false">
      <c r="A10" s="286" t="s">
        <v>104</v>
      </c>
      <c r="B10" s="233" t="n">
        <v>1</v>
      </c>
      <c r="C10" s="234" t="s">
        <v>619</v>
      </c>
      <c r="D10" s="160" t="n">
        <v>3233</v>
      </c>
      <c r="E10" s="287" t="s">
        <v>562</v>
      </c>
      <c r="F10" s="288" t="s">
        <v>112</v>
      </c>
      <c r="G10" s="233" t="n">
        <v>3</v>
      </c>
      <c r="H10" s="235" t="s">
        <v>108</v>
      </c>
      <c r="I10" s="240" t="n">
        <v>1570</v>
      </c>
      <c r="J10" s="241"/>
      <c r="K10" s="160" t="n">
        <v>653</v>
      </c>
      <c r="L10" s="289" t="n">
        <v>2.9</v>
      </c>
      <c r="M10" s="240" t="n">
        <v>5459</v>
      </c>
      <c r="N10" s="241"/>
      <c r="O10" s="242" t="n">
        <v>8.28</v>
      </c>
      <c r="P10" s="288" t="s">
        <v>563</v>
      </c>
      <c r="Q10" s="234" t="s">
        <v>236</v>
      </c>
      <c r="R10" s="141" t="s">
        <v>352</v>
      </c>
      <c r="S10" s="157"/>
      <c r="T10" s="5" t="n">
        <v>165</v>
      </c>
    </row>
    <row r="11" s="1" customFormat="true" ht="13.5" hidden="false" customHeight="false" outlineLevel="0" collapsed="false">
      <c r="A11" s="290" t="s">
        <v>110</v>
      </c>
      <c r="B11" s="245" t="n">
        <v>1</v>
      </c>
      <c r="C11" s="246" t="s">
        <v>619</v>
      </c>
      <c r="D11" s="170" t="n">
        <v>3198</v>
      </c>
      <c r="E11" s="269" t="s">
        <v>178</v>
      </c>
      <c r="F11" s="270" t="s">
        <v>179</v>
      </c>
      <c r="G11" s="245" t="n">
        <v>3</v>
      </c>
      <c r="H11" s="247" t="s">
        <v>108</v>
      </c>
      <c r="I11" s="252" t="n">
        <v>1423</v>
      </c>
      <c r="J11" s="253"/>
      <c r="K11" s="170" t="n">
        <v>657</v>
      </c>
      <c r="L11" s="291" t="n">
        <v>3.3</v>
      </c>
      <c r="M11" s="252" t="n">
        <v>5362</v>
      </c>
      <c r="N11" s="253"/>
      <c r="O11" s="254" t="n">
        <v>7.23</v>
      </c>
      <c r="P11" s="246" t="s">
        <v>131</v>
      </c>
      <c r="Q11" s="246" t="s">
        <v>108</v>
      </c>
      <c r="R11" s="255"/>
      <c r="S11" s="157"/>
      <c r="T11" s="5" t="n">
        <v>166</v>
      </c>
    </row>
    <row r="12" s="1" customFormat="true" ht="13.5" hidden="false" customHeight="false" outlineLevel="0" collapsed="false">
      <c r="A12" s="290" t="s">
        <v>113</v>
      </c>
      <c r="B12" s="245" t="n">
        <v>1</v>
      </c>
      <c r="C12" s="246" t="s">
        <v>619</v>
      </c>
      <c r="D12" s="170" t="n">
        <v>2956</v>
      </c>
      <c r="E12" s="247" t="s">
        <v>575</v>
      </c>
      <c r="F12" s="246" t="s">
        <v>127</v>
      </c>
      <c r="G12" s="245" t="n">
        <v>2</v>
      </c>
      <c r="H12" s="247" t="s">
        <v>116</v>
      </c>
      <c r="I12" s="252" t="n">
        <v>1359</v>
      </c>
      <c r="J12" s="253"/>
      <c r="K12" s="170" t="n">
        <v>595</v>
      </c>
      <c r="L12" s="291" t="n">
        <v>1.8</v>
      </c>
      <c r="M12" s="252" t="n">
        <v>5562</v>
      </c>
      <c r="N12" s="253"/>
      <c r="O12" s="254" t="n">
        <v>8.07</v>
      </c>
      <c r="P12" s="270" t="s">
        <v>195</v>
      </c>
      <c r="Q12" s="246" t="s">
        <v>157</v>
      </c>
      <c r="R12" s="255"/>
      <c r="S12" s="157"/>
      <c r="T12" s="5" t="n">
        <v>261</v>
      </c>
    </row>
    <row r="13" s="1" customFormat="true" ht="13.5" hidden="false" customHeight="false" outlineLevel="0" collapsed="false">
      <c r="A13" s="290" t="s">
        <v>119</v>
      </c>
      <c r="B13" s="245" t="n">
        <v>1</v>
      </c>
      <c r="C13" s="246" t="s">
        <v>619</v>
      </c>
      <c r="D13" s="170" t="n">
        <v>2946</v>
      </c>
      <c r="E13" s="247" t="s">
        <v>239</v>
      </c>
      <c r="F13" s="246" t="s">
        <v>240</v>
      </c>
      <c r="G13" s="245" t="n">
        <v>3</v>
      </c>
      <c r="H13" s="247" t="s">
        <v>155</v>
      </c>
      <c r="I13" s="252" t="n">
        <v>1265</v>
      </c>
      <c r="J13" s="253"/>
      <c r="K13" s="170" t="n">
        <v>570</v>
      </c>
      <c r="L13" s="291" t="n">
        <v>1.3</v>
      </c>
      <c r="M13" s="252" t="n">
        <v>5323</v>
      </c>
      <c r="N13" s="253"/>
      <c r="O13" s="254" t="n">
        <v>7.2</v>
      </c>
      <c r="P13" s="246" t="s">
        <v>131</v>
      </c>
      <c r="Q13" s="246" t="s">
        <v>155</v>
      </c>
      <c r="R13" s="255"/>
      <c r="S13" s="157"/>
      <c r="T13" s="5" t="n">
        <v>30</v>
      </c>
    </row>
    <row r="14" s="1" customFormat="true" ht="13.5" hidden="false" customHeight="false" outlineLevel="0" collapsed="false">
      <c r="A14" s="290" t="s">
        <v>122</v>
      </c>
      <c r="B14" s="245" t="n">
        <v>1</v>
      </c>
      <c r="C14" s="246" t="s">
        <v>619</v>
      </c>
      <c r="D14" s="170" t="n">
        <v>2904</v>
      </c>
      <c r="E14" s="247" t="s">
        <v>227</v>
      </c>
      <c r="F14" s="246" t="s">
        <v>228</v>
      </c>
      <c r="G14" s="245" t="n">
        <v>3</v>
      </c>
      <c r="H14" s="247" t="s">
        <v>116</v>
      </c>
      <c r="I14" s="252" t="n">
        <v>1178</v>
      </c>
      <c r="J14" s="253"/>
      <c r="K14" s="170" t="n">
        <v>571</v>
      </c>
      <c r="L14" s="291" t="n">
        <v>1.2</v>
      </c>
      <c r="M14" s="252" t="n">
        <v>5301</v>
      </c>
      <c r="N14" s="253"/>
      <c r="O14" s="254" t="n">
        <v>7.27</v>
      </c>
      <c r="P14" s="246" t="s">
        <v>117</v>
      </c>
      <c r="Q14" s="246" t="s">
        <v>118</v>
      </c>
      <c r="R14" s="255"/>
      <c r="S14" s="157"/>
      <c r="T14" s="5" t="n">
        <v>262</v>
      </c>
    </row>
    <row r="15" s="1" customFormat="true" ht="13.5" hidden="false" customHeight="false" outlineLevel="0" collapsed="false">
      <c r="A15" s="292" t="s">
        <v>125</v>
      </c>
      <c r="B15" s="257" t="n">
        <v>1</v>
      </c>
      <c r="C15" s="258" t="s">
        <v>619</v>
      </c>
      <c r="D15" s="181" t="n">
        <v>2836</v>
      </c>
      <c r="E15" s="259" t="s">
        <v>559</v>
      </c>
      <c r="F15" s="258" t="s">
        <v>448</v>
      </c>
      <c r="G15" s="257" t="n">
        <v>3</v>
      </c>
      <c r="H15" s="259" t="s">
        <v>149</v>
      </c>
      <c r="I15" s="264" t="n">
        <v>1154</v>
      </c>
      <c r="J15" s="265"/>
      <c r="K15" s="181" t="n">
        <v>581</v>
      </c>
      <c r="L15" s="293" t="n">
        <v>0</v>
      </c>
      <c r="M15" s="294" t="n">
        <v>547</v>
      </c>
      <c r="N15" s="265"/>
      <c r="O15" s="266" t="n">
        <v>7.22</v>
      </c>
      <c r="P15" s="258" t="s">
        <v>620</v>
      </c>
      <c r="Q15" s="258" t="s">
        <v>621</v>
      </c>
      <c r="R15" s="295" t="s">
        <v>142</v>
      </c>
      <c r="S15" s="157"/>
      <c r="T15" s="5" t="n">
        <v>370</v>
      </c>
    </row>
    <row r="16" s="1" customFormat="true" ht="13.5" hidden="false" customHeight="false" outlineLevel="0" collapsed="false">
      <c r="A16" s="290" t="s">
        <v>189</v>
      </c>
      <c r="B16" s="245" t="n">
        <v>1</v>
      </c>
      <c r="C16" s="246" t="s">
        <v>619</v>
      </c>
      <c r="D16" s="170" t="n">
        <v>2795</v>
      </c>
      <c r="E16" s="247" t="s">
        <v>581</v>
      </c>
      <c r="F16" s="246" t="s">
        <v>582</v>
      </c>
      <c r="G16" s="245" t="n">
        <v>3</v>
      </c>
      <c r="H16" s="247" t="s">
        <v>149</v>
      </c>
      <c r="I16" s="252" t="n">
        <v>1316</v>
      </c>
      <c r="J16" s="253"/>
      <c r="K16" s="170" t="n">
        <v>564</v>
      </c>
      <c r="L16" s="291" t="n">
        <v>1.2</v>
      </c>
      <c r="M16" s="252" t="n">
        <v>5756</v>
      </c>
      <c r="N16" s="253"/>
      <c r="O16" s="254" t="n">
        <v>7.14</v>
      </c>
      <c r="P16" s="246" t="s">
        <v>131</v>
      </c>
      <c r="Q16" s="246" t="s">
        <v>151</v>
      </c>
      <c r="R16" s="255"/>
      <c r="S16" s="157"/>
      <c r="T16" s="5" t="n">
        <v>369</v>
      </c>
    </row>
    <row r="17" s="1" customFormat="true" ht="13.5" hidden="false" customHeight="false" outlineLevel="0" collapsed="false">
      <c r="A17" s="290" t="s">
        <v>192</v>
      </c>
      <c r="B17" s="245" t="n">
        <v>1</v>
      </c>
      <c r="C17" s="246" t="s">
        <v>619</v>
      </c>
      <c r="D17" s="170" t="n">
        <v>2777</v>
      </c>
      <c r="E17" s="247" t="s">
        <v>542</v>
      </c>
      <c r="F17" s="246" t="s">
        <v>168</v>
      </c>
      <c r="G17" s="245" t="n">
        <v>2</v>
      </c>
      <c r="H17" s="247" t="s">
        <v>116</v>
      </c>
      <c r="I17" s="252" t="n">
        <v>1031</v>
      </c>
      <c r="J17" s="253"/>
      <c r="K17" s="170" t="n">
        <v>605</v>
      </c>
      <c r="L17" s="291" t="n">
        <v>2.1</v>
      </c>
      <c r="M17" s="252" t="n">
        <v>5551</v>
      </c>
      <c r="N17" s="253"/>
      <c r="O17" s="254" t="n">
        <v>7.27</v>
      </c>
      <c r="P17" s="246" t="s">
        <v>117</v>
      </c>
      <c r="Q17" s="246" t="s">
        <v>118</v>
      </c>
      <c r="R17" s="255"/>
      <c r="S17" s="157"/>
      <c r="T17" s="5" t="n">
        <v>263</v>
      </c>
    </row>
    <row r="18" s="1" customFormat="true" ht="13.5" hidden="false" customHeight="false" outlineLevel="0" collapsed="false">
      <c r="A18" s="290" t="s">
        <v>137</v>
      </c>
      <c r="B18" s="245" t="n">
        <v>1</v>
      </c>
      <c r="C18" s="246" t="s">
        <v>619</v>
      </c>
      <c r="D18" s="170" t="n">
        <v>2775</v>
      </c>
      <c r="E18" s="247" t="s">
        <v>605</v>
      </c>
      <c r="F18" s="246" t="s">
        <v>473</v>
      </c>
      <c r="G18" s="245" t="n">
        <v>3</v>
      </c>
      <c r="H18" s="247" t="s">
        <v>116</v>
      </c>
      <c r="I18" s="252" t="n">
        <v>1254</v>
      </c>
      <c r="J18" s="253"/>
      <c r="K18" s="170" t="n">
        <v>576</v>
      </c>
      <c r="L18" s="291" t="n">
        <v>0.7</v>
      </c>
      <c r="M18" s="252" t="n">
        <v>5779</v>
      </c>
      <c r="N18" s="253"/>
      <c r="O18" s="254" t="n">
        <v>7.05</v>
      </c>
      <c r="P18" s="246" t="s">
        <v>222</v>
      </c>
      <c r="Q18" s="246" t="s">
        <v>223</v>
      </c>
      <c r="R18" s="255"/>
      <c r="S18" s="157"/>
      <c r="T18" s="5" t="n">
        <v>264</v>
      </c>
    </row>
    <row r="19" s="1" customFormat="true" ht="13.5" hidden="false" customHeight="false" outlineLevel="0" collapsed="false">
      <c r="A19" s="290" t="s">
        <v>143</v>
      </c>
      <c r="B19" s="245" t="n">
        <v>1</v>
      </c>
      <c r="C19" s="270" t="s">
        <v>619</v>
      </c>
      <c r="D19" s="170" t="n">
        <v>2772</v>
      </c>
      <c r="E19" s="269" t="s">
        <v>541</v>
      </c>
      <c r="F19" s="270" t="s">
        <v>279</v>
      </c>
      <c r="G19" s="245" t="n">
        <v>3</v>
      </c>
      <c r="H19" s="269" t="s">
        <v>135</v>
      </c>
      <c r="I19" s="252" t="n">
        <v>943</v>
      </c>
      <c r="J19" s="253"/>
      <c r="K19" s="170" t="n">
        <v>610</v>
      </c>
      <c r="L19" s="291" t="n">
        <v>0.3</v>
      </c>
      <c r="M19" s="252" t="n">
        <v>5435</v>
      </c>
      <c r="N19" s="253"/>
      <c r="O19" s="254" t="n">
        <v>5.05</v>
      </c>
      <c r="P19" s="270" t="s">
        <v>496</v>
      </c>
      <c r="Q19" s="270" t="s">
        <v>497</v>
      </c>
      <c r="R19" s="296"/>
      <c r="S19" s="297"/>
      <c r="T19" s="5" t="n">
        <v>113</v>
      </c>
    </row>
    <row r="20" s="1" customFormat="true" ht="13.5" hidden="false" customHeight="false" outlineLevel="0" collapsed="false">
      <c r="A20" s="292" t="s">
        <v>146</v>
      </c>
      <c r="B20" s="257" t="n">
        <v>1</v>
      </c>
      <c r="C20" s="258" t="s">
        <v>619</v>
      </c>
      <c r="D20" s="181" t="n">
        <v>2756</v>
      </c>
      <c r="E20" s="259" t="s">
        <v>622</v>
      </c>
      <c r="F20" s="258" t="s">
        <v>145</v>
      </c>
      <c r="G20" s="257" t="n">
        <v>3</v>
      </c>
      <c r="H20" s="259" t="s">
        <v>116</v>
      </c>
      <c r="I20" s="264" t="n">
        <v>1168</v>
      </c>
      <c r="J20" s="265"/>
      <c r="K20" s="181" t="n">
        <v>538</v>
      </c>
      <c r="L20" s="293" t="n">
        <v>-0.4</v>
      </c>
      <c r="M20" s="264" t="n">
        <v>5478</v>
      </c>
      <c r="N20" s="265"/>
      <c r="O20" s="266" t="n">
        <v>6.12</v>
      </c>
      <c r="P20" s="258" t="s">
        <v>305</v>
      </c>
      <c r="Q20" s="258" t="s">
        <v>116</v>
      </c>
      <c r="R20" s="268"/>
      <c r="S20" s="157"/>
      <c r="T20" s="5" t="n">
        <v>265</v>
      </c>
    </row>
    <row r="21" s="1" customFormat="true" ht="13.5" hidden="false" customHeight="false" outlineLevel="0" collapsed="false">
      <c r="A21" s="290" t="s">
        <v>152</v>
      </c>
      <c r="B21" s="245" t="n">
        <v>1</v>
      </c>
      <c r="C21" s="246" t="s">
        <v>619</v>
      </c>
      <c r="D21" s="170" t="n">
        <v>2744</v>
      </c>
      <c r="E21" s="247" t="s">
        <v>528</v>
      </c>
      <c r="F21" s="246" t="s">
        <v>529</v>
      </c>
      <c r="G21" s="245" t="n">
        <v>3</v>
      </c>
      <c r="H21" s="247" t="s">
        <v>116</v>
      </c>
      <c r="I21" s="252" t="n">
        <v>967</v>
      </c>
      <c r="J21" s="253"/>
      <c r="K21" s="170" t="n">
        <v>640</v>
      </c>
      <c r="L21" s="291" t="n">
        <v>1.4</v>
      </c>
      <c r="M21" s="252" t="n">
        <v>5696</v>
      </c>
      <c r="N21" s="253"/>
      <c r="O21" s="254" t="n">
        <v>10.19</v>
      </c>
      <c r="P21" s="246" t="s">
        <v>623</v>
      </c>
      <c r="Q21" s="246" t="s">
        <v>187</v>
      </c>
      <c r="R21" s="255"/>
      <c r="S21" s="157"/>
      <c r="T21" s="5" t="n">
        <v>266</v>
      </c>
    </row>
    <row r="22" s="1" customFormat="true" ht="13.5" hidden="false" customHeight="false" outlineLevel="0" collapsed="false">
      <c r="A22" s="290" t="s">
        <v>158</v>
      </c>
      <c r="B22" s="245" t="n">
        <v>1</v>
      </c>
      <c r="C22" s="246" t="s">
        <v>619</v>
      </c>
      <c r="D22" s="170" t="n">
        <v>2736</v>
      </c>
      <c r="E22" s="247" t="s">
        <v>624</v>
      </c>
      <c r="F22" s="246" t="s">
        <v>625</v>
      </c>
      <c r="G22" s="245" t="n">
        <v>3</v>
      </c>
      <c r="H22" s="247" t="s">
        <v>155</v>
      </c>
      <c r="I22" s="252" t="n">
        <v>1108</v>
      </c>
      <c r="J22" s="253"/>
      <c r="K22" s="170" t="n">
        <v>559</v>
      </c>
      <c r="L22" s="291" t="n">
        <v>-2.1</v>
      </c>
      <c r="M22" s="252" t="n">
        <v>5558</v>
      </c>
      <c r="N22" s="253"/>
      <c r="O22" s="254" t="n">
        <v>7.07</v>
      </c>
      <c r="P22" s="246" t="s">
        <v>117</v>
      </c>
      <c r="Q22" s="246" t="s">
        <v>157</v>
      </c>
      <c r="R22" s="255"/>
      <c r="S22" s="157"/>
      <c r="T22" s="5" t="n">
        <v>31</v>
      </c>
    </row>
    <row r="23" s="1" customFormat="true" ht="13.5" hidden="false" customHeight="false" outlineLevel="0" collapsed="false">
      <c r="A23" s="290" t="s">
        <v>199</v>
      </c>
      <c r="B23" s="245" t="n">
        <v>1</v>
      </c>
      <c r="C23" s="246" t="s">
        <v>619</v>
      </c>
      <c r="D23" s="170" t="n">
        <v>2731</v>
      </c>
      <c r="E23" s="269" t="s">
        <v>626</v>
      </c>
      <c r="F23" s="270" t="s">
        <v>568</v>
      </c>
      <c r="G23" s="245" t="n">
        <v>3</v>
      </c>
      <c r="H23" s="247" t="s">
        <v>108</v>
      </c>
      <c r="I23" s="252" t="n">
        <v>1250</v>
      </c>
      <c r="J23" s="253"/>
      <c r="K23" s="170" t="n">
        <v>565</v>
      </c>
      <c r="L23" s="291" t="n">
        <v>2.6</v>
      </c>
      <c r="M23" s="298" t="n">
        <v>583</v>
      </c>
      <c r="N23" s="253"/>
      <c r="O23" s="254" t="n">
        <v>8.31</v>
      </c>
      <c r="P23" s="270" t="s">
        <v>569</v>
      </c>
      <c r="Q23" s="246" t="s">
        <v>538</v>
      </c>
      <c r="R23" s="299" t="s">
        <v>142</v>
      </c>
      <c r="S23" s="157"/>
      <c r="T23" s="5" t="n">
        <v>167</v>
      </c>
    </row>
    <row r="24" s="1" customFormat="true" ht="13.5" hidden="false" customHeight="false" outlineLevel="0" collapsed="false">
      <c r="A24" s="290" t="s">
        <v>200</v>
      </c>
      <c r="B24" s="245" t="n">
        <v>1</v>
      </c>
      <c r="C24" s="246" t="s">
        <v>619</v>
      </c>
      <c r="D24" s="170" t="n">
        <v>2730</v>
      </c>
      <c r="E24" s="269" t="s">
        <v>627</v>
      </c>
      <c r="F24" s="270" t="s">
        <v>538</v>
      </c>
      <c r="G24" s="245" t="n">
        <v>3</v>
      </c>
      <c r="H24" s="247" t="s">
        <v>108</v>
      </c>
      <c r="I24" s="252" t="n">
        <v>1090</v>
      </c>
      <c r="J24" s="253"/>
      <c r="K24" s="170" t="n">
        <v>548</v>
      </c>
      <c r="L24" s="291" t="n">
        <v>4</v>
      </c>
      <c r="M24" s="298" t="n">
        <v>547</v>
      </c>
      <c r="N24" s="253"/>
      <c r="O24" s="254" t="n">
        <v>8.31</v>
      </c>
      <c r="P24" s="270" t="s">
        <v>569</v>
      </c>
      <c r="Q24" s="246" t="s">
        <v>538</v>
      </c>
      <c r="R24" s="299" t="s">
        <v>142</v>
      </c>
      <c r="S24" s="157"/>
      <c r="T24" s="5" t="n">
        <v>168</v>
      </c>
    </row>
    <row r="25" s="1" customFormat="true" ht="13.5" hidden="false" customHeight="false" outlineLevel="0" collapsed="false">
      <c r="A25" s="292" t="s">
        <v>201</v>
      </c>
      <c r="B25" s="257" t="n">
        <v>1</v>
      </c>
      <c r="C25" s="258" t="s">
        <v>619</v>
      </c>
      <c r="D25" s="181" t="n">
        <v>2722</v>
      </c>
      <c r="E25" s="259" t="s">
        <v>217</v>
      </c>
      <c r="F25" s="258" t="s">
        <v>154</v>
      </c>
      <c r="G25" s="257" t="n">
        <v>3</v>
      </c>
      <c r="H25" s="259" t="s">
        <v>155</v>
      </c>
      <c r="I25" s="264" t="n">
        <v>898</v>
      </c>
      <c r="J25" s="265"/>
      <c r="K25" s="181" t="n">
        <v>564</v>
      </c>
      <c r="L25" s="293" t="n">
        <v>-4.4</v>
      </c>
      <c r="M25" s="264" t="n">
        <v>5251</v>
      </c>
      <c r="N25" s="265"/>
      <c r="O25" s="266" t="n">
        <v>6.22</v>
      </c>
      <c r="P25" s="258" t="s">
        <v>601</v>
      </c>
      <c r="Q25" s="258" t="s">
        <v>157</v>
      </c>
      <c r="R25" s="268"/>
      <c r="S25" s="157"/>
      <c r="T25" s="5" t="n">
        <v>32</v>
      </c>
    </row>
    <row r="26" s="1" customFormat="true" ht="13.5" hidden="false" customHeight="false" outlineLevel="0" collapsed="false">
      <c r="A26" s="290" t="s">
        <v>172</v>
      </c>
      <c r="B26" s="245" t="n">
        <v>1</v>
      </c>
      <c r="C26" s="270" t="s">
        <v>619</v>
      </c>
      <c r="D26" s="170" t="n">
        <v>2715</v>
      </c>
      <c r="E26" s="269" t="s">
        <v>628</v>
      </c>
      <c r="F26" s="270" t="s">
        <v>629</v>
      </c>
      <c r="G26" s="245" t="n">
        <v>3</v>
      </c>
      <c r="H26" s="269" t="s">
        <v>135</v>
      </c>
      <c r="I26" s="252" t="n">
        <v>1189</v>
      </c>
      <c r="J26" s="253"/>
      <c r="K26" s="170" t="n">
        <v>546</v>
      </c>
      <c r="L26" s="291" t="n">
        <v>2</v>
      </c>
      <c r="M26" s="252" t="n">
        <v>5660</v>
      </c>
      <c r="N26" s="253"/>
      <c r="O26" s="254" t="n">
        <v>5.05</v>
      </c>
      <c r="P26" s="270" t="s">
        <v>496</v>
      </c>
      <c r="Q26" s="270" t="s">
        <v>497</v>
      </c>
      <c r="R26" s="296"/>
      <c r="S26" s="297"/>
      <c r="T26" s="5" t="n">
        <v>114</v>
      </c>
    </row>
    <row r="27" s="1" customFormat="true" ht="13.5" hidden="false" customHeight="false" outlineLevel="0" collapsed="false">
      <c r="A27" s="290" t="s">
        <v>172</v>
      </c>
      <c r="B27" s="245" t="n">
        <v>1</v>
      </c>
      <c r="C27" s="246" t="s">
        <v>619</v>
      </c>
      <c r="D27" s="170" t="n">
        <v>2715</v>
      </c>
      <c r="E27" s="247" t="s">
        <v>535</v>
      </c>
      <c r="F27" s="246" t="s">
        <v>536</v>
      </c>
      <c r="G27" s="245" t="n">
        <v>2</v>
      </c>
      <c r="H27" s="247" t="s">
        <v>149</v>
      </c>
      <c r="I27" s="252" t="n">
        <v>956</v>
      </c>
      <c r="J27" s="253"/>
      <c r="K27" s="170" t="n">
        <v>607</v>
      </c>
      <c r="L27" s="291" t="n">
        <v>0.3</v>
      </c>
      <c r="M27" s="298" t="n">
        <v>557</v>
      </c>
      <c r="N27" s="253"/>
      <c r="O27" s="254" t="n">
        <v>7.22</v>
      </c>
      <c r="P27" s="246" t="s">
        <v>620</v>
      </c>
      <c r="Q27" s="246" t="s">
        <v>621</v>
      </c>
      <c r="R27" s="299" t="s">
        <v>142</v>
      </c>
      <c r="S27" s="157"/>
      <c r="T27" s="5" t="n">
        <v>368</v>
      </c>
    </row>
    <row r="28" s="1" customFormat="true" ht="13.5" hidden="false" customHeight="false" outlineLevel="0" collapsed="false">
      <c r="A28" s="290" t="s">
        <v>177</v>
      </c>
      <c r="B28" s="245" t="n">
        <v>1</v>
      </c>
      <c r="C28" s="246" t="s">
        <v>619</v>
      </c>
      <c r="D28" s="170" t="n">
        <v>2714</v>
      </c>
      <c r="E28" s="247" t="s">
        <v>630</v>
      </c>
      <c r="F28" s="246" t="s">
        <v>631</v>
      </c>
      <c r="G28" s="245" t="n">
        <v>3</v>
      </c>
      <c r="H28" s="247" t="s">
        <v>155</v>
      </c>
      <c r="I28" s="252" t="n">
        <v>1118</v>
      </c>
      <c r="J28" s="253"/>
      <c r="K28" s="170" t="n">
        <v>576</v>
      </c>
      <c r="L28" s="291" t="n">
        <v>0.4</v>
      </c>
      <c r="M28" s="252" t="n">
        <v>5710</v>
      </c>
      <c r="N28" s="253"/>
      <c r="O28" s="254" t="n">
        <v>8.07</v>
      </c>
      <c r="P28" s="270" t="s">
        <v>195</v>
      </c>
      <c r="Q28" s="246" t="s">
        <v>157</v>
      </c>
      <c r="R28" s="255"/>
      <c r="S28" s="157"/>
      <c r="T28" s="5" t="n">
        <v>33</v>
      </c>
    </row>
    <row r="29" s="1" customFormat="true" ht="14.25" hidden="false" customHeight="false" outlineLevel="0" collapsed="false">
      <c r="A29" s="290" t="s">
        <v>180</v>
      </c>
      <c r="B29" s="245" t="n">
        <v>1</v>
      </c>
      <c r="C29" s="246" t="s">
        <v>619</v>
      </c>
      <c r="D29" s="170" t="n">
        <v>2711</v>
      </c>
      <c r="E29" s="247" t="s">
        <v>547</v>
      </c>
      <c r="F29" s="246" t="s">
        <v>548</v>
      </c>
      <c r="G29" s="245" t="n">
        <v>3</v>
      </c>
      <c r="H29" s="247" t="s">
        <v>116</v>
      </c>
      <c r="I29" s="276" t="n">
        <v>1031</v>
      </c>
      <c r="J29" s="253"/>
      <c r="K29" s="170" t="n">
        <v>621</v>
      </c>
      <c r="L29" s="300" t="n">
        <v>1.3</v>
      </c>
      <c r="M29" s="276" t="n">
        <v>5826</v>
      </c>
      <c r="N29" s="253"/>
      <c r="O29" s="254" t="n">
        <v>7.27</v>
      </c>
      <c r="P29" s="246" t="s">
        <v>117</v>
      </c>
      <c r="Q29" s="246" t="s">
        <v>118</v>
      </c>
      <c r="R29" s="277"/>
      <c r="S29" s="157"/>
      <c r="T29" s="5" t="n">
        <v>267</v>
      </c>
    </row>
    <row r="30" customFormat="false" ht="15" hidden="false" customHeight="false" outlineLevel="0" collapsed="false">
      <c r="A30" s="207"/>
      <c r="B30" s="207"/>
      <c r="C30" s="207"/>
      <c r="D30" s="278"/>
      <c r="E30" s="207"/>
      <c r="F30" s="207"/>
      <c r="G30" s="279"/>
      <c r="H30" s="207"/>
      <c r="I30" s="279"/>
      <c r="J30" s="281"/>
      <c r="K30" s="279"/>
      <c r="L30" s="281"/>
      <c r="M30" s="279"/>
      <c r="N30" s="281"/>
      <c r="O30" s="282"/>
      <c r="P30" s="207"/>
      <c r="Q30" s="207"/>
      <c r="R30" s="207"/>
      <c r="S30" s="32"/>
      <c r="T30" s="1"/>
      <c r="U30" s="1"/>
      <c r="V30" s="1"/>
      <c r="W30" s="1"/>
      <c r="X30" s="1"/>
    </row>
    <row r="31" customFormat="false" ht="15" hidden="false" customHeight="false" outlineLevel="0" collapsed="false">
      <c r="A31" s="32"/>
      <c r="B31" s="32"/>
      <c r="C31" s="32"/>
      <c r="D31" s="221"/>
      <c r="E31" s="32"/>
      <c r="F31" s="32"/>
      <c r="G31" s="221"/>
      <c r="H31" s="32"/>
      <c r="I31" s="221"/>
      <c r="J31" s="222"/>
      <c r="K31" s="221"/>
      <c r="L31" s="222"/>
      <c r="M31" s="221"/>
      <c r="N31" s="222"/>
      <c r="O31" s="225"/>
      <c r="P31" s="32"/>
      <c r="Q31" s="32"/>
      <c r="R31" s="32"/>
      <c r="S31" s="32"/>
      <c r="T31" s="1"/>
      <c r="U31" s="1"/>
      <c r="V31" s="1"/>
      <c r="W31" s="1"/>
      <c r="X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16" activeCellId="0" sqref="A16"/>
    </sheetView>
  </sheetViews>
  <sheetFormatPr defaultColWidth="8.90234375" defaultRowHeight="15" zeroHeight="false" outlineLevelRow="0" outlineLevelCol="0"/>
  <sheetData>
    <row r="1" s="45" customFormat="true" ht="17.25" hidden="false" customHeight="false" outlineLevel="0" collapsed="false">
      <c r="A1" s="301" t="s">
        <v>632</v>
      </c>
      <c r="B1" s="32"/>
      <c r="C1" s="32"/>
      <c r="D1" s="221"/>
      <c r="E1" s="32"/>
      <c r="I1" s="107"/>
    </row>
    <row r="2" s="45" customFormat="true" ht="17.25" hidden="false" customHeight="false" outlineLevel="0" collapsed="false">
      <c r="A2" s="301"/>
      <c r="B2" s="32"/>
      <c r="C2" s="32"/>
      <c r="D2" s="221"/>
      <c r="E2" s="32"/>
      <c r="I2" s="107"/>
    </row>
    <row r="3" s="45" customFormat="true" ht="17.25" hidden="false" customHeight="false" outlineLevel="0" collapsed="false">
      <c r="A3" s="301"/>
      <c r="B3" s="32"/>
      <c r="C3" s="302" t="s">
        <v>633</v>
      </c>
      <c r="D3" s="221"/>
      <c r="E3" s="32"/>
      <c r="I3" s="107"/>
    </row>
    <row r="4" s="45" customFormat="true" ht="13.5" hidden="false" customHeight="false" outlineLevel="0" collapsed="false">
      <c r="A4" s="303"/>
      <c r="B4" s="32"/>
      <c r="C4" s="304" t="s">
        <v>634</v>
      </c>
      <c r="D4" s="221"/>
      <c r="E4" s="32"/>
      <c r="I4" s="107"/>
    </row>
    <row r="5" s="45" customFormat="true" ht="14.25" hidden="false" customHeight="false" outlineLevel="0" collapsed="false">
      <c r="A5" s="305" t="s">
        <v>635</v>
      </c>
      <c r="B5" s="32"/>
      <c r="C5" s="108"/>
      <c r="D5" s="221"/>
      <c r="E5" s="32"/>
      <c r="I5" s="107"/>
    </row>
    <row r="6" s="1" customFormat="true" ht="13.5" hidden="false" customHeight="false" outlineLevel="0" collapsed="false">
      <c r="A6" s="305"/>
      <c r="B6" s="32"/>
      <c r="C6" s="3" t="s">
        <v>636</v>
      </c>
      <c r="D6" s="221"/>
      <c r="E6" s="32"/>
      <c r="F6" s="45"/>
      <c r="G6" s="45"/>
      <c r="H6" s="45"/>
      <c r="I6" s="107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  <c r="IT6" s="45"/>
      <c r="IU6" s="45"/>
      <c r="IV6" s="45"/>
    </row>
    <row r="7" s="1" customFormat="true" ht="13.5" hidden="false" customHeight="false" outlineLevel="0" collapsed="false">
      <c r="A7" s="305"/>
      <c r="B7" s="32"/>
      <c r="C7" s="306" t="s">
        <v>637</v>
      </c>
      <c r="D7" s="221"/>
      <c r="E7" s="32"/>
      <c r="F7" s="45"/>
      <c r="G7" s="45"/>
      <c r="H7" s="45"/>
      <c r="I7" s="107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  <c r="IQ7" s="45"/>
      <c r="IR7" s="45"/>
      <c r="IS7" s="45"/>
      <c r="IT7" s="45"/>
      <c r="IU7" s="45"/>
      <c r="IV7" s="45"/>
    </row>
    <row r="8" s="45" customFormat="true" ht="13.5" hidden="false" customHeight="false" outlineLevel="0" collapsed="false">
      <c r="A8" s="303"/>
      <c r="B8" s="32"/>
      <c r="C8" s="305" t="s">
        <v>638</v>
      </c>
      <c r="D8" s="221"/>
      <c r="E8" s="32"/>
      <c r="I8" s="107"/>
    </row>
    <row r="9" s="45" customFormat="true" ht="13.5" hidden="false" customHeight="false" outlineLevel="0" collapsed="false">
      <c r="A9" s="303"/>
      <c r="B9" s="32"/>
      <c r="C9" s="302" t="s">
        <v>639</v>
      </c>
      <c r="D9" s="221"/>
      <c r="E9" s="32"/>
      <c r="I9" s="107"/>
    </row>
    <row r="10" s="45" customFormat="true" ht="13.5" hidden="false" customHeight="false" outlineLevel="0" collapsed="false">
      <c r="A10" s="303"/>
      <c r="B10" s="32"/>
      <c r="C10" s="305" t="s">
        <v>640</v>
      </c>
      <c r="D10" s="221"/>
      <c r="E10" s="32"/>
      <c r="I10" s="107"/>
    </row>
    <row r="11" s="45" customFormat="true" ht="14.25" hidden="false" customHeight="false" outlineLevel="0" collapsed="false">
      <c r="A11" s="303"/>
      <c r="B11" s="32"/>
      <c r="C11" s="108"/>
      <c r="D11" s="221"/>
      <c r="E11" s="32"/>
      <c r="I11" s="107"/>
    </row>
    <row r="12" s="45" customFormat="true" ht="14.25" hidden="false" customHeight="false" outlineLevel="0" collapsed="false">
      <c r="A12" s="221"/>
      <c r="B12" s="32"/>
      <c r="C12" s="307" t="s">
        <v>641</v>
      </c>
      <c r="D12" s="108"/>
      <c r="E12" s="1"/>
      <c r="I12" s="107"/>
    </row>
    <row r="13" s="45" customFormat="true" ht="14.25" hidden="false" customHeight="false" outlineLevel="0" collapsed="false">
      <c r="A13" s="221"/>
      <c r="B13" s="32"/>
      <c r="C13" s="307" t="s">
        <v>642</v>
      </c>
      <c r="D13" s="108"/>
      <c r="E13" s="1"/>
      <c r="I13" s="107"/>
    </row>
    <row r="14" s="45" customFormat="true" ht="14.25" hidden="false" customHeight="false" outlineLevel="0" collapsed="false">
      <c r="A14" s="221"/>
      <c r="B14" s="32"/>
      <c r="C14" s="307"/>
      <c r="D14" s="308" t="s">
        <v>643</v>
      </c>
      <c r="E14" s="108"/>
      <c r="I14" s="107"/>
    </row>
    <row r="15" s="45" customFormat="true" ht="14.25" hidden="false" customHeight="false" outlineLevel="0" collapsed="false">
      <c r="A15" s="221"/>
      <c r="B15" s="32"/>
      <c r="C15" s="307" t="s">
        <v>644</v>
      </c>
      <c r="D15" s="108"/>
      <c r="E15" s="1"/>
      <c r="I15" s="107"/>
    </row>
    <row r="16" s="45" customFormat="true" ht="14.25" hidden="false" customHeight="false" outlineLevel="0" collapsed="false">
      <c r="A16" s="221"/>
      <c r="B16" s="32"/>
      <c r="C16" s="307" t="s">
        <v>645</v>
      </c>
      <c r="D16" s="108"/>
      <c r="E16" s="1"/>
      <c r="I16" s="107"/>
    </row>
    <row r="17" s="45" customFormat="true" ht="14.25" hidden="false" customHeight="false" outlineLevel="0" collapsed="false">
      <c r="A17" s="221"/>
      <c r="B17" s="32"/>
      <c r="C17" s="307"/>
      <c r="D17" s="308" t="s">
        <v>646</v>
      </c>
      <c r="E17" s="108"/>
      <c r="I17" s="107"/>
    </row>
    <row r="18" s="45" customFormat="true" ht="14.25" hidden="false" customHeight="false" outlineLevel="0" collapsed="false">
      <c r="A18" s="221"/>
      <c r="B18" s="32"/>
      <c r="C18" s="307" t="s">
        <v>647</v>
      </c>
      <c r="D18" s="108"/>
      <c r="E18" s="1"/>
      <c r="I18" s="107"/>
    </row>
    <row r="19" s="45" customFormat="true" ht="14.25" hidden="false" customHeight="false" outlineLevel="0" collapsed="false">
      <c r="A19" s="221"/>
      <c r="B19" s="32"/>
      <c r="C19" s="308" t="s">
        <v>648</v>
      </c>
      <c r="D19" s="108"/>
      <c r="E19" s="1"/>
      <c r="I19" s="107"/>
    </row>
    <row r="20" s="45" customFormat="true" ht="14.25" hidden="false" customHeight="false" outlineLevel="0" collapsed="false">
      <c r="A20" s="221"/>
      <c r="B20" s="32"/>
      <c r="C20" s="307" t="s">
        <v>649</v>
      </c>
      <c r="D20" s="108"/>
      <c r="E20" s="1"/>
      <c r="I20" s="107"/>
    </row>
    <row r="21" s="45" customFormat="true" ht="14.25" hidden="false" customHeight="false" outlineLevel="0" collapsed="false">
      <c r="A21" s="221"/>
      <c r="B21" s="32"/>
      <c r="C21" s="307" t="s">
        <v>650</v>
      </c>
      <c r="D21" s="108"/>
      <c r="E21" s="1"/>
      <c r="I21" s="107"/>
    </row>
    <row r="22" s="45" customFormat="true" ht="14.25" hidden="false" customHeight="false" outlineLevel="0" collapsed="false">
      <c r="A22" s="221"/>
      <c r="B22" s="32"/>
      <c r="D22" s="108"/>
      <c r="E22" s="1"/>
      <c r="I22" s="107"/>
    </row>
    <row r="23" s="45" customFormat="true" ht="14.25" hidden="false" customHeight="false" outlineLevel="0" collapsed="false">
      <c r="A23" s="221"/>
      <c r="B23" s="32"/>
      <c r="C23" s="165" t="s">
        <v>651</v>
      </c>
      <c r="D23" s="108"/>
      <c r="E23" s="1"/>
      <c r="I23" s="107"/>
    </row>
    <row r="24" s="45" customFormat="true" ht="14.25" hidden="false" customHeight="false" outlineLevel="0" collapsed="false">
      <c r="A24" s="221"/>
      <c r="B24" s="32"/>
      <c r="C24" s="165" t="s">
        <v>652</v>
      </c>
      <c r="D24" s="108"/>
      <c r="E24" s="1"/>
      <c r="I24" s="107"/>
    </row>
    <row r="25" s="45" customFormat="true" ht="14.25" hidden="false" customHeight="false" outlineLevel="0" collapsed="false">
      <c r="A25" s="221"/>
      <c r="B25" s="32"/>
      <c r="C25" s="165" t="s">
        <v>653</v>
      </c>
      <c r="D25" s="108"/>
      <c r="E25" s="1"/>
      <c r="I25" s="107"/>
    </row>
    <row r="26" s="45" customFormat="true" ht="14.25" hidden="false" customHeight="false" outlineLevel="0" collapsed="false">
      <c r="A26" s="221"/>
      <c r="B26" s="32"/>
      <c r="C26" s="108"/>
      <c r="D26" s="1"/>
      <c r="I26" s="107"/>
    </row>
    <row r="27" s="45" customFormat="true" ht="14.25" hidden="false" customHeight="false" outlineLevel="0" collapsed="false">
      <c r="A27" s="221"/>
      <c r="B27" s="32"/>
      <c r="C27" s="108"/>
      <c r="D27" s="1"/>
      <c r="I27" s="107"/>
    </row>
    <row r="28" s="45" customFormat="true" ht="17.25" hidden="false" customHeight="false" outlineLevel="0" collapsed="false">
      <c r="A28" s="301" t="s">
        <v>654</v>
      </c>
      <c r="B28" s="32"/>
      <c r="C28" s="32"/>
      <c r="D28" s="1"/>
      <c r="I28" s="107"/>
    </row>
    <row r="29" s="45" customFormat="true" ht="14.25" hidden="false" customHeight="false" outlineLevel="0" collapsed="false">
      <c r="I29" s="107"/>
    </row>
    <row r="30" s="45" customFormat="true" ht="15" hidden="false" customHeight="false" outlineLevel="0" collapsed="false">
      <c r="A30" s="130" t="s">
        <v>91</v>
      </c>
      <c r="B30" s="28" t="s">
        <v>92</v>
      </c>
      <c r="C30" s="28" t="s">
        <v>93</v>
      </c>
      <c r="D30" s="28" t="s">
        <v>94</v>
      </c>
      <c r="E30" s="28" t="s">
        <v>95</v>
      </c>
      <c r="F30" s="28" t="s">
        <v>96</v>
      </c>
      <c r="G30" s="28" t="s">
        <v>97</v>
      </c>
      <c r="H30" s="28" t="s">
        <v>98</v>
      </c>
      <c r="I30" s="28" t="s">
        <v>99</v>
      </c>
      <c r="J30" s="29" t="s">
        <v>100</v>
      </c>
      <c r="K30" s="28" t="s">
        <v>101</v>
      </c>
      <c r="L30" s="28" t="s">
        <v>102</v>
      </c>
      <c r="M30" s="155" t="s">
        <v>103</v>
      </c>
      <c r="N30" s="309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  <c r="IS30" s="108"/>
      <c r="IT30" s="108"/>
      <c r="IU30" s="108"/>
      <c r="IV30" s="108"/>
    </row>
    <row r="31" s="45" customFormat="true" ht="14.25" hidden="false" customHeight="false" outlineLevel="0" collapsed="false">
      <c r="A31" s="310" t="n">
        <f aca="false">RANK(D31,$D$31:$D$33,1)</f>
        <v>1</v>
      </c>
      <c r="B31" s="35" t="n">
        <v>1</v>
      </c>
      <c r="C31" s="35" t="s">
        <v>105</v>
      </c>
      <c r="D31" s="35" t="n">
        <v>113</v>
      </c>
      <c r="E31" s="311" t="n">
        <v>1.9</v>
      </c>
      <c r="F31" s="128" t="s">
        <v>655</v>
      </c>
      <c r="G31" s="128" t="s">
        <v>656</v>
      </c>
      <c r="H31" s="35" t="n">
        <v>3</v>
      </c>
      <c r="I31" s="128" t="s">
        <v>135</v>
      </c>
      <c r="J31" s="131" t="n">
        <v>6.29</v>
      </c>
      <c r="K31" s="128" t="s">
        <v>233</v>
      </c>
      <c r="L31" s="128" t="s">
        <v>136</v>
      </c>
      <c r="M31" s="312" t="s">
        <v>142</v>
      </c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  <c r="IT31" s="108"/>
      <c r="IU31" s="108"/>
      <c r="IV31" s="108"/>
    </row>
    <row r="32" s="45" customFormat="true" ht="14.25" hidden="false" customHeight="false" outlineLevel="0" collapsed="false">
      <c r="A32" s="313" t="n">
        <f aca="false">RANK(D32,$D$31:$D$33,1)</f>
        <v>2</v>
      </c>
      <c r="B32" s="47" t="n">
        <v>1</v>
      </c>
      <c r="C32" s="47" t="s">
        <v>105</v>
      </c>
      <c r="D32" s="47" t="n">
        <v>1140</v>
      </c>
      <c r="E32" s="314" t="n">
        <v>-0.1</v>
      </c>
      <c r="F32" s="83" t="s">
        <v>657</v>
      </c>
      <c r="G32" s="83" t="s">
        <v>658</v>
      </c>
      <c r="H32" s="47" t="n">
        <v>3</v>
      </c>
      <c r="I32" s="83" t="s">
        <v>135</v>
      </c>
      <c r="J32" s="62" t="n">
        <v>5.25</v>
      </c>
      <c r="K32" s="83" t="s">
        <v>659</v>
      </c>
      <c r="L32" s="83" t="s">
        <v>497</v>
      </c>
      <c r="M32" s="315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  <c r="IT32" s="108"/>
      <c r="IU32" s="108"/>
      <c r="IV32" s="108"/>
    </row>
    <row r="33" s="45" customFormat="true" ht="14.25" hidden="false" customHeight="false" outlineLevel="0" collapsed="false">
      <c r="A33" s="313" t="n">
        <f aca="false">RANK(D33,$D$31:$D$33,1)</f>
        <v>3</v>
      </c>
      <c r="B33" s="47" t="n">
        <v>1</v>
      </c>
      <c r="C33" s="47" t="s">
        <v>105</v>
      </c>
      <c r="D33" s="47" t="n">
        <v>1157</v>
      </c>
      <c r="E33" s="314" t="n">
        <v>1.6</v>
      </c>
      <c r="F33" s="83" t="s">
        <v>660</v>
      </c>
      <c r="G33" s="83" t="s">
        <v>536</v>
      </c>
      <c r="H33" s="47" t="n">
        <v>3</v>
      </c>
      <c r="I33" s="83" t="s">
        <v>149</v>
      </c>
      <c r="J33" s="62" t="n">
        <v>7.13</v>
      </c>
      <c r="K33" s="83" t="s">
        <v>661</v>
      </c>
      <c r="L33" s="83" t="s">
        <v>151</v>
      </c>
      <c r="M33" s="315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  <c r="IQ33" s="108"/>
      <c r="IR33" s="108"/>
      <c r="IS33" s="108"/>
      <c r="IT33" s="108"/>
      <c r="IU33" s="108"/>
      <c r="IV33" s="108"/>
    </row>
    <row r="34" s="45" customFormat="true" ht="14.25" hidden="false" customHeight="false" outlineLevel="0" collapsed="false">
      <c r="A34" s="313"/>
      <c r="B34" s="47"/>
      <c r="C34" s="47"/>
      <c r="D34" s="47"/>
      <c r="E34" s="314"/>
      <c r="F34" s="47"/>
      <c r="G34" s="47"/>
      <c r="H34" s="47"/>
      <c r="I34" s="47"/>
      <c r="J34" s="62"/>
      <c r="K34" s="47"/>
      <c r="L34" s="47"/>
      <c r="M34" s="315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08"/>
      <c r="IS34" s="108"/>
      <c r="IT34" s="108"/>
      <c r="IU34" s="108"/>
      <c r="IV34" s="108"/>
    </row>
    <row r="35" s="45" customFormat="true" ht="13.5" hidden="false" customHeight="false" outlineLevel="0" collapsed="false">
      <c r="A35" s="313"/>
      <c r="B35" s="47"/>
      <c r="C35" s="47"/>
      <c r="D35" s="47"/>
      <c r="E35" s="47"/>
      <c r="F35" s="47"/>
      <c r="G35" s="47"/>
      <c r="H35" s="47"/>
      <c r="I35" s="47"/>
      <c r="J35" s="62"/>
      <c r="K35" s="47"/>
      <c r="L35" s="47"/>
      <c r="M35" s="315"/>
    </row>
    <row r="36" s="45" customFormat="true" ht="14.25" hidden="false" customHeight="false" outlineLevel="0" collapsed="false">
      <c r="A36" s="313" t="n">
        <f aca="false">RANK(O36,$O$36:$O$38,1)</f>
        <v>1</v>
      </c>
      <c r="B36" s="47" t="n">
        <v>1</v>
      </c>
      <c r="C36" s="47" t="s">
        <v>250</v>
      </c>
      <c r="D36" s="47" t="n">
        <v>15825</v>
      </c>
      <c r="E36" s="47"/>
      <c r="F36" s="83" t="s">
        <v>662</v>
      </c>
      <c r="G36" s="83" t="s">
        <v>127</v>
      </c>
      <c r="H36" s="47" t="n">
        <v>3</v>
      </c>
      <c r="I36" s="83" t="s">
        <v>116</v>
      </c>
      <c r="J36" s="62" t="n">
        <v>6.28</v>
      </c>
      <c r="K36" s="83" t="s">
        <v>663</v>
      </c>
      <c r="L36" s="83" t="s">
        <v>116</v>
      </c>
      <c r="M36" s="315"/>
      <c r="O36" s="45" t="n">
        <f aca="false">D36/10000</f>
        <v>1.5825</v>
      </c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  <c r="IQ36" s="108"/>
      <c r="IR36" s="108"/>
      <c r="IS36" s="108"/>
      <c r="IT36" s="108"/>
      <c r="IU36" s="108"/>
      <c r="IV36" s="108"/>
    </row>
    <row r="37" s="45" customFormat="true" ht="14.25" hidden="false" customHeight="false" outlineLevel="0" collapsed="false">
      <c r="A37" s="313" t="n">
        <f aca="false">RANK(O37,$O$36:$O$38,1)</f>
        <v>2</v>
      </c>
      <c r="B37" s="47" t="n">
        <v>1</v>
      </c>
      <c r="C37" s="47" t="s">
        <v>250</v>
      </c>
      <c r="D37" s="47" t="n">
        <v>20011</v>
      </c>
      <c r="E37" s="47"/>
      <c r="F37" s="83" t="s">
        <v>664</v>
      </c>
      <c r="G37" s="83" t="s">
        <v>665</v>
      </c>
      <c r="H37" s="47" t="n">
        <v>3</v>
      </c>
      <c r="I37" s="83" t="s">
        <v>108</v>
      </c>
      <c r="J37" s="62" t="n">
        <v>10.3</v>
      </c>
      <c r="K37" s="83" t="s">
        <v>666</v>
      </c>
      <c r="L37" s="83" t="s">
        <v>254</v>
      </c>
      <c r="M37" s="315"/>
      <c r="O37" s="45" t="n">
        <f aca="false">D37/10000</f>
        <v>2.0011</v>
      </c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  <c r="IL37" s="108"/>
      <c r="IM37" s="108"/>
      <c r="IN37" s="108"/>
      <c r="IO37" s="108"/>
      <c r="IP37" s="108"/>
      <c r="IQ37" s="108"/>
      <c r="IR37" s="108"/>
      <c r="IS37" s="108"/>
      <c r="IT37" s="108"/>
      <c r="IU37" s="108"/>
      <c r="IV37" s="108"/>
    </row>
    <row r="38" s="45" customFormat="true" ht="14.25" hidden="false" customHeight="false" outlineLevel="0" collapsed="false">
      <c r="A38" s="313" t="n">
        <f aca="false">RANK(O38,$O$36:$O$38,1)</f>
        <v>3</v>
      </c>
      <c r="B38" s="47" t="n">
        <v>1</v>
      </c>
      <c r="C38" s="47" t="s">
        <v>250</v>
      </c>
      <c r="D38" s="47" t="n">
        <v>2005</v>
      </c>
      <c r="E38" s="47"/>
      <c r="F38" s="83" t="s">
        <v>667</v>
      </c>
      <c r="G38" s="83" t="s">
        <v>668</v>
      </c>
      <c r="H38" s="47" t="n">
        <v>2</v>
      </c>
      <c r="I38" s="83" t="s">
        <v>116</v>
      </c>
      <c r="J38" s="62" t="n">
        <v>9.21</v>
      </c>
      <c r="K38" s="83" t="s">
        <v>669</v>
      </c>
      <c r="L38" s="83" t="s">
        <v>132</v>
      </c>
      <c r="M38" s="316" t="s">
        <v>142</v>
      </c>
      <c r="O38" s="45" t="n">
        <f aca="false">D38/1000</f>
        <v>2.005</v>
      </c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  <c r="IL38" s="108"/>
      <c r="IM38" s="108"/>
      <c r="IN38" s="108"/>
      <c r="IO38" s="108"/>
      <c r="IP38" s="108"/>
      <c r="IQ38" s="108"/>
      <c r="IR38" s="108"/>
      <c r="IS38" s="108"/>
      <c r="IT38" s="108"/>
      <c r="IU38" s="108"/>
      <c r="IV38" s="108"/>
    </row>
    <row r="39" s="45" customFormat="true" ht="14.25" hidden="false" customHeight="false" outlineLevel="0" collapsed="false">
      <c r="A39" s="313"/>
      <c r="B39" s="47"/>
      <c r="C39" s="47"/>
      <c r="D39" s="47"/>
      <c r="E39" s="47"/>
      <c r="F39" s="47"/>
      <c r="G39" s="47"/>
      <c r="H39" s="47"/>
      <c r="I39" s="47"/>
      <c r="J39" s="62"/>
      <c r="K39" s="47"/>
      <c r="L39" s="47"/>
      <c r="M39" s="315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  <c r="IL39" s="108"/>
      <c r="IM39" s="108"/>
      <c r="IN39" s="108"/>
      <c r="IO39" s="108"/>
      <c r="IP39" s="108"/>
      <c r="IQ39" s="108"/>
      <c r="IR39" s="108"/>
      <c r="IS39" s="108"/>
      <c r="IT39" s="108"/>
      <c r="IU39" s="108"/>
      <c r="IV39" s="108"/>
    </row>
    <row r="40" s="45" customFormat="true" ht="13.5" hidden="false" customHeight="false" outlineLevel="0" collapsed="false">
      <c r="A40" s="313"/>
      <c r="B40" s="47"/>
      <c r="C40" s="47"/>
      <c r="D40" s="47"/>
      <c r="E40" s="47"/>
      <c r="F40" s="47"/>
      <c r="G40" s="47"/>
      <c r="H40" s="47"/>
      <c r="I40" s="47"/>
      <c r="J40" s="62"/>
      <c r="K40" s="47"/>
      <c r="L40" s="47"/>
      <c r="M40" s="315"/>
    </row>
    <row r="41" s="45" customFormat="true" ht="14.25" hidden="false" customHeight="false" outlineLevel="0" collapsed="false">
      <c r="A41" s="313" t="n">
        <f aca="false">RANK(D41,$D$41:$D$43)</f>
        <v>1</v>
      </c>
      <c r="B41" s="47"/>
      <c r="C41" s="83" t="s">
        <v>451</v>
      </c>
      <c r="D41" s="47" t="n">
        <v>193</v>
      </c>
      <c r="E41" s="47"/>
      <c r="F41" s="83" t="s">
        <v>670</v>
      </c>
      <c r="G41" s="83" t="s">
        <v>322</v>
      </c>
      <c r="H41" s="47" t="n">
        <v>3</v>
      </c>
      <c r="I41" s="83" t="s">
        <v>149</v>
      </c>
      <c r="J41" s="62" t="n">
        <v>6.29</v>
      </c>
      <c r="K41" s="83" t="s">
        <v>150</v>
      </c>
      <c r="L41" s="83" t="s">
        <v>671</v>
      </c>
      <c r="M41" s="315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08"/>
      <c r="IT41" s="108"/>
      <c r="IU41" s="108"/>
      <c r="IV41" s="108"/>
    </row>
    <row r="42" s="45" customFormat="true" ht="14.25" hidden="false" customHeight="false" outlineLevel="0" collapsed="false">
      <c r="A42" s="313" t="n">
        <f aca="false">RANK(D42,$D$41:$D$43)</f>
        <v>2</v>
      </c>
      <c r="B42" s="47"/>
      <c r="C42" s="83" t="s">
        <v>451</v>
      </c>
      <c r="D42" s="47" t="n">
        <v>175</v>
      </c>
      <c r="E42" s="47"/>
      <c r="F42" s="83" t="s">
        <v>672</v>
      </c>
      <c r="G42" s="83" t="s">
        <v>673</v>
      </c>
      <c r="H42" s="47" t="n">
        <v>3</v>
      </c>
      <c r="I42" s="83" t="s">
        <v>135</v>
      </c>
      <c r="J42" s="62" t="n">
        <v>6.29</v>
      </c>
      <c r="K42" s="83" t="s">
        <v>233</v>
      </c>
      <c r="L42" s="83" t="s">
        <v>136</v>
      </c>
      <c r="M42" s="315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  <c r="IL42" s="108"/>
      <c r="IM42" s="108"/>
      <c r="IN42" s="108"/>
      <c r="IO42" s="108"/>
      <c r="IP42" s="108"/>
      <c r="IQ42" s="108"/>
      <c r="IR42" s="108"/>
      <c r="IS42" s="108"/>
      <c r="IT42" s="108"/>
      <c r="IU42" s="108"/>
      <c r="IV42" s="108"/>
    </row>
    <row r="43" s="45" customFormat="true" ht="15" hidden="false" customHeight="false" outlineLevel="0" collapsed="false">
      <c r="A43" s="317" t="n">
        <f aca="false">RANK(D43,$D$41:$D$43)</f>
        <v>2</v>
      </c>
      <c r="B43" s="99"/>
      <c r="C43" s="123" t="s">
        <v>451</v>
      </c>
      <c r="D43" s="99" t="n">
        <v>175</v>
      </c>
      <c r="E43" s="99"/>
      <c r="F43" s="123" t="s">
        <v>674</v>
      </c>
      <c r="G43" s="123" t="s">
        <v>675</v>
      </c>
      <c r="H43" s="99" t="n">
        <v>2</v>
      </c>
      <c r="I43" s="123" t="s">
        <v>135</v>
      </c>
      <c r="J43" s="124" t="n">
        <v>6.01</v>
      </c>
      <c r="K43" s="123" t="s">
        <v>676</v>
      </c>
      <c r="L43" s="123" t="s">
        <v>677</v>
      </c>
      <c r="M43" s="31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  <c r="IL43" s="108"/>
      <c r="IM43" s="108"/>
      <c r="IN43" s="108"/>
      <c r="IO43" s="108"/>
      <c r="IP43" s="108"/>
      <c r="IQ43" s="108"/>
      <c r="IR43" s="108"/>
      <c r="IS43" s="108"/>
      <c r="IT43" s="108"/>
      <c r="IU43" s="108"/>
      <c r="IV43" s="108"/>
    </row>
    <row r="44" s="45" customFormat="true" ht="13.5" hidden="false" customHeight="false" outlineLevel="0" collapsed="false">
      <c r="J44" s="107"/>
    </row>
    <row r="45" s="45" customFormat="true" ht="13.5" hidden="false" customHeight="false" outlineLevel="0" collapsed="false">
      <c r="J45" s="107"/>
    </row>
    <row r="46" s="45" customFormat="true" ht="13.5" hidden="false" customHeight="false" outlineLevel="0" collapsed="false">
      <c r="J46" s="107"/>
    </row>
    <row r="47" s="45" customFormat="true" ht="13.5" hidden="false" customHeight="false" outlineLevel="0" collapsed="false">
      <c r="J47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2" min="2" style="0" width="8.88"/>
    <col collapsed="false" customWidth="false" hidden="true" outlineLevel="0" max="3" min="3" style="10" width="8.9"/>
    <col collapsed="false" customWidth="true" hidden="false" outlineLevel="0" max="4" min="4" style="11" width="5.88"/>
    <col collapsed="false" customWidth="true" hidden="false" outlineLevel="0" max="5" min="5" style="0" width="5.77"/>
    <col collapsed="false" customWidth="true" hidden="false" outlineLevel="0" max="7" min="6" style="0" width="10.77"/>
    <col collapsed="false" customWidth="true" hidden="false" outlineLevel="0" max="8" min="8" style="12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11" width="4.77"/>
  </cols>
  <sheetData>
    <row r="2" customFormat="false" ht="17.25" hidden="false" customHeight="false" outlineLevel="0" collapsed="false">
      <c r="A2" s="2" t="s">
        <v>0</v>
      </c>
    </row>
    <row r="3" customFormat="false" ht="15.75" hidden="false" customHeight="false" outlineLevel="0" collapsed="false">
      <c r="D3" s="13"/>
      <c r="E3" s="14"/>
      <c r="F3" s="14"/>
      <c r="G3" s="14"/>
      <c r="H3" s="15"/>
      <c r="I3" s="14"/>
      <c r="J3" s="14"/>
      <c r="K3" s="14"/>
      <c r="L3" s="14"/>
    </row>
    <row r="4" customFormat="false" ht="15.75" hidden="false" customHeight="false" outlineLevel="0" collapsed="false">
      <c r="C4" s="16"/>
      <c r="D4" s="17" t="s">
        <v>1</v>
      </c>
      <c r="E4" s="18"/>
      <c r="F4" s="18"/>
      <c r="G4" s="18"/>
      <c r="H4" s="19"/>
      <c r="I4" s="18"/>
      <c r="J4" s="18"/>
      <c r="K4" s="18"/>
      <c r="L4" s="20"/>
      <c r="M4" s="13"/>
    </row>
    <row r="5" customFormat="false" ht="15" hidden="false" customHeight="false" outlineLevel="0" collapsed="false">
      <c r="C5" s="16"/>
      <c r="D5" s="21" t="s">
        <v>2</v>
      </c>
      <c r="E5" s="14"/>
      <c r="F5" s="14"/>
      <c r="G5" s="14"/>
      <c r="H5" s="15"/>
      <c r="I5" s="14"/>
      <c r="J5" s="14"/>
      <c r="K5" s="14"/>
      <c r="L5" s="22"/>
      <c r="M5" s="13"/>
    </row>
    <row r="6" customFormat="false" ht="15" hidden="false" customHeight="false" outlineLevel="0" collapsed="false">
      <c r="C6" s="16"/>
      <c r="D6" s="21" t="s">
        <v>3</v>
      </c>
      <c r="E6" s="14"/>
      <c r="F6" s="14"/>
      <c r="G6" s="14"/>
      <c r="H6" s="15"/>
      <c r="I6" s="14"/>
      <c r="J6" s="14"/>
      <c r="K6" s="14"/>
      <c r="L6" s="22"/>
      <c r="M6" s="13"/>
    </row>
    <row r="7" customFormat="false" ht="15.75" hidden="false" customHeight="false" outlineLevel="0" collapsed="false">
      <c r="C7" s="16"/>
      <c r="D7" s="23" t="s">
        <v>4</v>
      </c>
      <c r="E7" s="24"/>
      <c r="F7" s="24"/>
      <c r="G7" s="24"/>
      <c r="H7" s="25"/>
      <c r="I7" s="24"/>
      <c r="J7" s="24"/>
      <c r="K7" s="24"/>
      <c r="L7" s="26"/>
      <c r="M7" s="13"/>
    </row>
    <row r="8" customFormat="false" ht="16.5" hidden="false" customHeight="false" outlineLevel="0" collapsed="false">
      <c r="D8" s="13"/>
      <c r="E8" s="14"/>
      <c r="F8" s="14"/>
      <c r="G8" s="14"/>
      <c r="H8" s="15"/>
      <c r="I8" s="14"/>
      <c r="J8" s="14"/>
      <c r="K8" s="14"/>
      <c r="L8" s="14"/>
    </row>
    <row r="9" s="32" customFormat="true" ht="15" hidden="false" customHeight="false" outlineLevel="0" collapsed="false">
      <c r="A9" s="27" t="s">
        <v>91</v>
      </c>
      <c r="B9" s="28" t="s">
        <v>92</v>
      </c>
      <c r="C9" s="28" t="s">
        <v>93</v>
      </c>
      <c r="D9" s="28" t="s">
        <v>94</v>
      </c>
      <c r="E9" s="28" t="s">
        <v>95</v>
      </c>
      <c r="F9" s="28" t="s">
        <v>96</v>
      </c>
      <c r="G9" s="28" t="s">
        <v>97</v>
      </c>
      <c r="H9" s="28" t="s">
        <v>98</v>
      </c>
      <c r="I9" s="28" t="s">
        <v>99</v>
      </c>
      <c r="J9" s="29" t="s">
        <v>100</v>
      </c>
      <c r="K9" s="28" t="s">
        <v>101</v>
      </c>
      <c r="L9" s="28" t="s">
        <v>102</v>
      </c>
      <c r="M9" s="30" t="s">
        <v>103</v>
      </c>
      <c r="N9" s="31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</row>
    <row r="10" s="45" customFormat="true" ht="13.5" hidden="false" customHeight="false" outlineLevel="0" collapsed="false">
      <c r="A10" s="34" t="s">
        <v>104</v>
      </c>
      <c r="B10" s="35" t="n">
        <v>1</v>
      </c>
      <c r="C10" s="35" t="s">
        <v>105</v>
      </c>
      <c r="D10" s="36" t="n">
        <v>1105</v>
      </c>
      <c r="E10" s="37" t="n">
        <v>2</v>
      </c>
      <c r="F10" s="38" t="s">
        <v>106</v>
      </c>
      <c r="G10" s="39" t="s">
        <v>107</v>
      </c>
      <c r="H10" s="38" t="n">
        <v>3</v>
      </c>
      <c r="I10" s="40" t="s">
        <v>108</v>
      </c>
      <c r="J10" s="41" t="n">
        <v>9.15</v>
      </c>
      <c r="K10" s="42" t="s">
        <v>109</v>
      </c>
      <c r="L10" s="43" t="s">
        <v>108</v>
      </c>
      <c r="M10" s="44"/>
      <c r="O10" s="45" t="n">
        <v>11.05</v>
      </c>
      <c r="Q10" s="1"/>
      <c r="R10" s="1" t="n">
        <v>1</v>
      </c>
      <c r="S10" s="1"/>
      <c r="T10" s="1" t="n">
        <v>4</v>
      </c>
      <c r="U10" s="1" t="n">
        <v>247</v>
      </c>
      <c r="V10" s="1"/>
      <c r="W10" s="1" t="n">
        <v>4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45" customFormat="true" ht="13.5" hidden="false" customHeight="false" outlineLevel="0" collapsed="false">
      <c r="A11" s="46" t="s">
        <v>110</v>
      </c>
      <c r="B11" s="47" t="n">
        <v>1</v>
      </c>
      <c r="C11" s="47" t="s">
        <v>105</v>
      </c>
      <c r="D11" s="48" t="n">
        <v>1114</v>
      </c>
      <c r="E11" s="49" t="n">
        <v>2</v>
      </c>
      <c r="F11" s="50" t="s">
        <v>111</v>
      </c>
      <c r="G11" s="51" t="s">
        <v>112</v>
      </c>
      <c r="H11" s="50" t="n">
        <v>3</v>
      </c>
      <c r="I11" s="52" t="s">
        <v>108</v>
      </c>
      <c r="J11" s="53" t="n">
        <v>9.15</v>
      </c>
      <c r="K11" s="54" t="s">
        <v>109</v>
      </c>
      <c r="L11" s="55" t="s">
        <v>108</v>
      </c>
      <c r="M11" s="56"/>
      <c r="O11" s="45" t="n">
        <v>11.14</v>
      </c>
      <c r="Q11" s="1"/>
      <c r="R11" s="1" t="n">
        <v>1</v>
      </c>
      <c r="S11" s="1"/>
      <c r="T11" s="57" t="n">
        <v>5</v>
      </c>
      <c r="U11" s="1" t="n">
        <v>248</v>
      </c>
      <c r="V11" s="1"/>
      <c r="W11" s="1" t="n">
        <v>5</v>
      </c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5" customFormat="true" ht="13.5" hidden="false" customHeight="false" outlineLevel="0" collapsed="false">
      <c r="A12" s="58" t="s">
        <v>113</v>
      </c>
      <c r="B12" s="54" t="n">
        <v>1</v>
      </c>
      <c r="C12" s="47" t="s">
        <v>105</v>
      </c>
      <c r="D12" s="48" t="n">
        <v>1117</v>
      </c>
      <c r="E12" s="59" t="n">
        <v>1.2</v>
      </c>
      <c r="F12" s="50" t="s">
        <v>114</v>
      </c>
      <c r="G12" s="51" t="s">
        <v>115</v>
      </c>
      <c r="H12" s="50" t="n">
        <v>3</v>
      </c>
      <c r="I12" s="50" t="s">
        <v>116</v>
      </c>
      <c r="J12" s="60" t="n">
        <v>7.26</v>
      </c>
      <c r="K12" s="51" t="s">
        <v>117</v>
      </c>
      <c r="L12" s="55" t="s">
        <v>118</v>
      </c>
      <c r="M12" s="61"/>
      <c r="O12" s="45" t="n">
        <v>11.17</v>
      </c>
      <c r="Q12" s="1"/>
      <c r="R12" s="1" t="n">
        <v>1</v>
      </c>
      <c r="S12" s="1"/>
      <c r="T12" s="1" t="n">
        <v>3</v>
      </c>
      <c r="U12" s="1" t="n">
        <v>472</v>
      </c>
      <c r="V12" s="1"/>
      <c r="W12" s="1" t="n">
        <v>6</v>
      </c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5" customFormat="true" ht="13.5" hidden="false" customHeight="false" outlineLevel="0" collapsed="false">
      <c r="A13" s="58" t="s">
        <v>119</v>
      </c>
      <c r="B13" s="54" t="n">
        <v>1</v>
      </c>
      <c r="C13" s="47" t="s">
        <v>105</v>
      </c>
      <c r="D13" s="48" t="n">
        <v>1119</v>
      </c>
      <c r="E13" s="59" t="n">
        <v>1.7</v>
      </c>
      <c r="F13" s="50" t="s">
        <v>120</v>
      </c>
      <c r="G13" s="51" t="s">
        <v>121</v>
      </c>
      <c r="H13" s="50" t="n">
        <v>3</v>
      </c>
      <c r="I13" s="50" t="s">
        <v>116</v>
      </c>
      <c r="J13" s="62" t="n">
        <v>7.26</v>
      </c>
      <c r="K13" s="51" t="s">
        <v>117</v>
      </c>
      <c r="L13" s="55" t="s">
        <v>118</v>
      </c>
      <c r="M13" s="61"/>
      <c r="O13" s="45" t="n">
        <v>11.19</v>
      </c>
      <c r="Q13" s="1"/>
      <c r="R13" s="1" t="n">
        <v>1</v>
      </c>
      <c r="S13" s="1"/>
      <c r="T13" s="1" t="n">
        <v>4</v>
      </c>
      <c r="U13" s="1" t="n">
        <v>473</v>
      </c>
      <c r="V13" s="1"/>
      <c r="W13" s="1" t="n">
        <v>7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5" customFormat="true" ht="13.5" hidden="false" customHeight="false" outlineLevel="0" collapsed="false">
      <c r="A14" s="63" t="s">
        <v>122</v>
      </c>
      <c r="B14" s="64" t="n">
        <v>1</v>
      </c>
      <c r="C14" s="65" t="s">
        <v>105</v>
      </c>
      <c r="D14" s="66" t="n">
        <v>1128</v>
      </c>
      <c r="E14" s="67" t="n">
        <v>1.9</v>
      </c>
      <c r="F14" s="68" t="s">
        <v>123</v>
      </c>
      <c r="G14" s="69" t="s">
        <v>124</v>
      </c>
      <c r="H14" s="68" t="n">
        <v>3</v>
      </c>
      <c r="I14" s="68" t="s">
        <v>116</v>
      </c>
      <c r="J14" s="70" t="n">
        <v>7.26</v>
      </c>
      <c r="K14" s="69" t="s">
        <v>117</v>
      </c>
      <c r="L14" s="71" t="s">
        <v>118</v>
      </c>
      <c r="M14" s="72"/>
      <c r="O14" s="45" t="n">
        <v>11.28</v>
      </c>
      <c r="Q14" s="1"/>
      <c r="R14" s="1" t="n">
        <v>1</v>
      </c>
      <c r="S14" s="1"/>
      <c r="T14" s="1" t="n">
        <v>5</v>
      </c>
      <c r="U14" s="1" t="n">
        <v>474</v>
      </c>
      <c r="V14" s="1"/>
      <c r="W14" s="1" t="n">
        <v>8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5" customFormat="true" ht="13.5" hidden="false" customHeight="false" outlineLevel="0" collapsed="false">
      <c r="A15" s="73" t="s">
        <v>125</v>
      </c>
      <c r="B15" s="74" t="n">
        <v>1</v>
      </c>
      <c r="C15" s="75" t="s">
        <v>105</v>
      </c>
      <c r="D15" s="76" t="n">
        <v>1129</v>
      </c>
      <c r="E15" s="77" t="n">
        <v>1.8</v>
      </c>
      <c r="F15" s="78" t="s">
        <v>126</v>
      </c>
      <c r="G15" s="79" t="s">
        <v>127</v>
      </c>
      <c r="H15" s="78" t="n">
        <v>3</v>
      </c>
      <c r="I15" s="78" t="s">
        <v>116</v>
      </c>
      <c r="J15" s="80" t="n">
        <v>7.04</v>
      </c>
      <c r="K15" s="79" t="s">
        <v>128</v>
      </c>
      <c r="L15" s="81" t="s">
        <v>116</v>
      </c>
      <c r="M15" s="82"/>
      <c r="O15" s="45" t="n">
        <v>11.29</v>
      </c>
      <c r="Q15" s="1"/>
      <c r="R15" s="1" t="n">
        <v>1</v>
      </c>
      <c r="S15" s="1"/>
      <c r="T15" s="1" t="n">
        <v>6</v>
      </c>
      <c r="U15" s="1" t="n">
        <v>475</v>
      </c>
      <c r="V15" s="1"/>
      <c r="W15" s="1" t="n">
        <v>9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5" customFormat="true" ht="13.5" hidden="false" customHeight="false" outlineLevel="0" collapsed="false">
      <c r="A16" s="58" t="s">
        <v>125</v>
      </c>
      <c r="B16" s="54" t="n">
        <v>1</v>
      </c>
      <c r="C16" s="47" t="s">
        <v>105</v>
      </c>
      <c r="D16" s="48" t="n">
        <v>1129</v>
      </c>
      <c r="E16" s="59" t="n">
        <v>1.5</v>
      </c>
      <c r="F16" s="50" t="s">
        <v>129</v>
      </c>
      <c r="G16" s="51" t="s">
        <v>130</v>
      </c>
      <c r="H16" s="50" t="n">
        <v>3</v>
      </c>
      <c r="I16" s="50" t="s">
        <v>116</v>
      </c>
      <c r="J16" s="60" t="n">
        <v>7.18</v>
      </c>
      <c r="K16" s="83" t="s">
        <v>131</v>
      </c>
      <c r="L16" s="55" t="s">
        <v>132</v>
      </c>
      <c r="M16" s="61"/>
      <c r="O16" s="45" t="n">
        <v>11.29</v>
      </c>
      <c r="Q16" s="1"/>
      <c r="R16" s="1" t="n">
        <v>1</v>
      </c>
      <c r="S16" s="1"/>
      <c r="T16" s="1" t="n">
        <v>7</v>
      </c>
      <c r="U16" s="1" t="n">
        <v>476</v>
      </c>
      <c r="V16" s="1"/>
      <c r="W16" s="1" t="n">
        <v>10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" customFormat="true" ht="13.5" hidden="false" customHeight="false" outlineLevel="0" collapsed="false">
      <c r="A17" s="58" t="s">
        <v>125</v>
      </c>
      <c r="B17" s="54" t="n">
        <v>1</v>
      </c>
      <c r="C17" s="47" t="s">
        <v>105</v>
      </c>
      <c r="D17" s="48" t="n">
        <v>1129</v>
      </c>
      <c r="E17" s="59" t="n">
        <v>1.5</v>
      </c>
      <c r="F17" s="50" t="s">
        <v>133</v>
      </c>
      <c r="G17" s="51" t="s">
        <v>134</v>
      </c>
      <c r="H17" s="50" t="n">
        <v>3</v>
      </c>
      <c r="I17" s="50" t="s">
        <v>135</v>
      </c>
      <c r="J17" s="60" t="n">
        <v>7.24</v>
      </c>
      <c r="K17" s="51" t="s">
        <v>131</v>
      </c>
      <c r="L17" s="55" t="s">
        <v>136</v>
      </c>
      <c r="M17" s="61"/>
      <c r="O17" s="45" t="n">
        <v>11.29</v>
      </c>
      <c r="Q17" s="1"/>
      <c r="R17" s="1" t="n">
        <v>1</v>
      </c>
      <c r="S17" s="1"/>
      <c r="T17" s="1" t="n">
        <v>3</v>
      </c>
      <c r="U17" s="1" t="n">
        <v>386</v>
      </c>
      <c r="V17" s="1"/>
      <c r="W17" s="1" t="n">
        <v>11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5" customFormat="true" ht="13.5" hidden="false" customHeight="false" outlineLevel="0" collapsed="false">
      <c r="A18" s="46" t="s">
        <v>137</v>
      </c>
      <c r="B18" s="47" t="n">
        <v>1</v>
      </c>
      <c r="C18" s="47" t="s">
        <v>105</v>
      </c>
      <c r="D18" s="84" t="n">
        <v>113</v>
      </c>
      <c r="E18" s="49" t="n">
        <v>2</v>
      </c>
      <c r="F18" s="50" t="s">
        <v>138</v>
      </c>
      <c r="G18" s="51" t="s">
        <v>139</v>
      </c>
      <c r="H18" s="50" t="n">
        <v>3</v>
      </c>
      <c r="I18" s="52" t="s">
        <v>108</v>
      </c>
      <c r="J18" s="53" t="n">
        <v>9.04</v>
      </c>
      <c r="K18" s="51" t="s">
        <v>140</v>
      </c>
      <c r="L18" s="55" t="s">
        <v>141</v>
      </c>
      <c r="M18" s="85" t="s">
        <v>142</v>
      </c>
      <c r="N18" s="45"/>
      <c r="O18" s="45" t="n">
        <v>11.3</v>
      </c>
      <c r="P18" s="45"/>
      <c r="Q18" s="1"/>
      <c r="R18" s="1" t="n">
        <v>1</v>
      </c>
      <c r="S18" s="1"/>
      <c r="T18" s="1" t="n">
        <v>6</v>
      </c>
      <c r="U18" s="1" t="n">
        <v>249</v>
      </c>
      <c r="V18" s="1"/>
      <c r="W18" s="1" t="n">
        <v>12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5" customFormat="true" ht="13.5" hidden="false" customHeight="false" outlineLevel="0" collapsed="false">
      <c r="A19" s="63" t="s">
        <v>143</v>
      </c>
      <c r="B19" s="64" t="n">
        <v>1</v>
      </c>
      <c r="C19" s="65" t="s">
        <v>105</v>
      </c>
      <c r="D19" s="66" t="n">
        <v>1136</v>
      </c>
      <c r="E19" s="67" t="n">
        <v>1.9</v>
      </c>
      <c r="F19" s="68" t="s">
        <v>144</v>
      </c>
      <c r="G19" s="69" t="s">
        <v>145</v>
      </c>
      <c r="H19" s="68" t="n">
        <v>3</v>
      </c>
      <c r="I19" s="68" t="s">
        <v>116</v>
      </c>
      <c r="J19" s="70" t="n">
        <v>7.26</v>
      </c>
      <c r="K19" s="69" t="s">
        <v>117</v>
      </c>
      <c r="L19" s="71" t="s">
        <v>118</v>
      </c>
      <c r="M19" s="72"/>
      <c r="O19" s="45" t="n">
        <v>11.36</v>
      </c>
      <c r="Q19" s="1"/>
      <c r="R19" s="1" t="n">
        <v>1</v>
      </c>
      <c r="S19" s="1"/>
      <c r="T19" s="1" t="n">
        <v>8</v>
      </c>
      <c r="U19" s="1" t="n">
        <v>477</v>
      </c>
      <c r="V19" s="1"/>
      <c r="W19" s="1" t="n">
        <v>13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5" customFormat="true" ht="13.5" hidden="false" customHeight="false" outlineLevel="0" collapsed="false">
      <c r="A20" s="86" t="s">
        <v>146</v>
      </c>
      <c r="B20" s="75" t="n">
        <v>1</v>
      </c>
      <c r="C20" s="75" t="s">
        <v>105</v>
      </c>
      <c r="D20" s="76" t="n">
        <v>1138</v>
      </c>
      <c r="E20" s="87" t="n">
        <v>1.4</v>
      </c>
      <c r="F20" s="88" t="s">
        <v>147</v>
      </c>
      <c r="G20" s="89" t="s">
        <v>148</v>
      </c>
      <c r="H20" s="88" t="n">
        <v>3</v>
      </c>
      <c r="I20" s="88" t="s">
        <v>149</v>
      </c>
      <c r="J20" s="90" t="n">
        <v>6.3</v>
      </c>
      <c r="K20" s="89" t="s">
        <v>150</v>
      </c>
      <c r="L20" s="91" t="s">
        <v>151</v>
      </c>
      <c r="M20" s="92"/>
      <c r="N20" s="45"/>
      <c r="O20" s="45" t="n">
        <v>11.38</v>
      </c>
      <c r="P20" s="45"/>
      <c r="Q20" s="1"/>
      <c r="R20" s="1" t="n">
        <v>1</v>
      </c>
      <c r="S20" s="1"/>
      <c r="T20" s="57" t="n">
        <v>51</v>
      </c>
      <c r="U20" s="1" t="n">
        <v>3</v>
      </c>
      <c r="V20" s="1"/>
      <c r="W20" s="1" t="n">
        <v>14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5" customFormat="true" ht="13.5" hidden="false" customHeight="false" outlineLevel="0" collapsed="false">
      <c r="A21" s="46" t="s">
        <v>152</v>
      </c>
      <c r="B21" s="47" t="n">
        <v>1</v>
      </c>
      <c r="C21" s="47" t="s">
        <v>105</v>
      </c>
      <c r="D21" s="48" t="n">
        <v>1139</v>
      </c>
      <c r="E21" s="49" t="n">
        <v>1.1</v>
      </c>
      <c r="F21" s="52" t="s">
        <v>153</v>
      </c>
      <c r="G21" s="83" t="s">
        <v>154</v>
      </c>
      <c r="H21" s="52" t="n">
        <v>3</v>
      </c>
      <c r="I21" s="52" t="s">
        <v>155</v>
      </c>
      <c r="J21" s="62" t="n">
        <v>8.18</v>
      </c>
      <c r="K21" s="83" t="s">
        <v>156</v>
      </c>
      <c r="L21" s="93" t="s">
        <v>157</v>
      </c>
      <c r="M21" s="56"/>
      <c r="N21" s="45"/>
      <c r="O21" s="45" t="n">
        <v>11.39</v>
      </c>
      <c r="Q21" s="1"/>
      <c r="R21" s="1" t="n">
        <v>1</v>
      </c>
      <c r="S21" s="1" t="n">
        <v>4</v>
      </c>
      <c r="T21" s="1"/>
      <c r="U21" s="1" t="n">
        <v>130</v>
      </c>
      <c r="V21" s="1"/>
      <c r="W21" s="1" t="n">
        <v>15</v>
      </c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5" customFormat="true" ht="13.5" hidden="false" customHeight="false" outlineLevel="0" collapsed="false">
      <c r="A22" s="46" t="s">
        <v>158</v>
      </c>
      <c r="B22" s="47" t="n">
        <v>1</v>
      </c>
      <c r="C22" s="47" t="s">
        <v>105</v>
      </c>
      <c r="D22" s="84" t="n">
        <v>114</v>
      </c>
      <c r="E22" s="49" t="n">
        <v>1.7</v>
      </c>
      <c r="F22" s="52" t="s">
        <v>159</v>
      </c>
      <c r="G22" s="83" t="s">
        <v>160</v>
      </c>
      <c r="H22" s="52" t="n">
        <v>3</v>
      </c>
      <c r="I22" s="52" t="s">
        <v>149</v>
      </c>
      <c r="J22" s="62" t="n">
        <v>6.01</v>
      </c>
      <c r="K22" s="83" t="s">
        <v>161</v>
      </c>
      <c r="L22" s="93" t="s">
        <v>162</v>
      </c>
      <c r="M22" s="85" t="s">
        <v>142</v>
      </c>
      <c r="N22" s="45"/>
      <c r="O22" s="45" t="n">
        <v>11.4</v>
      </c>
      <c r="P22" s="45"/>
      <c r="Q22" s="1"/>
      <c r="R22" s="1" t="n">
        <v>1</v>
      </c>
      <c r="S22" s="1"/>
      <c r="T22" s="57" t="n">
        <v>52</v>
      </c>
      <c r="U22" s="1" t="n">
        <v>4</v>
      </c>
      <c r="V22" s="1"/>
      <c r="W22" s="1" t="n">
        <v>16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5" customFormat="true" ht="13.5" hidden="false" customHeight="false" outlineLevel="0" collapsed="false">
      <c r="A23" s="46" t="s">
        <v>158</v>
      </c>
      <c r="B23" s="47" t="n">
        <v>1</v>
      </c>
      <c r="C23" s="47" t="s">
        <v>105</v>
      </c>
      <c r="D23" s="48" t="n">
        <v>1140</v>
      </c>
      <c r="E23" s="49" t="n">
        <v>1.9</v>
      </c>
      <c r="F23" s="52" t="s">
        <v>163</v>
      </c>
      <c r="G23" s="83" t="s">
        <v>164</v>
      </c>
      <c r="H23" s="52" t="n">
        <v>3</v>
      </c>
      <c r="I23" s="52" t="s">
        <v>155</v>
      </c>
      <c r="J23" s="62" t="n">
        <v>6.09</v>
      </c>
      <c r="K23" s="83" t="s">
        <v>165</v>
      </c>
      <c r="L23" s="93" t="s">
        <v>166</v>
      </c>
      <c r="M23" s="56"/>
      <c r="N23" s="45"/>
      <c r="O23" s="45" t="n">
        <v>11.4</v>
      </c>
      <c r="Q23" s="1"/>
      <c r="R23" s="1" t="n">
        <v>1</v>
      </c>
      <c r="S23" s="57" t="n">
        <v>5</v>
      </c>
      <c r="T23" s="1"/>
      <c r="U23" s="1" t="n">
        <v>131</v>
      </c>
      <c r="V23" s="1"/>
      <c r="W23" s="1" t="n">
        <v>17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5" customFormat="true" ht="13.5" hidden="false" customHeight="false" outlineLevel="0" collapsed="false">
      <c r="A24" s="94" t="s">
        <v>158</v>
      </c>
      <c r="B24" s="64" t="n">
        <v>1</v>
      </c>
      <c r="C24" s="65" t="s">
        <v>105</v>
      </c>
      <c r="D24" s="66" t="n">
        <v>1140</v>
      </c>
      <c r="E24" s="67" t="n">
        <v>2</v>
      </c>
      <c r="F24" s="68" t="s">
        <v>167</v>
      </c>
      <c r="G24" s="69" t="s">
        <v>168</v>
      </c>
      <c r="H24" s="68" t="n">
        <v>3</v>
      </c>
      <c r="I24" s="68" t="s">
        <v>116</v>
      </c>
      <c r="J24" s="70" t="n">
        <v>7.26</v>
      </c>
      <c r="K24" s="69" t="s">
        <v>117</v>
      </c>
      <c r="L24" s="71" t="s">
        <v>118</v>
      </c>
      <c r="M24" s="72"/>
      <c r="O24" s="45" t="n">
        <v>11.4</v>
      </c>
      <c r="Q24" s="1"/>
      <c r="R24" s="1" t="n">
        <v>1</v>
      </c>
      <c r="S24" s="1"/>
      <c r="T24" s="1" t="n">
        <v>9</v>
      </c>
      <c r="U24" s="1" t="n">
        <v>478</v>
      </c>
      <c r="V24" s="1"/>
      <c r="W24" s="1" t="n">
        <v>18</v>
      </c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5" customFormat="true" ht="13.5" hidden="false" customHeight="false" outlineLevel="0" collapsed="false">
      <c r="A25" s="86" t="s">
        <v>158</v>
      </c>
      <c r="B25" s="74" t="n">
        <v>1</v>
      </c>
      <c r="C25" s="75" t="s">
        <v>105</v>
      </c>
      <c r="D25" s="95" t="n">
        <v>114</v>
      </c>
      <c r="E25" s="77" t="n">
        <v>1.4</v>
      </c>
      <c r="F25" s="78" t="s">
        <v>169</v>
      </c>
      <c r="G25" s="79" t="s">
        <v>170</v>
      </c>
      <c r="H25" s="78" t="n">
        <v>2</v>
      </c>
      <c r="I25" s="78" t="s">
        <v>135</v>
      </c>
      <c r="J25" s="80" t="n">
        <v>8.24</v>
      </c>
      <c r="K25" s="79" t="s">
        <v>171</v>
      </c>
      <c r="L25" s="81" t="s">
        <v>136</v>
      </c>
      <c r="M25" s="96" t="s">
        <v>142</v>
      </c>
      <c r="O25" s="45" t="n">
        <v>11.4</v>
      </c>
      <c r="Q25" s="1"/>
      <c r="R25" s="1" t="n">
        <v>1</v>
      </c>
      <c r="S25" s="1"/>
      <c r="T25" s="1" t="n">
        <v>4</v>
      </c>
      <c r="U25" s="1" t="n">
        <v>387</v>
      </c>
      <c r="V25" s="1"/>
      <c r="W25" s="1" t="n">
        <v>19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5" customFormat="true" ht="13.5" hidden="false" customHeight="false" outlineLevel="0" collapsed="false">
      <c r="A26" s="46" t="s">
        <v>172</v>
      </c>
      <c r="B26" s="47" t="n">
        <v>1</v>
      </c>
      <c r="C26" s="47" t="s">
        <v>105</v>
      </c>
      <c r="D26" s="48" t="n">
        <v>1141</v>
      </c>
      <c r="E26" s="49" t="n">
        <v>0.9</v>
      </c>
      <c r="F26" s="52" t="s">
        <v>173</v>
      </c>
      <c r="G26" s="83" t="s">
        <v>174</v>
      </c>
      <c r="H26" s="52" t="n">
        <v>3</v>
      </c>
      <c r="I26" s="52" t="s">
        <v>149</v>
      </c>
      <c r="J26" s="62" t="n">
        <v>7.13</v>
      </c>
      <c r="K26" s="83" t="s">
        <v>131</v>
      </c>
      <c r="L26" s="93" t="s">
        <v>151</v>
      </c>
      <c r="M26" s="56"/>
      <c r="N26" s="45"/>
      <c r="O26" s="45" t="n">
        <v>11.41</v>
      </c>
      <c r="P26" s="45"/>
      <c r="Q26" s="1"/>
      <c r="R26" s="1" t="n">
        <v>1</v>
      </c>
      <c r="S26" s="1"/>
      <c r="T26" s="57" t="n">
        <v>53</v>
      </c>
      <c r="U26" s="1" t="n">
        <v>5</v>
      </c>
      <c r="V26" s="1"/>
      <c r="W26" s="1" t="n">
        <v>20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" customFormat="true" ht="13.5" hidden="false" customHeight="false" outlineLevel="0" collapsed="false">
      <c r="A27" s="46" t="s">
        <v>172</v>
      </c>
      <c r="B27" s="54" t="n">
        <v>1</v>
      </c>
      <c r="C27" s="47" t="s">
        <v>105</v>
      </c>
      <c r="D27" s="48" t="n">
        <v>1141</v>
      </c>
      <c r="E27" s="59" t="n">
        <v>1.7</v>
      </c>
      <c r="F27" s="50" t="s">
        <v>175</v>
      </c>
      <c r="G27" s="51" t="s">
        <v>176</v>
      </c>
      <c r="H27" s="50" t="n">
        <v>3</v>
      </c>
      <c r="I27" s="50" t="s">
        <v>116</v>
      </c>
      <c r="J27" s="60" t="n">
        <v>7.26</v>
      </c>
      <c r="K27" s="51" t="s">
        <v>117</v>
      </c>
      <c r="L27" s="55" t="s">
        <v>118</v>
      </c>
      <c r="M27" s="61"/>
      <c r="O27" s="45" t="n">
        <v>11.41</v>
      </c>
      <c r="Q27" s="1"/>
      <c r="R27" s="1" t="n">
        <v>1</v>
      </c>
      <c r="S27" s="1"/>
      <c r="T27" s="1" t="n">
        <v>10</v>
      </c>
      <c r="U27" s="1" t="n">
        <v>479</v>
      </c>
      <c r="V27" s="1"/>
      <c r="W27" s="1" t="n">
        <v>21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5" customFormat="true" ht="13.5" hidden="false" customHeight="false" outlineLevel="0" collapsed="false">
      <c r="A28" s="46" t="s">
        <v>177</v>
      </c>
      <c r="B28" s="47" t="n">
        <v>1</v>
      </c>
      <c r="C28" s="47" t="s">
        <v>105</v>
      </c>
      <c r="D28" s="48" t="n">
        <v>1143</v>
      </c>
      <c r="E28" s="49" t="n">
        <v>2</v>
      </c>
      <c r="F28" s="50" t="s">
        <v>178</v>
      </c>
      <c r="G28" s="51" t="s">
        <v>179</v>
      </c>
      <c r="H28" s="50" t="n">
        <v>3</v>
      </c>
      <c r="I28" s="52" t="s">
        <v>108</v>
      </c>
      <c r="J28" s="53" t="n">
        <v>9.15</v>
      </c>
      <c r="K28" s="54" t="s">
        <v>109</v>
      </c>
      <c r="L28" s="55" t="s">
        <v>108</v>
      </c>
      <c r="M28" s="56"/>
      <c r="N28" s="45"/>
      <c r="O28" s="45" t="n">
        <v>11.43</v>
      </c>
      <c r="P28" s="45"/>
      <c r="Q28" s="1"/>
      <c r="R28" s="1" t="n">
        <v>1</v>
      </c>
      <c r="S28" s="1"/>
      <c r="T28" s="57" t="n">
        <v>7</v>
      </c>
      <c r="U28" s="1" t="n">
        <v>250</v>
      </c>
      <c r="V28" s="1"/>
      <c r="W28" s="1" t="n">
        <v>22</v>
      </c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5" customFormat="true" ht="14.25" hidden="false" customHeight="false" outlineLevel="0" collapsed="false">
      <c r="A29" s="97" t="s">
        <v>180</v>
      </c>
      <c r="B29" s="98" t="n">
        <v>1</v>
      </c>
      <c r="C29" s="99" t="s">
        <v>105</v>
      </c>
      <c r="D29" s="100" t="n">
        <v>1145</v>
      </c>
      <c r="E29" s="101" t="n">
        <v>2</v>
      </c>
      <c r="F29" s="102" t="s">
        <v>181</v>
      </c>
      <c r="G29" s="103" t="s">
        <v>182</v>
      </c>
      <c r="H29" s="102" t="n">
        <v>3</v>
      </c>
      <c r="I29" s="102" t="s">
        <v>116</v>
      </c>
      <c r="J29" s="104" t="n">
        <v>6.05</v>
      </c>
      <c r="K29" s="103" t="s">
        <v>183</v>
      </c>
      <c r="L29" s="105" t="s">
        <v>184</v>
      </c>
      <c r="M29" s="106"/>
      <c r="O29" s="45" t="n">
        <v>11.45</v>
      </c>
      <c r="Q29" s="1"/>
      <c r="R29" s="1" t="n">
        <v>1</v>
      </c>
      <c r="S29" s="1"/>
      <c r="T29" s="1" t="n">
        <v>11</v>
      </c>
      <c r="U29" s="1" t="n">
        <v>480</v>
      </c>
      <c r="V29" s="1"/>
      <c r="W29" s="1" t="n">
        <v>23</v>
      </c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45" customFormat="true" ht="14.25" hidden="false" customHeight="false" outlineLevel="0" collapsed="false">
      <c r="E30" s="7"/>
      <c r="H30" s="32"/>
      <c r="J30" s="107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  <c r="IS30" s="108"/>
      <c r="IT30" s="108"/>
      <c r="IU30" s="108"/>
      <c r="IV30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3" min="2" style="0" width="8.9"/>
    <col collapsed="false" customWidth="true" hidden="false" outlineLevel="0" max="4" min="4" style="11" width="6.77"/>
    <col collapsed="false" customWidth="true" hidden="false" outlineLevel="0" max="5" min="5" style="0" width="5.77"/>
    <col collapsed="false" customWidth="true" hidden="false" outlineLevel="0" max="7" min="6" style="0" width="10.77"/>
    <col collapsed="false" customWidth="true" hidden="false" outlineLevel="0" max="8" min="8" style="12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4.77"/>
  </cols>
  <sheetData>
    <row r="2" customFormat="false" ht="17.25" hidden="false" customHeight="false" outlineLevel="0" collapsed="false">
      <c r="A2" s="2" t="s">
        <v>5</v>
      </c>
    </row>
    <row r="3" customFormat="false" ht="15.75" hidden="false" customHeight="false" outlineLevel="0" collapsed="false">
      <c r="D3" s="13"/>
      <c r="E3" s="14"/>
      <c r="F3" s="14"/>
      <c r="G3" s="14"/>
      <c r="H3" s="15"/>
      <c r="I3" s="14"/>
      <c r="J3" s="14"/>
      <c r="K3" s="14"/>
      <c r="L3" s="14"/>
    </row>
    <row r="4" customFormat="false" ht="15.75" hidden="false" customHeight="false" outlineLevel="0" collapsed="false">
      <c r="C4" s="14"/>
      <c r="D4" s="17" t="s">
        <v>6</v>
      </c>
      <c r="E4" s="18"/>
      <c r="F4" s="18"/>
      <c r="G4" s="18"/>
      <c r="H4" s="19"/>
      <c r="I4" s="18"/>
      <c r="J4" s="18"/>
      <c r="K4" s="18"/>
      <c r="L4" s="20"/>
      <c r="M4" s="14"/>
    </row>
    <row r="5" customFormat="false" ht="15.75" hidden="false" customHeight="false" outlineLevel="0" collapsed="false">
      <c r="C5" s="14"/>
      <c r="D5" s="23" t="s">
        <v>7</v>
      </c>
      <c r="E5" s="24"/>
      <c r="F5" s="24"/>
      <c r="G5" s="24"/>
      <c r="H5" s="25"/>
      <c r="I5" s="24"/>
      <c r="J5" s="24"/>
      <c r="K5" s="24"/>
      <c r="L5" s="26"/>
      <c r="M5" s="14"/>
    </row>
    <row r="6" s="45" customFormat="true" ht="15.75" hidden="false" customHeight="false" outlineLevel="0" collapsed="false">
      <c r="C6" s="109"/>
      <c r="H6" s="32"/>
      <c r="J6" s="107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08"/>
      <c r="IT6" s="108"/>
      <c r="IU6" s="108"/>
      <c r="IV6" s="108"/>
    </row>
    <row r="7" s="32" customFormat="true" ht="15" hidden="false" customHeight="false" outlineLevel="0" collapsed="false">
      <c r="A7" s="27" t="s">
        <v>91</v>
      </c>
      <c r="B7" s="28" t="s">
        <v>92</v>
      </c>
      <c r="C7" s="28" t="s">
        <v>93</v>
      </c>
      <c r="D7" s="28" t="s">
        <v>94</v>
      </c>
      <c r="E7" s="28" t="s">
        <v>95</v>
      </c>
      <c r="F7" s="28" t="s">
        <v>96</v>
      </c>
      <c r="G7" s="28" t="s">
        <v>97</v>
      </c>
      <c r="H7" s="28" t="s">
        <v>98</v>
      </c>
      <c r="I7" s="28" t="s">
        <v>99</v>
      </c>
      <c r="J7" s="29" t="s">
        <v>100</v>
      </c>
      <c r="K7" s="28" t="s">
        <v>101</v>
      </c>
      <c r="L7" s="28" t="s">
        <v>102</v>
      </c>
      <c r="M7" s="30" t="s">
        <v>103</v>
      </c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s="5" customFormat="true" ht="13.5" hidden="false" customHeight="false" outlineLevel="0" collapsed="false">
      <c r="A8" s="34" t="s">
        <v>104</v>
      </c>
      <c r="B8" s="42" t="n">
        <v>1</v>
      </c>
      <c r="C8" s="35" t="s">
        <v>185</v>
      </c>
      <c r="D8" s="36" t="n">
        <v>2257</v>
      </c>
      <c r="E8" s="37" t="n">
        <v>1.9</v>
      </c>
      <c r="F8" s="38" t="s">
        <v>114</v>
      </c>
      <c r="G8" s="39" t="s">
        <v>115</v>
      </c>
      <c r="H8" s="38" t="n">
        <v>3</v>
      </c>
      <c r="I8" s="38" t="s">
        <v>116</v>
      </c>
      <c r="J8" s="110" t="n">
        <v>7.27</v>
      </c>
      <c r="K8" s="39" t="s">
        <v>117</v>
      </c>
      <c r="L8" s="43" t="s">
        <v>118</v>
      </c>
      <c r="M8" s="111"/>
      <c r="O8" s="45" t="n">
        <v>22.57</v>
      </c>
      <c r="Q8" s="1"/>
      <c r="R8" s="1" t="n">
        <v>2</v>
      </c>
      <c r="S8" s="1"/>
      <c r="T8" s="1" t="n">
        <v>23</v>
      </c>
      <c r="U8" s="1" t="n">
        <v>492</v>
      </c>
      <c r="V8" s="1"/>
      <c r="W8" s="1" t="n">
        <v>56</v>
      </c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5" customFormat="true" ht="13.5" hidden="false" customHeight="false" outlineLevel="0" collapsed="false">
      <c r="A9" s="46" t="s">
        <v>110</v>
      </c>
      <c r="B9" s="54" t="n">
        <v>1</v>
      </c>
      <c r="C9" s="47" t="s">
        <v>185</v>
      </c>
      <c r="D9" s="48" t="n">
        <v>2259</v>
      </c>
      <c r="E9" s="49" t="n">
        <v>1.8</v>
      </c>
      <c r="F9" s="50" t="s">
        <v>126</v>
      </c>
      <c r="G9" s="51" t="s">
        <v>127</v>
      </c>
      <c r="H9" s="50" t="n">
        <v>3</v>
      </c>
      <c r="I9" s="50" t="s">
        <v>116</v>
      </c>
      <c r="J9" s="60" t="n">
        <v>8.25</v>
      </c>
      <c r="K9" s="51" t="s">
        <v>186</v>
      </c>
      <c r="L9" s="55" t="s">
        <v>187</v>
      </c>
      <c r="M9" s="112"/>
      <c r="O9" s="45" t="n">
        <v>22.59</v>
      </c>
      <c r="Q9" s="1"/>
      <c r="R9" s="1" t="n">
        <v>2</v>
      </c>
      <c r="S9" s="1"/>
      <c r="T9" s="1" t="n">
        <v>24</v>
      </c>
      <c r="U9" s="1" t="n">
        <v>493</v>
      </c>
      <c r="V9" s="1"/>
      <c r="W9" s="1" t="n">
        <v>57</v>
      </c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5" customFormat="true" ht="13.5" hidden="false" customHeight="false" outlineLevel="0" collapsed="false">
      <c r="A10" s="58" t="s">
        <v>113</v>
      </c>
      <c r="B10" s="47" t="n">
        <v>1</v>
      </c>
      <c r="C10" s="47" t="s">
        <v>185</v>
      </c>
      <c r="D10" s="48" t="n">
        <v>2265</v>
      </c>
      <c r="E10" s="59" t="n">
        <v>2</v>
      </c>
      <c r="F10" s="50" t="s">
        <v>106</v>
      </c>
      <c r="G10" s="51" t="s">
        <v>107</v>
      </c>
      <c r="H10" s="50" t="n">
        <v>3</v>
      </c>
      <c r="I10" s="52" t="s">
        <v>108</v>
      </c>
      <c r="J10" s="53" t="n">
        <v>9.15</v>
      </c>
      <c r="K10" s="54" t="s">
        <v>109</v>
      </c>
      <c r="L10" s="55" t="s">
        <v>108</v>
      </c>
      <c r="M10" s="56"/>
      <c r="N10" s="45"/>
      <c r="O10" s="45" t="n">
        <v>22.65</v>
      </c>
      <c r="P10" s="45"/>
      <c r="Q10" s="1"/>
      <c r="R10" s="1" t="n">
        <v>2</v>
      </c>
      <c r="S10" s="1"/>
      <c r="T10" s="57" t="n">
        <v>15</v>
      </c>
      <c r="U10" s="1" t="n">
        <v>253</v>
      </c>
      <c r="V10" s="1"/>
      <c r="W10" s="1" t="n">
        <v>58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5" customFormat="true" ht="13.5" hidden="false" customHeight="false" outlineLevel="0" collapsed="false">
      <c r="A11" s="58" t="s">
        <v>119</v>
      </c>
      <c r="B11" s="54" t="n">
        <v>1</v>
      </c>
      <c r="C11" s="47" t="s">
        <v>185</v>
      </c>
      <c r="D11" s="48" t="n">
        <v>2276</v>
      </c>
      <c r="E11" s="59" t="n">
        <v>1.1</v>
      </c>
      <c r="F11" s="50" t="s">
        <v>188</v>
      </c>
      <c r="G11" s="51" t="s">
        <v>176</v>
      </c>
      <c r="H11" s="50" t="n">
        <v>3</v>
      </c>
      <c r="I11" s="50" t="s">
        <v>116</v>
      </c>
      <c r="J11" s="60" t="n">
        <v>7.18</v>
      </c>
      <c r="K11" s="83" t="s">
        <v>131</v>
      </c>
      <c r="L11" s="55" t="s">
        <v>132</v>
      </c>
      <c r="M11" s="112"/>
      <c r="O11" s="45" t="n">
        <v>22.76</v>
      </c>
      <c r="Q11" s="1"/>
      <c r="R11" s="1" t="n">
        <v>2</v>
      </c>
      <c r="S11" s="1"/>
      <c r="T11" s="1" t="n">
        <v>25</v>
      </c>
      <c r="U11" s="1" t="n">
        <v>494</v>
      </c>
      <c r="V11" s="1"/>
      <c r="W11" s="1" t="n">
        <v>59</v>
      </c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5" customFormat="true" ht="13.5" hidden="false" customHeight="false" outlineLevel="0" collapsed="false">
      <c r="A12" s="63" t="s">
        <v>122</v>
      </c>
      <c r="B12" s="65" t="n">
        <v>1</v>
      </c>
      <c r="C12" s="65" t="s">
        <v>185</v>
      </c>
      <c r="D12" s="66" t="n">
        <v>2288</v>
      </c>
      <c r="E12" s="67" t="n">
        <v>2</v>
      </c>
      <c r="F12" s="68" t="s">
        <v>111</v>
      </c>
      <c r="G12" s="69" t="s">
        <v>112</v>
      </c>
      <c r="H12" s="68" t="n">
        <v>3</v>
      </c>
      <c r="I12" s="113" t="s">
        <v>108</v>
      </c>
      <c r="J12" s="114" t="n">
        <v>9.15</v>
      </c>
      <c r="K12" s="64" t="s">
        <v>109</v>
      </c>
      <c r="L12" s="71" t="s">
        <v>108</v>
      </c>
      <c r="M12" s="115"/>
      <c r="N12" s="45"/>
      <c r="O12" s="45" t="n">
        <v>22.88</v>
      </c>
      <c r="P12" s="45"/>
      <c r="Q12" s="1"/>
      <c r="R12" s="1" t="n">
        <v>2</v>
      </c>
      <c r="S12" s="1"/>
      <c r="T12" s="1" t="n">
        <v>16</v>
      </c>
      <c r="U12" s="1" t="n">
        <v>254</v>
      </c>
      <c r="V12" s="1"/>
      <c r="W12" s="1" t="n">
        <v>60</v>
      </c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5" customFormat="true" ht="13.5" hidden="false" customHeight="false" outlineLevel="0" collapsed="false">
      <c r="A13" s="73" t="s">
        <v>125</v>
      </c>
      <c r="B13" s="75" t="n">
        <v>1</v>
      </c>
      <c r="C13" s="75" t="s">
        <v>185</v>
      </c>
      <c r="D13" s="76" t="n">
        <v>2290</v>
      </c>
      <c r="E13" s="87" t="n">
        <v>1.1</v>
      </c>
      <c r="F13" s="88" t="s">
        <v>173</v>
      </c>
      <c r="G13" s="89" t="s">
        <v>174</v>
      </c>
      <c r="H13" s="88" t="n">
        <v>3</v>
      </c>
      <c r="I13" s="88" t="s">
        <v>149</v>
      </c>
      <c r="J13" s="90" t="n">
        <v>6.29</v>
      </c>
      <c r="K13" s="89" t="s">
        <v>150</v>
      </c>
      <c r="L13" s="91" t="s">
        <v>151</v>
      </c>
      <c r="M13" s="92"/>
      <c r="N13" s="45"/>
      <c r="O13" s="45" t="n">
        <v>22.9</v>
      </c>
      <c r="P13" s="45"/>
      <c r="Q13" s="1"/>
      <c r="R13" s="1" t="n">
        <v>2</v>
      </c>
      <c r="S13" s="1"/>
      <c r="T13" s="57" t="n">
        <v>73</v>
      </c>
      <c r="U13" s="1" t="n">
        <v>13</v>
      </c>
      <c r="V13" s="1"/>
      <c r="W13" s="1" t="n">
        <v>61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5" customFormat="true" ht="13.5" hidden="false" customHeight="false" outlineLevel="0" collapsed="false">
      <c r="A14" s="58" t="s">
        <v>189</v>
      </c>
      <c r="B14" s="54" t="n">
        <v>1</v>
      </c>
      <c r="C14" s="47" t="s">
        <v>185</v>
      </c>
      <c r="D14" s="48" t="n">
        <v>2295</v>
      </c>
      <c r="E14" s="59" t="n">
        <v>1</v>
      </c>
      <c r="F14" s="50" t="s">
        <v>190</v>
      </c>
      <c r="G14" s="51" t="s">
        <v>191</v>
      </c>
      <c r="H14" s="50" t="n">
        <v>3</v>
      </c>
      <c r="I14" s="50" t="s">
        <v>116</v>
      </c>
      <c r="J14" s="60" t="n">
        <v>7.27</v>
      </c>
      <c r="K14" s="51" t="s">
        <v>117</v>
      </c>
      <c r="L14" s="55" t="s">
        <v>118</v>
      </c>
      <c r="M14" s="112"/>
      <c r="O14" s="45" t="n">
        <v>22.95</v>
      </c>
      <c r="Q14" s="1"/>
      <c r="R14" s="1" t="n">
        <v>2</v>
      </c>
      <c r="S14" s="1"/>
      <c r="T14" s="1" t="n">
        <v>26</v>
      </c>
      <c r="U14" s="1" t="n">
        <v>495</v>
      </c>
      <c r="V14" s="1"/>
      <c r="W14" s="1" t="n">
        <v>62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5" customFormat="true" ht="13.5" hidden="false" customHeight="false" outlineLevel="0" collapsed="false">
      <c r="A15" s="58" t="s">
        <v>192</v>
      </c>
      <c r="B15" s="54" t="n">
        <v>1</v>
      </c>
      <c r="C15" s="47" t="s">
        <v>185</v>
      </c>
      <c r="D15" s="48" t="n">
        <v>2310</v>
      </c>
      <c r="E15" s="59" t="n">
        <v>0.2</v>
      </c>
      <c r="F15" s="50" t="s">
        <v>193</v>
      </c>
      <c r="G15" s="51" t="s">
        <v>194</v>
      </c>
      <c r="H15" s="50" t="n">
        <v>3</v>
      </c>
      <c r="I15" s="50" t="s">
        <v>135</v>
      </c>
      <c r="J15" s="60" t="n">
        <v>8.07</v>
      </c>
      <c r="K15" s="51" t="s">
        <v>195</v>
      </c>
      <c r="L15" s="55" t="s">
        <v>157</v>
      </c>
      <c r="M15" s="112"/>
      <c r="O15" s="45" t="n">
        <v>23.1</v>
      </c>
      <c r="Q15" s="1"/>
      <c r="R15" s="1" t="n">
        <v>2</v>
      </c>
      <c r="S15" s="1"/>
      <c r="T15" s="1" t="n">
        <v>11</v>
      </c>
      <c r="U15" s="1" t="n">
        <v>392</v>
      </c>
      <c r="V15" s="1"/>
      <c r="W15" s="1" t="n">
        <v>63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5" customFormat="true" ht="13.5" hidden="false" customHeight="false" outlineLevel="0" collapsed="false">
      <c r="A16" s="46" t="s">
        <v>137</v>
      </c>
      <c r="B16" s="54" t="n">
        <v>1</v>
      </c>
      <c r="C16" s="47" t="s">
        <v>185</v>
      </c>
      <c r="D16" s="48" t="n">
        <v>2312</v>
      </c>
      <c r="E16" s="59" t="n">
        <v>1.9</v>
      </c>
      <c r="F16" s="50" t="s">
        <v>120</v>
      </c>
      <c r="G16" s="51" t="s">
        <v>121</v>
      </c>
      <c r="H16" s="50" t="n">
        <v>3</v>
      </c>
      <c r="I16" s="50" t="s">
        <v>116</v>
      </c>
      <c r="J16" s="60" t="n">
        <v>7.27</v>
      </c>
      <c r="K16" s="51" t="s">
        <v>117</v>
      </c>
      <c r="L16" s="55" t="s">
        <v>118</v>
      </c>
      <c r="M16" s="112"/>
      <c r="O16" s="45" t="n">
        <v>23.12</v>
      </c>
      <c r="Q16" s="1"/>
      <c r="R16" s="1" t="n">
        <v>2</v>
      </c>
      <c r="S16" s="1"/>
      <c r="T16" s="1" t="n">
        <v>27</v>
      </c>
      <c r="U16" s="1" t="n">
        <v>496</v>
      </c>
      <c r="V16" s="1"/>
      <c r="W16" s="1" t="n">
        <v>64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" customFormat="true" ht="13.5" hidden="false" customHeight="false" outlineLevel="0" collapsed="false">
      <c r="A17" s="63" t="s">
        <v>143</v>
      </c>
      <c r="B17" s="64" t="n">
        <v>1</v>
      </c>
      <c r="C17" s="65" t="s">
        <v>185</v>
      </c>
      <c r="D17" s="66" t="n">
        <v>2315</v>
      </c>
      <c r="E17" s="67" t="n">
        <v>2</v>
      </c>
      <c r="F17" s="68" t="s">
        <v>129</v>
      </c>
      <c r="G17" s="69" t="s">
        <v>130</v>
      </c>
      <c r="H17" s="68" t="n">
        <v>3</v>
      </c>
      <c r="I17" s="68" t="s">
        <v>116</v>
      </c>
      <c r="J17" s="70" t="n">
        <v>7.18</v>
      </c>
      <c r="K17" s="116" t="s">
        <v>131</v>
      </c>
      <c r="L17" s="71" t="s">
        <v>132</v>
      </c>
      <c r="M17" s="117"/>
      <c r="O17" s="45" t="n">
        <v>23.15</v>
      </c>
      <c r="Q17" s="1"/>
      <c r="R17" s="1" t="n">
        <v>2</v>
      </c>
      <c r="S17" s="1"/>
      <c r="T17" s="1" t="n">
        <v>28</v>
      </c>
      <c r="U17" s="1" t="n">
        <v>497</v>
      </c>
      <c r="V17" s="1"/>
      <c r="W17" s="1" t="n">
        <v>65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5" customFormat="true" ht="13.5" hidden="false" customHeight="false" outlineLevel="0" collapsed="false">
      <c r="A18" s="86" t="s">
        <v>146</v>
      </c>
      <c r="B18" s="75" t="n">
        <v>1</v>
      </c>
      <c r="C18" s="75" t="s">
        <v>185</v>
      </c>
      <c r="D18" s="76" t="n">
        <v>2319</v>
      </c>
      <c r="E18" s="87" t="n">
        <v>0.1</v>
      </c>
      <c r="F18" s="88" t="s">
        <v>196</v>
      </c>
      <c r="G18" s="89" t="s">
        <v>197</v>
      </c>
      <c r="H18" s="88" t="n">
        <v>3</v>
      </c>
      <c r="I18" s="88" t="s">
        <v>155</v>
      </c>
      <c r="J18" s="90" t="n">
        <v>8.07</v>
      </c>
      <c r="K18" s="89" t="s">
        <v>195</v>
      </c>
      <c r="L18" s="91" t="s">
        <v>157</v>
      </c>
      <c r="M18" s="92"/>
      <c r="N18" s="45"/>
      <c r="O18" s="45" t="n">
        <v>23.19</v>
      </c>
      <c r="Q18" s="1"/>
      <c r="R18" s="1" t="n">
        <v>2</v>
      </c>
      <c r="S18" s="1" t="n">
        <v>14</v>
      </c>
      <c r="T18" s="1"/>
      <c r="U18" s="1" t="n">
        <v>139</v>
      </c>
      <c r="V18" s="1"/>
      <c r="W18" s="1" t="n">
        <v>66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5" customFormat="true" ht="13.5" hidden="false" customHeight="false" outlineLevel="0" collapsed="false">
      <c r="A19" s="46" t="s">
        <v>152</v>
      </c>
      <c r="B19" s="54" t="n">
        <v>1</v>
      </c>
      <c r="C19" s="47" t="s">
        <v>185</v>
      </c>
      <c r="D19" s="48" t="n">
        <v>2320</v>
      </c>
      <c r="E19" s="59" t="n">
        <v>1.9</v>
      </c>
      <c r="F19" s="50" t="s">
        <v>123</v>
      </c>
      <c r="G19" s="51" t="s">
        <v>124</v>
      </c>
      <c r="H19" s="50" t="n">
        <v>3</v>
      </c>
      <c r="I19" s="50" t="s">
        <v>116</v>
      </c>
      <c r="J19" s="60" t="n">
        <v>7.05</v>
      </c>
      <c r="K19" s="51" t="s">
        <v>198</v>
      </c>
      <c r="L19" s="55" t="s">
        <v>118</v>
      </c>
      <c r="M19" s="112"/>
      <c r="O19" s="45" t="n">
        <v>23.2</v>
      </c>
      <c r="Q19" s="1"/>
      <c r="R19" s="1" t="n">
        <v>2</v>
      </c>
      <c r="S19" s="1"/>
      <c r="T19" s="1" t="n">
        <v>29</v>
      </c>
      <c r="U19" s="1" t="n">
        <v>498</v>
      </c>
      <c r="V19" s="1"/>
      <c r="W19" s="1" t="n">
        <v>67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5" customFormat="true" ht="13.5" hidden="false" customHeight="false" outlineLevel="0" collapsed="false">
      <c r="A20" s="46" t="s">
        <v>158</v>
      </c>
      <c r="B20" s="47" t="n">
        <v>1</v>
      </c>
      <c r="C20" s="47" t="s">
        <v>185</v>
      </c>
      <c r="D20" s="48" t="n">
        <v>2323</v>
      </c>
      <c r="E20" s="59" t="n">
        <v>2</v>
      </c>
      <c r="F20" s="50" t="s">
        <v>138</v>
      </c>
      <c r="G20" s="51" t="s">
        <v>139</v>
      </c>
      <c r="H20" s="50" t="n">
        <v>3</v>
      </c>
      <c r="I20" s="52" t="s">
        <v>108</v>
      </c>
      <c r="J20" s="53" t="n">
        <v>9.15</v>
      </c>
      <c r="K20" s="54" t="s">
        <v>109</v>
      </c>
      <c r="L20" s="55" t="s">
        <v>108</v>
      </c>
      <c r="M20" s="56"/>
      <c r="N20" s="45"/>
      <c r="O20" s="45" t="n">
        <v>23.23</v>
      </c>
      <c r="P20" s="45"/>
      <c r="Q20" s="1"/>
      <c r="R20" s="1" t="n">
        <v>2</v>
      </c>
      <c r="S20" s="1"/>
      <c r="T20" s="57" t="n">
        <v>17</v>
      </c>
      <c r="U20" s="1" t="n">
        <v>255</v>
      </c>
      <c r="V20" s="1"/>
      <c r="W20" s="1" t="n">
        <v>68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5" customFormat="true" ht="13.5" hidden="false" customHeight="false" outlineLevel="0" collapsed="false">
      <c r="A21" s="58" t="s">
        <v>199</v>
      </c>
      <c r="B21" s="47" t="n">
        <v>1</v>
      </c>
      <c r="C21" s="47" t="s">
        <v>185</v>
      </c>
      <c r="D21" s="48" t="n">
        <v>2324</v>
      </c>
      <c r="E21" s="49" t="n">
        <v>1.1</v>
      </c>
      <c r="F21" s="52" t="s">
        <v>159</v>
      </c>
      <c r="G21" s="83" t="s">
        <v>160</v>
      </c>
      <c r="H21" s="52" t="n">
        <v>3</v>
      </c>
      <c r="I21" s="52" t="s">
        <v>149</v>
      </c>
      <c r="J21" s="62" t="n">
        <v>6.29</v>
      </c>
      <c r="K21" s="83" t="s">
        <v>150</v>
      </c>
      <c r="L21" s="93" t="s">
        <v>151</v>
      </c>
      <c r="M21" s="56"/>
      <c r="N21" s="45"/>
      <c r="O21" s="45" t="n">
        <v>23.24</v>
      </c>
      <c r="P21" s="45"/>
      <c r="Q21" s="1"/>
      <c r="R21" s="1" t="n">
        <v>2</v>
      </c>
      <c r="S21" s="1"/>
      <c r="T21" s="57" t="n">
        <v>74</v>
      </c>
      <c r="U21" s="1" t="n">
        <v>14</v>
      </c>
      <c r="V21" s="1"/>
      <c r="W21" s="1" t="n">
        <v>69</v>
      </c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5" customFormat="true" ht="13.5" hidden="false" customHeight="false" outlineLevel="0" collapsed="false">
      <c r="A22" s="63" t="s">
        <v>200</v>
      </c>
      <c r="B22" s="65" t="n">
        <v>1</v>
      </c>
      <c r="C22" s="65" t="s">
        <v>185</v>
      </c>
      <c r="D22" s="66" t="n">
        <v>2328</v>
      </c>
      <c r="E22" s="118" t="n">
        <v>-0.7</v>
      </c>
      <c r="F22" s="113" t="s">
        <v>153</v>
      </c>
      <c r="G22" s="116" t="s">
        <v>154</v>
      </c>
      <c r="H22" s="113" t="n">
        <v>3</v>
      </c>
      <c r="I22" s="113" t="s">
        <v>155</v>
      </c>
      <c r="J22" s="119" t="n">
        <v>8.31</v>
      </c>
      <c r="K22" s="116" t="s">
        <v>186</v>
      </c>
      <c r="L22" s="120" t="s">
        <v>155</v>
      </c>
      <c r="M22" s="115"/>
      <c r="N22" s="45"/>
      <c r="O22" s="45" t="n">
        <v>23.28</v>
      </c>
      <c r="Q22" s="1"/>
      <c r="R22" s="1" t="n">
        <v>2</v>
      </c>
      <c r="S22" s="57" t="n">
        <v>15</v>
      </c>
      <c r="T22" s="1"/>
      <c r="U22" s="1" t="n">
        <v>140</v>
      </c>
      <c r="V22" s="1"/>
      <c r="W22" s="1" t="n">
        <v>70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5" customFormat="true" ht="13.5" hidden="false" customHeight="false" outlineLevel="0" collapsed="false">
      <c r="A23" s="73" t="s">
        <v>201</v>
      </c>
      <c r="B23" s="75" t="n">
        <v>1</v>
      </c>
      <c r="C23" s="75" t="s">
        <v>185</v>
      </c>
      <c r="D23" s="76" t="n">
        <v>2329</v>
      </c>
      <c r="E23" s="87" t="n">
        <v>0.7</v>
      </c>
      <c r="F23" s="88" t="s">
        <v>147</v>
      </c>
      <c r="G23" s="89" t="s">
        <v>148</v>
      </c>
      <c r="H23" s="88" t="n">
        <v>3</v>
      </c>
      <c r="I23" s="88" t="s">
        <v>149</v>
      </c>
      <c r="J23" s="90" t="n">
        <v>10.13</v>
      </c>
      <c r="K23" s="89" t="s">
        <v>202</v>
      </c>
      <c r="L23" s="91" t="s">
        <v>203</v>
      </c>
      <c r="M23" s="92"/>
      <c r="N23" s="45"/>
      <c r="O23" s="45" t="n">
        <v>23.29</v>
      </c>
      <c r="P23" s="45"/>
      <c r="Q23" s="1"/>
      <c r="R23" s="1" t="n">
        <v>2</v>
      </c>
      <c r="S23" s="1"/>
      <c r="T23" s="57" t="n">
        <v>75</v>
      </c>
      <c r="U23" s="1" t="n">
        <v>15</v>
      </c>
      <c r="V23" s="1"/>
      <c r="W23" s="1" t="n">
        <v>71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5" customFormat="true" ht="13.5" hidden="false" customHeight="false" outlineLevel="0" collapsed="false">
      <c r="A24" s="46" t="s">
        <v>172</v>
      </c>
      <c r="B24" s="54" t="n">
        <v>1</v>
      </c>
      <c r="C24" s="47" t="s">
        <v>185</v>
      </c>
      <c r="D24" s="48" t="n">
        <v>2330</v>
      </c>
      <c r="E24" s="59" t="n">
        <v>-0.1</v>
      </c>
      <c r="F24" s="50" t="s">
        <v>204</v>
      </c>
      <c r="G24" s="51" t="s">
        <v>205</v>
      </c>
      <c r="H24" s="50" t="n">
        <v>3</v>
      </c>
      <c r="I24" s="50" t="s">
        <v>135</v>
      </c>
      <c r="J24" s="60" t="n">
        <v>7.24</v>
      </c>
      <c r="K24" s="51" t="s">
        <v>131</v>
      </c>
      <c r="L24" s="55" t="s">
        <v>136</v>
      </c>
      <c r="M24" s="112"/>
      <c r="O24" s="45" t="n">
        <v>23.3</v>
      </c>
      <c r="Q24" s="1"/>
      <c r="R24" s="1" t="n">
        <v>2</v>
      </c>
      <c r="S24" s="1"/>
      <c r="T24" s="1" t="n">
        <v>12</v>
      </c>
      <c r="U24" s="1" t="n">
        <v>393</v>
      </c>
      <c r="V24" s="1"/>
      <c r="W24" s="1" t="n">
        <v>72</v>
      </c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5" customFormat="true" ht="13.5" hidden="false" customHeight="false" outlineLevel="0" collapsed="false">
      <c r="A25" s="58" t="s">
        <v>206</v>
      </c>
      <c r="B25" s="54" t="n">
        <v>1</v>
      </c>
      <c r="C25" s="47" t="s">
        <v>185</v>
      </c>
      <c r="D25" s="48" t="n">
        <v>2331</v>
      </c>
      <c r="E25" s="59" t="n">
        <v>1.4</v>
      </c>
      <c r="F25" s="50" t="s">
        <v>207</v>
      </c>
      <c r="G25" s="51" t="s">
        <v>208</v>
      </c>
      <c r="H25" s="50" t="n">
        <v>3</v>
      </c>
      <c r="I25" s="50" t="s">
        <v>116</v>
      </c>
      <c r="J25" s="60" t="n">
        <v>7.27</v>
      </c>
      <c r="K25" s="51" t="s">
        <v>117</v>
      </c>
      <c r="L25" s="55" t="s">
        <v>118</v>
      </c>
      <c r="M25" s="112"/>
      <c r="O25" s="45" t="n">
        <v>23.31</v>
      </c>
      <c r="Q25" s="1"/>
      <c r="R25" s="1" t="n">
        <v>2</v>
      </c>
      <c r="S25" s="1"/>
      <c r="T25" s="1" t="n">
        <v>30</v>
      </c>
      <c r="U25" s="1" t="n">
        <v>499</v>
      </c>
      <c r="V25" s="1"/>
      <c r="W25" s="1" t="n">
        <v>73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5" customFormat="true" ht="13.5" hidden="false" customHeight="false" outlineLevel="0" collapsed="false">
      <c r="A26" s="58" t="s">
        <v>206</v>
      </c>
      <c r="B26" s="47" t="n">
        <v>1</v>
      </c>
      <c r="C26" s="47" t="s">
        <v>185</v>
      </c>
      <c r="D26" s="48" t="n">
        <v>2331</v>
      </c>
      <c r="E26" s="49" t="n">
        <v>0.2</v>
      </c>
      <c r="F26" s="52" t="s">
        <v>209</v>
      </c>
      <c r="G26" s="83" t="s">
        <v>210</v>
      </c>
      <c r="H26" s="52" t="n">
        <v>3</v>
      </c>
      <c r="I26" s="52" t="s">
        <v>155</v>
      </c>
      <c r="J26" s="62" t="n">
        <v>8.07</v>
      </c>
      <c r="K26" s="83" t="s">
        <v>195</v>
      </c>
      <c r="L26" s="93" t="s">
        <v>157</v>
      </c>
      <c r="M26" s="56"/>
      <c r="N26" s="45"/>
      <c r="O26" s="45" t="n">
        <v>23.31</v>
      </c>
      <c r="Q26" s="1"/>
      <c r="R26" s="1" t="n">
        <v>2</v>
      </c>
      <c r="S26" s="1" t="n">
        <v>16</v>
      </c>
      <c r="T26" s="1"/>
      <c r="U26" s="1" t="n">
        <v>141</v>
      </c>
      <c r="V26" s="1"/>
      <c r="W26" s="1" t="n">
        <v>74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" customFormat="true" ht="14.25" hidden="false" customHeight="false" outlineLevel="0" collapsed="false">
      <c r="A27" s="97" t="s">
        <v>180</v>
      </c>
      <c r="B27" s="99" t="n">
        <v>1</v>
      </c>
      <c r="C27" s="99" t="s">
        <v>185</v>
      </c>
      <c r="D27" s="100" t="n">
        <v>2337</v>
      </c>
      <c r="E27" s="121" t="n">
        <v>1</v>
      </c>
      <c r="F27" s="122" t="s">
        <v>211</v>
      </c>
      <c r="G27" s="123" t="s">
        <v>212</v>
      </c>
      <c r="H27" s="122" t="n">
        <v>2</v>
      </c>
      <c r="I27" s="122" t="s">
        <v>155</v>
      </c>
      <c r="J27" s="124" t="n">
        <v>7.2</v>
      </c>
      <c r="K27" s="123" t="s">
        <v>131</v>
      </c>
      <c r="L27" s="125" t="s">
        <v>155</v>
      </c>
      <c r="M27" s="126"/>
      <c r="N27" s="45"/>
      <c r="O27" s="45" t="n">
        <v>23.37</v>
      </c>
      <c r="Q27" s="1"/>
      <c r="R27" s="1" t="n">
        <v>2</v>
      </c>
      <c r="S27" s="57" t="n">
        <v>17</v>
      </c>
      <c r="T27" s="1"/>
      <c r="U27" s="1" t="n">
        <v>142</v>
      </c>
      <c r="V27" s="1"/>
      <c r="W27" s="1" t="n">
        <v>75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3" min="2" style="0" width="8.9"/>
    <col collapsed="false" customWidth="true" hidden="false" outlineLevel="0" max="4" min="4" style="11" width="6.77"/>
    <col collapsed="false" customWidth="false" hidden="true" outlineLevel="0" max="5" min="5" style="0" width="8.9"/>
    <col collapsed="false" customWidth="true" hidden="false" outlineLevel="0" max="7" min="6" style="0" width="10.77"/>
    <col collapsed="false" customWidth="true" hidden="false" outlineLevel="0" max="8" min="8" style="12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4.77"/>
  </cols>
  <sheetData>
    <row r="2" customFormat="false" ht="17.25" hidden="false" customHeight="false" outlineLevel="0" collapsed="false">
      <c r="A2" s="2" t="s">
        <v>8</v>
      </c>
    </row>
    <row r="3" customFormat="false" ht="15.75" hidden="false" customHeight="false" outlineLevel="0" collapsed="false">
      <c r="D3" s="13"/>
      <c r="E3" s="14"/>
      <c r="F3" s="14"/>
      <c r="G3" s="14"/>
      <c r="H3" s="15"/>
      <c r="I3" s="14"/>
      <c r="J3" s="14"/>
      <c r="K3" s="14"/>
      <c r="L3" s="14"/>
      <c r="M3" s="14"/>
    </row>
    <row r="4" customFormat="false" ht="15.75" hidden="false" customHeight="false" outlineLevel="0" collapsed="false">
      <c r="C4" s="14"/>
      <c r="D4" s="17" t="s">
        <v>9</v>
      </c>
      <c r="E4" s="18"/>
      <c r="F4" s="18"/>
      <c r="G4" s="18"/>
      <c r="H4" s="19"/>
      <c r="I4" s="18"/>
      <c r="J4" s="18"/>
      <c r="K4" s="18"/>
      <c r="L4" s="18"/>
      <c r="M4" s="20"/>
      <c r="N4" s="14"/>
    </row>
    <row r="5" customFormat="false" ht="15" hidden="false" customHeight="false" outlineLevel="0" collapsed="false">
      <c r="C5" s="14"/>
      <c r="D5" s="21" t="s">
        <v>10</v>
      </c>
      <c r="E5" s="14"/>
      <c r="F5" s="14"/>
      <c r="G5" s="14"/>
      <c r="H5" s="15"/>
      <c r="I5" s="14"/>
      <c r="J5" s="14"/>
      <c r="K5" s="14"/>
      <c r="L5" s="14"/>
      <c r="M5" s="22"/>
      <c r="N5" s="14"/>
    </row>
    <row r="6" customFormat="false" ht="15.75" hidden="false" customHeight="false" outlineLevel="0" collapsed="false">
      <c r="C6" s="14"/>
      <c r="D6" s="23" t="s">
        <v>11</v>
      </c>
      <c r="E6" s="24"/>
      <c r="F6" s="24"/>
      <c r="G6" s="24"/>
      <c r="H6" s="25"/>
      <c r="I6" s="24"/>
      <c r="J6" s="24"/>
      <c r="K6" s="24"/>
      <c r="L6" s="24"/>
      <c r="M6" s="26"/>
      <c r="N6" s="14"/>
    </row>
    <row r="7" s="45" customFormat="true" ht="15.75" hidden="false" customHeight="false" outlineLevel="0" collapsed="false">
      <c r="C7" s="109"/>
      <c r="H7" s="32"/>
      <c r="J7" s="107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  <c r="IT7" s="108"/>
      <c r="IU7" s="108"/>
      <c r="IV7" s="108"/>
    </row>
    <row r="8" s="32" customFormat="true" ht="15" hidden="false" customHeight="false" outlineLevel="0" collapsed="false">
      <c r="A8" s="27" t="s">
        <v>91</v>
      </c>
      <c r="B8" s="28" t="s">
        <v>92</v>
      </c>
      <c r="C8" s="28" t="s">
        <v>93</v>
      </c>
      <c r="D8" s="28" t="s">
        <v>94</v>
      </c>
      <c r="E8" s="28" t="s">
        <v>95</v>
      </c>
      <c r="F8" s="28" t="s">
        <v>96</v>
      </c>
      <c r="G8" s="28" t="s">
        <v>97</v>
      </c>
      <c r="H8" s="28" t="s">
        <v>98</v>
      </c>
      <c r="I8" s="28" t="s">
        <v>99</v>
      </c>
      <c r="J8" s="29" t="s">
        <v>100</v>
      </c>
      <c r="K8" s="28" t="s">
        <v>101</v>
      </c>
      <c r="L8" s="28" t="s">
        <v>102</v>
      </c>
      <c r="M8" s="30" t="s">
        <v>103</v>
      </c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</row>
    <row r="9" s="5" customFormat="true" ht="13.5" hidden="false" customHeight="false" outlineLevel="0" collapsed="false">
      <c r="A9" s="34" t="s">
        <v>104</v>
      </c>
      <c r="B9" s="42" t="n">
        <v>1</v>
      </c>
      <c r="C9" s="35" t="s">
        <v>213</v>
      </c>
      <c r="D9" s="36" t="n">
        <v>5116</v>
      </c>
      <c r="E9" s="127"/>
      <c r="F9" s="38" t="s">
        <v>214</v>
      </c>
      <c r="G9" s="39" t="s">
        <v>145</v>
      </c>
      <c r="H9" s="38" t="n">
        <v>3</v>
      </c>
      <c r="I9" s="38" t="s">
        <v>116</v>
      </c>
      <c r="J9" s="110" t="n">
        <v>7.18</v>
      </c>
      <c r="K9" s="128" t="s">
        <v>131</v>
      </c>
      <c r="L9" s="43" t="s">
        <v>132</v>
      </c>
      <c r="M9" s="111"/>
      <c r="O9" s="45" t="n">
        <v>51.16</v>
      </c>
      <c r="Q9" s="1"/>
      <c r="R9" s="1" t="n">
        <v>3</v>
      </c>
      <c r="S9" s="1"/>
      <c r="T9" s="1" t="n">
        <v>43</v>
      </c>
      <c r="U9" s="1" t="n">
        <v>512</v>
      </c>
      <c r="V9" s="1"/>
      <c r="W9" s="1" t="n">
        <v>102</v>
      </c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5" customFormat="true" ht="13.5" hidden="false" customHeight="false" outlineLevel="0" collapsed="false">
      <c r="A10" s="46" t="s">
        <v>110</v>
      </c>
      <c r="B10" s="54" t="n">
        <v>1</v>
      </c>
      <c r="C10" s="47" t="s">
        <v>213</v>
      </c>
      <c r="D10" s="48" t="n">
        <v>5125</v>
      </c>
      <c r="E10" s="59"/>
      <c r="F10" s="50" t="s">
        <v>190</v>
      </c>
      <c r="G10" s="51" t="s">
        <v>191</v>
      </c>
      <c r="H10" s="50" t="n">
        <v>3</v>
      </c>
      <c r="I10" s="50" t="s">
        <v>116</v>
      </c>
      <c r="J10" s="60" t="n">
        <v>7.18</v>
      </c>
      <c r="K10" s="83" t="s">
        <v>131</v>
      </c>
      <c r="L10" s="55" t="s">
        <v>132</v>
      </c>
      <c r="M10" s="112"/>
      <c r="O10" s="45" t="n">
        <v>51.25</v>
      </c>
      <c r="Q10" s="1"/>
      <c r="R10" s="1" t="n">
        <v>3</v>
      </c>
      <c r="S10" s="1"/>
      <c r="T10" s="1" t="n">
        <v>44</v>
      </c>
      <c r="U10" s="1" t="n">
        <v>513</v>
      </c>
      <c r="V10" s="1"/>
      <c r="W10" s="1" t="n">
        <v>103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5" customFormat="true" ht="13.5" hidden="false" customHeight="false" outlineLevel="0" collapsed="false">
      <c r="A11" s="58" t="s">
        <v>113</v>
      </c>
      <c r="B11" s="54" t="n">
        <v>1</v>
      </c>
      <c r="C11" s="47" t="s">
        <v>213</v>
      </c>
      <c r="D11" s="48" t="n">
        <v>5176</v>
      </c>
      <c r="E11" s="59"/>
      <c r="F11" s="50" t="s">
        <v>215</v>
      </c>
      <c r="G11" s="51" t="s">
        <v>216</v>
      </c>
      <c r="H11" s="50" t="n">
        <v>3</v>
      </c>
      <c r="I11" s="50" t="s">
        <v>116</v>
      </c>
      <c r="J11" s="60" t="n">
        <v>7.26</v>
      </c>
      <c r="K11" s="51" t="s">
        <v>117</v>
      </c>
      <c r="L11" s="55" t="s">
        <v>118</v>
      </c>
      <c r="M11" s="112"/>
      <c r="O11" s="45" t="n">
        <v>51.76</v>
      </c>
      <c r="Q11" s="1"/>
      <c r="R11" s="1" t="n">
        <v>3</v>
      </c>
      <c r="S11" s="1"/>
      <c r="T11" s="1" t="n">
        <v>45</v>
      </c>
      <c r="U11" s="1" t="n">
        <v>514</v>
      </c>
      <c r="V11" s="1"/>
      <c r="W11" s="1" t="n">
        <v>104</v>
      </c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5" customFormat="true" ht="13.5" hidden="false" customHeight="false" outlineLevel="0" collapsed="false">
      <c r="A12" s="58" t="s">
        <v>119</v>
      </c>
      <c r="B12" s="47" t="n">
        <v>1</v>
      </c>
      <c r="C12" s="47" t="s">
        <v>213</v>
      </c>
      <c r="D12" s="48" t="n">
        <v>5217</v>
      </c>
      <c r="E12" s="49"/>
      <c r="F12" s="52" t="s">
        <v>217</v>
      </c>
      <c r="G12" s="83" t="s">
        <v>154</v>
      </c>
      <c r="H12" s="52" t="n">
        <v>3</v>
      </c>
      <c r="I12" s="52" t="s">
        <v>155</v>
      </c>
      <c r="J12" s="62" t="n">
        <v>7.2</v>
      </c>
      <c r="K12" s="83" t="s">
        <v>131</v>
      </c>
      <c r="L12" s="93" t="s">
        <v>155</v>
      </c>
      <c r="M12" s="56"/>
      <c r="O12" s="45" t="n">
        <v>52.17</v>
      </c>
      <c r="Q12" s="1"/>
      <c r="R12" s="1" t="n">
        <v>3</v>
      </c>
      <c r="S12" s="57" t="n">
        <v>25</v>
      </c>
      <c r="T12" s="1"/>
      <c r="U12" s="1" t="n">
        <v>149</v>
      </c>
      <c r="V12" s="1"/>
      <c r="W12" s="1" t="n">
        <v>105</v>
      </c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5" customFormat="true" ht="13.5" hidden="false" customHeight="false" outlineLevel="0" collapsed="false">
      <c r="A13" s="63" t="s">
        <v>122</v>
      </c>
      <c r="B13" s="64" t="n">
        <v>1</v>
      </c>
      <c r="C13" s="65" t="s">
        <v>213</v>
      </c>
      <c r="D13" s="66" t="n">
        <v>5223</v>
      </c>
      <c r="E13" s="67"/>
      <c r="F13" s="68" t="s">
        <v>218</v>
      </c>
      <c r="G13" s="69" t="s">
        <v>219</v>
      </c>
      <c r="H13" s="68" t="n">
        <v>3</v>
      </c>
      <c r="I13" s="68" t="s">
        <v>135</v>
      </c>
      <c r="J13" s="70" t="n">
        <v>8.07</v>
      </c>
      <c r="K13" s="69" t="s">
        <v>195</v>
      </c>
      <c r="L13" s="71" t="s">
        <v>157</v>
      </c>
      <c r="M13" s="117"/>
      <c r="O13" s="45" t="n">
        <v>52.23</v>
      </c>
      <c r="Q13" s="1"/>
      <c r="R13" s="1" t="n">
        <v>3</v>
      </c>
      <c r="S13" s="1"/>
      <c r="T13" s="1" t="n">
        <v>16</v>
      </c>
      <c r="U13" s="1" t="n">
        <v>395</v>
      </c>
      <c r="V13" s="1"/>
      <c r="W13" s="1" t="n">
        <v>106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5" customFormat="true" ht="13.5" hidden="false" customHeight="false" outlineLevel="0" collapsed="false">
      <c r="A14" s="73" t="s">
        <v>125</v>
      </c>
      <c r="B14" s="74" t="n">
        <v>1</v>
      </c>
      <c r="C14" s="75" t="s">
        <v>213</v>
      </c>
      <c r="D14" s="76" t="n">
        <v>5234</v>
      </c>
      <c r="E14" s="77"/>
      <c r="F14" s="78" t="s">
        <v>220</v>
      </c>
      <c r="G14" s="79" t="s">
        <v>221</v>
      </c>
      <c r="H14" s="78" t="n">
        <v>3</v>
      </c>
      <c r="I14" s="78" t="s">
        <v>116</v>
      </c>
      <c r="J14" s="80" t="n">
        <v>7.04</v>
      </c>
      <c r="K14" s="79" t="s">
        <v>222</v>
      </c>
      <c r="L14" s="81" t="s">
        <v>223</v>
      </c>
      <c r="M14" s="129"/>
      <c r="O14" s="45" t="n">
        <v>52.34</v>
      </c>
      <c r="Q14" s="1"/>
      <c r="R14" s="1" t="n">
        <v>3</v>
      </c>
      <c r="S14" s="1"/>
      <c r="T14" s="1" t="n">
        <v>46</v>
      </c>
      <c r="U14" s="1" t="n">
        <v>515</v>
      </c>
      <c r="V14" s="1"/>
      <c r="W14" s="1" t="n">
        <v>107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5" customFormat="true" ht="13.5" hidden="false" customHeight="false" outlineLevel="0" collapsed="false">
      <c r="A15" s="58" t="s">
        <v>189</v>
      </c>
      <c r="B15" s="47" t="n">
        <v>1</v>
      </c>
      <c r="C15" s="47" t="s">
        <v>213</v>
      </c>
      <c r="D15" s="48" t="n">
        <v>5237</v>
      </c>
      <c r="E15" s="49"/>
      <c r="F15" s="52" t="s">
        <v>224</v>
      </c>
      <c r="G15" s="83" t="s">
        <v>225</v>
      </c>
      <c r="H15" s="52" t="n">
        <v>3</v>
      </c>
      <c r="I15" s="52" t="s">
        <v>149</v>
      </c>
      <c r="J15" s="62" t="n">
        <v>8.07</v>
      </c>
      <c r="K15" s="83" t="s">
        <v>195</v>
      </c>
      <c r="L15" s="93" t="s">
        <v>157</v>
      </c>
      <c r="M15" s="56"/>
      <c r="N15" s="45"/>
      <c r="O15" s="45" t="n">
        <v>52.37</v>
      </c>
      <c r="P15" s="45"/>
      <c r="Q15" s="1"/>
      <c r="R15" s="1" t="n">
        <v>3</v>
      </c>
      <c r="S15" s="1"/>
      <c r="T15" s="57" t="n">
        <v>84</v>
      </c>
      <c r="U15" s="1" t="n">
        <v>19</v>
      </c>
      <c r="V15" s="1"/>
      <c r="W15" s="1" t="n">
        <v>108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5" customFormat="true" ht="13.5" hidden="false" customHeight="false" outlineLevel="0" collapsed="false">
      <c r="A16" s="58" t="s">
        <v>192</v>
      </c>
      <c r="B16" s="47" t="n">
        <v>1</v>
      </c>
      <c r="C16" s="47" t="s">
        <v>213</v>
      </c>
      <c r="D16" s="48" t="n">
        <v>5242</v>
      </c>
      <c r="E16" s="49"/>
      <c r="F16" s="50" t="s">
        <v>226</v>
      </c>
      <c r="G16" s="51" t="s">
        <v>107</v>
      </c>
      <c r="H16" s="50" t="n">
        <v>3</v>
      </c>
      <c r="I16" s="52" t="s">
        <v>108</v>
      </c>
      <c r="J16" s="53" t="n">
        <v>7.23</v>
      </c>
      <c r="K16" s="51" t="s">
        <v>131</v>
      </c>
      <c r="L16" s="55" t="s">
        <v>108</v>
      </c>
      <c r="M16" s="56"/>
      <c r="N16" s="45"/>
      <c r="O16" s="45" t="n">
        <v>52.42</v>
      </c>
      <c r="P16" s="45"/>
      <c r="Q16" s="1"/>
      <c r="R16" s="1" t="n">
        <v>3</v>
      </c>
      <c r="S16" s="1"/>
      <c r="T16" s="1" t="n">
        <v>28</v>
      </c>
      <c r="U16" s="1" t="n">
        <v>260</v>
      </c>
      <c r="V16" s="1"/>
      <c r="W16" s="1" t="n">
        <v>109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" customFormat="true" ht="13.5" hidden="false" customHeight="false" outlineLevel="0" collapsed="false">
      <c r="A17" s="46" t="s">
        <v>137</v>
      </c>
      <c r="B17" s="54" t="n">
        <v>1</v>
      </c>
      <c r="C17" s="47" t="s">
        <v>213</v>
      </c>
      <c r="D17" s="48" t="n">
        <v>5250</v>
      </c>
      <c r="E17" s="59"/>
      <c r="F17" s="50" t="s">
        <v>227</v>
      </c>
      <c r="G17" s="51" t="s">
        <v>228</v>
      </c>
      <c r="H17" s="50" t="n">
        <v>3</v>
      </c>
      <c r="I17" s="50" t="s">
        <v>116</v>
      </c>
      <c r="J17" s="60" t="n">
        <v>7.18</v>
      </c>
      <c r="K17" s="83" t="s">
        <v>131</v>
      </c>
      <c r="L17" s="55" t="s">
        <v>132</v>
      </c>
      <c r="M17" s="112"/>
      <c r="O17" s="45" t="n">
        <v>52.5</v>
      </c>
      <c r="Q17" s="1"/>
      <c r="R17" s="1" t="n">
        <v>3</v>
      </c>
      <c r="S17" s="1"/>
      <c r="T17" s="1" t="n">
        <v>47</v>
      </c>
      <c r="U17" s="1" t="n">
        <v>516</v>
      </c>
      <c r="V17" s="1"/>
      <c r="W17" s="1" t="n">
        <v>110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5" customFormat="true" ht="13.5" hidden="false" customHeight="false" outlineLevel="0" collapsed="false">
      <c r="A18" s="63" t="s">
        <v>143</v>
      </c>
      <c r="B18" s="65" t="n">
        <v>1</v>
      </c>
      <c r="C18" s="65" t="s">
        <v>213</v>
      </c>
      <c r="D18" s="66" t="n">
        <v>5279</v>
      </c>
      <c r="E18" s="118"/>
      <c r="F18" s="68" t="s">
        <v>229</v>
      </c>
      <c r="G18" s="69" t="s">
        <v>141</v>
      </c>
      <c r="H18" s="68" t="n">
        <v>3</v>
      </c>
      <c r="I18" s="113" t="s">
        <v>108</v>
      </c>
      <c r="J18" s="114" t="n">
        <v>7.23</v>
      </c>
      <c r="K18" s="69" t="s">
        <v>131</v>
      </c>
      <c r="L18" s="71" t="s">
        <v>108</v>
      </c>
      <c r="M18" s="115"/>
      <c r="N18" s="45"/>
      <c r="O18" s="45" t="n">
        <v>52.79</v>
      </c>
      <c r="P18" s="45"/>
      <c r="Q18" s="1"/>
      <c r="R18" s="1" t="n">
        <v>3</v>
      </c>
      <c r="S18" s="1"/>
      <c r="T18" s="57" t="n">
        <v>29</v>
      </c>
      <c r="U18" s="1" t="n">
        <v>261</v>
      </c>
      <c r="V18" s="1"/>
      <c r="W18" s="1" t="n">
        <v>111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5" customFormat="true" ht="13.5" hidden="false" customHeight="false" outlineLevel="0" collapsed="false">
      <c r="A19" s="86" t="s">
        <v>146</v>
      </c>
      <c r="B19" s="75" t="n">
        <v>1</v>
      </c>
      <c r="C19" s="75" t="s">
        <v>213</v>
      </c>
      <c r="D19" s="76" t="n">
        <v>5287</v>
      </c>
      <c r="E19" s="87"/>
      <c r="F19" s="88" t="s">
        <v>230</v>
      </c>
      <c r="G19" s="89" t="s">
        <v>231</v>
      </c>
      <c r="H19" s="88" t="n">
        <v>3</v>
      </c>
      <c r="I19" s="88" t="s">
        <v>155</v>
      </c>
      <c r="J19" s="90" t="n">
        <v>7.07</v>
      </c>
      <c r="K19" s="89" t="s">
        <v>117</v>
      </c>
      <c r="L19" s="91" t="s">
        <v>157</v>
      </c>
      <c r="M19" s="92"/>
      <c r="O19" s="45" t="n">
        <v>52.87</v>
      </c>
      <c r="Q19" s="1"/>
      <c r="R19" s="1" t="n">
        <v>3</v>
      </c>
      <c r="S19" s="1" t="n">
        <v>26</v>
      </c>
      <c r="T19" s="1"/>
      <c r="U19" s="1" t="n">
        <v>150</v>
      </c>
      <c r="V19" s="1"/>
      <c r="W19" s="1" t="n">
        <v>112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5" customFormat="true" ht="13.5" hidden="false" customHeight="false" outlineLevel="0" collapsed="false">
      <c r="A20" s="46" t="s">
        <v>152</v>
      </c>
      <c r="B20" s="54" t="n">
        <v>1</v>
      </c>
      <c r="C20" s="47" t="s">
        <v>213</v>
      </c>
      <c r="D20" s="48" t="n">
        <v>5289</v>
      </c>
      <c r="E20" s="59"/>
      <c r="F20" s="50" t="s">
        <v>207</v>
      </c>
      <c r="G20" s="51" t="s">
        <v>208</v>
      </c>
      <c r="H20" s="50" t="n">
        <v>3</v>
      </c>
      <c r="I20" s="50" t="s">
        <v>116</v>
      </c>
      <c r="J20" s="60" t="n">
        <v>5.04</v>
      </c>
      <c r="K20" s="51" t="s">
        <v>232</v>
      </c>
      <c r="L20" s="55" t="s">
        <v>223</v>
      </c>
      <c r="M20" s="112"/>
      <c r="O20" s="45" t="n">
        <v>52.89</v>
      </c>
      <c r="Q20" s="1"/>
      <c r="R20" s="1" t="n">
        <v>3</v>
      </c>
      <c r="S20" s="1"/>
      <c r="T20" s="1" t="n">
        <v>48</v>
      </c>
      <c r="U20" s="1" t="n">
        <v>517</v>
      </c>
      <c r="V20" s="1"/>
      <c r="W20" s="1" t="n">
        <v>113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5" customFormat="true" ht="13.5" hidden="false" customHeight="false" outlineLevel="0" collapsed="false">
      <c r="A21" s="46" t="s">
        <v>158</v>
      </c>
      <c r="B21" s="54" t="n">
        <v>1</v>
      </c>
      <c r="C21" s="47" t="s">
        <v>213</v>
      </c>
      <c r="D21" s="48" t="n">
        <v>5293</v>
      </c>
      <c r="E21" s="59"/>
      <c r="F21" s="50" t="s">
        <v>193</v>
      </c>
      <c r="G21" s="51" t="s">
        <v>194</v>
      </c>
      <c r="H21" s="50" t="n">
        <v>3</v>
      </c>
      <c r="I21" s="50" t="s">
        <v>135</v>
      </c>
      <c r="J21" s="60" t="n">
        <v>7.14</v>
      </c>
      <c r="K21" s="51" t="s">
        <v>233</v>
      </c>
      <c r="L21" s="55" t="s">
        <v>136</v>
      </c>
      <c r="M21" s="112"/>
      <c r="O21" s="45" t="n">
        <v>52.93</v>
      </c>
      <c r="Q21" s="1"/>
      <c r="R21" s="1" t="n">
        <v>3</v>
      </c>
      <c r="S21" s="1"/>
      <c r="T21" s="1" t="n">
        <v>17</v>
      </c>
      <c r="U21" s="1" t="n">
        <v>396</v>
      </c>
      <c r="V21" s="1"/>
      <c r="W21" s="1" t="n">
        <v>114</v>
      </c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5" customFormat="true" ht="13.5" hidden="false" customHeight="false" outlineLevel="0" collapsed="false">
      <c r="A22" s="46" t="s">
        <v>158</v>
      </c>
      <c r="B22" s="47" t="n">
        <v>1</v>
      </c>
      <c r="C22" s="47" t="s">
        <v>213</v>
      </c>
      <c r="D22" s="48" t="n">
        <v>5293</v>
      </c>
      <c r="E22" s="49"/>
      <c r="F22" s="50" t="s">
        <v>234</v>
      </c>
      <c r="G22" s="51" t="s">
        <v>235</v>
      </c>
      <c r="H22" s="50" t="n">
        <v>3</v>
      </c>
      <c r="I22" s="52" t="s">
        <v>108</v>
      </c>
      <c r="J22" s="53" t="n">
        <v>9.27</v>
      </c>
      <c r="K22" s="51" t="s">
        <v>150</v>
      </c>
      <c r="L22" s="55" t="s">
        <v>236</v>
      </c>
      <c r="M22" s="56"/>
      <c r="N22" s="45"/>
      <c r="O22" s="45" t="n">
        <v>52.93</v>
      </c>
      <c r="P22" s="45"/>
      <c r="Q22" s="1"/>
      <c r="R22" s="1" t="n">
        <v>3</v>
      </c>
      <c r="S22" s="1"/>
      <c r="T22" s="1" t="n">
        <v>30</v>
      </c>
      <c r="U22" s="1" t="n">
        <v>262</v>
      </c>
      <c r="V22" s="1"/>
      <c r="W22" s="1" t="n">
        <v>115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5" customFormat="true" ht="13.5" hidden="false" customHeight="false" outlineLevel="0" collapsed="false">
      <c r="A23" s="63" t="s">
        <v>200</v>
      </c>
      <c r="B23" s="64" t="n">
        <v>1</v>
      </c>
      <c r="C23" s="65" t="s">
        <v>213</v>
      </c>
      <c r="D23" s="66" t="n">
        <v>5297</v>
      </c>
      <c r="E23" s="67"/>
      <c r="F23" s="68" t="s">
        <v>237</v>
      </c>
      <c r="G23" s="69" t="s">
        <v>238</v>
      </c>
      <c r="H23" s="68" t="n">
        <v>3</v>
      </c>
      <c r="I23" s="68" t="s">
        <v>116</v>
      </c>
      <c r="J23" s="70" t="n">
        <v>7.18</v>
      </c>
      <c r="K23" s="116" t="s">
        <v>131</v>
      </c>
      <c r="L23" s="71" t="s">
        <v>132</v>
      </c>
      <c r="M23" s="117"/>
      <c r="O23" s="45" t="n">
        <v>52.97</v>
      </c>
      <c r="Q23" s="1"/>
      <c r="R23" s="1" t="n">
        <v>3</v>
      </c>
      <c r="S23" s="1"/>
      <c r="T23" s="1" t="n">
        <v>49</v>
      </c>
      <c r="U23" s="1" t="n">
        <v>518</v>
      </c>
      <c r="V23" s="1"/>
      <c r="W23" s="1" t="n">
        <v>116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5" customFormat="true" ht="13.5" hidden="false" customHeight="false" outlineLevel="0" collapsed="false">
      <c r="A24" s="73" t="s">
        <v>201</v>
      </c>
      <c r="B24" s="75" t="n">
        <v>1</v>
      </c>
      <c r="C24" s="75" t="s">
        <v>213</v>
      </c>
      <c r="D24" s="76" t="n">
        <v>5323</v>
      </c>
      <c r="E24" s="87"/>
      <c r="F24" s="88" t="s">
        <v>239</v>
      </c>
      <c r="G24" s="89" t="s">
        <v>240</v>
      </c>
      <c r="H24" s="88" t="n">
        <v>3</v>
      </c>
      <c r="I24" s="88" t="s">
        <v>155</v>
      </c>
      <c r="J24" s="90" t="n">
        <v>7.2</v>
      </c>
      <c r="K24" s="89" t="s">
        <v>131</v>
      </c>
      <c r="L24" s="91" t="s">
        <v>155</v>
      </c>
      <c r="M24" s="92"/>
      <c r="O24" s="45" t="n">
        <v>53.23</v>
      </c>
      <c r="Q24" s="1"/>
      <c r="R24" s="1" t="n">
        <v>3</v>
      </c>
      <c r="S24" s="57" t="n">
        <v>27</v>
      </c>
      <c r="T24" s="1"/>
      <c r="U24" s="1" t="n">
        <v>151</v>
      </c>
      <c r="V24" s="1"/>
      <c r="W24" s="1" t="n">
        <v>117</v>
      </c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5" customFormat="true" ht="13.5" hidden="false" customHeight="false" outlineLevel="0" collapsed="false">
      <c r="A25" s="46" t="s">
        <v>172</v>
      </c>
      <c r="B25" s="54" t="n">
        <v>1</v>
      </c>
      <c r="C25" s="47" t="s">
        <v>213</v>
      </c>
      <c r="D25" s="48" t="n">
        <v>5325</v>
      </c>
      <c r="E25" s="59"/>
      <c r="F25" s="50" t="s">
        <v>241</v>
      </c>
      <c r="G25" s="51" t="s">
        <v>191</v>
      </c>
      <c r="H25" s="50" t="n">
        <v>3</v>
      </c>
      <c r="I25" s="50" t="s">
        <v>116</v>
      </c>
      <c r="J25" s="60" t="n">
        <v>7.04</v>
      </c>
      <c r="K25" s="51" t="s">
        <v>222</v>
      </c>
      <c r="L25" s="55" t="s">
        <v>223</v>
      </c>
      <c r="M25" s="112"/>
      <c r="O25" s="45" t="n">
        <v>53.25</v>
      </c>
      <c r="Q25" s="1"/>
      <c r="R25" s="1" t="n">
        <v>3</v>
      </c>
      <c r="S25" s="1"/>
      <c r="T25" s="1" t="n">
        <v>50</v>
      </c>
      <c r="U25" s="1" t="n">
        <v>519</v>
      </c>
      <c r="V25" s="1"/>
      <c r="W25" s="1" t="n">
        <v>118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5" customFormat="true" ht="13.5" hidden="false" customHeight="false" outlineLevel="0" collapsed="false">
      <c r="A26" s="58" t="s">
        <v>206</v>
      </c>
      <c r="B26" s="54" t="n">
        <v>1</v>
      </c>
      <c r="C26" s="47" t="s">
        <v>213</v>
      </c>
      <c r="D26" s="48" t="n">
        <v>5337</v>
      </c>
      <c r="E26" s="59"/>
      <c r="F26" s="50" t="s">
        <v>242</v>
      </c>
      <c r="G26" s="51" t="s">
        <v>243</v>
      </c>
      <c r="H26" s="50" t="n">
        <v>3</v>
      </c>
      <c r="I26" s="50" t="s">
        <v>116</v>
      </c>
      <c r="J26" s="60" t="n">
        <v>7.18</v>
      </c>
      <c r="K26" s="83" t="s">
        <v>131</v>
      </c>
      <c r="L26" s="55" t="s">
        <v>132</v>
      </c>
      <c r="M26" s="112"/>
      <c r="O26" s="45" t="n">
        <v>53.37</v>
      </c>
      <c r="Q26" s="1"/>
      <c r="R26" s="1" t="n">
        <v>3</v>
      </c>
      <c r="S26" s="1"/>
      <c r="T26" s="1" t="n">
        <v>51</v>
      </c>
      <c r="U26" s="1" t="n">
        <v>520</v>
      </c>
      <c r="V26" s="1"/>
      <c r="W26" s="1" t="n">
        <v>119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" customFormat="true" ht="13.5" hidden="false" customHeight="false" outlineLevel="0" collapsed="false">
      <c r="A27" s="46" t="s">
        <v>177</v>
      </c>
      <c r="B27" s="47" t="n">
        <v>1</v>
      </c>
      <c r="C27" s="47" t="s">
        <v>213</v>
      </c>
      <c r="D27" s="48" t="n">
        <v>5340</v>
      </c>
      <c r="E27" s="49"/>
      <c r="F27" s="52" t="s">
        <v>244</v>
      </c>
      <c r="G27" s="83" t="s">
        <v>245</v>
      </c>
      <c r="H27" s="52" t="n">
        <v>3</v>
      </c>
      <c r="I27" s="52" t="s">
        <v>149</v>
      </c>
      <c r="J27" s="62" t="n">
        <v>6.3</v>
      </c>
      <c r="K27" s="83" t="s">
        <v>150</v>
      </c>
      <c r="L27" s="93" t="s">
        <v>151</v>
      </c>
      <c r="M27" s="56"/>
      <c r="N27" s="45"/>
      <c r="O27" s="45" t="n">
        <v>53.4</v>
      </c>
      <c r="P27" s="45"/>
      <c r="Q27" s="1"/>
      <c r="R27" s="1" t="n">
        <v>3</v>
      </c>
      <c r="S27" s="1"/>
      <c r="T27" s="57" t="n">
        <v>85</v>
      </c>
      <c r="U27" s="1" t="n">
        <v>20</v>
      </c>
      <c r="V27" s="1"/>
      <c r="W27" s="1" t="n">
        <v>120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5" customFormat="true" ht="14.25" hidden="false" customHeight="false" outlineLevel="0" collapsed="false">
      <c r="A28" s="97" t="s">
        <v>180</v>
      </c>
      <c r="B28" s="99" t="n">
        <v>1</v>
      </c>
      <c r="C28" s="99" t="s">
        <v>213</v>
      </c>
      <c r="D28" s="100" t="n">
        <v>5342</v>
      </c>
      <c r="E28" s="121"/>
      <c r="F28" s="122" t="s">
        <v>246</v>
      </c>
      <c r="G28" s="123" t="s">
        <v>247</v>
      </c>
      <c r="H28" s="122" t="n">
        <v>2</v>
      </c>
      <c r="I28" s="122" t="s">
        <v>149</v>
      </c>
      <c r="J28" s="124" t="n">
        <v>10.2</v>
      </c>
      <c r="K28" s="123" t="s">
        <v>248</v>
      </c>
      <c r="L28" s="125" t="s">
        <v>249</v>
      </c>
      <c r="M28" s="126"/>
      <c r="N28" s="45"/>
      <c r="O28" s="45" t="n">
        <v>53.42</v>
      </c>
      <c r="P28" s="45"/>
      <c r="Q28" s="1"/>
      <c r="R28" s="1" t="n">
        <v>3</v>
      </c>
      <c r="S28" s="1"/>
      <c r="T28" s="57" t="n">
        <v>86</v>
      </c>
      <c r="U28" s="1" t="n">
        <v>21</v>
      </c>
      <c r="V28" s="1"/>
      <c r="W28" s="1" t="n">
        <v>121</v>
      </c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3" min="2" style="0" width="8.9"/>
    <col collapsed="false" customWidth="true" hidden="false" outlineLevel="0" max="4" min="4" style="11" width="6.77"/>
    <col collapsed="false" customWidth="false" hidden="true" outlineLevel="0" max="5" min="5" style="0" width="8.9"/>
    <col collapsed="false" customWidth="true" hidden="false" outlineLevel="0" max="7" min="6" style="0" width="10.77"/>
    <col collapsed="false" customWidth="true" hidden="false" outlineLevel="0" max="8" min="8" style="12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4.77"/>
  </cols>
  <sheetData>
    <row r="2" customFormat="false" ht="17.25" hidden="false" customHeight="false" outlineLevel="0" collapsed="false">
      <c r="A2" s="2" t="s">
        <v>12</v>
      </c>
    </row>
    <row r="3" customFormat="false" ht="15.75" hidden="false" customHeight="false" outlineLevel="0" collapsed="false">
      <c r="D3" s="13"/>
      <c r="E3" s="14"/>
      <c r="F3" s="14"/>
      <c r="G3" s="14"/>
      <c r="H3" s="15"/>
      <c r="I3" s="14"/>
      <c r="J3" s="14"/>
      <c r="K3" s="14"/>
      <c r="L3" s="14"/>
      <c r="M3" s="14"/>
    </row>
    <row r="4" customFormat="false" ht="15.75" hidden="false" customHeight="false" outlineLevel="0" collapsed="false">
      <c r="C4" s="14"/>
      <c r="D4" s="17" t="s">
        <v>13</v>
      </c>
      <c r="E4" s="18"/>
      <c r="F4" s="18"/>
      <c r="G4" s="18"/>
      <c r="H4" s="19"/>
      <c r="I4" s="18"/>
      <c r="J4" s="18"/>
      <c r="K4" s="18"/>
      <c r="L4" s="18"/>
      <c r="M4" s="20"/>
      <c r="N4" s="14"/>
    </row>
    <row r="5" customFormat="false" ht="15.75" hidden="false" customHeight="false" outlineLevel="0" collapsed="false">
      <c r="C5" s="14"/>
      <c r="D5" s="23" t="s">
        <v>14</v>
      </c>
      <c r="E5" s="24"/>
      <c r="F5" s="24"/>
      <c r="G5" s="24"/>
      <c r="H5" s="25"/>
      <c r="I5" s="24"/>
      <c r="J5" s="24"/>
      <c r="K5" s="24"/>
      <c r="L5" s="24"/>
      <c r="M5" s="26"/>
      <c r="N5" s="14"/>
    </row>
    <row r="6" s="45" customFormat="true" ht="15.75" hidden="false" customHeight="false" outlineLevel="0" collapsed="false">
      <c r="C6" s="109"/>
      <c r="H6" s="32"/>
      <c r="J6" s="107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08"/>
      <c r="IT6" s="108"/>
      <c r="IU6" s="108"/>
      <c r="IV6" s="108"/>
    </row>
    <row r="7" s="45" customFormat="true" ht="15" hidden="false" customHeight="false" outlineLevel="0" collapsed="false">
      <c r="A7" s="130" t="s">
        <v>91</v>
      </c>
      <c r="B7" s="28" t="s">
        <v>92</v>
      </c>
      <c r="C7" s="28" t="s">
        <v>93</v>
      </c>
      <c r="D7" s="28" t="s">
        <v>94</v>
      </c>
      <c r="E7" s="28" t="s">
        <v>95</v>
      </c>
      <c r="F7" s="28" t="s">
        <v>96</v>
      </c>
      <c r="G7" s="28" t="s">
        <v>97</v>
      </c>
      <c r="H7" s="28" t="s">
        <v>98</v>
      </c>
      <c r="I7" s="28" t="s">
        <v>99</v>
      </c>
      <c r="J7" s="29" t="s">
        <v>100</v>
      </c>
      <c r="K7" s="28" t="s">
        <v>101</v>
      </c>
      <c r="L7" s="28" t="s">
        <v>102</v>
      </c>
      <c r="M7" s="30" t="s">
        <v>103</v>
      </c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  <c r="IT7" s="108"/>
      <c r="IU7" s="108"/>
      <c r="IV7" s="108"/>
    </row>
    <row r="8" s="5" customFormat="true" ht="13.5" hidden="false" customHeight="false" outlineLevel="0" collapsed="false">
      <c r="A8" s="34" t="s">
        <v>104</v>
      </c>
      <c r="B8" s="35" t="n">
        <v>1</v>
      </c>
      <c r="C8" s="35" t="s">
        <v>250</v>
      </c>
      <c r="D8" s="36" t="n">
        <v>20075</v>
      </c>
      <c r="E8" s="37"/>
      <c r="F8" s="40" t="s">
        <v>251</v>
      </c>
      <c r="G8" s="128" t="s">
        <v>252</v>
      </c>
      <c r="H8" s="40" t="n">
        <v>3</v>
      </c>
      <c r="I8" s="40" t="s">
        <v>149</v>
      </c>
      <c r="J8" s="131" t="n">
        <v>10.26</v>
      </c>
      <c r="K8" s="128" t="s">
        <v>253</v>
      </c>
      <c r="L8" s="43" t="s">
        <v>254</v>
      </c>
      <c r="M8" s="44"/>
      <c r="N8" s="45"/>
      <c r="O8" s="45" t="n">
        <v>2.0075</v>
      </c>
      <c r="P8" s="45"/>
      <c r="Q8" s="1"/>
      <c r="R8" s="1" t="n">
        <v>4</v>
      </c>
      <c r="S8" s="1"/>
      <c r="T8" s="57" t="n">
        <v>93</v>
      </c>
      <c r="U8" s="1" t="n">
        <v>23</v>
      </c>
      <c r="V8" s="1"/>
      <c r="W8" s="1" t="n">
        <v>137</v>
      </c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5" customFormat="true" ht="13.5" hidden="false" customHeight="false" outlineLevel="0" collapsed="false">
      <c r="A9" s="46" t="s">
        <v>110</v>
      </c>
      <c r="B9" s="47" t="n">
        <v>1</v>
      </c>
      <c r="C9" s="47" t="s">
        <v>250</v>
      </c>
      <c r="D9" s="48" t="n">
        <v>20227</v>
      </c>
      <c r="E9" s="49"/>
      <c r="F9" s="52" t="s">
        <v>255</v>
      </c>
      <c r="G9" s="83" t="s">
        <v>256</v>
      </c>
      <c r="H9" s="52" t="n">
        <v>3</v>
      </c>
      <c r="I9" s="52" t="s">
        <v>155</v>
      </c>
      <c r="J9" s="62" t="n">
        <v>7.2</v>
      </c>
      <c r="K9" s="83" t="s">
        <v>131</v>
      </c>
      <c r="L9" s="93" t="s">
        <v>155</v>
      </c>
      <c r="M9" s="56"/>
      <c r="O9" s="45" t="n">
        <v>2.0227</v>
      </c>
      <c r="Q9" s="1"/>
      <c r="R9" s="1" t="n">
        <v>4</v>
      </c>
      <c r="S9" s="57" t="n">
        <v>29</v>
      </c>
      <c r="T9" s="1"/>
      <c r="U9" s="1" t="n">
        <v>152</v>
      </c>
      <c r="V9" s="1"/>
      <c r="W9" s="1" t="n">
        <v>138</v>
      </c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5" customFormat="true" ht="13.5" hidden="false" customHeight="false" outlineLevel="0" collapsed="false">
      <c r="A10" s="58" t="s">
        <v>113</v>
      </c>
      <c r="B10" s="54" t="n">
        <v>1</v>
      </c>
      <c r="C10" s="47" t="s">
        <v>250</v>
      </c>
      <c r="D10" s="48" t="n">
        <v>20243</v>
      </c>
      <c r="E10" s="59"/>
      <c r="F10" s="50" t="s">
        <v>257</v>
      </c>
      <c r="G10" s="51" t="s">
        <v>258</v>
      </c>
      <c r="H10" s="50" t="n">
        <v>3</v>
      </c>
      <c r="I10" s="50" t="s">
        <v>116</v>
      </c>
      <c r="J10" s="60" t="n">
        <v>7.18</v>
      </c>
      <c r="K10" s="83" t="s">
        <v>131</v>
      </c>
      <c r="L10" s="55" t="s">
        <v>132</v>
      </c>
      <c r="M10" s="112"/>
      <c r="O10" s="45" t="n">
        <v>2.0243</v>
      </c>
      <c r="Q10" s="1"/>
      <c r="R10" s="1" t="n">
        <v>4</v>
      </c>
      <c r="S10" s="1"/>
      <c r="T10" s="1" t="n">
        <v>63</v>
      </c>
      <c r="U10" s="1" t="n">
        <v>532</v>
      </c>
      <c r="V10" s="1"/>
      <c r="W10" s="1" t="n">
        <v>139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5" customFormat="true" ht="13.5" hidden="false" customHeight="false" outlineLevel="0" collapsed="false">
      <c r="A11" s="58" t="s">
        <v>119</v>
      </c>
      <c r="B11" s="47" t="n">
        <v>1</v>
      </c>
      <c r="C11" s="47" t="s">
        <v>250</v>
      </c>
      <c r="D11" s="48" t="n">
        <v>20312</v>
      </c>
      <c r="E11" s="49"/>
      <c r="F11" s="52" t="s">
        <v>259</v>
      </c>
      <c r="G11" s="83" t="s">
        <v>260</v>
      </c>
      <c r="H11" s="52" t="n">
        <v>3</v>
      </c>
      <c r="I11" s="52" t="s">
        <v>155</v>
      </c>
      <c r="J11" s="62" t="n">
        <v>7.2</v>
      </c>
      <c r="K11" s="83" t="s">
        <v>131</v>
      </c>
      <c r="L11" s="93" t="s">
        <v>155</v>
      </c>
      <c r="M11" s="56"/>
      <c r="O11" s="45" t="n">
        <v>2.0312</v>
      </c>
      <c r="Q11" s="1"/>
      <c r="R11" s="1" t="n">
        <v>4</v>
      </c>
      <c r="S11" s="1" t="n">
        <v>30</v>
      </c>
      <c r="T11" s="1"/>
      <c r="U11" s="1" t="n">
        <v>153</v>
      </c>
      <c r="V11" s="1"/>
      <c r="W11" s="1" t="n">
        <v>140</v>
      </c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5" customFormat="true" ht="13.5" hidden="false" customHeight="false" outlineLevel="0" collapsed="false">
      <c r="A12" s="63" t="s">
        <v>122</v>
      </c>
      <c r="B12" s="64" t="n">
        <v>1</v>
      </c>
      <c r="C12" s="65" t="s">
        <v>250</v>
      </c>
      <c r="D12" s="66" t="n">
        <v>20339</v>
      </c>
      <c r="E12" s="67"/>
      <c r="F12" s="68" t="s">
        <v>261</v>
      </c>
      <c r="G12" s="69" t="s">
        <v>262</v>
      </c>
      <c r="H12" s="68" t="n">
        <v>3</v>
      </c>
      <c r="I12" s="68" t="s">
        <v>116</v>
      </c>
      <c r="J12" s="70" t="n">
        <v>7.18</v>
      </c>
      <c r="K12" s="116" t="s">
        <v>131</v>
      </c>
      <c r="L12" s="71" t="s">
        <v>132</v>
      </c>
      <c r="M12" s="117"/>
      <c r="O12" s="45" t="n">
        <v>2.0339</v>
      </c>
      <c r="Q12" s="1"/>
      <c r="R12" s="1" t="n">
        <v>4</v>
      </c>
      <c r="S12" s="1"/>
      <c r="T12" s="1" t="n">
        <v>64</v>
      </c>
      <c r="U12" s="1" t="n">
        <v>533</v>
      </c>
      <c r="V12" s="1"/>
      <c r="W12" s="1" t="n">
        <v>141</v>
      </c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5" customFormat="true" ht="13.5" hidden="false" customHeight="false" outlineLevel="0" collapsed="false">
      <c r="A13" s="73" t="s">
        <v>125</v>
      </c>
      <c r="B13" s="75" t="n">
        <v>1</v>
      </c>
      <c r="C13" s="75" t="s">
        <v>250</v>
      </c>
      <c r="D13" s="76" t="n">
        <v>20345</v>
      </c>
      <c r="E13" s="87"/>
      <c r="F13" s="78" t="s">
        <v>263</v>
      </c>
      <c r="G13" s="79" t="s">
        <v>264</v>
      </c>
      <c r="H13" s="78" t="n">
        <v>3</v>
      </c>
      <c r="I13" s="88" t="s">
        <v>108</v>
      </c>
      <c r="J13" s="132" t="n">
        <v>9.15</v>
      </c>
      <c r="K13" s="74" t="s">
        <v>109</v>
      </c>
      <c r="L13" s="81" t="s">
        <v>108</v>
      </c>
      <c r="M13" s="92"/>
      <c r="N13" s="45"/>
      <c r="O13" s="45" t="n">
        <v>2.0345</v>
      </c>
      <c r="P13" s="45"/>
      <c r="Q13" s="1"/>
      <c r="R13" s="1" t="n">
        <v>4</v>
      </c>
      <c r="S13" s="1"/>
      <c r="T13" s="57" t="n">
        <v>37</v>
      </c>
      <c r="U13" s="1" t="n">
        <v>264</v>
      </c>
      <c r="V13" s="1"/>
      <c r="W13" s="1" t="n">
        <v>142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5" customFormat="true" ht="13.5" hidden="false" customHeight="false" outlineLevel="0" collapsed="false">
      <c r="A14" s="58" t="s">
        <v>189</v>
      </c>
      <c r="B14" s="47" t="n">
        <v>1</v>
      </c>
      <c r="C14" s="47" t="s">
        <v>250</v>
      </c>
      <c r="D14" s="48" t="n">
        <v>20346</v>
      </c>
      <c r="E14" s="49"/>
      <c r="F14" s="50" t="s">
        <v>265</v>
      </c>
      <c r="G14" s="51" t="s">
        <v>139</v>
      </c>
      <c r="H14" s="50" t="n">
        <v>3</v>
      </c>
      <c r="I14" s="52" t="s">
        <v>108</v>
      </c>
      <c r="J14" s="53" t="n">
        <v>9.15</v>
      </c>
      <c r="K14" s="54" t="s">
        <v>109</v>
      </c>
      <c r="L14" s="55" t="s">
        <v>108</v>
      </c>
      <c r="M14" s="56"/>
      <c r="N14" s="45"/>
      <c r="O14" s="45" t="n">
        <v>2.0346</v>
      </c>
      <c r="P14" s="45"/>
      <c r="Q14" s="1"/>
      <c r="R14" s="1" t="n">
        <v>4</v>
      </c>
      <c r="S14" s="1"/>
      <c r="T14" s="1" t="n">
        <v>38</v>
      </c>
      <c r="U14" s="1" t="n">
        <v>265</v>
      </c>
      <c r="V14" s="1"/>
      <c r="W14" s="1" t="n">
        <v>143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5" customFormat="true" ht="13.5" hidden="false" customHeight="false" outlineLevel="0" collapsed="false">
      <c r="A15" s="58" t="s">
        <v>192</v>
      </c>
      <c r="B15" s="54" t="n">
        <v>1</v>
      </c>
      <c r="C15" s="47" t="s">
        <v>250</v>
      </c>
      <c r="D15" s="48" t="n">
        <v>20352</v>
      </c>
      <c r="E15" s="59"/>
      <c r="F15" s="50" t="s">
        <v>266</v>
      </c>
      <c r="G15" s="51" t="s">
        <v>267</v>
      </c>
      <c r="H15" s="50" t="n">
        <v>3</v>
      </c>
      <c r="I15" s="50" t="s">
        <v>135</v>
      </c>
      <c r="J15" s="60" t="n">
        <v>10.25</v>
      </c>
      <c r="K15" s="83" t="s">
        <v>253</v>
      </c>
      <c r="L15" s="55" t="s">
        <v>254</v>
      </c>
      <c r="M15" s="112"/>
      <c r="O15" s="45" t="n">
        <v>2.0352</v>
      </c>
      <c r="Q15" s="1"/>
      <c r="R15" s="1" t="n">
        <v>4</v>
      </c>
      <c r="S15" s="1"/>
      <c r="T15" s="1" t="n">
        <v>21</v>
      </c>
      <c r="U15" s="1" t="n">
        <v>398</v>
      </c>
      <c r="V15" s="1"/>
      <c r="W15" s="1" t="n">
        <v>144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5" customFormat="true" ht="13.5" hidden="false" customHeight="false" outlineLevel="0" collapsed="false">
      <c r="A16" s="46" t="s">
        <v>137</v>
      </c>
      <c r="B16" s="47" t="n">
        <v>1</v>
      </c>
      <c r="C16" s="47" t="s">
        <v>250</v>
      </c>
      <c r="D16" s="48" t="n">
        <v>20353</v>
      </c>
      <c r="E16" s="49"/>
      <c r="F16" s="52" t="s">
        <v>268</v>
      </c>
      <c r="G16" s="83" t="s">
        <v>256</v>
      </c>
      <c r="H16" s="52" t="n">
        <v>3</v>
      </c>
      <c r="I16" s="52" t="s">
        <v>155</v>
      </c>
      <c r="J16" s="60" t="n">
        <v>6.29</v>
      </c>
      <c r="K16" s="83" t="s">
        <v>269</v>
      </c>
      <c r="L16" s="93" t="s">
        <v>157</v>
      </c>
      <c r="M16" s="56"/>
      <c r="O16" s="45" t="n">
        <v>2.0353</v>
      </c>
      <c r="Q16" s="1"/>
      <c r="R16" s="1" t="n">
        <v>4</v>
      </c>
      <c r="S16" s="57" t="n">
        <v>31</v>
      </c>
      <c r="T16" s="1"/>
      <c r="U16" s="1" t="n">
        <v>154</v>
      </c>
      <c r="V16" s="1"/>
      <c r="W16" s="1" t="n">
        <v>145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" customFormat="true" ht="13.5" hidden="false" customHeight="false" outlineLevel="0" collapsed="false">
      <c r="A17" s="63" t="s">
        <v>143</v>
      </c>
      <c r="B17" s="65" t="n">
        <v>1</v>
      </c>
      <c r="C17" s="65" t="s">
        <v>250</v>
      </c>
      <c r="D17" s="66" t="n">
        <v>20389</v>
      </c>
      <c r="E17" s="118"/>
      <c r="F17" s="113" t="s">
        <v>270</v>
      </c>
      <c r="G17" s="116" t="s">
        <v>148</v>
      </c>
      <c r="H17" s="113" t="n">
        <v>3</v>
      </c>
      <c r="I17" s="113" t="s">
        <v>149</v>
      </c>
      <c r="J17" s="119" t="n">
        <v>10.13</v>
      </c>
      <c r="K17" s="116" t="s">
        <v>202</v>
      </c>
      <c r="L17" s="120" t="s">
        <v>203</v>
      </c>
      <c r="M17" s="115"/>
      <c r="N17" s="45"/>
      <c r="O17" s="45" t="n">
        <v>2.0389</v>
      </c>
      <c r="P17" s="45"/>
      <c r="Q17" s="1"/>
      <c r="R17" s="1" t="n">
        <v>4</v>
      </c>
      <c r="S17" s="1"/>
      <c r="T17" s="57" t="n">
        <v>94</v>
      </c>
      <c r="U17" s="1" t="n">
        <v>24</v>
      </c>
      <c r="V17" s="1"/>
      <c r="W17" s="1" t="n">
        <v>146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5" customFormat="true" ht="13.5" hidden="false" customHeight="false" outlineLevel="0" collapsed="false">
      <c r="A18" s="86" t="s">
        <v>146</v>
      </c>
      <c r="B18" s="75" t="n">
        <v>1</v>
      </c>
      <c r="C18" s="75" t="s">
        <v>250</v>
      </c>
      <c r="D18" s="76" t="n">
        <v>20424</v>
      </c>
      <c r="E18" s="87"/>
      <c r="F18" s="88" t="s">
        <v>217</v>
      </c>
      <c r="G18" s="89" t="s">
        <v>154</v>
      </c>
      <c r="H18" s="88" t="n">
        <v>3</v>
      </c>
      <c r="I18" s="88" t="s">
        <v>155</v>
      </c>
      <c r="J18" s="90" t="n">
        <v>8.31</v>
      </c>
      <c r="K18" s="89" t="s">
        <v>186</v>
      </c>
      <c r="L18" s="91" t="s">
        <v>155</v>
      </c>
      <c r="M18" s="92"/>
      <c r="O18" s="45" t="n">
        <v>2.0424</v>
      </c>
      <c r="Q18" s="1"/>
      <c r="R18" s="1" t="n">
        <v>4</v>
      </c>
      <c r="S18" s="1" t="n">
        <v>32</v>
      </c>
      <c r="T18" s="1"/>
      <c r="U18" s="1" t="n">
        <v>155</v>
      </c>
      <c r="V18" s="1"/>
      <c r="W18" s="1" t="n">
        <v>147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5" customFormat="true" ht="13.5" hidden="false" customHeight="false" outlineLevel="0" collapsed="false">
      <c r="A19" s="46" t="s">
        <v>152</v>
      </c>
      <c r="B19" s="54" t="n">
        <v>1</v>
      </c>
      <c r="C19" s="47" t="s">
        <v>250</v>
      </c>
      <c r="D19" s="48" t="n">
        <v>20458</v>
      </c>
      <c r="E19" s="59"/>
      <c r="F19" s="50" t="s">
        <v>271</v>
      </c>
      <c r="G19" s="51" t="s">
        <v>272</v>
      </c>
      <c r="H19" s="50" t="n">
        <v>2</v>
      </c>
      <c r="I19" s="50" t="s">
        <v>116</v>
      </c>
      <c r="J19" s="60" t="n">
        <v>7.18</v>
      </c>
      <c r="K19" s="83" t="s">
        <v>131</v>
      </c>
      <c r="L19" s="55" t="s">
        <v>132</v>
      </c>
      <c r="M19" s="112"/>
      <c r="O19" s="45" t="n">
        <v>2.0458</v>
      </c>
      <c r="Q19" s="1"/>
      <c r="R19" s="1" t="n">
        <v>4</v>
      </c>
      <c r="S19" s="1"/>
      <c r="T19" s="1" t="n">
        <v>65</v>
      </c>
      <c r="U19" s="1" t="n">
        <v>534</v>
      </c>
      <c r="V19" s="1"/>
      <c r="W19" s="1" t="n">
        <v>148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5" customFormat="true" ht="13.5" hidden="false" customHeight="false" outlineLevel="0" collapsed="false">
      <c r="A20" s="46" t="s">
        <v>158</v>
      </c>
      <c r="B20" s="47" t="n">
        <v>1</v>
      </c>
      <c r="C20" s="47" t="s">
        <v>250</v>
      </c>
      <c r="D20" s="48" t="n">
        <v>20493</v>
      </c>
      <c r="E20" s="49"/>
      <c r="F20" s="52" t="s">
        <v>273</v>
      </c>
      <c r="G20" s="83" t="s">
        <v>274</v>
      </c>
      <c r="H20" s="52" t="n">
        <v>3</v>
      </c>
      <c r="I20" s="52" t="s">
        <v>155</v>
      </c>
      <c r="J20" s="62" t="n">
        <v>7.2</v>
      </c>
      <c r="K20" s="83" t="s">
        <v>131</v>
      </c>
      <c r="L20" s="93" t="s">
        <v>155</v>
      </c>
      <c r="M20" s="56"/>
      <c r="O20" s="45" t="n">
        <v>2.0493</v>
      </c>
      <c r="Q20" s="1"/>
      <c r="R20" s="1" t="n">
        <v>4</v>
      </c>
      <c r="S20" s="57" t="n">
        <v>33</v>
      </c>
      <c r="T20" s="1"/>
      <c r="U20" s="1" t="n">
        <v>156</v>
      </c>
      <c r="V20" s="1"/>
      <c r="W20" s="1" t="n">
        <v>149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5" customFormat="true" ht="13.5" hidden="false" customHeight="false" outlineLevel="0" collapsed="false">
      <c r="A21" s="58" t="s">
        <v>199</v>
      </c>
      <c r="B21" s="47" t="n">
        <v>1</v>
      </c>
      <c r="C21" s="47" t="s">
        <v>250</v>
      </c>
      <c r="D21" s="48" t="n">
        <v>20539</v>
      </c>
      <c r="E21" s="49"/>
      <c r="F21" s="50" t="s">
        <v>275</v>
      </c>
      <c r="G21" s="51" t="s">
        <v>276</v>
      </c>
      <c r="H21" s="50" t="n">
        <v>3</v>
      </c>
      <c r="I21" s="52" t="s">
        <v>108</v>
      </c>
      <c r="J21" s="53" t="n">
        <v>9.27</v>
      </c>
      <c r="K21" s="51" t="s">
        <v>150</v>
      </c>
      <c r="L21" s="55" t="s">
        <v>236</v>
      </c>
      <c r="M21" s="56"/>
      <c r="N21" s="45"/>
      <c r="O21" s="45" t="n">
        <v>2.0539</v>
      </c>
      <c r="P21" s="45"/>
      <c r="Q21" s="1"/>
      <c r="R21" s="1" t="n">
        <v>4</v>
      </c>
      <c r="S21" s="1"/>
      <c r="T21" s="57" t="n">
        <v>39</v>
      </c>
      <c r="U21" s="1" t="n">
        <v>266</v>
      </c>
      <c r="V21" s="1"/>
      <c r="W21" s="1" t="n">
        <v>150</v>
      </c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5" customFormat="true" ht="13.5" hidden="false" customHeight="false" outlineLevel="0" collapsed="false">
      <c r="A22" s="63" t="s">
        <v>200</v>
      </c>
      <c r="B22" s="65" t="n">
        <v>1</v>
      </c>
      <c r="C22" s="65" t="s">
        <v>250</v>
      </c>
      <c r="D22" s="66" t="n">
        <v>20540</v>
      </c>
      <c r="E22" s="118"/>
      <c r="F22" s="113" t="s">
        <v>277</v>
      </c>
      <c r="G22" s="116" t="s">
        <v>166</v>
      </c>
      <c r="H22" s="113" t="n">
        <v>3</v>
      </c>
      <c r="I22" s="113" t="s">
        <v>155</v>
      </c>
      <c r="J22" s="119" t="n">
        <v>7.2</v>
      </c>
      <c r="K22" s="116" t="s">
        <v>131</v>
      </c>
      <c r="L22" s="120" t="s">
        <v>155</v>
      </c>
      <c r="M22" s="115"/>
      <c r="O22" s="45" t="n">
        <v>2.054</v>
      </c>
      <c r="Q22" s="1"/>
      <c r="R22" s="1" t="n">
        <v>4</v>
      </c>
      <c r="S22" s="1" t="n">
        <v>34</v>
      </c>
      <c r="T22" s="1"/>
      <c r="U22" s="1" t="n">
        <v>157</v>
      </c>
      <c r="V22" s="1"/>
      <c r="W22" s="1" t="n">
        <v>151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5" customFormat="true" ht="13.5" hidden="false" customHeight="false" outlineLevel="0" collapsed="false">
      <c r="A23" s="73" t="s">
        <v>201</v>
      </c>
      <c r="B23" s="74" t="n">
        <v>1</v>
      </c>
      <c r="C23" s="75" t="s">
        <v>250</v>
      </c>
      <c r="D23" s="76" t="n">
        <v>20548</v>
      </c>
      <c r="E23" s="77"/>
      <c r="F23" s="78" t="s">
        <v>278</v>
      </c>
      <c r="G23" s="79" t="s">
        <v>279</v>
      </c>
      <c r="H23" s="78" t="n">
        <v>3</v>
      </c>
      <c r="I23" s="78" t="s">
        <v>135</v>
      </c>
      <c r="J23" s="80" t="n">
        <v>7.13</v>
      </c>
      <c r="K23" s="79" t="s">
        <v>233</v>
      </c>
      <c r="L23" s="81" t="s">
        <v>136</v>
      </c>
      <c r="M23" s="129"/>
      <c r="O23" s="45" t="n">
        <v>2.0548</v>
      </c>
      <c r="Q23" s="1"/>
      <c r="R23" s="1" t="n">
        <v>4</v>
      </c>
      <c r="S23" s="1"/>
      <c r="T23" s="1" t="n">
        <v>22</v>
      </c>
      <c r="U23" s="1" t="n">
        <v>399</v>
      </c>
      <c r="V23" s="1"/>
      <c r="W23" s="1" t="n">
        <v>152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5" customFormat="true" ht="13.5" hidden="false" customHeight="false" outlineLevel="0" collapsed="false">
      <c r="A24" s="46" t="s">
        <v>172</v>
      </c>
      <c r="B24" s="54" t="n">
        <v>1</v>
      </c>
      <c r="C24" s="47" t="s">
        <v>250</v>
      </c>
      <c r="D24" s="48" t="n">
        <v>20562</v>
      </c>
      <c r="E24" s="59"/>
      <c r="F24" s="50" t="s">
        <v>280</v>
      </c>
      <c r="G24" s="51" t="s">
        <v>216</v>
      </c>
      <c r="H24" s="50" t="n">
        <v>3</v>
      </c>
      <c r="I24" s="50" t="s">
        <v>116</v>
      </c>
      <c r="J24" s="60" t="n">
        <v>7.18</v>
      </c>
      <c r="K24" s="83" t="s">
        <v>131</v>
      </c>
      <c r="L24" s="55" t="s">
        <v>132</v>
      </c>
      <c r="M24" s="112"/>
      <c r="O24" s="45" t="n">
        <v>2.0562</v>
      </c>
      <c r="Q24" s="1"/>
      <c r="R24" s="1" t="n">
        <v>4</v>
      </c>
      <c r="S24" s="1"/>
      <c r="T24" s="1" t="n">
        <v>66</v>
      </c>
      <c r="U24" s="1" t="n">
        <v>535</v>
      </c>
      <c r="V24" s="1"/>
      <c r="W24" s="1" t="n">
        <v>153</v>
      </c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5" customFormat="true" ht="13.5" hidden="false" customHeight="false" outlineLevel="0" collapsed="false">
      <c r="A25" s="58" t="s">
        <v>206</v>
      </c>
      <c r="B25" s="54" t="n">
        <v>1</v>
      </c>
      <c r="C25" s="47" t="s">
        <v>250</v>
      </c>
      <c r="D25" s="48" t="n">
        <v>20593</v>
      </c>
      <c r="E25" s="59"/>
      <c r="F25" s="50" t="s">
        <v>281</v>
      </c>
      <c r="G25" s="51" t="s">
        <v>282</v>
      </c>
      <c r="H25" s="50" t="n">
        <v>3</v>
      </c>
      <c r="I25" s="50" t="s">
        <v>116</v>
      </c>
      <c r="J25" s="60" t="n">
        <v>7.27</v>
      </c>
      <c r="K25" s="51" t="s">
        <v>117</v>
      </c>
      <c r="L25" s="55" t="s">
        <v>118</v>
      </c>
      <c r="M25" s="112"/>
      <c r="O25" s="45" t="n">
        <v>2.0593</v>
      </c>
      <c r="Q25" s="1"/>
      <c r="R25" s="1" t="n">
        <v>4</v>
      </c>
      <c r="S25" s="1"/>
      <c r="T25" s="1" t="n">
        <v>67</v>
      </c>
      <c r="U25" s="1" t="n">
        <v>536</v>
      </c>
      <c r="V25" s="1"/>
      <c r="W25" s="1" t="n">
        <v>154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5" customFormat="true" ht="13.5" hidden="false" customHeight="false" outlineLevel="0" collapsed="false">
      <c r="A26" s="46" t="s">
        <v>177</v>
      </c>
      <c r="B26" s="54" t="n">
        <v>1</v>
      </c>
      <c r="C26" s="47" t="s">
        <v>250</v>
      </c>
      <c r="D26" s="84" t="n">
        <v>2061</v>
      </c>
      <c r="E26" s="59"/>
      <c r="F26" s="50" t="s">
        <v>283</v>
      </c>
      <c r="G26" s="51" t="s">
        <v>284</v>
      </c>
      <c r="H26" s="50" t="n">
        <v>3</v>
      </c>
      <c r="I26" s="50" t="s">
        <v>116</v>
      </c>
      <c r="J26" s="60" t="n">
        <v>6.16</v>
      </c>
      <c r="K26" s="51" t="s">
        <v>285</v>
      </c>
      <c r="L26" s="55" t="s">
        <v>286</v>
      </c>
      <c r="M26" s="133" t="s">
        <v>142</v>
      </c>
      <c r="O26" s="45" t="n">
        <v>2.061</v>
      </c>
      <c r="Q26" s="1"/>
      <c r="R26" s="1" t="n">
        <v>4</v>
      </c>
      <c r="S26" s="1"/>
      <c r="T26" s="1" t="n">
        <v>68</v>
      </c>
      <c r="U26" s="1" t="n">
        <v>537</v>
      </c>
      <c r="V26" s="1"/>
      <c r="W26" s="1" t="n">
        <v>155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" customFormat="true" ht="14.25" hidden="false" customHeight="false" outlineLevel="0" collapsed="false">
      <c r="A27" s="97" t="s">
        <v>180</v>
      </c>
      <c r="B27" s="99" t="n">
        <v>1</v>
      </c>
      <c r="C27" s="99" t="s">
        <v>250</v>
      </c>
      <c r="D27" s="100" t="n">
        <v>20618</v>
      </c>
      <c r="E27" s="121"/>
      <c r="F27" s="122" t="s">
        <v>287</v>
      </c>
      <c r="G27" s="123" t="s">
        <v>225</v>
      </c>
      <c r="H27" s="122" t="n">
        <v>3</v>
      </c>
      <c r="I27" s="122" t="s">
        <v>149</v>
      </c>
      <c r="J27" s="124" t="n">
        <v>8.17</v>
      </c>
      <c r="K27" s="123" t="s">
        <v>186</v>
      </c>
      <c r="L27" s="125" t="s">
        <v>151</v>
      </c>
      <c r="M27" s="126"/>
      <c r="N27" s="45"/>
      <c r="O27" s="45" t="n">
        <v>2.0618</v>
      </c>
      <c r="P27" s="45"/>
      <c r="Q27" s="1"/>
      <c r="R27" s="1" t="n">
        <v>4</v>
      </c>
      <c r="S27" s="1"/>
      <c r="T27" s="57" t="n">
        <v>95</v>
      </c>
      <c r="U27" s="1" t="n">
        <v>25</v>
      </c>
      <c r="V27" s="1"/>
      <c r="W27" s="1" t="n">
        <v>156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3" min="2" style="0" width="8.9"/>
    <col collapsed="false" customWidth="true" hidden="false" outlineLevel="0" max="4" min="4" style="11" width="6.77"/>
    <col collapsed="false" customWidth="false" hidden="true" outlineLevel="0" max="5" min="5" style="0" width="8.9"/>
    <col collapsed="false" customWidth="true" hidden="false" outlineLevel="0" max="7" min="6" style="0" width="10.77"/>
    <col collapsed="false" customWidth="true" hidden="false" outlineLevel="0" max="8" min="8" style="12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4.77"/>
  </cols>
  <sheetData>
    <row r="2" customFormat="false" ht="17.25" hidden="false" customHeight="false" outlineLevel="0" collapsed="false">
      <c r="A2" s="2" t="s">
        <v>15</v>
      </c>
    </row>
    <row r="3" customFormat="false" ht="15.75" hidden="false" customHeight="false" outlineLevel="0" collapsed="false">
      <c r="D3" s="13"/>
      <c r="E3" s="14"/>
      <c r="F3" s="14"/>
      <c r="G3" s="14"/>
      <c r="H3" s="15"/>
      <c r="I3" s="14"/>
      <c r="J3" s="14"/>
      <c r="K3" s="14"/>
      <c r="L3" s="14"/>
      <c r="M3" s="14"/>
    </row>
    <row r="4" customFormat="false" ht="15.75" hidden="false" customHeight="false" outlineLevel="0" collapsed="false">
      <c r="C4" s="14"/>
      <c r="D4" s="17" t="s">
        <v>16</v>
      </c>
      <c r="E4" s="18"/>
      <c r="F4" s="18"/>
      <c r="G4" s="18"/>
      <c r="H4" s="19"/>
      <c r="I4" s="18"/>
      <c r="J4" s="18"/>
      <c r="K4" s="18"/>
      <c r="L4" s="18"/>
      <c r="M4" s="20"/>
      <c r="N4" s="14"/>
    </row>
    <row r="5" customFormat="false" ht="15.75" hidden="false" customHeight="false" outlineLevel="0" collapsed="false">
      <c r="C5" s="14"/>
      <c r="D5" s="23" t="s">
        <v>17</v>
      </c>
      <c r="E5" s="24"/>
      <c r="F5" s="24"/>
      <c r="G5" s="24"/>
      <c r="H5" s="25"/>
      <c r="I5" s="24"/>
      <c r="J5" s="24"/>
      <c r="K5" s="24"/>
      <c r="L5" s="24"/>
      <c r="M5" s="26"/>
      <c r="N5" s="14"/>
    </row>
    <row r="6" s="45" customFormat="true" ht="15.75" hidden="false" customHeight="false" outlineLevel="0" collapsed="false">
      <c r="C6" s="109"/>
      <c r="H6" s="32"/>
      <c r="J6" s="107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08"/>
      <c r="IT6" s="108"/>
      <c r="IU6" s="108"/>
      <c r="IV6" s="108"/>
    </row>
    <row r="7" s="45" customFormat="true" ht="15" hidden="false" customHeight="false" outlineLevel="0" collapsed="false">
      <c r="A7" s="130" t="s">
        <v>91</v>
      </c>
      <c r="B7" s="28" t="s">
        <v>92</v>
      </c>
      <c r="C7" s="28" t="s">
        <v>93</v>
      </c>
      <c r="D7" s="28" t="s">
        <v>94</v>
      </c>
      <c r="E7" s="28" t="s">
        <v>95</v>
      </c>
      <c r="F7" s="28" t="s">
        <v>96</v>
      </c>
      <c r="G7" s="28" t="s">
        <v>97</v>
      </c>
      <c r="H7" s="28" t="s">
        <v>98</v>
      </c>
      <c r="I7" s="28" t="s">
        <v>99</v>
      </c>
      <c r="J7" s="29" t="s">
        <v>100</v>
      </c>
      <c r="K7" s="28" t="s">
        <v>101</v>
      </c>
      <c r="L7" s="28" t="s">
        <v>102</v>
      </c>
      <c r="M7" s="30" t="s">
        <v>103</v>
      </c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  <c r="IT7" s="108"/>
      <c r="IU7" s="108"/>
      <c r="IV7" s="108"/>
    </row>
    <row r="8" s="5" customFormat="true" ht="13.5" hidden="false" customHeight="false" outlineLevel="0" collapsed="false">
      <c r="A8" s="34" t="s">
        <v>104</v>
      </c>
      <c r="B8" s="35" t="n">
        <v>1</v>
      </c>
      <c r="C8" s="35" t="s">
        <v>288</v>
      </c>
      <c r="D8" s="36" t="n">
        <v>41309</v>
      </c>
      <c r="E8" s="37"/>
      <c r="F8" s="40" t="s">
        <v>289</v>
      </c>
      <c r="G8" s="128" t="s">
        <v>290</v>
      </c>
      <c r="H8" s="40" t="n">
        <v>3</v>
      </c>
      <c r="I8" s="40" t="s">
        <v>149</v>
      </c>
      <c r="J8" s="131" t="n">
        <v>6.3</v>
      </c>
      <c r="K8" s="128" t="s">
        <v>150</v>
      </c>
      <c r="L8" s="134" t="s">
        <v>151</v>
      </c>
      <c r="M8" s="44"/>
      <c r="N8" s="45"/>
      <c r="O8" s="45" t="n">
        <v>4.1309</v>
      </c>
      <c r="P8" s="45"/>
      <c r="Q8" s="1"/>
      <c r="R8" s="1" t="n">
        <v>5</v>
      </c>
      <c r="S8" s="1"/>
      <c r="T8" s="57" t="n">
        <v>102</v>
      </c>
      <c r="U8" s="1" t="n">
        <v>26</v>
      </c>
      <c r="V8" s="1"/>
      <c r="W8" s="1" t="n">
        <v>172</v>
      </c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5" customFormat="true" ht="13.5" hidden="false" customHeight="false" outlineLevel="0" collapsed="false">
      <c r="A9" s="46" t="s">
        <v>110</v>
      </c>
      <c r="B9" s="54" t="n">
        <v>1</v>
      </c>
      <c r="C9" s="47" t="s">
        <v>288</v>
      </c>
      <c r="D9" s="48" t="n">
        <v>41393</v>
      </c>
      <c r="E9" s="59"/>
      <c r="F9" s="50" t="s">
        <v>291</v>
      </c>
      <c r="G9" s="51" t="s">
        <v>292</v>
      </c>
      <c r="H9" s="50" t="n">
        <v>3</v>
      </c>
      <c r="I9" s="50" t="s">
        <v>116</v>
      </c>
      <c r="J9" s="60" t="n">
        <v>7.26</v>
      </c>
      <c r="K9" s="51" t="s">
        <v>117</v>
      </c>
      <c r="L9" s="55" t="s">
        <v>118</v>
      </c>
      <c r="M9" s="112"/>
      <c r="O9" s="45" t="n">
        <v>4.1393</v>
      </c>
      <c r="Q9" s="1"/>
      <c r="R9" s="1" t="n">
        <v>5</v>
      </c>
      <c r="S9" s="1"/>
      <c r="T9" s="1" t="n">
        <v>83</v>
      </c>
      <c r="U9" s="1" t="n">
        <v>552</v>
      </c>
      <c r="V9" s="1"/>
      <c r="W9" s="1" t="n">
        <v>173</v>
      </c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5" customFormat="true" ht="13.5" hidden="false" customHeight="false" outlineLevel="0" collapsed="false">
      <c r="A10" s="58" t="s">
        <v>113</v>
      </c>
      <c r="B10" s="47" t="n">
        <v>1</v>
      </c>
      <c r="C10" s="47" t="s">
        <v>288</v>
      </c>
      <c r="D10" s="48" t="n">
        <v>41516</v>
      </c>
      <c r="E10" s="49"/>
      <c r="F10" s="52" t="s">
        <v>251</v>
      </c>
      <c r="G10" s="83" t="s">
        <v>252</v>
      </c>
      <c r="H10" s="52" t="n">
        <v>3</v>
      </c>
      <c r="I10" s="52" t="s">
        <v>149</v>
      </c>
      <c r="J10" s="62" t="n">
        <v>6.3</v>
      </c>
      <c r="K10" s="83" t="s">
        <v>150</v>
      </c>
      <c r="L10" s="93" t="s">
        <v>151</v>
      </c>
      <c r="M10" s="56"/>
      <c r="N10" s="45"/>
      <c r="O10" s="45" t="n">
        <v>4.1516</v>
      </c>
      <c r="P10" s="45"/>
      <c r="Q10" s="1"/>
      <c r="R10" s="1" t="n">
        <v>5</v>
      </c>
      <c r="S10" s="1"/>
      <c r="T10" s="57" t="n">
        <v>103</v>
      </c>
      <c r="U10" s="1" t="n">
        <v>27</v>
      </c>
      <c r="V10" s="1"/>
      <c r="W10" s="1" t="n">
        <v>174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5" customFormat="true" ht="13.5" hidden="false" customHeight="false" outlineLevel="0" collapsed="false">
      <c r="A11" s="58" t="s">
        <v>119</v>
      </c>
      <c r="B11" s="47" t="n">
        <v>1</v>
      </c>
      <c r="C11" s="47" t="s">
        <v>288</v>
      </c>
      <c r="D11" s="48" t="n">
        <v>41550</v>
      </c>
      <c r="E11" s="49"/>
      <c r="F11" s="52" t="s">
        <v>293</v>
      </c>
      <c r="G11" s="83" t="s">
        <v>294</v>
      </c>
      <c r="H11" s="52" t="n">
        <v>2</v>
      </c>
      <c r="I11" s="52" t="s">
        <v>149</v>
      </c>
      <c r="J11" s="62" t="n">
        <v>6.3</v>
      </c>
      <c r="K11" s="83" t="s">
        <v>150</v>
      </c>
      <c r="L11" s="93" t="s">
        <v>151</v>
      </c>
      <c r="M11" s="56"/>
      <c r="N11" s="45"/>
      <c r="O11" s="45" t="n">
        <v>4.155</v>
      </c>
      <c r="P11" s="45"/>
      <c r="Q11" s="1"/>
      <c r="R11" s="1" t="n">
        <v>5</v>
      </c>
      <c r="S11" s="1"/>
      <c r="T11" s="57" t="n">
        <v>104</v>
      </c>
      <c r="U11" s="1" t="n">
        <v>28</v>
      </c>
      <c r="V11" s="1"/>
      <c r="W11" s="1" t="n">
        <v>175</v>
      </c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5" customFormat="true" ht="13.5" hidden="false" customHeight="false" outlineLevel="0" collapsed="false">
      <c r="A12" s="63" t="s">
        <v>122</v>
      </c>
      <c r="B12" s="64" t="n">
        <v>1</v>
      </c>
      <c r="C12" s="65" t="s">
        <v>288</v>
      </c>
      <c r="D12" s="66" t="n">
        <v>41585</v>
      </c>
      <c r="E12" s="67"/>
      <c r="F12" s="68" t="s">
        <v>295</v>
      </c>
      <c r="G12" s="69" t="s">
        <v>296</v>
      </c>
      <c r="H12" s="68" t="n">
        <v>3</v>
      </c>
      <c r="I12" s="68" t="s">
        <v>116</v>
      </c>
      <c r="J12" s="70" t="n">
        <v>7.18</v>
      </c>
      <c r="K12" s="116" t="s">
        <v>131</v>
      </c>
      <c r="L12" s="71" t="s">
        <v>132</v>
      </c>
      <c r="M12" s="117"/>
      <c r="O12" s="45" t="n">
        <v>4.1585</v>
      </c>
      <c r="Q12" s="1"/>
      <c r="R12" s="1" t="n">
        <v>5</v>
      </c>
      <c r="S12" s="1"/>
      <c r="T12" s="1" t="n">
        <v>84</v>
      </c>
      <c r="U12" s="1" t="n">
        <v>553</v>
      </c>
      <c r="V12" s="1"/>
      <c r="W12" s="1" t="n">
        <v>176</v>
      </c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5" customFormat="true" ht="13.5" hidden="false" customHeight="false" outlineLevel="0" collapsed="false">
      <c r="A13" s="73" t="s">
        <v>125</v>
      </c>
      <c r="B13" s="74" t="n">
        <v>1</v>
      </c>
      <c r="C13" s="75" t="s">
        <v>288</v>
      </c>
      <c r="D13" s="76" t="n">
        <v>41612</v>
      </c>
      <c r="E13" s="77"/>
      <c r="F13" s="78" t="s">
        <v>297</v>
      </c>
      <c r="G13" s="79" t="s">
        <v>298</v>
      </c>
      <c r="H13" s="78" t="n">
        <v>3</v>
      </c>
      <c r="I13" s="78" t="s">
        <v>116</v>
      </c>
      <c r="J13" s="80" t="n">
        <v>7.18</v>
      </c>
      <c r="K13" s="89" t="s">
        <v>131</v>
      </c>
      <c r="L13" s="81" t="s">
        <v>132</v>
      </c>
      <c r="M13" s="129"/>
      <c r="O13" s="45" t="n">
        <v>4.1612</v>
      </c>
      <c r="Q13" s="1"/>
      <c r="R13" s="1" t="n">
        <v>5</v>
      </c>
      <c r="S13" s="1"/>
      <c r="T13" s="1" t="n">
        <v>85</v>
      </c>
      <c r="U13" s="1" t="n">
        <v>554</v>
      </c>
      <c r="V13" s="1"/>
      <c r="W13" s="1" t="n">
        <v>177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5" customFormat="true" ht="13.5" hidden="false" customHeight="false" outlineLevel="0" collapsed="false">
      <c r="A14" s="58" t="s">
        <v>189</v>
      </c>
      <c r="B14" s="54" t="n">
        <v>1</v>
      </c>
      <c r="C14" s="47" t="s">
        <v>288</v>
      </c>
      <c r="D14" s="48" t="n">
        <v>41638</v>
      </c>
      <c r="E14" s="59"/>
      <c r="F14" s="50" t="s">
        <v>299</v>
      </c>
      <c r="G14" s="51" t="s">
        <v>121</v>
      </c>
      <c r="H14" s="50" t="n">
        <v>3</v>
      </c>
      <c r="I14" s="50" t="s">
        <v>116</v>
      </c>
      <c r="J14" s="60" t="n">
        <v>7.18</v>
      </c>
      <c r="K14" s="83" t="s">
        <v>131</v>
      </c>
      <c r="L14" s="55" t="s">
        <v>132</v>
      </c>
      <c r="M14" s="112"/>
      <c r="O14" s="45" t="n">
        <v>4.1638</v>
      </c>
      <c r="Q14" s="1"/>
      <c r="R14" s="1" t="n">
        <v>5</v>
      </c>
      <c r="S14" s="1"/>
      <c r="T14" s="1" t="n">
        <v>86</v>
      </c>
      <c r="U14" s="1" t="n">
        <v>555</v>
      </c>
      <c r="V14" s="1"/>
      <c r="W14" s="1" t="n">
        <v>178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5" customFormat="true" ht="13.5" hidden="false" customHeight="false" outlineLevel="0" collapsed="false">
      <c r="A15" s="58" t="s">
        <v>192</v>
      </c>
      <c r="B15" s="54" t="n">
        <v>1</v>
      </c>
      <c r="C15" s="47" t="s">
        <v>288</v>
      </c>
      <c r="D15" s="48" t="n">
        <v>41640</v>
      </c>
      <c r="E15" s="59"/>
      <c r="F15" s="50" t="s">
        <v>300</v>
      </c>
      <c r="G15" s="51" t="s">
        <v>267</v>
      </c>
      <c r="H15" s="50" t="n">
        <v>2</v>
      </c>
      <c r="I15" s="50" t="s">
        <v>135</v>
      </c>
      <c r="J15" s="60" t="n">
        <v>10.25</v>
      </c>
      <c r="K15" s="83" t="s">
        <v>253</v>
      </c>
      <c r="L15" s="55" t="s">
        <v>254</v>
      </c>
      <c r="M15" s="112"/>
      <c r="O15" s="45" t="n">
        <v>4.164</v>
      </c>
      <c r="Q15" s="1"/>
      <c r="R15" s="1" t="n">
        <v>5</v>
      </c>
      <c r="S15" s="1"/>
      <c r="T15" s="1" t="n">
        <v>25</v>
      </c>
      <c r="U15" s="1" t="n">
        <v>400</v>
      </c>
      <c r="V15" s="1"/>
      <c r="W15" s="1" t="n">
        <v>179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5" customFormat="true" ht="13.5" hidden="false" customHeight="false" outlineLevel="0" collapsed="false">
      <c r="A16" s="46" t="s">
        <v>137</v>
      </c>
      <c r="B16" s="54" t="n">
        <v>1</v>
      </c>
      <c r="C16" s="47" t="s">
        <v>288</v>
      </c>
      <c r="D16" s="48" t="n">
        <v>41706</v>
      </c>
      <c r="E16" s="59"/>
      <c r="F16" s="50" t="s">
        <v>301</v>
      </c>
      <c r="G16" s="51" t="s">
        <v>302</v>
      </c>
      <c r="H16" s="50" t="n">
        <v>3</v>
      </c>
      <c r="I16" s="50" t="s">
        <v>116</v>
      </c>
      <c r="J16" s="60" t="n">
        <v>7.26</v>
      </c>
      <c r="K16" s="51" t="s">
        <v>117</v>
      </c>
      <c r="L16" s="55" t="s">
        <v>118</v>
      </c>
      <c r="M16" s="112"/>
      <c r="O16" s="45" t="n">
        <v>4.1706</v>
      </c>
      <c r="Q16" s="1"/>
      <c r="R16" s="1" t="n">
        <v>5</v>
      </c>
      <c r="S16" s="1"/>
      <c r="T16" s="1" t="n">
        <v>87</v>
      </c>
      <c r="U16" s="1" t="n">
        <v>556</v>
      </c>
      <c r="V16" s="1"/>
      <c r="W16" s="1" t="n">
        <v>180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" customFormat="true" ht="13.5" hidden="false" customHeight="false" outlineLevel="0" collapsed="false">
      <c r="A17" s="63" t="s">
        <v>143</v>
      </c>
      <c r="B17" s="64" t="n">
        <v>1</v>
      </c>
      <c r="C17" s="65" t="s">
        <v>288</v>
      </c>
      <c r="D17" s="66" t="n">
        <v>41730</v>
      </c>
      <c r="E17" s="67"/>
      <c r="F17" s="68" t="s">
        <v>303</v>
      </c>
      <c r="G17" s="69" t="s">
        <v>304</v>
      </c>
      <c r="H17" s="68" t="n">
        <v>3</v>
      </c>
      <c r="I17" s="68" t="s">
        <v>116</v>
      </c>
      <c r="J17" s="70" t="n">
        <v>6.11</v>
      </c>
      <c r="K17" s="69" t="s">
        <v>305</v>
      </c>
      <c r="L17" s="71" t="s">
        <v>116</v>
      </c>
      <c r="M17" s="117"/>
      <c r="O17" s="45" t="n">
        <v>4.173</v>
      </c>
      <c r="Q17" s="1"/>
      <c r="R17" s="1" t="n">
        <v>5</v>
      </c>
      <c r="S17" s="1"/>
      <c r="T17" s="1" t="n">
        <v>88</v>
      </c>
      <c r="U17" s="1" t="n">
        <v>557</v>
      </c>
      <c r="V17" s="1"/>
      <c r="W17" s="1" t="n">
        <v>181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5" customFormat="true" ht="13.5" hidden="false" customHeight="false" outlineLevel="0" collapsed="false">
      <c r="A18" s="86" t="s">
        <v>146</v>
      </c>
      <c r="B18" s="74" t="n">
        <v>1</v>
      </c>
      <c r="C18" s="75" t="s">
        <v>288</v>
      </c>
      <c r="D18" s="76" t="n">
        <v>41737</v>
      </c>
      <c r="E18" s="77"/>
      <c r="F18" s="78" t="s">
        <v>306</v>
      </c>
      <c r="G18" s="79" t="s">
        <v>219</v>
      </c>
      <c r="H18" s="78" t="n">
        <v>3</v>
      </c>
      <c r="I18" s="78" t="s">
        <v>135</v>
      </c>
      <c r="J18" s="80" t="n">
        <v>7.24</v>
      </c>
      <c r="K18" s="79" t="s">
        <v>131</v>
      </c>
      <c r="L18" s="81" t="s">
        <v>136</v>
      </c>
      <c r="M18" s="129"/>
      <c r="O18" s="45" t="n">
        <v>4.1737</v>
      </c>
      <c r="Q18" s="1"/>
      <c r="R18" s="1" t="n">
        <v>5</v>
      </c>
      <c r="S18" s="1"/>
      <c r="T18" s="1" t="n">
        <v>26</v>
      </c>
      <c r="U18" s="1" t="n">
        <v>401</v>
      </c>
      <c r="V18" s="1"/>
      <c r="W18" s="1" t="n">
        <v>182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5" customFormat="true" ht="13.5" hidden="false" customHeight="false" outlineLevel="0" collapsed="false">
      <c r="A19" s="46" t="s">
        <v>152</v>
      </c>
      <c r="B19" s="47" t="n">
        <v>1</v>
      </c>
      <c r="C19" s="47" t="s">
        <v>288</v>
      </c>
      <c r="D19" s="48" t="n">
        <v>41853</v>
      </c>
      <c r="E19" s="49"/>
      <c r="F19" s="50" t="s">
        <v>307</v>
      </c>
      <c r="G19" s="51" t="s">
        <v>308</v>
      </c>
      <c r="H19" s="50" t="n">
        <v>3</v>
      </c>
      <c r="I19" s="52" t="s">
        <v>108</v>
      </c>
      <c r="J19" s="53" t="n">
        <v>5.19</v>
      </c>
      <c r="K19" s="51" t="s">
        <v>309</v>
      </c>
      <c r="L19" s="55" t="s">
        <v>236</v>
      </c>
      <c r="M19" s="56"/>
      <c r="N19" s="45"/>
      <c r="O19" s="45" t="n">
        <v>4.1853</v>
      </c>
      <c r="P19" s="45"/>
      <c r="Q19" s="1"/>
      <c r="R19" s="1" t="n">
        <v>5</v>
      </c>
      <c r="S19" s="1"/>
      <c r="T19" s="57" t="n">
        <v>49</v>
      </c>
      <c r="U19" s="1" t="n">
        <v>267</v>
      </c>
      <c r="V19" s="1"/>
      <c r="W19" s="1" t="n">
        <v>183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5" customFormat="true" ht="13.5" hidden="false" customHeight="false" outlineLevel="0" collapsed="false">
      <c r="A20" s="46" t="s">
        <v>158</v>
      </c>
      <c r="B20" s="47" t="n">
        <v>1</v>
      </c>
      <c r="C20" s="47" t="s">
        <v>288</v>
      </c>
      <c r="D20" s="48" t="n">
        <v>41878</v>
      </c>
      <c r="E20" s="49"/>
      <c r="F20" s="52" t="s">
        <v>310</v>
      </c>
      <c r="G20" s="83" t="s">
        <v>311</v>
      </c>
      <c r="H20" s="52" t="n">
        <v>3</v>
      </c>
      <c r="I20" s="52" t="s">
        <v>155</v>
      </c>
      <c r="J20" s="62" t="n">
        <v>6.3</v>
      </c>
      <c r="K20" s="83" t="s">
        <v>269</v>
      </c>
      <c r="L20" s="93" t="s">
        <v>157</v>
      </c>
      <c r="M20" s="56"/>
      <c r="O20" s="45" t="n">
        <v>4.1878</v>
      </c>
      <c r="Q20" s="1"/>
      <c r="R20" s="1" t="n">
        <v>5</v>
      </c>
      <c r="S20" s="1" t="n">
        <v>36</v>
      </c>
      <c r="T20" s="1"/>
      <c r="U20" s="1" t="n">
        <v>158</v>
      </c>
      <c r="V20" s="1"/>
      <c r="W20" s="1" t="n">
        <v>184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5" customFormat="true" ht="13.5" hidden="false" customHeight="false" outlineLevel="0" collapsed="false">
      <c r="A21" s="58" t="s">
        <v>199</v>
      </c>
      <c r="B21" s="54" t="n">
        <v>1</v>
      </c>
      <c r="C21" s="47" t="s">
        <v>288</v>
      </c>
      <c r="D21" s="84" t="n">
        <v>4191</v>
      </c>
      <c r="E21" s="59"/>
      <c r="F21" s="50" t="s">
        <v>312</v>
      </c>
      <c r="G21" s="51" t="s">
        <v>313</v>
      </c>
      <c r="H21" s="50" t="n">
        <v>3</v>
      </c>
      <c r="I21" s="50" t="s">
        <v>116</v>
      </c>
      <c r="J21" s="60" t="n">
        <v>6.16</v>
      </c>
      <c r="K21" s="51" t="s">
        <v>285</v>
      </c>
      <c r="L21" s="55" t="s">
        <v>286</v>
      </c>
      <c r="M21" s="133" t="s">
        <v>142</v>
      </c>
      <c r="O21" s="5" t="n">
        <v>4.191</v>
      </c>
      <c r="Q21" s="1"/>
      <c r="R21" s="1" t="n">
        <v>5</v>
      </c>
      <c r="S21" s="1"/>
      <c r="T21" s="1" t="n">
        <v>89</v>
      </c>
      <c r="U21" s="1" t="n">
        <v>558</v>
      </c>
      <c r="V21" s="1"/>
      <c r="W21" s="1" t="n">
        <v>185</v>
      </c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5" customFormat="true" ht="13.5" hidden="false" customHeight="false" outlineLevel="0" collapsed="false">
      <c r="A22" s="63" t="s">
        <v>200</v>
      </c>
      <c r="B22" s="64" t="n">
        <v>1</v>
      </c>
      <c r="C22" s="65" t="s">
        <v>288</v>
      </c>
      <c r="D22" s="66" t="n">
        <v>41937</v>
      </c>
      <c r="E22" s="67"/>
      <c r="F22" s="68" t="s">
        <v>314</v>
      </c>
      <c r="G22" s="69" t="s">
        <v>315</v>
      </c>
      <c r="H22" s="68" t="n">
        <v>3</v>
      </c>
      <c r="I22" s="68" t="s">
        <v>116</v>
      </c>
      <c r="J22" s="70" t="n">
        <v>6.11</v>
      </c>
      <c r="K22" s="69" t="s">
        <v>305</v>
      </c>
      <c r="L22" s="71" t="s">
        <v>116</v>
      </c>
      <c r="M22" s="117"/>
      <c r="O22" s="45" t="n">
        <v>4.1937</v>
      </c>
      <c r="Q22" s="1"/>
      <c r="R22" s="1" t="n">
        <v>5</v>
      </c>
      <c r="S22" s="1"/>
      <c r="T22" s="1" t="n">
        <v>90</v>
      </c>
      <c r="U22" s="1" t="n">
        <v>559</v>
      </c>
      <c r="V22" s="1"/>
      <c r="W22" s="1" t="n">
        <v>186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5" customFormat="true" ht="13.5" hidden="false" customHeight="false" outlineLevel="0" collapsed="false">
      <c r="A23" s="73" t="s">
        <v>201</v>
      </c>
      <c r="B23" s="75" t="n">
        <v>1</v>
      </c>
      <c r="C23" s="75" t="s">
        <v>288</v>
      </c>
      <c r="D23" s="76" t="n">
        <v>41942</v>
      </c>
      <c r="E23" s="87"/>
      <c r="F23" s="88" t="s">
        <v>316</v>
      </c>
      <c r="G23" s="89" t="s">
        <v>317</v>
      </c>
      <c r="H23" s="88" t="n">
        <v>2</v>
      </c>
      <c r="I23" s="88" t="s">
        <v>155</v>
      </c>
      <c r="J23" s="80" t="n">
        <v>10.25</v>
      </c>
      <c r="K23" s="89" t="s">
        <v>253</v>
      </c>
      <c r="L23" s="81" t="s">
        <v>254</v>
      </c>
      <c r="M23" s="92"/>
      <c r="O23" s="45" t="n">
        <v>4.1942</v>
      </c>
      <c r="Q23" s="1"/>
      <c r="R23" s="1" t="n">
        <v>5</v>
      </c>
      <c r="S23" s="57" t="n">
        <v>37</v>
      </c>
      <c r="T23" s="1"/>
      <c r="U23" s="1" t="n">
        <v>159</v>
      </c>
      <c r="V23" s="1"/>
      <c r="W23" s="1" t="n">
        <v>187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5" customFormat="true" ht="13.5" hidden="false" customHeight="false" outlineLevel="0" collapsed="false">
      <c r="A24" s="46" t="s">
        <v>172</v>
      </c>
      <c r="B24" s="47" t="n">
        <v>1</v>
      </c>
      <c r="C24" s="47" t="s">
        <v>288</v>
      </c>
      <c r="D24" s="48" t="n">
        <v>41968</v>
      </c>
      <c r="E24" s="49"/>
      <c r="F24" s="52" t="s">
        <v>318</v>
      </c>
      <c r="G24" s="83" t="s">
        <v>319</v>
      </c>
      <c r="H24" s="52" t="n">
        <v>2</v>
      </c>
      <c r="I24" s="52" t="s">
        <v>155</v>
      </c>
      <c r="J24" s="62" t="n">
        <v>7.2</v>
      </c>
      <c r="K24" s="83" t="s">
        <v>131</v>
      </c>
      <c r="L24" s="93" t="s">
        <v>155</v>
      </c>
      <c r="M24" s="56"/>
      <c r="O24" s="45" t="n">
        <v>4.1968</v>
      </c>
      <c r="Q24" s="1"/>
      <c r="R24" s="1" t="n">
        <v>5</v>
      </c>
      <c r="S24" s="1" t="n">
        <v>38</v>
      </c>
      <c r="T24" s="1"/>
      <c r="U24" s="1" t="n">
        <v>160</v>
      </c>
      <c r="V24" s="1"/>
      <c r="W24" s="1" t="n">
        <v>188</v>
      </c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5" customFormat="true" ht="13.5" hidden="false" customHeight="false" outlineLevel="0" collapsed="false">
      <c r="A25" s="58" t="s">
        <v>206</v>
      </c>
      <c r="B25" s="47" t="n">
        <v>1</v>
      </c>
      <c r="C25" s="47" t="s">
        <v>288</v>
      </c>
      <c r="D25" s="48" t="n">
        <v>41994</v>
      </c>
      <c r="E25" s="49"/>
      <c r="F25" s="52" t="s">
        <v>320</v>
      </c>
      <c r="G25" s="83" t="s">
        <v>166</v>
      </c>
      <c r="H25" s="52" t="n">
        <v>3</v>
      </c>
      <c r="I25" s="52" t="s">
        <v>155</v>
      </c>
      <c r="J25" s="62" t="n">
        <v>7.2</v>
      </c>
      <c r="K25" s="83" t="s">
        <v>131</v>
      </c>
      <c r="L25" s="93" t="s">
        <v>155</v>
      </c>
      <c r="M25" s="56"/>
      <c r="O25" s="45" t="n">
        <v>4.1994</v>
      </c>
      <c r="Q25" s="1"/>
      <c r="R25" s="1" t="n">
        <v>5</v>
      </c>
      <c r="S25" s="57" t="n">
        <v>39</v>
      </c>
      <c r="T25" s="1"/>
      <c r="U25" s="1" t="n">
        <v>161</v>
      </c>
      <c r="V25" s="1"/>
      <c r="W25" s="1" t="n">
        <v>189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5" customFormat="true" ht="13.5" hidden="false" customHeight="false" outlineLevel="0" collapsed="false">
      <c r="A26" s="46" t="s">
        <v>177</v>
      </c>
      <c r="B26" s="47" t="n">
        <v>1</v>
      </c>
      <c r="C26" s="47" t="s">
        <v>288</v>
      </c>
      <c r="D26" s="48" t="n">
        <v>41998</v>
      </c>
      <c r="E26" s="49"/>
      <c r="F26" s="52" t="s">
        <v>321</v>
      </c>
      <c r="G26" s="83" t="s">
        <v>322</v>
      </c>
      <c r="H26" s="52" t="n">
        <v>3</v>
      </c>
      <c r="I26" s="52" t="s">
        <v>149</v>
      </c>
      <c r="J26" s="62" t="n">
        <v>6.3</v>
      </c>
      <c r="K26" s="83" t="s">
        <v>150</v>
      </c>
      <c r="L26" s="93" t="s">
        <v>151</v>
      </c>
      <c r="M26" s="56"/>
      <c r="N26" s="45"/>
      <c r="O26" s="45" t="n">
        <v>4.1998</v>
      </c>
      <c r="P26" s="45"/>
      <c r="Q26" s="1"/>
      <c r="R26" s="1" t="n">
        <v>5</v>
      </c>
      <c r="S26" s="1"/>
      <c r="T26" s="57" t="n">
        <v>105</v>
      </c>
      <c r="U26" s="1" t="n">
        <v>29</v>
      </c>
      <c r="V26" s="1"/>
      <c r="W26" s="1" t="n">
        <v>190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" customFormat="true" ht="14.25" hidden="false" customHeight="false" outlineLevel="0" collapsed="false">
      <c r="A27" s="97" t="s">
        <v>180</v>
      </c>
      <c r="B27" s="98" t="n">
        <v>1</v>
      </c>
      <c r="C27" s="99" t="s">
        <v>288</v>
      </c>
      <c r="D27" s="100" t="n">
        <v>42028</v>
      </c>
      <c r="E27" s="101"/>
      <c r="F27" s="102" t="s">
        <v>323</v>
      </c>
      <c r="G27" s="103" t="s">
        <v>324</v>
      </c>
      <c r="H27" s="102" t="n">
        <v>2</v>
      </c>
      <c r="I27" s="102" t="s">
        <v>116</v>
      </c>
      <c r="J27" s="104" t="n">
        <v>10.26</v>
      </c>
      <c r="K27" s="123" t="s">
        <v>253</v>
      </c>
      <c r="L27" s="105" t="s">
        <v>254</v>
      </c>
      <c r="M27" s="135"/>
      <c r="O27" s="45" t="n">
        <v>4.2028</v>
      </c>
      <c r="Q27" s="1"/>
      <c r="R27" s="1" t="n">
        <v>5</v>
      </c>
      <c r="S27" s="1"/>
      <c r="T27" s="1" t="n">
        <v>91</v>
      </c>
      <c r="U27" s="1" t="n">
        <v>560</v>
      </c>
      <c r="V27" s="1"/>
      <c r="W27" s="1" t="n">
        <v>191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3" min="2" style="0" width="8.9"/>
    <col collapsed="false" customWidth="true" hidden="false" outlineLevel="0" max="4" min="4" style="11" width="6.77"/>
    <col collapsed="false" customWidth="false" hidden="true" outlineLevel="0" max="5" min="5" style="0" width="8.9"/>
    <col collapsed="false" customWidth="true" hidden="false" outlineLevel="0" max="7" min="6" style="0" width="10.77"/>
    <col collapsed="false" customWidth="true" hidden="false" outlineLevel="0" max="8" min="8" style="12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4.77"/>
  </cols>
  <sheetData>
    <row r="2" customFormat="false" ht="17.25" hidden="false" customHeight="false" outlineLevel="0" collapsed="false">
      <c r="A2" s="2" t="s">
        <v>18</v>
      </c>
    </row>
    <row r="3" customFormat="false" ht="15.75" hidden="false" customHeight="false" outlineLevel="0" collapsed="false">
      <c r="D3" s="13"/>
      <c r="E3" s="14"/>
      <c r="F3" s="14"/>
      <c r="G3" s="14"/>
      <c r="H3" s="15"/>
      <c r="I3" s="14"/>
      <c r="J3" s="14"/>
      <c r="K3" s="14"/>
      <c r="L3" s="14"/>
      <c r="M3" s="14"/>
    </row>
    <row r="4" customFormat="false" ht="15.75" hidden="false" customHeight="false" outlineLevel="0" collapsed="false">
      <c r="C4" s="14"/>
      <c r="D4" s="17" t="s">
        <v>19</v>
      </c>
      <c r="E4" s="18"/>
      <c r="F4" s="18"/>
      <c r="G4" s="18"/>
      <c r="H4" s="19"/>
      <c r="I4" s="18"/>
      <c r="J4" s="18"/>
      <c r="K4" s="18"/>
      <c r="L4" s="18"/>
      <c r="M4" s="20"/>
      <c r="N4" s="14"/>
    </row>
    <row r="5" customFormat="false" ht="15.75" hidden="false" customHeight="false" outlineLevel="0" collapsed="false">
      <c r="C5" s="14"/>
      <c r="D5" s="23" t="s">
        <v>20</v>
      </c>
      <c r="E5" s="24"/>
      <c r="F5" s="24"/>
      <c r="G5" s="24"/>
      <c r="H5" s="25"/>
      <c r="I5" s="24"/>
      <c r="J5" s="24"/>
      <c r="K5" s="24"/>
      <c r="L5" s="24"/>
      <c r="M5" s="26"/>
      <c r="N5" s="14"/>
    </row>
    <row r="6" s="45" customFormat="true" ht="15.75" hidden="false" customHeight="false" outlineLevel="0" collapsed="false">
      <c r="C6" s="109"/>
      <c r="H6" s="32"/>
      <c r="J6" s="107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08"/>
      <c r="IT6" s="108"/>
      <c r="IU6" s="108"/>
      <c r="IV6" s="108"/>
    </row>
    <row r="7" s="45" customFormat="true" ht="15" hidden="false" customHeight="false" outlineLevel="0" collapsed="false">
      <c r="A7" s="130" t="s">
        <v>91</v>
      </c>
      <c r="B7" s="28" t="s">
        <v>92</v>
      </c>
      <c r="C7" s="28" t="s">
        <v>93</v>
      </c>
      <c r="D7" s="28" t="s">
        <v>94</v>
      </c>
      <c r="E7" s="28" t="s">
        <v>95</v>
      </c>
      <c r="F7" s="28" t="s">
        <v>96</v>
      </c>
      <c r="G7" s="28" t="s">
        <v>97</v>
      </c>
      <c r="H7" s="28" t="s">
        <v>98</v>
      </c>
      <c r="I7" s="28" t="s">
        <v>99</v>
      </c>
      <c r="J7" s="29" t="s">
        <v>100</v>
      </c>
      <c r="K7" s="28" t="s">
        <v>101</v>
      </c>
      <c r="L7" s="28" t="s">
        <v>102</v>
      </c>
      <c r="M7" s="30" t="s">
        <v>103</v>
      </c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  <c r="IT7" s="108"/>
      <c r="IU7" s="108"/>
      <c r="IV7" s="108"/>
    </row>
    <row r="8" s="5" customFormat="true" ht="13.5" hidden="false" customHeight="false" outlineLevel="0" collapsed="false">
      <c r="A8" s="34" t="s">
        <v>104</v>
      </c>
      <c r="B8" s="35" t="n">
        <v>1</v>
      </c>
      <c r="C8" s="35" t="s">
        <v>325</v>
      </c>
      <c r="D8" s="136" t="n">
        <v>8585</v>
      </c>
      <c r="E8" s="37"/>
      <c r="F8" s="38" t="s">
        <v>326</v>
      </c>
      <c r="G8" s="39" t="s">
        <v>141</v>
      </c>
      <c r="H8" s="38" t="n">
        <v>3</v>
      </c>
      <c r="I8" s="40" t="s">
        <v>108</v>
      </c>
      <c r="J8" s="110" t="n">
        <v>12.01</v>
      </c>
      <c r="K8" s="39" t="s">
        <v>327</v>
      </c>
      <c r="L8" s="43" t="s">
        <v>328</v>
      </c>
      <c r="M8" s="137" t="s">
        <v>142</v>
      </c>
      <c r="N8" s="45"/>
      <c r="O8" s="45" t="n">
        <v>8.585</v>
      </c>
      <c r="P8" s="45"/>
      <c r="Q8" s="1"/>
      <c r="R8" s="1" t="n">
        <v>6</v>
      </c>
      <c r="S8" s="1"/>
      <c r="T8" s="57" t="n">
        <v>63</v>
      </c>
      <c r="U8" s="1" t="n">
        <v>272</v>
      </c>
      <c r="V8" s="1"/>
      <c r="W8" s="1" t="n">
        <v>225</v>
      </c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5" customFormat="true" ht="13.5" hidden="false" customHeight="false" outlineLevel="0" collapsed="false">
      <c r="A9" s="46" t="s">
        <v>110</v>
      </c>
      <c r="B9" s="47" t="n">
        <v>1</v>
      </c>
      <c r="C9" s="47" t="s">
        <v>325</v>
      </c>
      <c r="D9" s="48" t="n">
        <v>85934</v>
      </c>
      <c r="E9" s="49"/>
      <c r="F9" s="52" t="s">
        <v>251</v>
      </c>
      <c r="G9" s="83" t="s">
        <v>252</v>
      </c>
      <c r="H9" s="52" t="n">
        <v>3</v>
      </c>
      <c r="I9" s="52" t="s">
        <v>149</v>
      </c>
      <c r="J9" s="62" t="n">
        <v>10.05</v>
      </c>
      <c r="K9" s="83" t="s">
        <v>329</v>
      </c>
      <c r="L9" s="93" t="s">
        <v>151</v>
      </c>
      <c r="M9" s="56"/>
      <c r="N9" s="45"/>
      <c r="O9" s="45" t="n">
        <v>8.5934</v>
      </c>
      <c r="P9" s="45"/>
      <c r="Q9" s="1"/>
      <c r="R9" s="1" t="n">
        <v>6</v>
      </c>
      <c r="S9" s="1"/>
      <c r="T9" s="57" t="n">
        <v>117</v>
      </c>
      <c r="U9" s="1" t="n">
        <v>35</v>
      </c>
      <c r="V9" s="1"/>
      <c r="W9" s="1" t="n">
        <v>226</v>
      </c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5" customFormat="true" ht="13.5" hidden="false" customHeight="false" outlineLevel="0" collapsed="false">
      <c r="A10" s="58" t="s">
        <v>113</v>
      </c>
      <c r="B10" s="54" t="n">
        <v>1</v>
      </c>
      <c r="C10" s="47" t="s">
        <v>325</v>
      </c>
      <c r="D10" s="48" t="n">
        <v>90274</v>
      </c>
      <c r="E10" s="59"/>
      <c r="F10" s="50" t="s">
        <v>303</v>
      </c>
      <c r="G10" s="51" t="s">
        <v>304</v>
      </c>
      <c r="H10" s="50" t="n">
        <v>3</v>
      </c>
      <c r="I10" s="50" t="s">
        <v>116</v>
      </c>
      <c r="J10" s="60" t="n">
        <v>10.26</v>
      </c>
      <c r="K10" s="83" t="s">
        <v>253</v>
      </c>
      <c r="L10" s="55" t="s">
        <v>254</v>
      </c>
      <c r="M10" s="112"/>
      <c r="O10" s="45" t="n">
        <v>9.0274</v>
      </c>
      <c r="Q10" s="1"/>
      <c r="R10" s="1" t="n">
        <v>6</v>
      </c>
      <c r="S10" s="1"/>
      <c r="T10" s="1" t="n">
        <v>103</v>
      </c>
      <c r="U10" s="1" t="n">
        <v>572</v>
      </c>
      <c r="V10" s="1"/>
      <c r="W10" s="1" t="n">
        <v>227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5" customFormat="true" ht="13.5" hidden="false" customHeight="false" outlineLevel="0" collapsed="false">
      <c r="A11" s="58" t="s">
        <v>119</v>
      </c>
      <c r="B11" s="54" t="n">
        <v>1</v>
      </c>
      <c r="C11" s="47" t="s">
        <v>325</v>
      </c>
      <c r="D11" s="48" t="n">
        <v>90317</v>
      </c>
      <c r="E11" s="59"/>
      <c r="F11" s="50" t="s">
        <v>330</v>
      </c>
      <c r="G11" s="51" t="s">
        <v>267</v>
      </c>
      <c r="H11" s="50" t="n">
        <v>3</v>
      </c>
      <c r="I11" s="50" t="s">
        <v>135</v>
      </c>
      <c r="J11" s="60" t="n">
        <v>10.26</v>
      </c>
      <c r="K11" s="83" t="s">
        <v>253</v>
      </c>
      <c r="L11" s="55" t="s">
        <v>254</v>
      </c>
      <c r="M11" s="112"/>
      <c r="O11" s="45" t="n">
        <v>9.0317</v>
      </c>
      <c r="Q11" s="1"/>
      <c r="R11" s="1" t="n">
        <v>6</v>
      </c>
      <c r="S11" s="1"/>
      <c r="T11" s="1" t="n">
        <v>35</v>
      </c>
      <c r="U11" s="1" t="n">
        <v>408</v>
      </c>
      <c r="V11" s="1"/>
      <c r="W11" s="1" t="n">
        <v>228</v>
      </c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5" customFormat="true" ht="13.5" hidden="false" customHeight="false" outlineLevel="0" collapsed="false">
      <c r="A12" s="63" t="s">
        <v>122</v>
      </c>
      <c r="B12" s="65" t="n">
        <v>1</v>
      </c>
      <c r="C12" s="65" t="s">
        <v>325</v>
      </c>
      <c r="D12" s="66" t="n">
        <v>90318</v>
      </c>
      <c r="E12" s="118"/>
      <c r="F12" s="113" t="s">
        <v>289</v>
      </c>
      <c r="G12" s="116" t="s">
        <v>290</v>
      </c>
      <c r="H12" s="113" t="n">
        <v>3</v>
      </c>
      <c r="I12" s="113" t="s">
        <v>149</v>
      </c>
      <c r="J12" s="119" t="n">
        <v>10.26</v>
      </c>
      <c r="K12" s="116" t="s">
        <v>253</v>
      </c>
      <c r="L12" s="71" t="s">
        <v>254</v>
      </c>
      <c r="M12" s="115"/>
      <c r="N12" s="45"/>
      <c r="O12" s="45" t="n">
        <v>9.0318</v>
      </c>
      <c r="P12" s="45"/>
      <c r="Q12" s="1"/>
      <c r="R12" s="1" t="n">
        <v>6</v>
      </c>
      <c r="S12" s="1"/>
      <c r="T12" s="57" t="n">
        <v>118</v>
      </c>
      <c r="U12" s="1" t="n">
        <v>36</v>
      </c>
      <c r="V12" s="1"/>
      <c r="W12" s="1" t="n">
        <v>229</v>
      </c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5" customFormat="true" ht="13.5" hidden="false" customHeight="false" outlineLevel="0" collapsed="false">
      <c r="A13" s="73" t="s">
        <v>125</v>
      </c>
      <c r="B13" s="74" t="n">
        <v>1</v>
      </c>
      <c r="C13" s="75" t="s">
        <v>325</v>
      </c>
      <c r="D13" s="76" t="n">
        <v>90385</v>
      </c>
      <c r="E13" s="77"/>
      <c r="F13" s="78" t="s">
        <v>299</v>
      </c>
      <c r="G13" s="79" t="s">
        <v>121</v>
      </c>
      <c r="H13" s="78" t="n">
        <v>3</v>
      </c>
      <c r="I13" s="78" t="s">
        <v>116</v>
      </c>
      <c r="J13" s="80" t="n">
        <v>9.23</v>
      </c>
      <c r="K13" s="79" t="s">
        <v>331</v>
      </c>
      <c r="L13" s="81" t="s">
        <v>184</v>
      </c>
      <c r="M13" s="129"/>
      <c r="O13" s="45" t="n">
        <v>9.0385</v>
      </c>
      <c r="Q13" s="1"/>
      <c r="R13" s="1" t="n">
        <v>6</v>
      </c>
      <c r="S13" s="1"/>
      <c r="T13" s="1" t="n">
        <v>104</v>
      </c>
      <c r="U13" s="1" t="n">
        <v>573</v>
      </c>
      <c r="V13" s="1"/>
      <c r="W13" s="1" t="n">
        <v>230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5" customFormat="true" ht="13.5" hidden="false" customHeight="false" outlineLevel="0" collapsed="false">
      <c r="A14" s="58" t="s">
        <v>189</v>
      </c>
      <c r="B14" s="54" t="n">
        <v>1</v>
      </c>
      <c r="C14" s="47" t="s">
        <v>325</v>
      </c>
      <c r="D14" s="48" t="n">
        <v>90463</v>
      </c>
      <c r="E14" s="59"/>
      <c r="F14" s="50" t="s">
        <v>332</v>
      </c>
      <c r="G14" s="51" t="s">
        <v>333</v>
      </c>
      <c r="H14" s="50" t="n">
        <v>2</v>
      </c>
      <c r="I14" s="50" t="s">
        <v>116</v>
      </c>
      <c r="J14" s="60" t="n">
        <v>9.23</v>
      </c>
      <c r="K14" s="51" t="s">
        <v>331</v>
      </c>
      <c r="L14" s="55" t="s">
        <v>184</v>
      </c>
      <c r="M14" s="112"/>
      <c r="O14" s="45" t="n">
        <v>9.0463</v>
      </c>
      <c r="Q14" s="1"/>
      <c r="R14" s="1" t="n">
        <v>6</v>
      </c>
      <c r="S14" s="1"/>
      <c r="T14" s="1" t="n">
        <v>105</v>
      </c>
      <c r="U14" s="1" t="n">
        <v>574</v>
      </c>
      <c r="V14" s="1"/>
      <c r="W14" s="1" t="n">
        <v>231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5" customFormat="true" ht="13.5" hidden="false" customHeight="false" outlineLevel="0" collapsed="false">
      <c r="A15" s="58" t="s">
        <v>192</v>
      </c>
      <c r="B15" s="47" t="n">
        <v>1</v>
      </c>
      <c r="C15" s="47" t="s">
        <v>325</v>
      </c>
      <c r="D15" s="48" t="n">
        <v>90648</v>
      </c>
      <c r="E15" s="49"/>
      <c r="F15" s="50" t="s">
        <v>307</v>
      </c>
      <c r="G15" s="51" t="s">
        <v>308</v>
      </c>
      <c r="H15" s="50" t="n">
        <v>3</v>
      </c>
      <c r="I15" s="52" t="s">
        <v>108</v>
      </c>
      <c r="J15" s="60" t="n">
        <v>4.28</v>
      </c>
      <c r="K15" s="51" t="s">
        <v>327</v>
      </c>
      <c r="L15" s="55" t="s">
        <v>328</v>
      </c>
      <c r="M15" s="56"/>
      <c r="N15" s="45"/>
      <c r="O15" s="45" t="n">
        <v>9.0648</v>
      </c>
      <c r="P15" s="45"/>
      <c r="Q15" s="1"/>
      <c r="R15" s="1" t="n">
        <v>6</v>
      </c>
      <c r="S15" s="1"/>
      <c r="T15" s="1" t="n">
        <v>64</v>
      </c>
      <c r="U15" s="1" t="n">
        <v>273</v>
      </c>
      <c r="V15" s="1"/>
      <c r="W15" s="1" t="n">
        <v>232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5" customFormat="true" ht="13.5" hidden="false" customHeight="false" outlineLevel="0" collapsed="false">
      <c r="A16" s="46" t="s">
        <v>137</v>
      </c>
      <c r="B16" s="47" t="n">
        <v>1</v>
      </c>
      <c r="C16" s="47" t="s">
        <v>325</v>
      </c>
      <c r="D16" s="48" t="n">
        <v>90768</v>
      </c>
      <c r="E16" s="49"/>
      <c r="F16" s="52" t="s">
        <v>334</v>
      </c>
      <c r="G16" s="83" t="s">
        <v>335</v>
      </c>
      <c r="H16" s="52" t="n">
        <v>3</v>
      </c>
      <c r="I16" s="52" t="s">
        <v>155</v>
      </c>
      <c r="J16" s="62" t="n">
        <v>7.2</v>
      </c>
      <c r="K16" s="83" t="s">
        <v>131</v>
      </c>
      <c r="L16" s="93" t="s">
        <v>155</v>
      </c>
      <c r="M16" s="56"/>
      <c r="O16" s="45" t="n">
        <v>9.0768</v>
      </c>
      <c r="Q16" s="1"/>
      <c r="R16" s="1" t="n">
        <v>6</v>
      </c>
      <c r="S16" s="57" t="n">
        <v>47</v>
      </c>
      <c r="T16" s="1"/>
      <c r="U16" s="1" t="n">
        <v>168</v>
      </c>
      <c r="V16" s="1"/>
      <c r="W16" s="1" t="n">
        <v>233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" customFormat="true" ht="13.5" hidden="false" customHeight="false" outlineLevel="0" collapsed="false">
      <c r="A17" s="63" t="s">
        <v>143</v>
      </c>
      <c r="B17" s="65" t="n">
        <v>1</v>
      </c>
      <c r="C17" s="65" t="s">
        <v>325</v>
      </c>
      <c r="D17" s="138" t="n">
        <v>9125</v>
      </c>
      <c r="E17" s="118"/>
      <c r="F17" s="68" t="s">
        <v>336</v>
      </c>
      <c r="G17" s="69" t="s">
        <v>141</v>
      </c>
      <c r="H17" s="68" t="n">
        <v>3</v>
      </c>
      <c r="I17" s="113" t="s">
        <v>108</v>
      </c>
      <c r="J17" s="70" t="n">
        <v>12.01</v>
      </c>
      <c r="K17" s="69" t="s">
        <v>327</v>
      </c>
      <c r="L17" s="71" t="s">
        <v>328</v>
      </c>
      <c r="M17" s="139" t="s">
        <v>142</v>
      </c>
      <c r="N17" s="45"/>
      <c r="O17" s="45" t="n">
        <v>9.125</v>
      </c>
      <c r="P17" s="45"/>
      <c r="Q17" s="1"/>
      <c r="R17" s="1" t="n">
        <v>6</v>
      </c>
      <c r="S17" s="1"/>
      <c r="T17" s="57" t="n">
        <v>65</v>
      </c>
      <c r="U17" s="1" t="n">
        <v>274</v>
      </c>
      <c r="V17" s="1"/>
      <c r="W17" s="1" t="n">
        <v>234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5" customFormat="true" ht="13.5" hidden="false" customHeight="false" outlineLevel="0" collapsed="false">
      <c r="A18" s="86" t="s">
        <v>146</v>
      </c>
      <c r="B18" s="74" t="n">
        <v>1</v>
      </c>
      <c r="C18" s="75" t="s">
        <v>325</v>
      </c>
      <c r="D18" s="95" t="n">
        <v>9129</v>
      </c>
      <c r="E18" s="77"/>
      <c r="F18" s="78" t="s">
        <v>337</v>
      </c>
      <c r="G18" s="79" t="s">
        <v>338</v>
      </c>
      <c r="H18" s="78" t="n">
        <v>3</v>
      </c>
      <c r="I18" s="78" t="s">
        <v>116</v>
      </c>
      <c r="J18" s="80" t="n">
        <v>11.23</v>
      </c>
      <c r="K18" s="79" t="s">
        <v>339</v>
      </c>
      <c r="L18" s="81" t="s">
        <v>116</v>
      </c>
      <c r="M18" s="140" t="s">
        <v>142</v>
      </c>
      <c r="O18" s="45" t="n">
        <v>9.129</v>
      </c>
      <c r="Q18" s="1"/>
      <c r="R18" s="1" t="n">
        <v>6</v>
      </c>
      <c r="S18" s="1"/>
      <c r="T18" s="1" t="n">
        <v>106</v>
      </c>
      <c r="U18" s="1" t="n">
        <v>575</v>
      </c>
      <c r="V18" s="1"/>
      <c r="W18" s="1" t="n">
        <v>235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5" customFormat="true" ht="13.5" hidden="false" customHeight="false" outlineLevel="0" collapsed="false">
      <c r="A19" s="46" t="s">
        <v>152</v>
      </c>
      <c r="B19" s="47" t="n">
        <v>1</v>
      </c>
      <c r="C19" s="47" t="s">
        <v>325</v>
      </c>
      <c r="D19" s="48" t="n">
        <v>91321</v>
      </c>
      <c r="E19" s="49"/>
      <c r="F19" s="52" t="s">
        <v>340</v>
      </c>
      <c r="G19" s="83" t="s">
        <v>174</v>
      </c>
      <c r="H19" s="52" t="n">
        <v>2</v>
      </c>
      <c r="I19" s="52" t="s">
        <v>149</v>
      </c>
      <c r="J19" s="62" t="n">
        <v>10.2</v>
      </c>
      <c r="K19" s="83" t="s">
        <v>248</v>
      </c>
      <c r="L19" s="93" t="s">
        <v>249</v>
      </c>
      <c r="M19" s="56"/>
      <c r="N19" s="45"/>
      <c r="O19" s="45" t="n">
        <v>9.1321</v>
      </c>
      <c r="P19" s="45"/>
      <c r="Q19" s="1"/>
      <c r="R19" s="1" t="n">
        <v>6</v>
      </c>
      <c r="S19" s="1"/>
      <c r="T19" s="57" t="n">
        <v>119</v>
      </c>
      <c r="U19" s="1" t="n">
        <v>37</v>
      </c>
      <c r="V19" s="1"/>
      <c r="W19" s="1" t="n">
        <v>236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5" customFormat="true" ht="13.5" hidden="false" customHeight="false" outlineLevel="0" collapsed="false">
      <c r="A20" s="46" t="s">
        <v>158</v>
      </c>
      <c r="B20" s="54" t="n">
        <v>1</v>
      </c>
      <c r="C20" s="47" t="s">
        <v>325</v>
      </c>
      <c r="D20" s="84" t="n">
        <v>9134</v>
      </c>
      <c r="E20" s="59"/>
      <c r="F20" s="50" t="s">
        <v>266</v>
      </c>
      <c r="G20" s="51" t="s">
        <v>267</v>
      </c>
      <c r="H20" s="50" t="n">
        <v>3</v>
      </c>
      <c r="I20" s="50" t="s">
        <v>135</v>
      </c>
      <c r="J20" s="60" t="n">
        <v>11.09</v>
      </c>
      <c r="K20" s="51" t="s">
        <v>341</v>
      </c>
      <c r="L20" s="55" t="s">
        <v>136</v>
      </c>
      <c r="M20" s="133" t="s">
        <v>142</v>
      </c>
      <c r="O20" s="45" t="n">
        <v>9.134</v>
      </c>
      <c r="Q20" s="1"/>
      <c r="R20" s="1" t="n">
        <v>6</v>
      </c>
      <c r="S20" s="1"/>
      <c r="T20" s="1" t="n">
        <v>36</v>
      </c>
      <c r="U20" s="1" t="n">
        <v>409</v>
      </c>
      <c r="V20" s="1"/>
      <c r="W20" s="1" t="n">
        <v>237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5" customFormat="true" ht="13.5" hidden="false" customHeight="false" outlineLevel="0" collapsed="false">
      <c r="A21" s="58" t="s">
        <v>199</v>
      </c>
      <c r="B21" s="54" t="n">
        <v>1</v>
      </c>
      <c r="C21" s="47" t="s">
        <v>325</v>
      </c>
      <c r="D21" s="48" t="n">
        <v>91411</v>
      </c>
      <c r="E21" s="59"/>
      <c r="F21" s="50" t="s">
        <v>291</v>
      </c>
      <c r="G21" s="51" t="s">
        <v>292</v>
      </c>
      <c r="H21" s="50" t="n">
        <v>3</v>
      </c>
      <c r="I21" s="50" t="s">
        <v>116</v>
      </c>
      <c r="J21" s="60" t="n">
        <v>7.27</v>
      </c>
      <c r="K21" s="51" t="s">
        <v>117</v>
      </c>
      <c r="L21" s="55" t="s">
        <v>118</v>
      </c>
      <c r="M21" s="112"/>
      <c r="O21" s="45" t="n">
        <v>9.1411</v>
      </c>
      <c r="Q21" s="1"/>
      <c r="R21" s="1" t="n">
        <v>6</v>
      </c>
      <c r="S21" s="1"/>
      <c r="T21" s="1" t="n">
        <v>107</v>
      </c>
      <c r="U21" s="1" t="n">
        <v>576</v>
      </c>
      <c r="V21" s="1"/>
      <c r="W21" s="1" t="n">
        <v>238</v>
      </c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5" customFormat="true" ht="13.5" hidden="false" customHeight="false" outlineLevel="0" collapsed="false">
      <c r="A22" s="63" t="s">
        <v>200</v>
      </c>
      <c r="B22" s="64" t="n">
        <v>1</v>
      </c>
      <c r="C22" s="65" t="s">
        <v>325</v>
      </c>
      <c r="D22" s="138" t="n">
        <v>9148</v>
      </c>
      <c r="E22" s="67"/>
      <c r="F22" s="68" t="s">
        <v>342</v>
      </c>
      <c r="G22" s="69" t="s">
        <v>267</v>
      </c>
      <c r="H22" s="68" t="n">
        <v>3</v>
      </c>
      <c r="I22" s="68" t="s">
        <v>135</v>
      </c>
      <c r="J22" s="70" t="n">
        <v>11.09</v>
      </c>
      <c r="K22" s="69" t="s">
        <v>341</v>
      </c>
      <c r="L22" s="71" t="s">
        <v>136</v>
      </c>
      <c r="M22" s="139" t="s">
        <v>142</v>
      </c>
      <c r="O22" s="45" t="n">
        <v>9.148</v>
      </c>
      <c r="Q22" s="1"/>
      <c r="R22" s="1" t="n">
        <v>6</v>
      </c>
      <c r="S22" s="1"/>
      <c r="T22" s="1" t="n">
        <v>37</v>
      </c>
      <c r="U22" s="1" t="n">
        <v>410</v>
      </c>
      <c r="V22" s="1"/>
      <c r="W22" s="1" t="n">
        <v>239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5" customFormat="true" ht="13.5" hidden="false" customHeight="false" outlineLevel="0" collapsed="false">
      <c r="A23" s="73" t="s">
        <v>201</v>
      </c>
      <c r="B23" s="75" t="n">
        <v>1</v>
      </c>
      <c r="C23" s="75" t="s">
        <v>325</v>
      </c>
      <c r="D23" s="76" t="n">
        <v>91503</v>
      </c>
      <c r="E23" s="87"/>
      <c r="F23" s="88" t="s">
        <v>343</v>
      </c>
      <c r="G23" s="89" t="s">
        <v>344</v>
      </c>
      <c r="H23" s="88" t="n">
        <v>3</v>
      </c>
      <c r="I23" s="88" t="s">
        <v>155</v>
      </c>
      <c r="J23" s="80" t="n">
        <v>11.3</v>
      </c>
      <c r="K23" s="89" t="s">
        <v>345</v>
      </c>
      <c r="L23" s="91" t="s">
        <v>157</v>
      </c>
      <c r="M23" s="92"/>
      <c r="O23" s="45" t="n">
        <v>9.1503</v>
      </c>
      <c r="Q23" s="1"/>
      <c r="R23" s="1" t="n">
        <v>6</v>
      </c>
      <c r="S23" s="1" t="n">
        <v>48</v>
      </c>
      <c r="T23" s="1"/>
      <c r="U23" s="1" t="n">
        <v>169</v>
      </c>
      <c r="V23" s="1"/>
      <c r="W23" s="1" t="n">
        <v>240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5" customFormat="true" ht="13.5" hidden="false" customHeight="false" outlineLevel="0" collapsed="false">
      <c r="A24" s="46" t="s">
        <v>172</v>
      </c>
      <c r="B24" s="54" t="n">
        <v>1</v>
      </c>
      <c r="C24" s="47" t="s">
        <v>325</v>
      </c>
      <c r="D24" s="84" t="n">
        <v>9152</v>
      </c>
      <c r="E24" s="59"/>
      <c r="F24" s="50" t="s">
        <v>306</v>
      </c>
      <c r="G24" s="51" t="s">
        <v>219</v>
      </c>
      <c r="H24" s="50" t="n">
        <v>3</v>
      </c>
      <c r="I24" s="50" t="s">
        <v>135</v>
      </c>
      <c r="J24" s="60" t="n">
        <v>11.09</v>
      </c>
      <c r="K24" s="51" t="s">
        <v>341</v>
      </c>
      <c r="L24" s="55" t="s">
        <v>136</v>
      </c>
      <c r="M24" s="133" t="s">
        <v>142</v>
      </c>
      <c r="O24" s="45" t="n">
        <v>9.152</v>
      </c>
      <c r="Q24" s="1"/>
      <c r="R24" s="1" t="n">
        <v>6</v>
      </c>
      <c r="S24" s="1"/>
      <c r="T24" s="1" t="n">
        <v>38</v>
      </c>
      <c r="U24" s="1" t="n">
        <v>411</v>
      </c>
      <c r="V24" s="1"/>
      <c r="W24" s="1" t="n">
        <v>241</v>
      </c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5" customFormat="true" ht="13.5" hidden="false" customHeight="false" outlineLevel="0" collapsed="false">
      <c r="A25" s="58" t="s">
        <v>206</v>
      </c>
      <c r="B25" s="47" t="n">
        <v>1</v>
      </c>
      <c r="C25" s="47" t="s">
        <v>325</v>
      </c>
      <c r="D25" s="84" t="n">
        <v>9163</v>
      </c>
      <c r="E25" s="49"/>
      <c r="F25" s="50" t="s">
        <v>346</v>
      </c>
      <c r="G25" s="51" t="s">
        <v>141</v>
      </c>
      <c r="H25" s="50" t="n">
        <v>2</v>
      </c>
      <c r="I25" s="52" t="s">
        <v>108</v>
      </c>
      <c r="J25" s="60" t="n">
        <v>12.01</v>
      </c>
      <c r="K25" s="51" t="s">
        <v>327</v>
      </c>
      <c r="L25" s="55" t="s">
        <v>328</v>
      </c>
      <c r="M25" s="133" t="s">
        <v>142</v>
      </c>
      <c r="N25" s="45"/>
      <c r="O25" s="45" t="n">
        <v>9.163</v>
      </c>
      <c r="P25" s="45"/>
      <c r="Q25" s="1"/>
      <c r="R25" s="1" t="n">
        <v>6</v>
      </c>
      <c r="S25" s="1"/>
      <c r="T25" s="1" t="n">
        <v>66</v>
      </c>
      <c r="U25" s="1" t="n">
        <v>275</v>
      </c>
      <c r="V25" s="1"/>
      <c r="W25" s="1" t="n">
        <v>242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5" customFormat="true" ht="13.5" hidden="false" customHeight="false" outlineLevel="0" collapsed="false">
      <c r="A26" s="46" t="s">
        <v>177</v>
      </c>
      <c r="B26" s="47" t="n">
        <v>1</v>
      </c>
      <c r="C26" s="47" t="s">
        <v>325</v>
      </c>
      <c r="D26" s="48" t="n">
        <v>91660</v>
      </c>
      <c r="E26" s="49"/>
      <c r="F26" s="52" t="s">
        <v>347</v>
      </c>
      <c r="G26" s="83" t="s">
        <v>322</v>
      </c>
      <c r="H26" s="52" t="n">
        <v>3</v>
      </c>
      <c r="I26" s="52" t="s">
        <v>149</v>
      </c>
      <c r="J26" s="62" t="n">
        <v>6.29</v>
      </c>
      <c r="K26" s="83" t="s">
        <v>150</v>
      </c>
      <c r="L26" s="93" t="s">
        <v>151</v>
      </c>
      <c r="M26" s="56"/>
      <c r="N26" s="45"/>
      <c r="O26" s="45" t="n">
        <v>9.166</v>
      </c>
      <c r="P26" s="45"/>
      <c r="Q26" s="1"/>
      <c r="R26" s="1" t="n">
        <v>6</v>
      </c>
      <c r="S26" s="1"/>
      <c r="T26" s="57" t="n">
        <v>120</v>
      </c>
      <c r="U26" s="1" t="n">
        <v>38</v>
      </c>
      <c r="V26" s="1"/>
      <c r="W26" s="1" t="n">
        <v>243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" customFormat="true" ht="14.25" hidden="false" customHeight="false" outlineLevel="0" collapsed="false">
      <c r="A27" s="97" t="s">
        <v>180</v>
      </c>
      <c r="B27" s="99" t="n">
        <v>1</v>
      </c>
      <c r="C27" s="99" t="s">
        <v>325</v>
      </c>
      <c r="D27" s="100" t="n">
        <v>91709</v>
      </c>
      <c r="E27" s="121"/>
      <c r="F27" s="122" t="s">
        <v>348</v>
      </c>
      <c r="G27" s="123" t="s">
        <v>349</v>
      </c>
      <c r="H27" s="122" t="n">
        <v>3</v>
      </c>
      <c r="I27" s="122" t="s">
        <v>155</v>
      </c>
      <c r="J27" s="104" t="n">
        <v>11.3</v>
      </c>
      <c r="K27" s="123" t="s">
        <v>345</v>
      </c>
      <c r="L27" s="125" t="s">
        <v>157</v>
      </c>
      <c r="M27" s="126"/>
      <c r="O27" s="45" t="n">
        <v>9.1709</v>
      </c>
      <c r="Q27" s="1"/>
      <c r="R27" s="1" t="n">
        <v>6</v>
      </c>
      <c r="S27" s="57" t="n">
        <v>49</v>
      </c>
      <c r="T27" s="1"/>
      <c r="U27" s="1" t="n">
        <v>170</v>
      </c>
      <c r="V27" s="1"/>
      <c r="W27" s="1" t="n">
        <v>244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3" min="2" style="0" width="8.9"/>
    <col collapsed="false" customWidth="true" hidden="false" outlineLevel="0" max="4" min="4" style="11" width="5.88"/>
    <col collapsed="false" customWidth="true" hidden="false" outlineLevel="0" max="5" min="5" style="0" width="5.77"/>
    <col collapsed="false" customWidth="true" hidden="false" outlineLevel="0" max="7" min="6" style="0" width="10.77"/>
    <col collapsed="false" customWidth="true" hidden="false" outlineLevel="0" max="8" min="8" style="12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6.77"/>
    <col collapsed="false" customWidth="true" hidden="false" outlineLevel="0" max="13" min="13" style="0" width="4.77"/>
  </cols>
  <sheetData>
    <row r="2" customFormat="false" ht="17.25" hidden="false" customHeight="false" outlineLevel="0" collapsed="false">
      <c r="A2" s="2" t="s">
        <v>21</v>
      </c>
    </row>
    <row r="3" customFormat="false" ht="15.75" hidden="false" customHeight="false" outlineLevel="0" collapsed="false">
      <c r="D3" s="13"/>
      <c r="E3" s="14"/>
      <c r="F3" s="14"/>
      <c r="G3" s="14"/>
      <c r="H3" s="15"/>
      <c r="I3" s="14"/>
      <c r="J3" s="14"/>
      <c r="K3" s="14"/>
      <c r="L3" s="14"/>
    </row>
    <row r="4" customFormat="false" ht="15.75" hidden="false" customHeight="false" outlineLevel="0" collapsed="false">
      <c r="C4" s="14"/>
      <c r="D4" s="17" t="s">
        <v>22</v>
      </c>
      <c r="E4" s="18"/>
      <c r="F4" s="18"/>
      <c r="G4" s="18"/>
      <c r="H4" s="19"/>
      <c r="I4" s="18"/>
      <c r="J4" s="18"/>
      <c r="K4" s="18"/>
      <c r="L4" s="20"/>
      <c r="M4" s="14"/>
    </row>
    <row r="5" customFormat="false" ht="15.75" hidden="false" customHeight="false" outlineLevel="0" collapsed="false">
      <c r="C5" s="14"/>
      <c r="D5" s="23" t="s">
        <v>23</v>
      </c>
      <c r="E5" s="24"/>
      <c r="F5" s="24"/>
      <c r="G5" s="24"/>
      <c r="H5" s="25"/>
      <c r="I5" s="24"/>
      <c r="J5" s="24"/>
      <c r="K5" s="24"/>
      <c r="L5" s="26"/>
      <c r="M5" s="14"/>
    </row>
    <row r="6" s="45" customFormat="true" ht="15.75" hidden="false" customHeight="false" outlineLevel="0" collapsed="false">
      <c r="C6" s="109"/>
      <c r="H6" s="32"/>
      <c r="J6" s="107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08"/>
      <c r="IT6" s="108"/>
      <c r="IU6" s="108"/>
      <c r="IV6" s="108"/>
    </row>
    <row r="7" s="32" customFormat="true" ht="15" hidden="false" customHeight="false" outlineLevel="0" collapsed="false">
      <c r="A7" s="27" t="s">
        <v>91</v>
      </c>
      <c r="B7" s="28" t="s">
        <v>92</v>
      </c>
      <c r="C7" s="28" t="s">
        <v>93</v>
      </c>
      <c r="D7" s="28" t="s">
        <v>94</v>
      </c>
      <c r="E7" s="28" t="s">
        <v>95</v>
      </c>
      <c r="F7" s="28" t="s">
        <v>96</v>
      </c>
      <c r="G7" s="28" t="s">
        <v>97</v>
      </c>
      <c r="H7" s="28" t="s">
        <v>98</v>
      </c>
      <c r="I7" s="28" t="s">
        <v>99</v>
      </c>
      <c r="J7" s="29" t="s">
        <v>100</v>
      </c>
      <c r="K7" s="28" t="s">
        <v>101</v>
      </c>
      <c r="L7" s="28" t="s">
        <v>102</v>
      </c>
      <c r="M7" s="30" t="s">
        <v>103</v>
      </c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s="5" customFormat="true" ht="13.5" hidden="false" customHeight="false" outlineLevel="0" collapsed="false">
      <c r="A8" s="34" t="s">
        <v>104</v>
      </c>
      <c r="B8" s="35" t="n">
        <v>1</v>
      </c>
      <c r="C8" s="35" t="s">
        <v>350</v>
      </c>
      <c r="D8" s="36" t="n">
        <v>1404</v>
      </c>
      <c r="E8" s="37" t="n">
        <v>1.6</v>
      </c>
      <c r="F8" s="40" t="s">
        <v>173</v>
      </c>
      <c r="G8" s="128" t="s">
        <v>174</v>
      </c>
      <c r="H8" s="40" t="n">
        <v>3</v>
      </c>
      <c r="I8" s="40" t="s">
        <v>149</v>
      </c>
      <c r="J8" s="131" t="n">
        <v>8.22</v>
      </c>
      <c r="K8" s="128" t="s">
        <v>351</v>
      </c>
      <c r="L8" s="134" t="s">
        <v>328</v>
      </c>
      <c r="M8" s="141" t="s">
        <v>352</v>
      </c>
      <c r="N8" s="45"/>
      <c r="O8" s="45" t="n">
        <v>14.04</v>
      </c>
      <c r="P8" s="45"/>
      <c r="Q8" s="1"/>
      <c r="R8" s="1" t="n">
        <v>30</v>
      </c>
      <c r="S8" s="1"/>
      <c r="T8" s="57" t="n">
        <v>133</v>
      </c>
      <c r="U8" s="1" t="n">
        <v>43</v>
      </c>
      <c r="V8" s="1"/>
      <c r="W8" s="1" t="n">
        <v>278</v>
      </c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5" customFormat="true" ht="13.5" hidden="false" customHeight="false" outlineLevel="0" collapsed="false">
      <c r="A9" s="46" t="s">
        <v>110</v>
      </c>
      <c r="B9" s="54" t="n">
        <v>1</v>
      </c>
      <c r="C9" s="47" t="s">
        <v>350</v>
      </c>
      <c r="D9" s="48" t="n">
        <v>1477</v>
      </c>
      <c r="E9" s="59" t="n">
        <v>1.4</v>
      </c>
      <c r="F9" s="50" t="s">
        <v>353</v>
      </c>
      <c r="G9" s="51" t="s">
        <v>121</v>
      </c>
      <c r="H9" s="50" t="n">
        <v>3</v>
      </c>
      <c r="I9" s="50" t="s">
        <v>116</v>
      </c>
      <c r="J9" s="60" t="n">
        <v>7.04</v>
      </c>
      <c r="K9" s="51" t="s">
        <v>354</v>
      </c>
      <c r="L9" s="55" t="s">
        <v>286</v>
      </c>
      <c r="M9" s="112"/>
      <c r="O9" s="45" t="n">
        <v>14.77</v>
      </c>
      <c r="Q9" s="1"/>
      <c r="R9" s="1" t="n">
        <v>30</v>
      </c>
      <c r="S9" s="1"/>
      <c r="T9" s="1" t="n">
        <v>123</v>
      </c>
      <c r="U9" s="1" t="n">
        <v>592</v>
      </c>
      <c r="V9" s="1"/>
      <c r="W9" s="1" t="n">
        <v>279</v>
      </c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5" customFormat="true" ht="13.5" hidden="false" customHeight="false" outlineLevel="0" collapsed="false">
      <c r="A10" s="58" t="s">
        <v>113</v>
      </c>
      <c r="B10" s="47" t="n">
        <v>1</v>
      </c>
      <c r="C10" s="47" t="s">
        <v>350</v>
      </c>
      <c r="D10" s="48" t="n">
        <v>1489</v>
      </c>
      <c r="E10" s="59" t="n">
        <v>1.7</v>
      </c>
      <c r="F10" s="50" t="s">
        <v>355</v>
      </c>
      <c r="G10" s="51" t="s">
        <v>179</v>
      </c>
      <c r="H10" s="50" t="n">
        <v>3</v>
      </c>
      <c r="I10" s="52" t="s">
        <v>108</v>
      </c>
      <c r="J10" s="53" t="n">
        <v>6.21</v>
      </c>
      <c r="K10" s="51" t="s">
        <v>356</v>
      </c>
      <c r="L10" s="55" t="s">
        <v>108</v>
      </c>
      <c r="M10" s="56"/>
      <c r="N10" s="45"/>
      <c r="O10" s="45" t="n">
        <v>14.89</v>
      </c>
      <c r="P10" s="45"/>
      <c r="Q10" s="1"/>
      <c r="R10" s="1" t="n">
        <v>30</v>
      </c>
      <c r="S10" s="1"/>
      <c r="T10" s="57" t="n">
        <v>79</v>
      </c>
      <c r="U10" s="1" t="n">
        <v>280</v>
      </c>
      <c r="V10" s="1"/>
      <c r="W10" s="1" t="n">
        <v>280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5" customFormat="true" ht="13.5" hidden="false" customHeight="false" outlineLevel="0" collapsed="false">
      <c r="A11" s="58" t="s">
        <v>119</v>
      </c>
      <c r="B11" s="54" t="n">
        <v>1</v>
      </c>
      <c r="C11" s="47" t="s">
        <v>350</v>
      </c>
      <c r="D11" s="48" t="n">
        <v>1493</v>
      </c>
      <c r="E11" s="59" t="n">
        <v>1.7</v>
      </c>
      <c r="F11" s="50" t="s">
        <v>357</v>
      </c>
      <c r="G11" s="51" t="s">
        <v>358</v>
      </c>
      <c r="H11" s="50" t="n">
        <v>3</v>
      </c>
      <c r="I11" s="50" t="s">
        <v>116</v>
      </c>
      <c r="J11" s="60" t="n">
        <v>8.21</v>
      </c>
      <c r="K11" s="83" t="s">
        <v>351</v>
      </c>
      <c r="L11" s="93" t="s">
        <v>328</v>
      </c>
      <c r="M11" s="112"/>
      <c r="O11" s="45" t="n">
        <v>14.93</v>
      </c>
      <c r="Q11" s="1"/>
      <c r="R11" s="1" t="n">
        <v>30</v>
      </c>
      <c r="S11" s="1"/>
      <c r="T11" s="1" t="n">
        <v>124</v>
      </c>
      <c r="U11" s="1" t="n">
        <v>593</v>
      </c>
      <c r="V11" s="1"/>
      <c r="W11" s="1" t="n">
        <v>281</v>
      </c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5" customFormat="true" ht="13.5" hidden="false" customHeight="false" outlineLevel="0" collapsed="false">
      <c r="A12" s="63" t="s">
        <v>122</v>
      </c>
      <c r="B12" s="64" t="n">
        <v>1</v>
      </c>
      <c r="C12" s="65" t="s">
        <v>350</v>
      </c>
      <c r="D12" s="66" t="n">
        <v>1523</v>
      </c>
      <c r="E12" s="67" t="n">
        <v>1.7</v>
      </c>
      <c r="F12" s="68" t="s">
        <v>359</v>
      </c>
      <c r="G12" s="69" t="s">
        <v>360</v>
      </c>
      <c r="H12" s="68" t="n">
        <v>3</v>
      </c>
      <c r="I12" s="68" t="s">
        <v>116</v>
      </c>
      <c r="J12" s="70" t="n">
        <v>7.26</v>
      </c>
      <c r="K12" s="69" t="s">
        <v>117</v>
      </c>
      <c r="L12" s="71" t="s">
        <v>118</v>
      </c>
      <c r="M12" s="117"/>
      <c r="O12" s="45" t="n">
        <v>15.23</v>
      </c>
      <c r="Q12" s="1"/>
      <c r="R12" s="1" t="n">
        <v>30</v>
      </c>
      <c r="S12" s="1"/>
      <c r="T12" s="1" t="n">
        <v>125</v>
      </c>
      <c r="U12" s="1" t="n">
        <v>594</v>
      </c>
      <c r="V12" s="1"/>
      <c r="W12" s="1" t="n">
        <v>282</v>
      </c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5" customFormat="true" ht="13.5" hidden="false" customHeight="false" outlineLevel="0" collapsed="false">
      <c r="A13" s="73" t="s">
        <v>125</v>
      </c>
      <c r="B13" s="75" t="n">
        <v>1</v>
      </c>
      <c r="C13" s="75" t="s">
        <v>350</v>
      </c>
      <c r="D13" s="76" t="n">
        <v>1530</v>
      </c>
      <c r="E13" s="87" t="n">
        <v>1.7</v>
      </c>
      <c r="F13" s="88" t="s">
        <v>361</v>
      </c>
      <c r="G13" s="89" t="s">
        <v>362</v>
      </c>
      <c r="H13" s="88" t="n">
        <v>3</v>
      </c>
      <c r="I13" s="88" t="s">
        <v>155</v>
      </c>
      <c r="J13" s="90" t="n">
        <v>7.2</v>
      </c>
      <c r="K13" s="89" t="s">
        <v>131</v>
      </c>
      <c r="L13" s="91" t="s">
        <v>155</v>
      </c>
      <c r="M13" s="92"/>
      <c r="O13" s="45" t="n">
        <v>15.3</v>
      </c>
      <c r="Q13" s="1"/>
      <c r="R13" s="1" t="n">
        <v>30</v>
      </c>
      <c r="S13" s="57" t="n">
        <v>59</v>
      </c>
      <c r="T13" s="1"/>
      <c r="U13" s="1" t="n">
        <v>179</v>
      </c>
      <c r="V13" s="1"/>
      <c r="W13" s="1" t="n">
        <v>283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5" customFormat="true" ht="13.5" hidden="false" customHeight="false" outlineLevel="0" collapsed="false">
      <c r="A14" s="58" t="s">
        <v>189</v>
      </c>
      <c r="B14" s="54" t="n">
        <v>1</v>
      </c>
      <c r="C14" s="47" t="s">
        <v>350</v>
      </c>
      <c r="D14" s="48" t="n">
        <v>1544</v>
      </c>
      <c r="E14" s="59" t="n">
        <v>1.3</v>
      </c>
      <c r="F14" s="50" t="s">
        <v>363</v>
      </c>
      <c r="G14" s="51" t="s">
        <v>364</v>
      </c>
      <c r="H14" s="50" t="n">
        <v>3</v>
      </c>
      <c r="I14" s="50" t="s">
        <v>116</v>
      </c>
      <c r="J14" s="60" t="n">
        <v>7.26</v>
      </c>
      <c r="K14" s="51" t="s">
        <v>117</v>
      </c>
      <c r="L14" s="55" t="s">
        <v>118</v>
      </c>
      <c r="M14" s="112"/>
      <c r="O14" s="45" t="n">
        <v>15.44</v>
      </c>
      <c r="Q14" s="1"/>
      <c r="R14" s="1" t="n">
        <v>30</v>
      </c>
      <c r="S14" s="1"/>
      <c r="T14" s="1" t="n">
        <v>126</v>
      </c>
      <c r="U14" s="1" t="n">
        <v>595</v>
      </c>
      <c r="V14" s="1"/>
      <c r="W14" s="1" t="n">
        <v>284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5" customFormat="true" ht="13.5" hidden="false" customHeight="false" outlineLevel="0" collapsed="false">
      <c r="A15" s="58" t="s">
        <v>192</v>
      </c>
      <c r="B15" s="54" t="n">
        <v>1</v>
      </c>
      <c r="C15" s="47" t="s">
        <v>350</v>
      </c>
      <c r="D15" s="48" t="n">
        <v>1549</v>
      </c>
      <c r="E15" s="59" t="n">
        <v>0.3</v>
      </c>
      <c r="F15" s="50" t="s">
        <v>365</v>
      </c>
      <c r="G15" s="51" t="s">
        <v>216</v>
      </c>
      <c r="H15" s="50" t="n">
        <v>3</v>
      </c>
      <c r="I15" s="50" t="s">
        <v>116</v>
      </c>
      <c r="J15" s="60" t="n">
        <v>7.18</v>
      </c>
      <c r="K15" s="83" t="s">
        <v>131</v>
      </c>
      <c r="L15" s="55" t="s">
        <v>132</v>
      </c>
      <c r="M15" s="112"/>
      <c r="O15" s="45" t="n">
        <v>15.49</v>
      </c>
      <c r="Q15" s="1"/>
      <c r="R15" s="1" t="n">
        <v>30</v>
      </c>
      <c r="S15" s="1"/>
      <c r="T15" s="1" t="n">
        <v>127</v>
      </c>
      <c r="U15" s="1" t="n">
        <v>596</v>
      </c>
      <c r="V15" s="1"/>
      <c r="W15" s="1" t="n">
        <v>285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5" customFormat="true" ht="13.5" hidden="false" customHeight="false" outlineLevel="0" collapsed="false">
      <c r="A16" s="58" t="s">
        <v>192</v>
      </c>
      <c r="B16" s="54" t="n">
        <v>1</v>
      </c>
      <c r="C16" s="47" t="s">
        <v>350</v>
      </c>
      <c r="D16" s="48" t="n">
        <v>1549</v>
      </c>
      <c r="E16" s="59" t="n">
        <v>1.7</v>
      </c>
      <c r="F16" s="50" t="s">
        <v>366</v>
      </c>
      <c r="G16" s="51" t="s">
        <v>324</v>
      </c>
      <c r="H16" s="50" t="n">
        <v>3</v>
      </c>
      <c r="I16" s="50" t="s">
        <v>116</v>
      </c>
      <c r="J16" s="60" t="n">
        <v>7.26</v>
      </c>
      <c r="K16" s="51" t="s">
        <v>117</v>
      </c>
      <c r="L16" s="55" t="s">
        <v>118</v>
      </c>
      <c r="M16" s="112"/>
      <c r="O16" s="45" t="n">
        <v>15.49</v>
      </c>
      <c r="Q16" s="1"/>
      <c r="R16" s="1" t="n">
        <v>30</v>
      </c>
      <c r="S16" s="1"/>
      <c r="T16" s="1" t="n">
        <v>128</v>
      </c>
      <c r="U16" s="1" t="n">
        <v>597</v>
      </c>
      <c r="V16" s="1"/>
      <c r="W16" s="1" t="n">
        <v>286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" customFormat="true" ht="13.5" hidden="false" customHeight="false" outlineLevel="0" collapsed="false">
      <c r="A17" s="63" t="s">
        <v>143</v>
      </c>
      <c r="B17" s="65" t="n">
        <v>1</v>
      </c>
      <c r="C17" s="65" t="s">
        <v>350</v>
      </c>
      <c r="D17" s="138" t="n">
        <v>155</v>
      </c>
      <c r="E17" s="67" t="n">
        <v>1.6</v>
      </c>
      <c r="F17" s="68" t="s">
        <v>367</v>
      </c>
      <c r="G17" s="69" t="s">
        <v>368</v>
      </c>
      <c r="H17" s="68" t="n">
        <v>3</v>
      </c>
      <c r="I17" s="113" t="s">
        <v>108</v>
      </c>
      <c r="J17" s="114" t="n">
        <v>9.04</v>
      </c>
      <c r="K17" s="69" t="s">
        <v>140</v>
      </c>
      <c r="L17" s="71" t="s">
        <v>141</v>
      </c>
      <c r="M17" s="142" t="s">
        <v>142</v>
      </c>
      <c r="N17" s="45"/>
      <c r="O17" s="45" t="n">
        <v>15.5</v>
      </c>
      <c r="P17" s="45"/>
      <c r="Q17" s="1"/>
      <c r="R17" s="1" t="n">
        <v>30</v>
      </c>
      <c r="S17" s="1"/>
      <c r="T17" s="1" t="n">
        <v>80</v>
      </c>
      <c r="U17" s="1" t="n">
        <v>281</v>
      </c>
      <c r="V17" s="1"/>
      <c r="W17" s="1" t="n">
        <v>287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5" customFormat="true" ht="13.5" hidden="false" customHeight="false" outlineLevel="0" collapsed="false">
      <c r="A18" s="86" t="s">
        <v>146</v>
      </c>
      <c r="B18" s="74" t="n">
        <v>1</v>
      </c>
      <c r="C18" s="75" t="s">
        <v>350</v>
      </c>
      <c r="D18" s="76" t="n">
        <v>1553</v>
      </c>
      <c r="E18" s="77" t="n">
        <v>1.4</v>
      </c>
      <c r="F18" s="78" t="s">
        <v>369</v>
      </c>
      <c r="G18" s="79" t="s">
        <v>370</v>
      </c>
      <c r="H18" s="78" t="n">
        <v>3</v>
      </c>
      <c r="I18" s="78" t="s">
        <v>135</v>
      </c>
      <c r="J18" s="80" t="n">
        <v>7.28</v>
      </c>
      <c r="K18" s="79" t="s">
        <v>371</v>
      </c>
      <c r="L18" s="81" t="s">
        <v>372</v>
      </c>
      <c r="M18" s="129"/>
      <c r="O18" s="45" t="n">
        <v>15.53</v>
      </c>
      <c r="Q18" s="1"/>
      <c r="R18" s="1" t="n">
        <v>30</v>
      </c>
      <c r="S18" s="1"/>
      <c r="T18" s="1" t="n">
        <v>42</v>
      </c>
      <c r="U18" s="1" t="n">
        <v>413</v>
      </c>
      <c r="V18" s="1"/>
      <c r="W18" s="1" t="n">
        <v>288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5" customFormat="true" ht="13.5" hidden="false" customHeight="false" outlineLevel="0" collapsed="false">
      <c r="A19" s="46" t="s">
        <v>152</v>
      </c>
      <c r="B19" s="54" t="n">
        <v>1</v>
      </c>
      <c r="C19" s="47" t="s">
        <v>350</v>
      </c>
      <c r="D19" s="48" t="n">
        <v>1558</v>
      </c>
      <c r="E19" s="59" t="n">
        <v>1.9</v>
      </c>
      <c r="F19" s="50" t="s">
        <v>373</v>
      </c>
      <c r="G19" s="51" t="s">
        <v>374</v>
      </c>
      <c r="H19" s="50" t="n">
        <v>3</v>
      </c>
      <c r="I19" s="50" t="s">
        <v>116</v>
      </c>
      <c r="J19" s="60" t="n">
        <v>7.26</v>
      </c>
      <c r="K19" s="51" t="s">
        <v>117</v>
      </c>
      <c r="L19" s="55" t="s">
        <v>118</v>
      </c>
      <c r="M19" s="112"/>
      <c r="O19" s="45" t="n">
        <v>15.58</v>
      </c>
      <c r="Q19" s="1"/>
      <c r="R19" s="1" t="n">
        <v>30</v>
      </c>
      <c r="S19" s="1"/>
      <c r="T19" s="1" t="n">
        <v>129</v>
      </c>
      <c r="U19" s="1" t="n">
        <v>598</v>
      </c>
      <c r="V19" s="1"/>
      <c r="W19" s="1" t="n">
        <v>289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5" customFormat="true" ht="13.5" hidden="false" customHeight="false" outlineLevel="0" collapsed="false">
      <c r="A20" s="46" t="s">
        <v>158</v>
      </c>
      <c r="B20" s="47" t="n">
        <v>1</v>
      </c>
      <c r="C20" s="47" t="s">
        <v>350</v>
      </c>
      <c r="D20" s="48" t="n">
        <v>1560</v>
      </c>
      <c r="E20" s="59" t="n">
        <v>2</v>
      </c>
      <c r="F20" s="50" t="s">
        <v>375</v>
      </c>
      <c r="G20" s="51" t="s">
        <v>376</v>
      </c>
      <c r="H20" s="50" t="n">
        <v>3</v>
      </c>
      <c r="I20" s="52" t="s">
        <v>108</v>
      </c>
      <c r="J20" s="53" t="n">
        <v>7.23</v>
      </c>
      <c r="K20" s="51" t="s">
        <v>131</v>
      </c>
      <c r="L20" s="55" t="s">
        <v>108</v>
      </c>
      <c r="M20" s="56"/>
      <c r="N20" s="45"/>
      <c r="O20" s="45" t="n">
        <v>15.6</v>
      </c>
      <c r="P20" s="45"/>
      <c r="Q20" s="1"/>
      <c r="R20" s="1" t="n">
        <v>30</v>
      </c>
      <c r="S20" s="1"/>
      <c r="T20" s="57" t="n">
        <v>81</v>
      </c>
      <c r="U20" s="1" t="n">
        <v>282</v>
      </c>
      <c r="V20" s="1"/>
      <c r="W20" s="1" t="n">
        <v>290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5" customFormat="true" ht="13.5" hidden="false" customHeight="false" outlineLevel="0" collapsed="false">
      <c r="A21" s="58" t="s">
        <v>199</v>
      </c>
      <c r="B21" s="54" t="n">
        <v>1</v>
      </c>
      <c r="C21" s="47" t="s">
        <v>350</v>
      </c>
      <c r="D21" s="48" t="n">
        <v>1565</v>
      </c>
      <c r="E21" s="59" t="n">
        <v>1.9</v>
      </c>
      <c r="F21" s="50" t="s">
        <v>377</v>
      </c>
      <c r="G21" s="51" t="s">
        <v>378</v>
      </c>
      <c r="H21" s="50" t="n">
        <v>3</v>
      </c>
      <c r="I21" s="50" t="s">
        <v>116</v>
      </c>
      <c r="J21" s="60" t="n">
        <v>7.26</v>
      </c>
      <c r="K21" s="51" t="s">
        <v>117</v>
      </c>
      <c r="L21" s="55" t="s">
        <v>118</v>
      </c>
      <c r="M21" s="112"/>
      <c r="O21" s="45" t="n">
        <v>15.65</v>
      </c>
      <c r="Q21" s="1"/>
      <c r="R21" s="1" t="n">
        <v>30</v>
      </c>
      <c r="S21" s="1"/>
      <c r="T21" s="1" t="n">
        <v>130</v>
      </c>
      <c r="U21" s="1" t="n">
        <v>599</v>
      </c>
      <c r="V21" s="1"/>
      <c r="W21" s="1" t="n">
        <v>291</v>
      </c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5" customFormat="true" ht="13.5" hidden="false" customHeight="false" outlineLevel="0" collapsed="false">
      <c r="A22" s="63" t="s">
        <v>200</v>
      </c>
      <c r="B22" s="64" t="n">
        <v>1</v>
      </c>
      <c r="C22" s="65" t="s">
        <v>350</v>
      </c>
      <c r="D22" s="66" t="n">
        <v>1567</v>
      </c>
      <c r="E22" s="67" t="n">
        <v>2</v>
      </c>
      <c r="F22" s="68" t="s">
        <v>379</v>
      </c>
      <c r="G22" s="69" t="s">
        <v>380</v>
      </c>
      <c r="H22" s="68" t="n">
        <v>2</v>
      </c>
      <c r="I22" s="68" t="s">
        <v>116</v>
      </c>
      <c r="J22" s="70" t="n">
        <v>7.26</v>
      </c>
      <c r="K22" s="69" t="s">
        <v>117</v>
      </c>
      <c r="L22" s="71" t="s">
        <v>118</v>
      </c>
      <c r="M22" s="117"/>
      <c r="O22" s="45" t="n">
        <v>15.67</v>
      </c>
      <c r="Q22" s="1"/>
      <c r="R22" s="1" t="n">
        <v>30</v>
      </c>
      <c r="S22" s="1"/>
      <c r="T22" s="1" t="n">
        <v>131</v>
      </c>
      <c r="U22" s="1" t="n">
        <v>600</v>
      </c>
      <c r="V22" s="1"/>
      <c r="W22" s="1" t="n">
        <v>292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5" customFormat="true" ht="13.5" hidden="false" customHeight="false" outlineLevel="0" collapsed="false">
      <c r="A23" s="73" t="s">
        <v>201</v>
      </c>
      <c r="B23" s="75" t="n">
        <v>1</v>
      </c>
      <c r="C23" s="75" t="s">
        <v>350</v>
      </c>
      <c r="D23" s="76" t="n">
        <v>1579</v>
      </c>
      <c r="E23" s="77" t="n">
        <v>2</v>
      </c>
      <c r="F23" s="78" t="s">
        <v>381</v>
      </c>
      <c r="G23" s="79" t="s">
        <v>376</v>
      </c>
      <c r="H23" s="78" t="n">
        <v>3</v>
      </c>
      <c r="I23" s="88" t="s">
        <v>108</v>
      </c>
      <c r="J23" s="132" t="n">
        <v>7.23</v>
      </c>
      <c r="K23" s="79" t="s">
        <v>131</v>
      </c>
      <c r="L23" s="81" t="s">
        <v>108</v>
      </c>
      <c r="M23" s="92"/>
      <c r="N23" s="45"/>
      <c r="O23" s="45" t="n">
        <v>15.79</v>
      </c>
      <c r="P23" s="45"/>
      <c r="Q23" s="1"/>
      <c r="R23" s="1" t="n">
        <v>30</v>
      </c>
      <c r="S23" s="1"/>
      <c r="T23" s="1" t="n">
        <v>82</v>
      </c>
      <c r="U23" s="1" t="n">
        <v>283</v>
      </c>
      <c r="V23" s="1"/>
      <c r="W23" s="1" t="n">
        <v>293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5" customFormat="true" ht="13.5" hidden="false" customHeight="false" outlineLevel="0" collapsed="false">
      <c r="A24" s="46" t="s">
        <v>172</v>
      </c>
      <c r="B24" s="47" t="n">
        <v>1</v>
      </c>
      <c r="C24" s="47" t="s">
        <v>350</v>
      </c>
      <c r="D24" s="48" t="n">
        <v>1580</v>
      </c>
      <c r="E24" s="49" t="n">
        <v>1.7</v>
      </c>
      <c r="F24" s="52" t="s">
        <v>382</v>
      </c>
      <c r="G24" s="83" t="s">
        <v>383</v>
      </c>
      <c r="H24" s="52" t="n">
        <v>3</v>
      </c>
      <c r="I24" s="52" t="s">
        <v>155</v>
      </c>
      <c r="J24" s="62" t="n">
        <v>7.2</v>
      </c>
      <c r="K24" s="83" t="s">
        <v>131</v>
      </c>
      <c r="L24" s="93" t="s">
        <v>155</v>
      </c>
      <c r="M24" s="56"/>
      <c r="O24" s="45" t="n">
        <v>15.8</v>
      </c>
      <c r="Q24" s="1"/>
      <c r="R24" s="1" t="n">
        <v>30</v>
      </c>
      <c r="S24" s="1" t="n">
        <v>60</v>
      </c>
      <c r="T24" s="1"/>
      <c r="U24" s="1" t="n">
        <v>180</v>
      </c>
      <c r="V24" s="1"/>
      <c r="W24" s="1" t="n">
        <v>294</v>
      </c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5" customFormat="true" ht="13.5" hidden="false" customHeight="false" outlineLevel="0" collapsed="false">
      <c r="A25" s="58" t="s">
        <v>206</v>
      </c>
      <c r="B25" s="54" t="n">
        <v>1</v>
      </c>
      <c r="C25" s="47" t="s">
        <v>350</v>
      </c>
      <c r="D25" s="48" t="n">
        <v>1582</v>
      </c>
      <c r="E25" s="59" t="n">
        <v>1.8</v>
      </c>
      <c r="F25" s="50" t="s">
        <v>384</v>
      </c>
      <c r="G25" s="51" t="s">
        <v>385</v>
      </c>
      <c r="H25" s="50" t="n">
        <v>3</v>
      </c>
      <c r="I25" s="50" t="s">
        <v>116</v>
      </c>
      <c r="J25" s="60" t="n">
        <v>7.26</v>
      </c>
      <c r="K25" s="51" t="s">
        <v>117</v>
      </c>
      <c r="L25" s="55" t="s">
        <v>118</v>
      </c>
      <c r="M25" s="112"/>
      <c r="O25" s="45" t="n">
        <v>15.82</v>
      </c>
      <c r="Q25" s="1"/>
      <c r="R25" s="1" t="n">
        <v>30</v>
      </c>
      <c r="S25" s="1"/>
      <c r="T25" s="1" t="n">
        <v>132</v>
      </c>
      <c r="U25" s="1" t="n">
        <v>601</v>
      </c>
      <c r="V25" s="1"/>
      <c r="W25" s="1" t="n">
        <v>295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5" customFormat="true" ht="13.5" hidden="false" customHeight="false" outlineLevel="0" collapsed="false">
      <c r="A26" s="46" t="s">
        <v>177</v>
      </c>
      <c r="B26" s="47" t="n">
        <v>1</v>
      </c>
      <c r="C26" s="47" t="s">
        <v>350</v>
      </c>
      <c r="D26" s="48" t="n">
        <v>1583</v>
      </c>
      <c r="E26" s="49" t="n">
        <v>0.3</v>
      </c>
      <c r="F26" s="52" t="s">
        <v>386</v>
      </c>
      <c r="G26" s="83" t="s">
        <v>112</v>
      </c>
      <c r="H26" s="52" t="n">
        <v>3</v>
      </c>
      <c r="I26" s="52" t="s">
        <v>149</v>
      </c>
      <c r="J26" s="62" t="n">
        <v>6.3</v>
      </c>
      <c r="K26" s="83" t="s">
        <v>150</v>
      </c>
      <c r="L26" s="93" t="s">
        <v>151</v>
      </c>
      <c r="M26" s="56"/>
      <c r="N26" s="45"/>
      <c r="O26" s="45" t="n">
        <v>15.83</v>
      </c>
      <c r="P26" s="45"/>
      <c r="Q26" s="1"/>
      <c r="R26" s="1" t="n">
        <v>30</v>
      </c>
      <c r="S26" s="1"/>
      <c r="T26" s="57" t="n">
        <v>134</v>
      </c>
      <c r="U26" s="1" t="n">
        <v>44</v>
      </c>
      <c r="V26" s="1"/>
      <c r="W26" s="1" t="n">
        <v>296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" customFormat="true" ht="14.25" hidden="false" customHeight="false" outlineLevel="0" collapsed="false">
      <c r="A27" s="97" t="s">
        <v>180</v>
      </c>
      <c r="B27" s="98" t="n">
        <v>1</v>
      </c>
      <c r="C27" s="99" t="s">
        <v>350</v>
      </c>
      <c r="D27" s="100" t="n">
        <v>1589</v>
      </c>
      <c r="E27" s="101" t="n">
        <v>1.8</v>
      </c>
      <c r="F27" s="102" t="s">
        <v>387</v>
      </c>
      <c r="G27" s="103" t="s">
        <v>388</v>
      </c>
      <c r="H27" s="102" t="n">
        <v>3</v>
      </c>
      <c r="I27" s="102" t="s">
        <v>116</v>
      </c>
      <c r="J27" s="104" t="n">
        <v>7.26</v>
      </c>
      <c r="K27" s="103" t="s">
        <v>117</v>
      </c>
      <c r="L27" s="105" t="s">
        <v>118</v>
      </c>
      <c r="M27" s="135"/>
      <c r="O27" s="45" t="n">
        <v>15.89</v>
      </c>
      <c r="Q27" s="1"/>
      <c r="R27" s="1" t="n">
        <v>30</v>
      </c>
      <c r="S27" s="1"/>
      <c r="T27" s="1" t="n">
        <v>133</v>
      </c>
      <c r="U27" s="1" t="n">
        <v>602</v>
      </c>
      <c r="V27" s="1"/>
      <c r="W27" s="1" t="n">
        <v>297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3.88"/>
    <col collapsed="false" customWidth="false" hidden="true" outlineLevel="0" max="3" min="3" style="0" width="8.9"/>
    <col collapsed="false" customWidth="true" hidden="true" outlineLevel="0" max="4" min="4" style="0" width="12.99"/>
    <col collapsed="false" customWidth="true" hidden="true" outlineLevel="0" max="5" min="5" style="0" width="1.65"/>
    <col collapsed="false" customWidth="true" hidden="false" outlineLevel="0" max="6" min="6" style="0" width="7.77"/>
    <col collapsed="false" customWidth="true" hidden="false" outlineLevel="0" max="7" min="7" style="0" width="10.77"/>
    <col collapsed="false" customWidth="true" hidden="false" outlineLevel="0" max="8" min="8" style="0" width="4.77"/>
    <col collapsed="false" customWidth="true" hidden="false" outlineLevel="0" max="9" min="9" style="0" width="5.77"/>
    <col collapsed="false" customWidth="true" hidden="false" outlineLevel="0" max="10" min="10" style="0" width="3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5.77"/>
    <col collapsed="false" customWidth="true" hidden="false" outlineLevel="0" max="14" min="14" style="0" width="3.77"/>
    <col collapsed="false" customWidth="true" hidden="false" outlineLevel="0" max="15" min="15" style="0" width="5.77"/>
    <col collapsed="false" customWidth="true" hidden="false" outlineLevel="0" max="16" min="16" style="0" width="3.77"/>
    <col collapsed="false" customWidth="true" hidden="false" outlineLevel="0" max="17" min="17" style="0" width="6.77"/>
    <col collapsed="false" customWidth="true" hidden="false" outlineLevel="0" max="18" min="18" style="0" width="12.77"/>
    <col collapsed="false" customWidth="true" hidden="false" outlineLevel="0" max="19" min="19" style="0" width="7.77"/>
    <col collapsed="false" customWidth="true" hidden="false" outlineLevel="0" max="20" min="20" style="0" width="4.77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143"/>
      <c r="G1" s="45"/>
      <c r="H1" s="45"/>
      <c r="I1" s="45"/>
      <c r="J1" s="45"/>
      <c r="K1" s="45"/>
      <c r="L1" s="45"/>
      <c r="M1" s="45"/>
      <c r="N1" s="45"/>
      <c r="O1" s="45"/>
      <c r="P1" s="45"/>
      <c r="Q1" s="107"/>
      <c r="R1" s="45"/>
      <c r="S1" s="45"/>
      <c r="T1" s="45"/>
      <c r="U1" s="45"/>
      <c r="V1" s="45"/>
      <c r="W1" s="1"/>
      <c r="X1" s="1"/>
      <c r="Y1" s="1"/>
    </row>
    <row r="2" customFormat="false" ht="17.25" hidden="false" customHeight="false" outlineLevel="0" collapsed="false">
      <c r="A2" s="2" t="s">
        <v>24</v>
      </c>
      <c r="B2" s="45"/>
      <c r="C2" s="45"/>
      <c r="D2" s="45"/>
      <c r="E2" s="45"/>
      <c r="F2" s="143"/>
      <c r="G2" s="45"/>
      <c r="H2" s="45"/>
      <c r="I2" s="45"/>
      <c r="J2" s="45"/>
      <c r="K2" s="45"/>
      <c r="L2" s="45"/>
      <c r="M2" s="45"/>
      <c r="N2" s="45"/>
      <c r="O2" s="45"/>
      <c r="P2" s="45"/>
      <c r="Q2" s="107"/>
      <c r="R2" s="45"/>
      <c r="S2" s="45"/>
      <c r="T2" s="45"/>
      <c r="U2" s="45"/>
      <c r="V2" s="45"/>
      <c r="W2" s="1"/>
      <c r="X2" s="1"/>
      <c r="Y2" s="1"/>
    </row>
    <row r="3" customFormat="false" ht="15.75" hidden="false" customHeight="false" outlineLevel="0" collapsed="false">
      <c r="A3" s="45"/>
      <c r="B3" s="45"/>
      <c r="C3" s="45"/>
      <c r="D3" s="45"/>
      <c r="E3" s="45"/>
      <c r="F3" s="143"/>
      <c r="G3" s="45"/>
      <c r="H3" s="45"/>
      <c r="I3" s="45"/>
      <c r="J3" s="45"/>
      <c r="K3" s="45"/>
      <c r="L3" s="45"/>
      <c r="M3" s="45"/>
      <c r="N3" s="45"/>
      <c r="O3" s="45"/>
      <c r="P3" s="45"/>
      <c r="Q3" s="107"/>
      <c r="R3" s="45"/>
      <c r="S3" s="45"/>
      <c r="T3" s="45"/>
      <c r="U3" s="45"/>
      <c r="V3" s="45"/>
      <c r="W3" s="1"/>
      <c r="X3" s="1"/>
      <c r="Y3" s="1"/>
    </row>
    <row r="4" customFormat="false" ht="15.75" hidden="false" customHeight="false" outlineLevel="0" collapsed="false">
      <c r="A4" s="45"/>
      <c r="B4" s="45"/>
      <c r="C4" s="45"/>
      <c r="D4" s="45"/>
      <c r="E4" s="45"/>
      <c r="F4" s="14"/>
      <c r="G4" s="17" t="s">
        <v>25</v>
      </c>
      <c r="H4" s="144"/>
      <c r="I4" s="144"/>
      <c r="J4" s="144"/>
      <c r="K4" s="144"/>
      <c r="L4" s="144"/>
      <c r="M4" s="144"/>
      <c r="N4" s="144"/>
      <c r="O4" s="144"/>
      <c r="P4" s="144"/>
      <c r="Q4" s="145"/>
      <c r="R4" s="146"/>
      <c r="S4" s="45"/>
      <c r="T4" s="45"/>
      <c r="U4" s="45"/>
      <c r="V4" s="45"/>
      <c r="W4" s="1"/>
      <c r="X4" s="1"/>
      <c r="Y4" s="1"/>
    </row>
    <row r="5" customFormat="false" ht="15.75" hidden="false" customHeight="false" outlineLevel="0" collapsed="false">
      <c r="A5" s="45"/>
      <c r="B5" s="45"/>
      <c r="C5" s="45"/>
      <c r="D5" s="45"/>
      <c r="E5" s="45"/>
      <c r="F5" s="14"/>
      <c r="G5" s="23" t="s">
        <v>26</v>
      </c>
      <c r="H5" s="147"/>
      <c r="I5" s="147"/>
      <c r="J5" s="147"/>
      <c r="K5" s="147"/>
      <c r="L5" s="147"/>
      <c r="M5" s="147"/>
      <c r="N5" s="147"/>
      <c r="O5" s="147"/>
      <c r="P5" s="147"/>
      <c r="Q5" s="148"/>
      <c r="R5" s="149"/>
      <c r="S5" s="45"/>
      <c r="T5" s="45"/>
      <c r="U5" s="45"/>
      <c r="V5" s="45"/>
      <c r="W5" s="1"/>
      <c r="X5" s="1"/>
      <c r="Y5" s="1"/>
    </row>
    <row r="6" customFormat="false" ht="16.5" hidden="false" customHeight="false" outlineLevel="0" collapsed="false">
      <c r="A6" s="45"/>
      <c r="B6" s="45"/>
      <c r="C6" s="45"/>
      <c r="D6" s="45"/>
      <c r="E6" s="45"/>
      <c r="F6" s="143"/>
      <c r="G6" s="150"/>
      <c r="H6" s="151"/>
      <c r="I6" s="45"/>
      <c r="J6" s="45"/>
      <c r="K6" s="45"/>
      <c r="L6" s="45"/>
      <c r="M6" s="150"/>
      <c r="N6" s="45"/>
      <c r="O6" s="45"/>
      <c r="P6" s="45"/>
      <c r="Q6" s="107"/>
      <c r="R6" s="45"/>
      <c r="S6" s="45"/>
      <c r="T6" s="45"/>
      <c r="U6" s="45"/>
      <c r="V6" s="45"/>
      <c r="W6" s="1"/>
      <c r="X6" s="1"/>
      <c r="Y6" s="1"/>
    </row>
    <row r="7" s="12" customFormat="true" ht="15.75" hidden="false" customHeight="false" outlineLevel="0" collapsed="false">
      <c r="A7" s="28" t="s">
        <v>91</v>
      </c>
      <c r="B7" s="28" t="s">
        <v>92</v>
      </c>
      <c r="C7" s="28" t="s">
        <v>93</v>
      </c>
      <c r="D7" s="28"/>
      <c r="E7" s="152"/>
      <c r="F7" s="153" t="s">
        <v>94</v>
      </c>
      <c r="G7" s="28" t="s">
        <v>389</v>
      </c>
      <c r="H7" s="28" t="s">
        <v>99</v>
      </c>
      <c r="I7" s="154" t="s">
        <v>104</v>
      </c>
      <c r="J7" s="155" t="s">
        <v>98</v>
      </c>
      <c r="K7" s="152" t="s">
        <v>110</v>
      </c>
      <c r="L7" s="28" t="s">
        <v>98</v>
      </c>
      <c r="M7" s="154" t="s">
        <v>113</v>
      </c>
      <c r="N7" s="155" t="s">
        <v>98</v>
      </c>
      <c r="O7" s="152" t="s">
        <v>119</v>
      </c>
      <c r="P7" s="28" t="s">
        <v>98</v>
      </c>
      <c r="Q7" s="156" t="s">
        <v>100</v>
      </c>
      <c r="R7" s="28" t="s">
        <v>101</v>
      </c>
      <c r="S7" s="28" t="s">
        <v>102</v>
      </c>
      <c r="T7" s="30" t="s">
        <v>103</v>
      </c>
      <c r="U7" s="157"/>
      <c r="V7" s="32"/>
      <c r="W7" s="9"/>
      <c r="X7" s="9"/>
      <c r="Y7" s="9"/>
    </row>
    <row r="8" s="1" customFormat="true" ht="13.5" hidden="false" customHeight="false" outlineLevel="0" collapsed="false">
      <c r="A8" s="158" t="s">
        <v>104</v>
      </c>
      <c r="B8" s="159" t="n">
        <v>1</v>
      </c>
      <c r="C8" s="159" t="s">
        <v>390</v>
      </c>
      <c r="D8" s="160" t="n">
        <v>1</v>
      </c>
      <c r="E8" s="45" t="s">
        <v>391</v>
      </c>
      <c r="F8" s="161" t="n">
        <v>13254</v>
      </c>
      <c r="G8" s="162" t="s">
        <v>216</v>
      </c>
      <c r="H8" s="162" t="s">
        <v>116</v>
      </c>
      <c r="I8" s="163" t="s">
        <v>392</v>
      </c>
      <c r="J8" s="164" t="n">
        <v>3</v>
      </c>
      <c r="K8" s="165" t="s">
        <v>393</v>
      </c>
      <c r="L8" s="158" t="n">
        <v>3</v>
      </c>
      <c r="M8" s="163" t="s">
        <v>394</v>
      </c>
      <c r="N8" s="164" t="n">
        <v>3</v>
      </c>
      <c r="O8" s="165" t="s">
        <v>395</v>
      </c>
      <c r="P8" s="158" t="n">
        <v>3</v>
      </c>
      <c r="Q8" s="166" t="n">
        <v>8.2</v>
      </c>
      <c r="R8" s="162" t="s">
        <v>351</v>
      </c>
      <c r="S8" s="162" t="s">
        <v>328</v>
      </c>
      <c r="T8" s="167"/>
      <c r="U8" s="163"/>
      <c r="V8" s="107" t="n">
        <v>32.54</v>
      </c>
      <c r="X8" s="5" t="n">
        <v>6</v>
      </c>
    </row>
    <row r="9" s="1" customFormat="true" ht="13.5" hidden="false" customHeight="false" outlineLevel="0" collapsed="false">
      <c r="A9" s="168" t="s">
        <v>110</v>
      </c>
      <c r="B9" s="169" t="n">
        <v>1</v>
      </c>
      <c r="C9" s="169" t="s">
        <v>390</v>
      </c>
      <c r="D9" s="170" t="n">
        <v>1</v>
      </c>
      <c r="E9" s="171" t="s">
        <v>391</v>
      </c>
      <c r="F9" s="172" t="n">
        <v>13289</v>
      </c>
      <c r="G9" s="173" t="s">
        <v>145</v>
      </c>
      <c r="H9" s="173" t="s">
        <v>116</v>
      </c>
      <c r="I9" s="174" t="s">
        <v>396</v>
      </c>
      <c r="J9" s="175" t="n">
        <v>3</v>
      </c>
      <c r="K9" s="176" t="s">
        <v>397</v>
      </c>
      <c r="L9" s="168" t="n">
        <v>3</v>
      </c>
      <c r="M9" s="174" t="s">
        <v>398</v>
      </c>
      <c r="N9" s="175" t="n">
        <v>3</v>
      </c>
      <c r="O9" s="176" t="s">
        <v>399</v>
      </c>
      <c r="P9" s="168" t="n">
        <v>3</v>
      </c>
      <c r="Q9" s="177" t="n">
        <v>8.07</v>
      </c>
      <c r="R9" s="173" t="s">
        <v>195</v>
      </c>
      <c r="S9" s="173" t="s">
        <v>157</v>
      </c>
      <c r="T9" s="178"/>
      <c r="U9" s="163"/>
      <c r="V9" s="107" t="n">
        <v>32.89</v>
      </c>
      <c r="X9" s="57" t="n">
        <v>7</v>
      </c>
    </row>
    <row r="10" s="1" customFormat="true" ht="13.5" hidden="false" customHeight="false" outlineLevel="0" collapsed="false">
      <c r="A10" s="168" t="s">
        <v>113</v>
      </c>
      <c r="B10" s="169" t="n">
        <v>1</v>
      </c>
      <c r="C10" s="169" t="s">
        <v>390</v>
      </c>
      <c r="D10" s="170" t="n">
        <v>1</v>
      </c>
      <c r="E10" s="171" t="s">
        <v>391</v>
      </c>
      <c r="F10" s="172" t="n">
        <v>13357</v>
      </c>
      <c r="G10" s="173" t="s">
        <v>216</v>
      </c>
      <c r="H10" s="173" t="s">
        <v>116</v>
      </c>
      <c r="I10" s="174" t="s">
        <v>392</v>
      </c>
      <c r="J10" s="175" t="n">
        <v>3</v>
      </c>
      <c r="K10" s="176" t="s">
        <v>400</v>
      </c>
      <c r="L10" s="168" t="n">
        <v>3</v>
      </c>
      <c r="M10" s="174" t="s">
        <v>394</v>
      </c>
      <c r="N10" s="175" t="n">
        <v>3</v>
      </c>
      <c r="O10" s="176" t="s">
        <v>395</v>
      </c>
      <c r="P10" s="168" t="n">
        <v>3</v>
      </c>
      <c r="Q10" s="177" t="n">
        <v>7.26</v>
      </c>
      <c r="R10" s="173" t="s">
        <v>117</v>
      </c>
      <c r="S10" s="173" t="s">
        <v>118</v>
      </c>
      <c r="T10" s="178"/>
      <c r="U10" s="163"/>
      <c r="V10" s="107" t="n">
        <v>33.57</v>
      </c>
      <c r="X10" s="5" t="n">
        <v>8</v>
      </c>
    </row>
    <row r="11" s="1" customFormat="true" ht="13.5" hidden="false" customHeight="false" outlineLevel="0" collapsed="false">
      <c r="A11" s="168" t="s">
        <v>119</v>
      </c>
      <c r="B11" s="169" t="n">
        <v>1</v>
      </c>
      <c r="C11" s="169" t="s">
        <v>390</v>
      </c>
      <c r="D11" s="170" t="n">
        <v>1</v>
      </c>
      <c r="E11" s="171" t="s">
        <v>391</v>
      </c>
      <c r="F11" s="172" t="n">
        <v>13398</v>
      </c>
      <c r="G11" s="173" t="s">
        <v>107</v>
      </c>
      <c r="H11" s="173" t="s">
        <v>108</v>
      </c>
      <c r="I11" s="174" t="s">
        <v>401</v>
      </c>
      <c r="J11" s="175" t="n">
        <v>3</v>
      </c>
      <c r="K11" s="176" t="s">
        <v>402</v>
      </c>
      <c r="L11" s="168" t="n">
        <v>3</v>
      </c>
      <c r="M11" s="174" t="s">
        <v>403</v>
      </c>
      <c r="N11" s="175" t="n">
        <v>3</v>
      </c>
      <c r="O11" s="176" t="s">
        <v>404</v>
      </c>
      <c r="P11" s="168" t="n">
        <v>3</v>
      </c>
      <c r="Q11" s="177" t="n">
        <v>9.27</v>
      </c>
      <c r="R11" s="173" t="s">
        <v>405</v>
      </c>
      <c r="S11" s="173" t="s">
        <v>236</v>
      </c>
      <c r="T11" s="178"/>
      <c r="U11" s="163"/>
      <c r="V11" s="107" t="n">
        <v>33.98</v>
      </c>
      <c r="X11" s="57" t="n">
        <v>9</v>
      </c>
    </row>
    <row r="12" s="1" customFormat="true" ht="13.5" hidden="false" customHeight="false" outlineLevel="0" collapsed="false">
      <c r="A12" s="168" t="s">
        <v>122</v>
      </c>
      <c r="B12" s="169" t="n">
        <v>1</v>
      </c>
      <c r="C12" s="169" t="s">
        <v>390</v>
      </c>
      <c r="D12" s="170" t="n">
        <v>1</v>
      </c>
      <c r="E12" s="171" t="s">
        <v>391</v>
      </c>
      <c r="F12" s="172" t="n">
        <v>13403</v>
      </c>
      <c r="G12" s="173" t="s">
        <v>127</v>
      </c>
      <c r="H12" s="173" t="s">
        <v>116</v>
      </c>
      <c r="I12" s="174" t="s">
        <v>406</v>
      </c>
      <c r="J12" s="175" t="n">
        <v>3</v>
      </c>
      <c r="K12" s="176" t="s">
        <v>407</v>
      </c>
      <c r="L12" s="168" t="n">
        <v>2</v>
      </c>
      <c r="M12" s="174" t="s">
        <v>378</v>
      </c>
      <c r="N12" s="175" t="n">
        <v>2</v>
      </c>
      <c r="O12" s="176" t="s">
        <v>408</v>
      </c>
      <c r="P12" s="168" t="n">
        <v>3</v>
      </c>
      <c r="Q12" s="177" t="n">
        <v>7.27</v>
      </c>
      <c r="R12" s="173" t="s">
        <v>117</v>
      </c>
      <c r="S12" s="173" t="s">
        <v>118</v>
      </c>
      <c r="T12" s="178"/>
      <c r="U12" s="163"/>
      <c r="V12" s="107" t="n">
        <v>34.03</v>
      </c>
      <c r="X12" s="5" t="n">
        <v>10</v>
      </c>
    </row>
    <row r="13" s="1" customFormat="true" ht="13.5" hidden="false" customHeight="false" outlineLevel="0" collapsed="false">
      <c r="A13" s="179" t="s">
        <v>125</v>
      </c>
      <c r="B13" s="180" t="n">
        <v>1</v>
      </c>
      <c r="C13" s="180" t="s">
        <v>390</v>
      </c>
      <c r="D13" s="181" t="n">
        <v>1</v>
      </c>
      <c r="E13" s="182" t="s">
        <v>391</v>
      </c>
      <c r="F13" s="183" t="n">
        <v>13410</v>
      </c>
      <c r="G13" s="184" t="s">
        <v>179</v>
      </c>
      <c r="H13" s="184" t="s">
        <v>108</v>
      </c>
      <c r="I13" s="185" t="s">
        <v>409</v>
      </c>
      <c r="J13" s="186" t="n">
        <v>3</v>
      </c>
      <c r="K13" s="187" t="s">
        <v>410</v>
      </c>
      <c r="L13" s="179" t="n">
        <v>3</v>
      </c>
      <c r="M13" s="185" t="s">
        <v>411</v>
      </c>
      <c r="N13" s="186" t="n">
        <v>3</v>
      </c>
      <c r="O13" s="187" t="s">
        <v>412</v>
      </c>
      <c r="P13" s="179" t="n">
        <v>3</v>
      </c>
      <c r="Q13" s="188" t="n">
        <v>9.27</v>
      </c>
      <c r="R13" s="184" t="s">
        <v>405</v>
      </c>
      <c r="S13" s="184" t="s">
        <v>236</v>
      </c>
      <c r="T13" s="189"/>
      <c r="U13" s="163"/>
      <c r="V13" s="107" t="n">
        <v>34.1</v>
      </c>
      <c r="X13" s="57" t="n">
        <v>11</v>
      </c>
    </row>
    <row r="14" s="1" customFormat="true" ht="13.5" hidden="false" customHeight="false" outlineLevel="0" collapsed="false">
      <c r="A14" s="168" t="s">
        <v>189</v>
      </c>
      <c r="B14" s="169" t="n">
        <v>1</v>
      </c>
      <c r="C14" s="169" t="s">
        <v>390</v>
      </c>
      <c r="D14" s="170" t="n">
        <v>1</v>
      </c>
      <c r="E14" s="171" t="s">
        <v>391</v>
      </c>
      <c r="F14" s="172" t="n">
        <v>13438</v>
      </c>
      <c r="G14" s="173" t="s">
        <v>127</v>
      </c>
      <c r="H14" s="173" t="s">
        <v>116</v>
      </c>
      <c r="I14" s="174" t="s">
        <v>406</v>
      </c>
      <c r="J14" s="175" t="n">
        <v>3</v>
      </c>
      <c r="K14" s="176" t="s">
        <v>407</v>
      </c>
      <c r="L14" s="168" t="n">
        <v>2</v>
      </c>
      <c r="M14" s="174" t="s">
        <v>413</v>
      </c>
      <c r="N14" s="175" t="n">
        <v>3</v>
      </c>
      <c r="O14" s="176" t="s">
        <v>408</v>
      </c>
      <c r="P14" s="168" t="n">
        <v>3</v>
      </c>
      <c r="Q14" s="177" t="n">
        <v>7.05</v>
      </c>
      <c r="R14" s="173" t="s">
        <v>128</v>
      </c>
      <c r="S14" s="173" t="s">
        <v>116</v>
      </c>
      <c r="T14" s="178"/>
      <c r="U14" s="163"/>
      <c r="V14" s="107" t="n">
        <v>34.38</v>
      </c>
      <c r="X14" s="5" t="n">
        <v>12</v>
      </c>
    </row>
    <row r="15" s="1" customFormat="true" ht="13.5" hidden="false" customHeight="false" outlineLevel="0" collapsed="false">
      <c r="A15" s="168" t="s">
        <v>192</v>
      </c>
      <c r="B15" s="169" t="n">
        <v>1</v>
      </c>
      <c r="C15" s="169" t="s">
        <v>390</v>
      </c>
      <c r="D15" s="170" t="n">
        <v>1</v>
      </c>
      <c r="E15" s="171" t="s">
        <v>391</v>
      </c>
      <c r="F15" s="172" t="n">
        <v>13444</v>
      </c>
      <c r="G15" s="173" t="s">
        <v>121</v>
      </c>
      <c r="H15" s="173" t="s">
        <v>116</v>
      </c>
      <c r="I15" s="174" t="s">
        <v>414</v>
      </c>
      <c r="J15" s="175" t="n">
        <v>3</v>
      </c>
      <c r="K15" s="176" t="s">
        <v>415</v>
      </c>
      <c r="L15" s="168" t="n">
        <v>3</v>
      </c>
      <c r="M15" s="174" t="s">
        <v>416</v>
      </c>
      <c r="N15" s="175" t="n">
        <v>3</v>
      </c>
      <c r="O15" s="176" t="s">
        <v>417</v>
      </c>
      <c r="P15" s="168" t="n">
        <v>3</v>
      </c>
      <c r="Q15" s="177" t="n">
        <v>7.05</v>
      </c>
      <c r="R15" s="173" t="s">
        <v>354</v>
      </c>
      <c r="S15" s="173" t="s">
        <v>286</v>
      </c>
      <c r="T15" s="178"/>
      <c r="U15" s="163"/>
      <c r="V15" s="107" t="n">
        <v>34.44</v>
      </c>
      <c r="X15" s="57" t="n">
        <v>13</v>
      </c>
    </row>
    <row r="16" s="1" customFormat="true" ht="13.5" hidden="false" customHeight="false" outlineLevel="0" collapsed="false">
      <c r="A16" s="168" t="s">
        <v>137</v>
      </c>
      <c r="B16" s="169" t="n">
        <v>1</v>
      </c>
      <c r="C16" s="169" t="s">
        <v>390</v>
      </c>
      <c r="D16" s="170" t="n">
        <v>1</v>
      </c>
      <c r="E16" s="171" t="s">
        <v>391</v>
      </c>
      <c r="F16" s="172" t="n">
        <v>13457</v>
      </c>
      <c r="G16" s="173" t="s">
        <v>272</v>
      </c>
      <c r="H16" s="173" t="s">
        <v>116</v>
      </c>
      <c r="I16" s="174" t="s">
        <v>418</v>
      </c>
      <c r="J16" s="175" t="n">
        <v>2</v>
      </c>
      <c r="K16" s="176" t="s">
        <v>396</v>
      </c>
      <c r="L16" s="168" t="n">
        <v>2</v>
      </c>
      <c r="M16" s="174" t="s">
        <v>419</v>
      </c>
      <c r="N16" s="175" t="n">
        <v>3</v>
      </c>
      <c r="O16" s="176" t="s">
        <v>420</v>
      </c>
      <c r="P16" s="168" t="n">
        <v>3</v>
      </c>
      <c r="Q16" s="177" t="n">
        <v>7.05</v>
      </c>
      <c r="R16" s="173" t="s">
        <v>354</v>
      </c>
      <c r="S16" s="173" t="s">
        <v>286</v>
      </c>
      <c r="T16" s="178"/>
      <c r="U16" s="163"/>
      <c r="V16" s="107" t="n">
        <v>34.57</v>
      </c>
      <c r="X16" s="5" t="n">
        <v>14</v>
      </c>
    </row>
    <row r="17" s="1" customFormat="true" ht="13.5" hidden="false" customHeight="false" outlineLevel="0" collapsed="false">
      <c r="A17" s="168" t="s">
        <v>143</v>
      </c>
      <c r="B17" s="169" t="n">
        <v>1</v>
      </c>
      <c r="C17" s="169" t="s">
        <v>390</v>
      </c>
      <c r="D17" s="170" t="n">
        <v>1</v>
      </c>
      <c r="E17" s="171" t="s">
        <v>391</v>
      </c>
      <c r="F17" s="172" t="n">
        <v>13461</v>
      </c>
      <c r="G17" s="173" t="s">
        <v>176</v>
      </c>
      <c r="H17" s="173" t="s">
        <v>116</v>
      </c>
      <c r="I17" s="174" t="s">
        <v>421</v>
      </c>
      <c r="J17" s="175" t="n">
        <v>3</v>
      </c>
      <c r="K17" s="176" t="s">
        <v>422</v>
      </c>
      <c r="L17" s="168" t="n">
        <v>3</v>
      </c>
      <c r="M17" s="174" t="s">
        <v>423</v>
      </c>
      <c r="N17" s="175" t="n">
        <v>3</v>
      </c>
      <c r="O17" s="176" t="s">
        <v>407</v>
      </c>
      <c r="P17" s="168" t="n">
        <v>3</v>
      </c>
      <c r="Q17" s="177" t="n">
        <v>7.18</v>
      </c>
      <c r="R17" s="173" t="s">
        <v>131</v>
      </c>
      <c r="S17" s="173" t="s">
        <v>132</v>
      </c>
      <c r="T17" s="178"/>
      <c r="U17" s="163"/>
      <c r="V17" s="107" t="n">
        <v>34.61</v>
      </c>
      <c r="X17" s="57" t="n">
        <v>15</v>
      </c>
    </row>
    <row r="18" s="1" customFormat="true" ht="13.5" hidden="false" customHeight="false" outlineLevel="0" collapsed="false">
      <c r="A18" s="179" t="s">
        <v>146</v>
      </c>
      <c r="B18" s="180" t="n">
        <v>1</v>
      </c>
      <c r="C18" s="180" t="s">
        <v>390</v>
      </c>
      <c r="D18" s="181" t="n">
        <v>1</v>
      </c>
      <c r="E18" s="182" t="s">
        <v>391</v>
      </c>
      <c r="F18" s="183" t="n">
        <v>13482</v>
      </c>
      <c r="G18" s="184" t="s">
        <v>191</v>
      </c>
      <c r="H18" s="184" t="s">
        <v>116</v>
      </c>
      <c r="I18" s="185" t="s">
        <v>424</v>
      </c>
      <c r="J18" s="186" t="n">
        <v>3</v>
      </c>
      <c r="K18" s="187" t="s">
        <v>425</v>
      </c>
      <c r="L18" s="179" t="n">
        <v>3</v>
      </c>
      <c r="M18" s="185" t="s">
        <v>426</v>
      </c>
      <c r="N18" s="186" t="n">
        <v>3</v>
      </c>
      <c r="O18" s="187" t="s">
        <v>427</v>
      </c>
      <c r="P18" s="179" t="n">
        <v>3</v>
      </c>
      <c r="Q18" s="188" t="n">
        <v>7.05</v>
      </c>
      <c r="R18" s="184" t="s">
        <v>222</v>
      </c>
      <c r="S18" s="184" t="s">
        <v>223</v>
      </c>
      <c r="T18" s="189"/>
      <c r="U18" s="163"/>
      <c r="V18" s="107" t="n">
        <v>34.82</v>
      </c>
      <c r="X18" s="5" t="n">
        <v>16</v>
      </c>
    </row>
    <row r="19" s="1" customFormat="true" ht="13.5" hidden="false" customHeight="false" outlineLevel="0" collapsed="false">
      <c r="A19" s="168" t="s">
        <v>152</v>
      </c>
      <c r="B19" s="169" t="n">
        <v>1</v>
      </c>
      <c r="C19" s="169" t="s">
        <v>390</v>
      </c>
      <c r="D19" s="170" t="n">
        <v>1</v>
      </c>
      <c r="E19" s="171" t="s">
        <v>391</v>
      </c>
      <c r="F19" s="172" t="n">
        <v>13486</v>
      </c>
      <c r="G19" s="173" t="s">
        <v>179</v>
      </c>
      <c r="H19" s="173" t="s">
        <v>108</v>
      </c>
      <c r="I19" s="174" t="s">
        <v>428</v>
      </c>
      <c r="J19" s="175" t="n">
        <v>3</v>
      </c>
      <c r="K19" s="176" t="s">
        <v>410</v>
      </c>
      <c r="L19" s="168" t="n">
        <v>3</v>
      </c>
      <c r="M19" s="174" t="s">
        <v>409</v>
      </c>
      <c r="N19" s="175" t="n">
        <v>3</v>
      </c>
      <c r="O19" s="176" t="s">
        <v>412</v>
      </c>
      <c r="P19" s="168" t="n">
        <v>3</v>
      </c>
      <c r="Q19" s="177" t="n">
        <v>8.29</v>
      </c>
      <c r="R19" s="173" t="s">
        <v>429</v>
      </c>
      <c r="S19" s="173" t="s">
        <v>108</v>
      </c>
      <c r="T19" s="178"/>
      <c r="U19" s="163"/>
      <c r="V19" s="107" t="n">
        <v>34.86</v>
      </c>
      <c r="X19" s="57" t="n">
        <v>17</v>
      </c>
    </row>
    <row r="20" s="1" customFormat="true" ht="13.5" hidden="false" customHeight="false" outlineLevel="0" collapsed="false">
      <c r="A20" s="168" t="s">
        <v>158</v>
      </c>
      <c r="B20" s="169" t="n">
        <v>1</v>
      </c>
      <c r="C20" s="169" t="s">
        <v>390</v>
      </c>
      <c r="D20" s="170" t="n">
        <v>1</v>
      </c>
      <c r="E20" s="171" t="s">
        <v>391</v>
      </c>
      <c r="F20" s="172" t="n">
        <v>13497</v>
      </c>
      <c r="G20" s="173" t="s">
        <v>216</v>
      </c>
      <c r="H20" s="173" t="s">
        <v>116</v>
      </c>
      <c r="I20" s="174" t="s">
        <v>392</v>
      </c>
      <c r="J20" s="175" t="n">
        <v>3</v>
      </c>
      <c r="K20" s="176" t="s">
        <v>393</v>
      </c>
      <c r="L20" s="168" t="n">
        <v>3</v>
      </c>
      <c r="M20" s="174" t="s">
        <v>394</v>
      </c>
      <c r="N20" s="175" t="n">
        <v>3</v>
      </c>
      <c r="O20" s="176" t="s">
        <v>400</v>
      </c>
      <c r="P20" s="168" t="n">
        <v>3</v>
      </c>
      <c r="Q20" s="177" t="n">
        <v>6.01</v>
      </c>
      <c r="R20" s="173" t="s">
        <v>430</v>
      </c>
      <c r="S20" s="173" t="s">
        <v>286</v>
      </c>
      <c r="T20" s="178"/>
      <c r="U20" s="163"/>
      <c r="V20" s="107" t="n">
        <v>34.97</v>
      </c>
      <c r="X20" s="5" t="n">
        <v>18</v>
      </c>
    </row>
    <row r="21" s="1" customFormat="true" ht="13.5" hidden="false" customHeight="false" outlineLevel="0" collapsed="false">
      <c r="A21" s="168" t="s">
        <v>199</v>
      </c>
      <c r="B21" s="169" t="n">
        <v>1</v>
      </c>
      <c r="C21" s="169" t="s">
        <v>390</v>
      </c>
      <c r="D21" s="170" t="n">
        <v>1</v>
      </c>
      <c r="E21" s="171" t="s">
        <v>391</v>
      </c>
      <c r="F21" s="172" t="n">
        <v>13504</v>
      </c>
      <c r="G21" s="173" t="s">
        <v>191</v>
      </c>
      <c r="H21" s="173" t="s">
        <v>116</v>
      </c>
      <c r="I21" s="174" t="s">
        <v>425</v>
      </c>
      <c r="J21" s="175" t="n">
        <v>3</v>
      </c>
      <c r="K21" s="176" t="s">
        <v>426</v>
      </c>
      <c r="L21" s="168" t="n">
        <v>3</v>
      </c>
      <c r="M21" s="174" t="s">
        <v>424</v>
      </c>
      <c r="N21" s="175" t="n">
        <v>3</v>
      </c>
      <c r="O21" s="176" t="s">
        <v>427</v>
      </c>
      <c r="P21" s="168" t="n">
        <v>3</v>
      </c>
      <c r="Q21" s="177" t="n">
        <v>7.26</v>
      </c>
      <c r="R21" s="173" t="s">
        <v>117</v>
      </c>
      <c r="S21" s="173" t="s">
        <v>118</v>
      </c>
      <c r="T21" s="178"/>
      <c r="U21" s="163"/>
      <c r="V21" s="107" t="n">
        <v>35.04</v>
      </c>
      <c r="X21" s="57" t="n">
        <v>19</v>
      </c>
    </row>
    <row r="22" s="1" customFormat="true" ht="13.5" hidden="false" customHeight="false" outlineLevel="0" collapsed="false">
      <c r="A22" s="168" t="s">
        <v>200</v>
      </c>
      <c r="B22" s="169" t="n">
        <v>1</v>
      </c>
      <c r="C22" s="169" t="s">
        <v>390</v>
      </c>
      <c r="D22" s="170" t="n">
        <v>1</v>
      </c>
      <c r="E22" s="171" t="s">
        <v>391</v>
      </c>
      <c r="F22" s="172" t="n">
        <v>13516</v>
      </c>
      <c r="G22" s="173" t="s">
        <v>176</v>
      </c>
      <c r="H22" s="173" t="s">
        <v>116</v>
      </c>
      <c r="I22" s="174" t="s">
        <v>431</v>
      </c>
      <c r="J22" s="175" t="n">
        <v>3</v>
      </c>
      <c r="K22" s="176" t="s">
        <v>422</v>
      </c>
      <c r="L22" s="168" t="n">
        <v>3</v>
      </c>
      <c r="M22" s="174" t="s">
        <v>423</v>
      </c>
      <c r="N22" s="175" t="n">
        <v>3</v>
      </c>
      <c r="O22" s="176" t="s">
        <v>407</v>
      </c>
      <c r="P22" s="168" t="n">
        <v>3</v>
      </c>
      <c r="Q22" s="177" t="n">
        <v>7.05</v>
      </c>
      <c r="R22" s="173" t="s">
        <v>222</v>
      </c>
      <c r="S22" s="173" t="s">
        <v>223</v>
      </c>
      <c r="T22" s="178"/>
      <c r="U22" s="163"/>
      <c r="V22" s="107" t="n">
        <v>35.16</v>
      </c>
      <c r="X22" s="5" t="n">
        <v>20</v>
      </c>
    </row>
    <row r="23" s="1" customFormat="true" ht="13.5" hidden="false" customHeight="false" outlineLevel="0" collapsed="false">
      <c r="A23" s="179" t="s">
        <v>201</v>
      </c>
      <c r="B23" s="180" t="n">
        <v>1</v>
      </c>
      <c r="C23" s="180" t="s">
        <v>390</v>
      </c>
      <c r="D23" s="181" t="n">
        <v>1</v>
      </c>
      <c r="E23" s="182" t="s">
        <v>391</v>
      </c>
      <c r="F23" s="183" t="n">
        <v>13521</v>
      </c>
      <c r="G23" s="184" t="s">
        <v>191</v>
      </c>
      <c r="H23" s="184" t="s">
        <v>116</v>
      </c>
      <c r="I23" s="185" t="s">
        <v>426</v>
      </c>
      <c r="J23" s="186" t="n">
        <v>3</v>
      </c>
      <c r="K23" s="187" t="s">
        <v>425</v>
      </c>
      <c r="L23" s="179" t="n">
        <v>3</v>
      </c>
      <c r="M23" s="185" t="s">
        <v>424</v>
      </c>
      <c r="N23" s="186" t="n">
        <v>3</v>
      </c>
      <c r="O23" s="187" t="s">
        <v>427</v>
      </c>
      <c r="P23" s="179" t="n">
        <v>3</v>
      </c>
      <c r="Q23" s="188" t="n">
        <v>7.18</v>
      </c>
      <c r="R23" s="184" t="s">
        <v>131</v>
      </c>
      <c r="S23" s="184" t="s">
        <v>132</v>
      </c>
      <c r="T23" s="189"/>
      <c r="U23" s="163"/>
      <c r="V23" s="107" t="n">
        <v>35.21</v>
      </c>
      <c r="X23" s="57" t="n">
        <v>21</v>
      </c>
    </row>
    <row r="24" s="1" customFormat="true" ht="13.5" hidden="false" customHeight="false" outlineLevel="0" collapsed="false">
      <c r="A24" s="168" t="s">
        <v>172</v>
      </c>
      <c r="B24" s="169" t="n">
        <v>1</v>
      </c>
      <c r="C24" s="169" t="s">
        <v>390</v>
      </c>
      <c r="D24" s="170" t="n">
        <v>1</v>
      </c>
      <c r="E24" s="171" t="s">
        <v>391</v>
      </c>
      <c r="F24" s="172" t="n">
        <v>13529</v>
      </c>
      <c r="G24" s="173" t="s">
        <v>107</v>
      </c>
      <c r="H24" s="173" t="s">
        <v>108</v>
      </c>
      <c r="I24" s="174" t="s">
        <v>432</v>
      </c>
      <c r="J24" s="175" t="n">
        <v>3</v>
      </c>
      <c r="K24" s="176" t="s">
        <v>403</v>
      </c>
      <c r="L24" s="168" t="n">
        <v>3</v>
      </c>
      <c r="M24" s="174" t="s">
        <v>401</v>
      </c>
      <c r="N24" s="175" t="n">
        <v>3</v>
      </c>
      <c r="O24" s="176" t="s">
        <v>404</v>
      </c>
      <c r="P24" s="168" t="n">
        <v>3</v>
      </c>
      <c r="Q24" s="177" t="n">
        <v>8.2</v>
      </c>
      <c r="R24" s="173" t="s">
        <v>351</v>
      </c>
      <c r="S24" s="173" t="s">
        <v>328</v>
      </c>
      <c r="T24" s="178"/>
      <c r="U24" s="163"/>
      <c r="V24" s="107" t="n">
        <v>35.29</v>
      </c>
      <c r="X24" s="5" t="n">
        <v>22</v>
      </c>
    </row>
    <row r="25" s="1" customFormat="true" ht="13.5" hidden="false" customHeight="false" outlineLevel="0" collapsed="false">
      <c r="A25" s="168" t="s">
        <v>206</v>
      </c>
      <c r="B25" s="169" t="n">
        <v>1</v>
      </c>
      <c r="C25" s="169" t="s">
        <v>390</v>
      </c>
      <c r="D25" s="170" t="n">
        <v>1</v>
      </c>
      <c r="E25" s="171"/>
      <c r="F25" s="172" t="n">
        <v>13531</v>
      </c>
      <c r="G25" s="173" t="s">
        <v>219</v>
      </c>
      <c r="H25" s="173" t="s">
        <v>135</v>
      </c>
      <c r="I25" s="174" t="s">
        <v>433</v>
      </c>
      <c r="J25" s="175" t="n">
        <v>3</v>
      </c>
      <c r="K25" s="176" t="s">
        <v>434</v>
      </c>
      <c r="L25" s="168" t="n">
        <v>3</v>
      </c>
      <c r="M25" s="174" t="s">
        <v>404</v>
      </c>
      <c r="N25" s="175" t="n">
        <v>3</v>
      </c>
      <c r="O25" s="176" t="s">
        <v>435</v>
      </c>
      <c r="P25" s="168" t="n">
        <v>3</v>
      </c>
      <c r="Q25" s="177" t="n">
        <v>7.24</v>
      </c>
      <c r="R25" s="173" t="s">
        <v>131</v>
      </c>
      <c r="S25" s="173" t="s">
        <v>136</v>
      </c>
      <c r="T25" s="178"/>
      <c r="U25" s="163"/>
      <c r="V25" s="107" t="n">
        <v>35.31</v>
      </c>
      <c r="X25" s="57" t="n">
        <v>23</v>
      </c>
    </row>
    <row r="26" s="1" customFormat="true" ht="13.5" hidden="false" customHeight="false" outlineLevel="0" collapsed="false">
      <c r="A26" s="168" t="s">
        <v>177</v>
      </c>
      <c r="B26" s="169" t="n">
        <v>1</v>
      </c>
      <c r="C26" s="169" t="s">
        <v>390</v>
      </c>
      <c r="D26" s="170" t="n">
        <v>1</v>
      </c>
      <c r="E26" s="171"/>
      <c r="F26" s="172" t="n">
        <v>13565</v>
      </c>
      <c r="G26" s="173" t="s">
        <v>436</v>
      </c>
      <c r="H26" s="173" t="s">
        <v>135</v>
      </c>
      <c r="I26" s="174" t="s">
        <v>437</v>
      </c>
      <c r="J26" s="175" t="n">
        <v>3</v>
      </c>
      <c r="K26" s="176" t="s">
        <v>438</v>
      </c>
      <c r="L26" s="168" t="n">
        <v>3</v>
      </c>
      <c r="M26" s="174" t="s">
        <v>439</v>
      </c>
      <c r="N26" s="175" t="n">
        <v>3</v>
      </c>
      <c r="O26" s="176" t="s">
        <v>440</v>
      </c>
      <c r="P26" s="168" t="n">
        <v>3</v>
      </c>
      <c r="Q26" s="177" t="n">
        <v>7.24</v>
      </c>
      <c r="R26" s="173" t="s">
        <v>131</v>
      </c>
      <c r="S26" s="173" t="s">
        <v>136</v>
      </c>
      <c r="T26" s="178"/>
      <c r="U26" s="163"/>
      <c r="V26" s="107" t="n">
        <v>35.65</v>
      </c>
      <c r="X26" s="5" t="n">
        <v>24</v>
      </c>
    </row>
    <row r="27" s="1" customFormat="true" ht="14.25" hidden="false" customHeight="false" outlineLevel="0" collapsed="false">
      <c r="A27" s="190" t="s">
        <v>180</v>
      </c>
      <c r="B27" s="191" t="n">
        <v>1</v>
      </c>
      <c r="C27" s="191" t="s">
        <v>390</v>
      </c>
      <c r="D27" s="192" t="n">
        <v>1</v>
      </c>
      <c r="E27" s="193" t="s">
        <v>391</v>
      </c>
      <c r="F27" s="194" t="n">
        <v>13576</v>
      </c>
      <c r="G27" s="195" t="s">
        <v>127</v>
      </c>
      <c r="H27" s="195" t="s">
        <v>116</v>
      </c>
      <c r="I27" s="196" t="s">
        <v>441</v>
      </c>
      <c r="J27" s="197" t="n">
        <v>2</v>
      </c>
      <c r="K27" s="198" t="s">
        <v>442</v>
      </c>
      <c r="L27" s="199" t="n">
        <v>2</v>
      </c>
      <c r="M27" s="196" t="s">
        <v>407</v>
      </c>
      <c r="N27" s="197" t="n">
        <v>2</v>
      </c>
      <c r="O27" s="198" t="s">
        <v>378</v>
      </c>
      <c r="P27" s="199" t="n">
        <v>2</v>
      </c>
      <c r="Q27" s="200" t="n">
        <v>10.14</v>
      </c>
      <c r="R27" s="195" t="s">
        <v>443</v>
      </c>
      <c r="S27" s="195" t="s">
        <v>286</v>
      </c>
      <c r="T27" s="201"/>
      <c r="U27" s="163"/>
      <c r="V27" s="107" t="n">
        <v>35.76</v>
      </c>
      <c r="X27" s="57" t="n">
        <v>25</v>
      </c>
    </row>
    <row r="28" s="1" customFormat="true" ht="14.25" hidden="false" customHeight="false" outlineLevel="0" collapsed="false">
      <c r="A28" s="158" t="n">
        <v>22</v>
      </c>
      <c r="B28" s="159" t="n">
        <v>1</v>
      </c>
      <c r="C28" s="159" t="s">
        <v>390</v>
      </c>
      <c r="D28" s="160" t="n">
        <v>1</v>
      </c>
      <c r="E28" s="45" t="s">
        <v>391</v>
      </c>
      <c r="F28" s="161" t="n">
        <v>13592</v>
      </c>
      <c r="G28" s="162" t="s">
        <v>154</v>
      </c>
      <c r="H28" s="162" t="s">
        <v>155</v>
      </c>
      <c r="I28" s="163" t="s">
        <v>418</v>
      </c>
      <c r="J28" s="164" t="n">
        <v>3</v>
      </c>
      <c r="K28" s="165" t="s">
        <v>444</v>
      </c>
      <c r="L28" s="158" t="n">
        <v>3</v>
      </c>
      <c r="M28" s="163" t="s">
        <v>445</v>
      </c>
      <c r="N28" s="164" t="n">
        <v>3</v>
      </c>
      <c r="O28" s="165" t="s">
        <v>446</v>
      </c>
      <c r="P28" s="158" t="n">
        <v>3</v>
      </c>
      <c r="Q28" s="166" t="n">
        <v>9.16</v>
      </c>
      <c r="R28" s="162" t="s">
        <v>447</v>
      </c>
      <c r="S28" s="162" t="s">
        <v>157</v>
      </c>
      <c r="T28" s="167"/>
      <c r="U28" s="163"/>
      <c r="V28" s="107" t="n">
        <v>35.92</v>
      </c>
      <c r="X28" s="57" t="n">
        <v>27</v>
      </c>
    </row>
    <row r="29" s="1" customFormat="true" ht="14.25" hidden="false" customHeight="false" outlineLevel="0" collapsed="false">
      <c r="A29" s="168" t="n">
        <v>25</v>
      </c>
      <c r="B29" s="169" t="n">
        <v>1</v>
      </c>
      <c r="C29" s="169" t="s">
        <v>390</v>
      </c>
      <c r="D29" s="170" t="n">
        <v>1</v>
      </c>
      <c r="E29" s="171" t="s">
        <v>391</v>
      </c>
      <c r="F29" s="202" t="n">
        <v>13627</v>
      </c>
      <c r="G29" s="173" t="s">
        <v>448</v>
      </c>
      <c r="H29" s="173" t="s">
        <v>149</v>
      </c>
      <c r="I29" s="203" t="s">
        <v>449</v>
      </c>
      <c r="J29" s="204" t="n">
        <v>2</v>
      </c>
      <c r="K29" s="176" t="s">
        <v>450</v>
      </c>
      <c r="L29" s="168" t="n">
        <v>2</v>
      </c>
      <c r="M29" s="203" t="s">
        <v>449</v>
      </c>
      <c r="N29" s="204" t="n">
        <v>3</v>
      </c>
      <c r="O29" s="176" t="s">
        <v>149</v>
      </c>
      <c r="P29" s="168" t="n">
        <v>3</v>
      </c>
      <c r="Q29" s="205" t="n">
        <v>7.14</v>
      </c>
      <c r="R29" s="173" t="s">
        <v>131</v>
      </c>
      <c r="S29" s="173" t="s">
        <v>151</v>
      </c>
      <c r="T29" s="206"/>
      <c r="U29" s="163"/>
      <c r="V29" s="107" t="n">
        <v>36.27</v>
      </c>
      <c r="X29" s="5" t="n">
        <v>30</v>
      </c>
    </row>
    <row r="30" customFormat="false" ht="15" hidden="false" customHeight="false" outlineLevel="0" collapsed="false">
      <c r="A30" s="207"/>
      <c r="B30" s="207"/>
      <c r="C30" s="207"/>
      <c r="D30" s="207"/>
      <c r="E30" s="207"/>
      <c r="F30" s="208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9"/>
      <c r="R30" s="207"/>
      <c r="S30" s="207"/>
      <c r="T30" s="207"/>
      <c r="U30" s="45"/>
      <c r="V30" s="45"/>
      <c r="W30" s="1"/>
      <c r="X30" s="1"/>
      <c r="Y30" s="1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143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107"/>
      <c r="R31" s="45"/>
      <c r="S31" s="45"/>
      <c r="T31" s="45"/>
      <c r="U31" s="45"/>
      <c r="V31" s="45"/>
      <c r="W31" s="1"/>
      <c r="X31" s="1"/>
      <c r="Y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30:33Z</dcterms:created>
  <dc:creator>既定</dc:creator>
  <dc:description/>
  <dc:language>en-US</dc:language>
  <cp:lastModifiedBy>新谷　豊</cp:lastModifiedBy>
  <cp:lastPrinted>2003-01-22T06:51:54Z</cp:lastPrinted>
  <dcterms:modified xsi:type="dcterms:W3CDTF">2003-03-12T12:55:28Z</dcterms:modified>
  <cp:revision>0</cp:revision>
  <dc:subject/>
  <dc:title/>
</cp:coreProperties>
</file>