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傑表" sheetId="1" state="visible" r:id="rId2"/>
    <sheet name="全記録一覧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全記録一覧!$A$1:$W$106</definedName>
    <definedName function="false" hidden="false" name="基礎データ" vbProcedure="false">[1]基礎データ!$A$1:$G$251</definedName>
    <definedName function="false" hidden="false" localSheetId="0" name="基礎データ" vbProcedure="false">[2]基礎データ!$A$3:$G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220">
  <si>
    <r>
      <rPr>
        <b val="true"/>
        <sz val="20"/>
        <rFont val="Noto Sans"/>
        <family val="2"/>
      </rPr>
      <t xml:space="preserve">能美中学校サマートライアル</t>
    </r>
    <r>
      <rPr>
        <b val="true"/>
        <sz val="20"/>
        <rFont val="ＭＳ 明朝"/>
        <family val="1"/>
        <charset val="128"/>
      </rPr>
      <t xml:space="preserve">2020</t>
    </r>
  </si>
  <si>
    <t xml:space="preserve">時刻</t>
  </si>
  <si>
    <t xml:space="preserve">１３時</t>
  </si>
  <si>
    <t xml:space="preserve">１４時</t>
  </si>
  <si>
    <t xml:space="preserve">１５時</t>
  </si>
  <si>
    <t xml:space="preserve">１６時</t>
  </si>
  <si>
    <t xml:space="preserve">天候</t>
  </si>
  <si>
    <t xml:space="preserve">晴れ</t>
  </si>
  <si>
    <t xml:space="preserve">気温</t>
  </si>
  <si>
    <t xml:space="preserve">30.2℃</t>
  </si>
  <si>
    <t xml:space="preserve">30.0℃</t>
  </si>
  <si>
    <t xml:space="preserve">29.4℃</t>
  </si>
  <si>
    <t xml:space="preserve">28.6℃</t>
  </si>
  <si>
    <t xml:space="preserve">能美中学校体育連盟</t>
  </si>
  <si>
    <t xml:space="preserve">湿度</t>
  </si>
  <si>
    <t xml:space="preserve">令和２年７月１９日（日）</t>
  </si>
  <si>
    <t xml:space="preserve">風向</t>
  </si>
  <si>
    <t xml:space="preserve">北</t>
  </si>
  <si>
    <t xml:space="preserve">北東</t>
  </si>
  <si>
    <t xml:space="preserve">能美市陸上競技協会</t>
  </si>
  <si>
    <t xml:space="preserve">物見山陸上競技場</t>
  </si>
  <si>
    <t xml:space="preserve">風力</t>
  </si>
  <si>
    <r>
      <rPr>
        <sz val="11"/>
        <rFont val="ＭＳ Ｐ明朝"/>
        <family val="1"/>
        <charset val="128"/>
      </rPr>
      <t xml:space="preserve">2.5</t>
    </r>
    <r>
      <rPr>
        <sz val="11"/>
        <rFont val="Noto Sans"/>
        <family val="2"/>
      </rPr>
      <t xml:space="preserve">ｍ</t>
    </r>
  </si>
  <si>
    <r>
      <rPr>
        <sz val="11"/>
        <rFont val="ＭＳ Ｐ明朝"/>
        <family val="1"/>
        <charset val="128"/>
      </rPr>
      <t xml:space="preserve">0.4</t>
    </r>
    <r>
      <rPr>
        <sz val="11"/>
        <rFont val="Noto Sans"/>
        <family val="2"/>
      </rPr>
      <t xml:space="preserve">ｍ</t>
    </r>
  </si>
  <si>
    <r>
      <rPr>
        <sz val="11"/>
        <rFont val="ＭＳ Ｐ明朝"/>
        <family val="1"/>
        <charset val="128"/>
      </rPr>
      <t xml:space="preserve">1.6</t>
    </r>
    <r>
      <rPr>
        <sz val="11"/>
        <rFont val="Noto Sans"/>
        <family val="2"/>
      </rPr>
      <t xml:space="preserve">ｍ</t>
    </r>
  </si>
  <si>
    <t xml:space="preserve">川北町陸上競技協会</t>
  </si>
  <si>
    <t xml:space="preserve">【男子】　◎県中新　○大会新　△大会タイ</t>
  </si>
  <si>
    <t xml:space="preserve">順位</t>
  </si>
  <si>
    <t xml:space="preserve">　</t>
  </si>
  <si>
    <t xml:space="preserve">氏　名</t>
  </si>
  <si>
    <t xml:space="preserve">所属</t>
  </si>
  <si>
    <t xml:space="preserve">種目</t>
  </si>
  <si>
    <t xml:space="preserve">記　録</t>
  </si>
  <si>
    <t xml:space="preserve">学年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ｍ</t>
    </r>
  </si>
  <si>
    <t xml:space="preserve">奥村　　渓</t>
  </si>
  <si>
    <t xml:space="preserve">辰　口</t>
  </si>
  <si>
    <t xml:space="preserve">本多　然心</t>
  </si>
  <si>
    <t xml:space="preserve">山本隼ノ介</t>
  </si>
  <si>
    <t xml:space="preserve">根　上</t>
  </si>
  <si>
    <t xml:space="preserve">渡邉　航平</t>
  </si>
  <si>
    <t xml:space="preserve">中村駿之介</t>
  </si>
  <si>
    <t xml:space="preserve">山上　春緯</t>
  </si>
  <si>
    <t xml:space="preserve">木原　拓洋</t>
  </si>
  <si>
    <t xml:space="preserve">川　北</t>
  </si>
  <si>
    <t xml:space="preserve">砂川　大和</t>
  </si>
  <si>
    <t xml:space="preserve">寺　井</t>
  </si>
  <si>
    <t xml:space="preserve">0.3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200</t>
    </r>
    <r>
      <rPr>
        <sz val="12"/>
        <rFont val="Noto Sans"/>
        <family val="2"/>
      </rPr>
      <t xml:space="preserve">ｍ</t>
    </r>
  </si>
  <si>
    <t xml:space="preserve">森田　悠誠</t>
  </si>
  <si>
    <t xml:space="preserve">山本　遥翔</t>
  </si>
  <si>
    <t xml:space="preserve">2.0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400</t>
    </r>
    <r>
      <rPr>
        <sz val="12"/>
        <rFont val="Noto Sans"/>
        <family val="2"/>
      </rPr>
      <t xml:space="preserve">ｍ</t>
    </r>
  </si>
  <si>
    <t xml:space="preserve">野崎　佑也</t>
  </si>
  <si>
    <t xml:space="preserve">林　　幸汰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800</t>
    </r>
    <r>
      <rPr>
        <sz val="12"/>
        <rFont val="Noto Sans"/>
        <family val="2"/>
      </rPr>
      <t xml:space="preserve">ｍ</t>
    </r>
  </si>
  <si>
    <t xml:space="preserve">白垣力輝斗</t>
  </si>
  <si>
    <t xml:space="preserve">川北　慶二</t>
  </si>
  <si>
    <t xml:space="preserve">森元　建心</t>
  </si>
  <si>
    <t xml:space="preserve">2.7.47</t>
  </si>
  <si>
    <t xml:space="preserve">2.18.55</t>
  </si>
  <si>
    <t xml:space="preserve">2.23.10</t>
  </si>
  <si>
    <t xml:space="preserve">2.23.56</t>
  </si>
  <si>
    <t xml:space="preserve">.0.00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1500</t>
    </r>
    <r>
      <rPr>
        <sz val="12"/>
        <rFont val="Noto Sans"/>
        <family val="2"/>
      </rPr>
      <t xml:space="preserve">ｍ</t>
    </r>
  </si>
  <si>
    <t xml:space="preserve">上戸　雄太</t>
  </si>
  <si>
    <t xml:space="preserve">神林　悠翔</t>
  </si>
  <si>
    <t xml:space="preserve">東　　飛耀</t>
  </si>
  <si>
    <t xml:space="preserve">田中　豊万</t>
  </si>
  <si>
    <t xml:space="preserve">4.47.67</t>
  </si>
  <si>
    <t xml:space="preserve">4.58.88</t>
  </si>
  <si>
    <t xml:space="preserve">5.4.27</t>
  </si>
  <si>
    <t xml:space="preserve">5.59.38</t>
  </si>
  <si>
    <t xml:space="preserve">6.50.94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3000</t>
    </r>
    <r>
      <rPr>
        <sz val="12"/>
        <rFont val="Noto Sans"/>
        <family val="2"/>
      </rPr>
      <t xml:space="preserve">ｍ</t>
    </r>
  </si>
  <si>
    <t xml:space="preserve">高田幸之介</t>
  </si>
  <si>
    <t xml:space="preserve">立花　　海</t>
  </si>
  <si>
    <t xml:space="preserve">10.20.53</t>
  </si>
  <si>
    <t xml:space="preserve">11.24.95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110</t>
    </r>
    <r>
      <rPr>
        <sz val="12"/>
        <rFont val="Noto Sans"/>
        <family val="2"/>
      </rPr>
      <t xml:space="preserve">ｍＨ</t>
    </r>
  </si>
  <si>
    <t xml:space="preserve">1.9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3000</t>
    </r>
    <r>
      <rPr>
        <sz val="12"/>
        <rFont val="Noto Sans"/>
        <family val="2"/>
      </rPr>
      <t xml:space="preserve">ｍ</t>
    </r>
    <r>
      <rPr>
        <sz val="12"/>
        <rFont val="ＭＳ Ｐ明朝"/>
        <family val="1"/>
        <charset val="128"/>
      </rPr>
      <t xml:space="preserve">W</t>
    </r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4×100</t>
    </r>
    <r>
      <rPr>
        <sz val="12"/>
        <rFont val="Noto Sans"/>
        <family val="2"/>
      </rPr>
      <t xml:space="preserve">ｍＲ</t>
    </r>
  </si>
  <si>
    <t xml:space="preserve">根上</t>
  </si>
  <si>
    <t xml:space="preserve">辰口</t>
  </si>
  <si>
    <t xml:space="preserve">川北</t>
  </si>
  <si>
    <t xml:space="preserve">寺井</t>
  </si>
  <si>
    <t xml:space="preserve">藤本　愛都</t>
  </si>
  <si>
    <t xml:space="preserve">尻田　理渚</t>
  </si>
  <si>
    <t xml:space="preserve">栗田　真久</t>
  </si>
  <si>
    <t xml:space="preserve">山本　脩矢</t>
  </si>
  <si>
    <t xml:space="preserve">共通　走高跳</t>
  </si>
  <si>
    <t xml:space="preserve">共通　棒高跳</t>
  </si>
  <si>
    <t xml:space="preserve">共通　走幅跳</t>
  </si>
  <si>
    <t xml:space="preserve">6.01 (0.5)</t>
  </si>
  <si>
    <t xml:space="preserve">5.47 (0.8)</t>
  </si>
  <si>
    <t xml:space="preserve">4.81 (0.1)</t>
  </si>
  <si>
    <t xml:space="preserve">0.00 (0.0)</t>
  </si>
  <si>
    <t xml:space="preserve">共通　砲丸投</t>
  </si>
  <si>
    <t xml:space="preserve">東　　貫太</t>
  </si>
  <si>
    <t xml:space="preserve">勘田　隼斗</t>
  </si>
  <si>
    <t xml:space="preserve">千田　雅仁</t>
  </si>
  <si>
    <t xml:space="preserve">窪田　靖之</t>
  </si>
  <si>
    <t xml:space="preserve">(5.0kg)</t>
  </si>
  <si>
    <r>
      <rPr>
        <sz val="10"/>
        <rFont val="Noto Sans"/>
        <family val="2"/>
      </rPr>
      <t xml:space="preserve">※共通</t>
    </r>
    <r>
      <rPr>
        <sz val="10"/>
        <rFont val="ＭＳ Ｐ明朝"/>
        <family val="1"/>
        <charset val="128"/>
      </rPr>
      <t xml:space="preserve">4×100</t>
    </r>
    <r>
      <rPr>
        <sz val="10"/>
        <rFont val="Noto Sans"/>
        <family val="2"/>
      </rPr>
      <t xml:space="preserve">ｍＲは各学校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チームのみの成績が有効</t>
    </r>
  </si>
  <si>
    <t xml:space="preserve">【女子】　◎県中新　○大会新　△大会タイ</t>
  </si>
  <si>
    <t xml:space="preserve">中嶋　雪音</t>
  </si>
  <si>
    <t xml:space="preserve">堀田　　凛</t>
  </si>
  <si>
    <t xml:space="preserve">森田　結宇</t>
  </si>
  <si>
    <t xml:space="preserve">林　　春寿</t>
  </si>
  <si>
    <t xml:space="preserve">河岸　花奈</t>
  </si>
  <si>
    <t xml:space="preserve">前川　愛心</t>
  </si>
  <si>
    <t xml:space="preserve">正真　陽菜</t>
  </si>
  <si>
    <t xml:space="preserve">大音　愛蘭</t>
  </si>
  <si>
    <t xml:space="preserve">大橋　美咲</t>
  </si>
  <si>
    <t xml:space="preserve">1.0</t>
  </si>
  <si>
    <t xml:space="preserve">森田つぐみ</t>
  </si>
  <si>
    <t xml:space="preserve">田中穂乃美</t>
  </si>
  <si>
    <t xml:space="preserve">小栗　愛香</t>
  </si>
  <si>
    <t xml:space="preserve">中野　由梨</t>
  </si>
  <si>
    <t xml:space="preserve">山本　結愛</t>
  </si>
  <si>
    <t xml:space="preserve">2.37.63</t>
  </si>
  <si>
    <t xml:space="preserve">2.39.88</t>
  </si>
  <si>
    <t xml:space="preserve">2.40.80</t>
  </si>
  <si>
    <t xml:space="preserve">2.48.79</t>
  </si>
  <si>
    <t xml:space="preserve">2.55.58</t>
  </si>
  <si>
    <t xml:space="preserve">2.55.78</t>
  </si>
  <si>
    <t xml:space="preserve">5.48.46</t>
  </si>
  <si>
    <t xml:space="preserve">6.5.34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ｍＨ</t>
    </r>
  </si>
  <si>
    <t xml:space="preserve">宮川真衣子</t>
  </si>
  <si>
    <t xml:space="preserve">外田　蒼乃</t>
  </si>
  <si>
    <t xml:space="preserve">今村　美月</t>
  </si>
  <si>
    <t xml:space="preserve">0.8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3000mW</t>
    </r>
  </si>
  <si>
    <t xml:space="preserve">北野　紗良</t>
  </si>
  <si>
    <t xml:space="preserve">宮森　　愛</t>
  </si>
  <si>
    <t xml:space="preserve">中嶋　真子</t>
  </si>
  <si>
    <t xml:space="preserve">仁地　莉杏</t>
  </si>
  <si>
    <t xml:space="preserve">山崎　夏歩</t>
  </si>
  <si>
    <t xml:space="preserve">今村　七星</t>
  </si>
  <si>
    <t xml:space="preserve">奥村　　恵</t>
  </si>
  <si>
    <t xml:space="preserve">西　伽奈子</t>
  </si>
  <si>
    <t xml:space="preserve">北　　心菜</t>
  </si>
  <si>
    <t xml:space="preserve">4.20 (1.7)</t>
  </si>
  <si>
    <t xml:space="preserve">4.17 (2.9)</t>
  </si>
  <si>
    <t xml:space="preserve">3.91 (0.2)</t>
  </si>
  <si>
    <t xml:space="preserve">3.85 (0.1)</t>
  </si>
  <si>
    <t xml:space="preserve">3.54 (1.8)</t>
  </si>
  <si>
    <t xml:space="preserve">3.22 (3.5)</t>
  </si>
  <si>
    <t xml:space="preserve">3.02 (0.1)</t>
  </si>
  <si>
    <t xml:space="preserve">(2.721kg)</t>
  </si>
  <si>
    <t xml:space="preserve">ジャベリックスロー</t>
  </si>
  <si>
    <r>
      <rPr>
        <sz val="18"/>
        <rFont val="Noto Sans"/>
        <family val="2"/>
      </rPr>
      <t xml:space="preserve">能美中学校サマートライアル</t>
    </r>
    <r>
      <rPr>
        <sz val="18"/>
        <rFont val="HG明朝E"/>
        <family val="1"/>
        <charset val="128"/>
      </rPr>
      <t xml:space="preserve">2020</t>
    </r>
  </si>
  <si>
    <t xml:space="preserve">2020.7.19</t>
  </si>
  <si>
    <t xml:space="preserve">【男子】</t>
  </si>
  <si>
    <t xml:space="preserve">【女子】</t>
  </si>
  <si>
    <t xml:space="preserve">●１００ｍ</t>
  </si>
  <si>
    <t xml:space="preserve">決勝タイムレース３組</t>
  </si>
  <si>
    <r>
      <rPr>
        <sz val="11"/>
        <color rgb="FF000000"/>
        <rFont val="Noto Sans"/>
        <family val="2"/>
      </rPr>
      <t xml:space="preserve">１組（</t>
    </r>
    <r>
      <rPr>
        <sz val="11"/>
        <color rgb="FF000000"/>
        <rFont val="ＭＳ ゴシック"/>
        <family val="3"/>
        <charset val="128"/>
      </rPr>
      <t xml:space="preserve">+1.2</t>
    </r>
    <r>
      <rPr>
        <sz val="11"/>
        <color rgb="FF000000"/>
        <rFont val="Noto Sans"/>
        <family val="2"/>
      </rPr>
      <t xml:space="preserve">）</t>
    </r>
  </si>
  <si>
    <t xml:space="preserve">(</t>
  </si>
  <si>
    <t xml:space="preserve">)</t>
  </si>
  <si>
    <t xml:space="preserve">岡元　杏朱</t>
  </si>
  <si>
    <r>
      <rPr>
        <sz val="11"/>
        <color rgb="FF000000"/>
        <rFont val="Noto Sans"/>
        <family val="2"/>
      </rPr>
      <t xml:space="preserve">２組（</t>
    </r>
    <r>
      <rPr>
        <sz val="11"/>
        <color rgb="FF000000"/>
        <rFont val="ＭＳ ゴシック"/>
        <family val="3"/>
        <charset val="128"/>
      </rPr>
      <t xml:space="preserve">+0.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２組（</t>
    </r>
    <r>
      <rPr>
        <sz val="11"/>
        <color rgb="FF000000"/>
        <rFont val="ＭＳ ゴシック"/>
        <family val="3"/>
        <charset val="128"/>
      </rPr>
      <t xml:space="preserve">+0.5</t>
    </r>
    <r>
      <rPr>
        <sz val="11"/>
        <color rgb="FF000000"/>
        <rFont val="Noto Sans"/>
        <family val="2"/>
      </rPr>
      <t xml:space="preserve">）</t>
    </r>
  </si>
  <si>
    <t xml:space="preserve">森林　優花</t>
  </si>
  <si>
    <t xml:space="preserve">DNS</t>
  </si>
  <si>
    <r>
      <rPr>
        <sz val="11"/>
        <color rgb="FF000000"/>
        <rFont val="Noto Sans"/>
        <family val="2"/>
      </rPr>
      <t xml:space="preserve">３組（</t>
    </r>
    <r>
      <rPr>
        <sz val="11"/>
        <color rgb="FF000000"/>
        <rFont val="ＭＳ ゴシック"/>
        <family val="3"/>
        <charset val="128"/>
      </rPr>
      <t xml:space="preserve">+0.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３組（</t>
    </r>
    <r>
      <rPr>
        <sz val="11"/>
        <color rgb="FF000000"/>
        <rFont val="ＭＳ ゴシック"/>
        <family val="3"/>
        <charset val="128"/>
      </rPr>
      <t xml:space="preserve">+1.9</t>
    </r>
    <r>
      <rPr>
        <sz val="11"/>
        <color rgb="FF000000"/>
        <rFont val="Noto Sans"/>
        <family val="2"/>
      </rPr>
      <t xml:space="preserve">）</t>
    </r>
  </si>
  <si>
    <t xml:space="preserve">タイムレース結果</t>
  </si>
  <si>
    <t xml:space="preserve">●２００ｍ</t>
  </si>
  <si>
    <r>
      <rPr>
        <sz val="11"/>
        <color rgb="FF000000"/>
        <rFont val="Noto Sans"/>
        <family val="2"/>
      </rPr>
      <t xml:space="preserve">決勝（</t>
    </r>
    <r>
      <rPr>
        <sz val="11"/>
        <color rgb="FF000000"/>
        <rFont val="ＭＳ ゴシック"/>
        <family val="3"/>
        <charset val="128"/>
      </rPr>
      <t xml:space="preserve">+1.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決勝（</t>
    </r>
    <r>
      <rPr>
        <sz val="11"/>
        <color rgb="FF000000"/>
        <rFont val="ＭＳ ゴシック"/>
        <family val="3"/>
        <charset val="128"/>
      </rPr>
      <t xml:space="preserve">+2.0</t>
    </r>
    <r>
      <rPr>
        <sz val="11"/>
        <color rgb="FF000000"/>
        <rFont val="Noto Sans"/>
        <family val="2"/>
      </rPr>
      <t xml:space="preserve">）</t>
    </r>
  </si>
  <si>
    <t xml:space="preserve">●８００ｍ</t>
  </si>
  <si>
    <t xml:space="preserve">決勝</t>
  </si>
  <si>
    <t xml:space="preserve">●４００ｍ</t>
  </si>
  <si>
    <t xml:space="preserve">●１５００ｍ</t>
  </si>
  <si>
    <t xml:space="preserve">2.07.47</t>
  </si>
  <si>
    <t xml:space="preserve">6.05.34</t>
  </si>
  <si>
    <r>
      <rPr>
        <sz val="11"/>
        <color rgb="FF000000"/>
        <rFont val="Noto Sans"/>
        <family val="2"/>
      </rPr>
      <t xml:space="preserve">●４</t>
    </r>
    <r>
      <rPr>
        <sz val="11"/>
        <color rgb="FF000000"/>
        <rFont val="ＭＳ 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０ｍリレー</t>
    </r>
  </si>
  <si>
    <r>
      <rPr>
        <sz val="11"/>
        <color rgb="FF000000"/>
        <rFont val="Noto Sans"/>
        <family val="2"/>
      </rPr>
      <t xml:space="preserve">堀田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森田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宮森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宮川</t>
    </r>
    <r>
      <rPr>
        <sz val="11"/>
        <color rgb="FF000000"/>
        <rFont val="ＭＳ 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大音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北野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仁地</t>
    </r>
    <r>
      <rPr>
        <sz val="11"/>
        <color rgb="FF000000"/>
        <rFont val="ＭＳ ゴシック"/>
        <family val="3"/>
        <charset val="128"/>
      </rPr>
      <t xml:space="preserve">2</t>
    </r>
  </si>
  <si>
    <t xml:space="preserve">5.04.27</t>
  </si>
  <si>
    <r>
      <rPr>
        <sz val="11"/>
        <color rgb="FF000000"/>
        <rFont val="Noto Sans"/>
        <family val="2"/>
      </rPr>
      <t xml:space="preserve">正真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河岸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中嶋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大橋</t>
    </r>
    <r>
      <rPr>
        <sz val="11"/>
        <color rgb="FF000000"/>
        <rFont val="ＭＳ ゴシック"/>
        <family val="3"/>
        <charset val="128"/>
      </rPr>
      <t xml:space="preserve">3</t>
    </r>
  </si>
  <si>
    <t xml:space="preserve">DQ</t>
  </si>
  <si>
    <r>
      <rPr>
        <sz val="11"/>
        <color rgb="FF000000"/>
        <rFont val="Noto Sans"/>
        <family val="2"/>
      </rPr>
      <t xml:space="preserve">前川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中嶋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岡元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森林</t>
    </r>
    <r>
      <rPr>
        <sz val="11"/>
        <color rgb="FF000000"/>
        <rFont val="ＭＳ ゴシック"/>
        <family val="3"/>
        <charset val="128"/>
      </rPr>
      <t xml:space="preserve">3</t>
    </r>
  </si>
  <si>
    <t xml:space="preserve">●３０００ｍ</t>
  </si>
  <si>
    <t xml:space="preserve">●１００ｍハードル</t>
  </si>
  <si>
    <r>
      <rPr>
        <sz val="11"/>
        <color rgb="FF000000"/>
        <rFont val="Noto Sans"/>
        <family val="2"/>
      </rPr>
      <t xml:space="preserve">決勝（</t>
    </r>
    <r>
      <rPr>
        <sz val="11"/>
        <color rgb="FF000000"/>
        <rFont val="ＭＳ ゴシック"/>
        <family val="3"/>
        <charset val="128"/>
      </rPr>
      <t xml:space="preserve">+0.8</t>
    </r>
    <r>
      <rPr>
        <sz val="11"/>
        <color rgb="FF000000"/>
        <rFont val="Noto Sans"/>
        <family val="2"/>
      </rPr>
      <t xml:space="preserve">）</t>
    </r>
  </si>
  <si>
    <t xml:space="preserve">●走高跳</t>
  </si>
  <si>
    <r>
      <rPr>
        <sz val="11"/>
        <color rgb="FF000000"/>
        <rFont val="Noto Sans"/>
        <family val="2"/>
      </rPr>
      <t xml:space="preserve">渡邉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中村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野崎</t>
    </r>
    <r>
      <rPr>
        <sz val="11"/>
        <color rgb="FF000000"/>
        <rFont val="ＭＳ 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藤本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山上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本多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奥村</t>
    </r>
    <r>
      <rPr>
        <sz val="11"/>
        <color rgb="FF000000"/>
        <rFont val="ＭＳ 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尻田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栗田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木原</t>
    </r>
    <r>
      <rPr>
        <sz val="11"/>
        <color rgb="FF000000"/>
        <rFont val="ＭＳ 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森田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立花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砂川</t>
    </r>
    <r>
      <rPr>
        <sz val="11"/>
        <color rgb="FF000000"/>
        <rFont val="ＭＳ ゴシック"/>
        <family val="3"/>
        <charset val="128"/>
      </rPr>
      <t xml:space="preserve">3</t>
    </r>
  </si>
  <si>
    <t xml:space="preserve">●走幅跳</t>
  </si>
  <si>
    <t xml:space="preserve">●１１０ｍハードル</t>
  </si>
  <si>
    <r>
      <rPr>
        <sz val="11"/>
        <color rgb="FF000000"/>
        <rFont val="ＭＳ ゴシック"/>
        <family val="3"/>
        <charset val="128"/>
      </rPr>
      <t xml:space="preserve">4.2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+1.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決勝（</t>
    </r>
    <r>
      <rPr>
        <sz val="11"/>
        <color rgb="FF000000"/>
        <rFont val="ＭＳ ゴシック"/>
        <family val="3"/>
        <charset val="128"/>
      </rPr>
      <t xml:space="preserve">+1.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ゴシック"/>
        <family val="3"/>
        <charset val="128"/>
      </rPr>
      <t xml:space="preserve">4.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+2.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ゴシック"/>
        <family val="3"/>
        <charset val="128"/>
      </rPr>
      <t xml:space="preserve">4.1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+0.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ゴシック"/>
        <family val="3"/>
        <charset val="128"/>
      </rPr>
      <t xml:space="preserve">3.9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-0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ゴシック"/>
        <family val="3"/>
        <charset val="128"/>
      </rPr>
      <t xml:space="preserve">3.8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+0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ゴシック"/>
        <family val="3"/>
        <charset val="128"/>
      </rPr>
      <t xml:space="preserve">3.5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+1.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ゴシック"/>
        <family val="3"/>
        <charset val="128"/>
      </rPr>
      <t xml:space="preserve">3.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+3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ゴシック"/>
        <family val="3"/>
        <charset val="128"/>
      </rPr>
      <t xml:space="preserve">3.2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-0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ゴシック"/>
        <family val="3"/>
        <charset val="128"/>
      </rPr>
      <t xml:space="preserve">3.0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+0.1</t>
    </r>
    <r>
      <rPr>
        <sz val="11"/>
        <color rgb="FF000000"/>
        <rFont val="Noto Sans"/>
        <family val="2"/>
      </rPr>
      <t xml:space="preserve">）</t>
    </r>
  </si>
  <si>
    <t xml:space="preserve">●砲丸投</t>
  </si>
  <si>
    <r>
      <rPr>
        <sz val="11"/>
        <color rgb="FF000000"/>
        <rFont val="ＭＳ ゴシック"/>
        <family val="3"/>
        <charset val="128"/>
      </rPr>
      <t xml:space="preserve">6.0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+0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ゴシック"/>
        <family val="3"/>
        <charset val="128"/>
      </rPr>
      <t xml:space="preserve">5.4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+0.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ゴシック"/>
        <family val="3"/>
        <charset val="128"/>
      </rPr>
      <t xml:space="preserve">4.8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+0.1</t>
    </r>
    <r>
      <rPr>
        <sz val="11"/>
        <color rgb="FF000000"/>
        <rFont val="Noto Sans"/>
        <family val="2"/>
      </rPr>
      <t xml:space="preserve">）</t>
    </r>
  </si>
  <si>
    <t xml:space="preserve">●ジャベリックスロー</t>
  </si>
  <si>
    <t xml:space="preserve">グラウンドコンディション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時</t>
    </r>
  </si>
  <si>
    <r>
      <rPr>
        <sz val="11"/>
        <color rgb="FF000000"/>
        <rFont val="ＭＳ 明朝"/>
        <family val="1"/>
        <charset val="128"/>
      </rPr>
      <t xml:space="preserve">2.5</t>
    </r>
    <r>
      <rPr>
        <sz val="11"/>
        <color rgb="FF000000"/>
        <rFont val="Noto Sans"/>
        <family val="2"/>
      </rPr>
      <t xml:space="preserve">ｍ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color rgb="FF000000"/>
        <rFont val="ＭＳ 明朝"/>
        <family val="1"/>
        <charset val="128"/>
      </rPr>
      <t xml:space="preserve">0.4</t>
    </r>
    <r>
      <rPr>
        <sz val="11"/>
        <color rgb="FF000000"/>
        <rFont val="Noto Sans"/>
        <family val="2"/>
      </rPr>
      <t xml:space="preserve">ｍ</t>
    </r>
  </si>
  <si>
    <t xml:space="preserve">三田　啓介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明朝"/>
        <family val="1"/>
        <charset val="128"/>
      </rPr>
      <t xml:space="preserve">1.6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h:mm;@"/>
    <numFmt numFmtId="167" formatCode="[$-409]h:mm"/>
    <numFmt numFmtId="168" formatCode="0%"/>
    <numFmt numFmtId="169" formatCode="0.0_ "/>
    <numFmt numFmtId="170" formatCode="@"/>
    <numFmt numFmtId="171" formatCode="0.00_ "/>
    <numFmt numFmtId="172" formatCode="General"/>
    <numFmt numFmtId="173" formatCode="0"/>
    <numFmt numFmtId="174" formatCode="0.00\.00"/>
    <numFmt numFmtId="175" formatCode="0.00_);[RED]\(0.00\)"/>
    <numFmt numFmtId="176" formatCode="0.0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color rgb="FFFF0000"/>
      <name val="ＭＳ Ｐ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8"/>
      <name val="Noto Sans"/>
      <family val="2"/>
    </font>
    <font>
      <sz val="18"/>
      <name val="HG明朝E"/>
      <family val="1"/>
      <charset val="128"/>
    </font>
    <font>
      <sz val="10"/>
      <name val="HG明朝E"/>
      <family val="1"/>
      <charset val="128"/>
    </font>
    <font>
      <sz val="11"/>
      <name val="HG明朝E"/>
      <family val="1"/>
      <charset val="128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6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能美新人プ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7</xdr:row>
      <xdr:rowOff>9360</xdr:rowOff>
    </xdr:from>
    <xdr:to>
      <xdr:col>1</xdr:col>
      <xdr:colOff>1440</xdr:colOff>
      <xdr:row>9</xdr:row>
      <xdr:rowOff>285840</xdr:rowOff>
    </xdr:to>
    <xdr:sp>
      <xdr:nvSpPr>
        <xdr:cNvPr id="0" name="Line 1"/>
        <xdr:cNvSpPr/>
      </xdr:nvSpPr>
      <xdr:spPr>
        <a:xfrm>
          <a:off x="29160" y="1285560"/>
          <a:ext cx="147204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oshikazu/Documents/&#23398;&#26657;&#38306;&#20418;/&#38520;&#19978;/&#21521;&#30054;&#22320;/&#38520;&#19978;&#37096;/2016/&#37089;&#24066;&#22996;&#21729;&#38306;&#20418;/2016&#33021;&#32654;&#26032;&#20154;&#65288;&#20837;&#21147;&#23436;&#201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0&#12304;&#24403;&#26085;&#35352;&#37682;&#29992;&#12305;&#33021;&#32654;&#20013;&#23398;&#26657;&#65331;&#65332;&#20837;&#21147;&#12471;&#12473;&#12486;&#12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礎データ"/>
      <sheetName val="プロ表紙"/>
      <sheetName val="競技注意"/>
      <sheetName val="大会役員および係員"/>
      <sheetName val="大会記録"/>
      <sheetName val="大会順序ＮＥＷ"/>
      <sheetName val="大会順序"/>
      <sheetName val="男100m"/>
      <sheetName val="男200m"/>
      <sheetName val="男400m"/>
      <sheetName val="男800m,3000m"/>
      <sheetName val="110mH,男400mR"/>
      <sheetName val="男走幅跳,走高跳"/>
      <sheetName val="男砲丸投"/>
      <sheetName val="男1年100m"/>
      <sheetName val="男1年100m②"/>
      <sheetName val="男1年1500m,1年走幅跳"/>
      <sheetName val="男1年走幅跳 (2)"/>
      <sheetName val="入力"/>
      <sheetName val="決勝"/>
      <sheetName val="女100m"/>
      <sheetName val="女200m "/>
      <sheetName val="女800m,1500m"/>
      <sheetName val="女100mH,400mR"/>
      <sheetName val="女走幅跳,走高跳"/>
      <sheetName val="女走幅跳"/>
      <sheetName val="女砲丸投1年100"/>
      <sheetName val="女1年100m "/>
      <sheetName val="女1年800m,1年走幅跳"/>
      <sheetName val="８傑表"/>
      <sheetName val="得点用紙"/>
      <sheetName val="使い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基礎データ"/>
      <sheetName val="プログラム表紙"/>
      <sheetName val="大会役員および係員"/>
      <sheetName val="大会記録"/>
      <sheetName val="競技注意事項"/>
      <sheetName val="コロナウイルス対策"/>
      <sheetName val="大会順序 (2)"/>
      <sheetName val="大会順序"/>
      <sheetName val="男短"/>
      <sheetName val="男長・障害・Ｗ"/>
      <sheetName val="男400mR・Ｆ"/>
      <sheetName val="男低"/>
      <sheetName val="男入力"/>
      <sheetName val="女入力"/>
      <sheetName val="決勝"/>
      <sheetName val="Sheet1"/>
      <sheetName val="女短"/>
      <sheetName val="女長・Ｗ・障害 "/>
      <sheetName val="女400mR・Ｆ"/>
      <sheetName val="女低"/>
      <sheetName val="得点用紙"/>
      <sheetName val="成績一覧表"/>
      <sheetName val="点数集計用"/>
      <sheetName val="表"/>
      <sheetName val="種目データ"/>
      <sheetName val="リレーオーダー"/>
      <sheetName val="発表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16.8671875" defaultRowHeight="19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16.36"/>
    <col collapsed="false" customWidth="true" hidden="false" outlineLevel="0" max="3" min="3" style="1" width="7.49"/>
    <col collapsed="false" customWidth="true" hidden="false" outlineLevel="0" max="4" min="4" style="1" width="16.36"/>
    <col collapsed="false" customWidth="true" hidden="false" outlineLevel="0" max="5" min="5" style="2" width="7.49"/>
    <col collapsed="false" customWidth="true" hidden="false" outlineLevel="0" max="6" min="6" style="1" width="16.36"/>
    <col collapsed="false" customWidth="true" hidden="false" outlineLevel="0" max="7" min="7" style="1" width="7.49"/>
    <col collapsed="false" customWidth="true" hidden="false" outlineLevel="0" max="8" min="8" style="1" width="16.36"/>
    <col collapsed="false" customWidth="true" hidden="false" outlineLevel="0" max="9" min="9" style="1" width="7.49"/>
    <col collapsed="false" customWidth="true" hidden="false" outlineLevel="0" max="10" min="10" style="1" width="16.36"/>
    <col collapsed="false" customWidth="true" hidden="false" outlineLevel="0" max="11" min="11" style="1" width="7.49"/>
    <col collapsed="false" customWidth="true" hidden="false" outlineLevel="0" max="12" min="12" style="1" width="16.36"/>
    <col collapsed="false" customWidth="true" hidden="false" outlineLevel="0" max="13" min="13" style="1" width="7.49"/>
    <col collapsed="false" customWidth="true" hidden="false" outlineLevel="0" max="14" min="14" style="1" width="16.36"/>
    <col collapsed="false" customWidth="true" hidden="false" outlineLevel="0" max="15" min="15" style="1" width="7.49"/>
    <col collapsed="false" customWidth="true" hidden="false" outlineLevel="0" max="16" min="16" style="1" width="16.36"/>
    <col collapsed="false" customWidth="true" hidden="false" outlineLevel="0" max="17" min="17" style="1" width="7.49"/>
    <col collapsed="false" customWidth="true" hidden="false" outlineLevel="0" max="18" min="18" style="1" width="6.12"/>
    <col collapsed="false" customWidth="true" hidden="false" outlineLevel="0" max="23" min="19" style="1" width="5.49"/>
    <col collapsed="false" customWidth="false" hidden="false" outlineLevel="0" max="257" min="24" style="1" width="16.86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I1" s="4"/>
      <c r="J1" s="5"/>
      <c r="K1" s="6" t="s">
        <v>1</v>
      </c>
      <c r="L1" s="7" t="s">
        <v>2</v>
      </c>
      <c r="M1" s="7" t="s">
        <v>3</v>
      </c>
      <c r="N1" s="8" t="s">
        <v>4</v>
      </c>
      <c r="O1" s="9" t="s">
        <v>5</v>
      </c>
    </row>
    <row r="2" customFormat="false" ht="13.5" hidden="false" customHeight="true" outlineLevel="0" collapsed="false">
      <c r="A2" s="3"/>
      <c r="B2" s="3"/>
      <c r="C2" s="3"/>
      <c r="D2" s="3"/>
      <c r="F2" s="10"/>
      <c r="I2" s="11"/>
      <c r="J2" s="11"/>
      <c r="K2" s="12" t="s">
        <v>6</v>
      </c>
      <c r="L2" s="13" t="s">
        <v>7</v>
      </c>
      <c r="M2" s="13" t="s">
        <v>7</v>
      </c>
      <c r="N2" s="14" t="s">
        <v>7</v>
      </c>
      <c r="O2" s="15" t="s">
        <v>7</v>
      </c>
    </row>
    <row r="3" customFormat="false" ht="13.5" hidden="false" customHeight="true" outlineLevel="0" collapsed="false">
      <c r="A3" s="16"/>
      <c r="B3" s="17"/>
      <c r="C3" s="17"/>
      <c r="D3" s="17"/>
      <c r="F3" s="10"/>
      <c r="I3" s="18"/>
      <c r="J3" s="18"/>
      <c r="K3" s="19" t="s">
        <v>8</v>
      </c>
      <c r="L3" s="20" t="s">
        <v>9</v>
      </c>
      <c r="M3" s="20" t="s">
        <v>10</v>
      </c>
      <c r="N3" s="21" t="s">
        <v>11</v>
      </c>
      <c r="O3" s="22" t="s">
        <v>12</v>
      </c>
      <c r="Q3" s="23" t="s">
        <v>13</v>
      </c>
    </row>
    <row r="4" customFormat="false" ht="13.5" hidden="false" customHeight="true" outlineLevel="0" collapsed="false">
      <c r="B4" s="24"/>
      <c r="C4" s="24"/>
      <c r="D4" s="24"/>
      <c r="I4" s="25"/>
      <c r="J4" s="25"/>
      <c r="K4" s="19" t="s">
        <v>14</v>
      </c>
      <c r="L4" s="26" t="n">
        <v>0.53</v>
      </c>
      <c r="M4" s="26" t="n">
        <v>0.52</v>
      </c>
      <c r="N4" s="27" t="n">
        <v>0.54</v>
      </c>
      <c r="O4" s="28" t="n">
        <v>0.56</v>
      </c>
      <c r="Q4" s="29"/>
    </row>
    <row r="5" customFormat="false" ht="13.5" hidden="false" customHeight="true" outlineLevel="0" collapsed="false">
      <c r="A5" s="30" t="s">
        <v>15</v>
      </c>
      <c r="I5" s="31"/>
      <c r="J5" s="18"/>
      <c r="K5" s="19" t="s">
        <v>16</v>
      </c>
      <c r="L5" s="32" t="s">
        <v>17</v>
      </c>
      <c r="M5" s="32" t="s">
        <v>17</v>
      </c>
      <c r="N5" s="33" t="s">
        <v>17</v>
      </c>
      <c r="O5" s="15" t="s">
        <v>18</v>
      </c>
      <c r="Q5" s="23" t="s">
        <v>19</v>
      </c>
    </row>
    <row r="6" customFormat="false" ht="13.5" hidden="false" customHeight="true" outlineLevel="0" collapsed="false">
      <c r="A6" s="30" t="s">
        <v>20</v>
      </c>
      <c r="E6" s="1"/>
      <c r="I6" s="18"/>
      <c r="J6" s="34"/>
      <c r="K6" s="35" t="s">
        <v>21</v>
      </c>
      <c r="L6" s="36" t="s">
        <v>22</v>
      </c>
      <c r="M6" s="37" t="s">
        <v>23</v>
      </c>
      <c r="N6" s="38" t="s">
        <v>24</v>
      </c>
      <c r="O6" s="39" t="s">
        <v>23</v>
      </c>
      <c r="Q6" s="23" t="s">
        <v>25</v>
      </c>
    </row>
    <row r="7" customFormat="false" ht="19.5" hidden="false" customHeight="true" outlineLevel="0" collapsed="false">
      <c r="A7" s="40" t="s">
        <v>26</v>
      </c>
      <c r="S7" s="24"/>
    </row>
    <row r="8" customFormat="false" ht="23.25" hidden="false" customHeight="true" outlineLevel="0" collapsed="false">
      <c r="A8" s="41" t="s">
        <v>27</v>
      </c>
      <c r="B8" s="42" t="n">
        <v>1</v>
      </c>
      <c r="C8" s="42"/>
      <c r="D8" s="43" t="n">
        <v>2</v>
      </c>
      <c r="E8" s="43"/>
      <c r="F8" s="43" t="n">
        <v>3</v>
      </c>
      <c r="G8" s="43"/>
      <c r="H8" s="43" t="n">
        <v>4</v>
      </c>
      <c r="I8" s="43"/>
      <c r="J8" s="43" t="n">
        <v>5</v>
      </c>
      <c r="K8" s="43"/>
      <c r="L8" s="43" t="n">
        <v>6</v>
      </c>
      <c r="M8" s="43"/>
      <c r="N8" s="43" t="n">
        <v>7</v>
      </c>
      <c r="O8" s="43"/>
      <c r="P8" s="44" t="n">
        <v>8</v>
      </c>
      <c r="Q8" s="44"/>
    </row>
    <row r="9" customFormat="false" ht="23.25" hidden="false" customHeight="true" outlineLevel="0" collapsed="false">
      <c r="A9" s="45" t="s">
        <v>28</v>
      </c>
      <c r="B9" s="46" t="s">
        <v>29</v>
      </c>
      <c r="C9" s="47" t="s">
        <v>30</v>
      </c>
      <c r="D9" s="48" t="s">
        <v>29</v>
      </c>
      <c r="E9" s="47" t="s">
        <v>30</v>
      </c>
      <c r="F9" s="49" t="s">
        <v>29</v>
      </c>
      <c r="G9" s="50" t="s">
        <v>30</v>
      </c>
      <c r="H9" s="51" t="s">
        <v>29</v>
      </c>
      <c r="I9" s="52" t="s">
        <v>30</v>
      </c>
      <c r="J9" s="49" t="s">
        <v>29</v>
      </c>
      <c r="K9" s="50" t="s">
        <v>30</v>
      </c>
      <c r="L9" s="51" t="s">
        <v>29</v>
      </c>
      <c r="M9" s="52" t="s">
        <v>30</v>
      </c>
      <c r="N9" s="49" t="s">
        <v>29</v>
      </c>
      <c r="O9" s="50" t="s">
        <v>30</v>
      </c>
      <c r="P9" s="51" t="s">
        <v>29</v>
      </c>
      <c r="Q9" s="53" t="s">
        <v>30</v>
      </c>
    </row>
    <row r="10" customFormat="false" ht="23.25" hidden="false" customHeight="true" outlineLevel="0" collapsed="false">
      <c r="A10" s="54" t="s">
        <v>31</v>
      </c>
      <c r="B10" s="55" t="s">
        <v>32</v>
      </c>
      <c r="C10" s="56" t="s">
        <v>33</v>
      </c>
      <c r="D10" s="57" t="s">
        <v>32</v>
      </c>
      <c r="E10" s="58" t="s">
        <v>33</v>
      </c>
      <c r="F10" s="59" t="s">
        <v>32</v>
      </c>
      <c r="G10" s="60" t="s">
        <v>33</v>
      </c>
      <c r="H10" s="61" t="s">
        <v>32</v>
      </c>
      <c r="I10" s="62" t="s">
        <v>33</v>
      </c>
      <c r="J10" s="59" t="s">
        <v>32</v>
      </c>
      <c r="K10" s="60" t="s">
        <v>33</v>
      </c>
      <c r="L10" s="61" t="s">
        <v>32</v>
      </c>
      <c r="M10" s="62" t="s">
        <v>33</v>
      </c>
      <c r="N10" s="59" t="s">
        <v>32</v>
      </c>
      <c r="O10" s="60" t="s">
        <v>33</v>
      </c>
      <c r="P10" s="61" t="s">
        <v>32</v>
      </c>
      <c r="Q10" s="63" t="s">
        <v>33</v>
      </c>
    </row>
    <row r="11" customFormat="false" ht="23.25" hidden="false" customHeight="true" outlineLevel="0" collapsed="false">
      <c r="A11" s="64" t="s">
        <v>34</v>
      </c>
      <c r="B11" s="65" t="s">
        <v>35</v>
      </c>
      <c r="C11" s="66" t="s">
        <v>36</v>
      </c>
      <c r="D11" s="67" t="s">
        <v>37</v>
      </c>
      <c r="E11" s="68" t="s">
        <v>36</v>
      </c>
      <c r="F11" s="67" t="s">
        <v>38</v>
      </c>
      <c r="G11" s="68" t="s">
        <v>39</v>
      </c>
      <c r="H11" s="69" t="s">
        <v>40</v>
      </c>
      <c r="I11" s="70" t="s">
        <v>39</v>
      </c>
      <c r="J11" s="67" t="s">
        <v>41</v>
      </c>
      <c r="K11" s="68" t="s">
        <v>39</v>
      </c>
      <c r="L11" s="69" t="s">
        <v>42</v>
      </c>
      <c r="M11" s="70" t="s">
        <v>36</v>
      </c>
      <c r="N11" s="67" t="s">
        <v>43</v>
      </c>
      <c r="O11" s="68" t="s">
        <v>44</v>
      </c>
      <c r="P11" s="69" t="s">
        <v>45</v>
      </c>
      <c r="Q11" s="71" t="s">
        <v>46</v>
      </c>
      <c r="R11" s="72"/>
    </row>
    <row r="12" customFormat="false" ht="23.25" hidden="false" customHeight="true" outlineLevel="0" collapsed="false">
      <c r="A12" s="73" t="s">
        <v>47</v>
      </c>
      <c r="B12" s="74" t="n">
        <v>11.69</v>
      </c>
      <c r="C12" s="75" t="n">
        <v>3</v>
      </c>
      <c r="D12" s="76" t="n">
        <v>12.07</v>
      </c>
      <c r="E12" s="77" t="n">
        <v>3</v>
      </c>
      <c r="F12" s="76" t="n">
        <v>12.08</v>
      </c>
      <c r="G12" s="77" t="n">
        <v>3</v>
      </c>
      <c r="H12" s="78" t="n">
        <v>12.17</v>
      </c>
      <c r="I12" s="79" t="n">
        <v>3</v>
      </c>
      <c r="J12" s="76" t="n">
        <v>12.33</v>
      </c>
      <c r="K12" s="77" t="n">
        <v>3</v>
      </c>
      <c r="L12" s="78" t="n">
        <v>12.36</v>
      </c>
      <c r="M12" s="79" t="n">
        <v>3</v>
      </c>
      <c r="N12" s="76" t="n">
        <v>12.37</v>
      </c>
      <c r="O12" s="77" t="n">
        <v>3</v>
      </c>
      <c r="P12" s="78" t="n">
        <v>12.5</v>
      </c>
      <c r="Q12" s="80" t="n">
        <v>3</v>
      </c>
      <c r="R12" s="72"/>
    </row>
    <row r="13" customFormat="false" ht="23.25" hidden="false" customHeight="true" outlineLevel="0" collapsed="false">
      <c r="A13" s="81" t="s">
        <v>48</v>
      </c>
      <c r="B13" s="82" t="s">
        <v>41</v>
      </c>
      <c r="C13" s="50" t="s">
        <v>39</v>
      </c>
      <c r="D13" s="48" t="s">
        <v>49</v>
      </c>
      <c r="E13" s="47" t="s">
        <v>46</v>
      </c>
      <c r="F13" s="49" t="s">
        <v>45</v>
      </c>
      <c r="G13" s="50" t="s">
        <v>46</v>
      </c>
      <c r="H13" s="51" t="s">
        <v>50</v>
      </c>
      <c r="I13" s="52" t="s">
        <v>46</v>
      </c>
      <c r="J13" s="83" t="n">
        <v>0</v>
      </c>
      <c r="K13" s="84" t="n">
        <v>0</v>
      </c>
      <c r="L13" s="85" t="n">
        <v>0</v>
      </c>
      <c r="M13" s="86" t="n">
        <v>0</v>
      </c>
      <c r="N13" s="83" t="n">
        <v>0</v>
      </c>
      <c r="O13" s="84" t="n">
        <v>0</v>
      </c>
      <c r="P13" s="85" t="e">
        <f aca="false">NA()</f>
        <v>#N/A</v>
      </c>
      <c r="Q13" s="87" t="e">
        <f aca="false">NA()</f>
        <v>#N/A</v>
      </c>
      <c r="R13" s="72"/>
    </row>
    <row r="14" customFormat="false" ht="23.25" hidden="false" customHeight="true" outlineLevel="0" collapsed="false">
      <c r="A14" s="88" t="s">
        <v>51</v>
      </c>
      <c r="B14" s="89" t="n">
        <v>25.4</v>
      </c>
      <c r="C14" s="90" t="n">
        <v>3</v>
      </c>
      <c r="D14" s="91" t="n">
        <v>26.34</v>
      </c>
      <c r="E14" s="92" t="n">
        <v>3</v>
      </c>
      <c r="F14" s="91" t="n">
        <v>27.07</v>
      </c>
      <c r="G14" s="90" t="n">
        <v>3</v>
      </c>
      <c r="H14" s="93" t="n">
        <v>28.1</v>
      </c>
      <c r="I14" s="94" t="n">
        <v>3</v>
      </c>
      <c r="J14" s="95" t="n">
        <v>0</v>
      </c>
      <c r="K14" s="96" t="n">
        <v>0</v>
      </c>
      <c r="L14" s="97" t="n">
        <v>0</v>
      </c>
      <c r="M14" s="98" t="n">
        <v>0</v>
      </c>
      <c r="N14" s="95" t="n">
        <v>0</v>
      </c>
      <c r="O14" s="96" t="n">
        <v>0</v>
      </c>
      <c r="P14" s="97" t="n">
        <v>0</v>
      </c>
      <c r="Q14" s="99" t="e">
        <f aca="false">NA()</f>
        <v>#N/A</v>
      </c>
      <c r="R14" s="72"/>
    </row>
    <row r="15" customFormat="false" ht="23.25" hidden="false" customHeight="true" outlineLevel="0" collapsed="false">
      <c r="A15" s="64" t="s">
        <v>52</v>
      </c>
      <c r="B15" s="82" t="s">
        <v>53</v>
      </c>
      <c r="C15" s="50" t="s">
        <v>39</v>
      </c>
      <c r="D15" s="48" t="s">
        <v>54</v>
      </c>
      <c r="E15" s="47" t="s">
        <v>44</v>
      </c>
      <c r="F15" s="83" t="e">
        <f aca="false">NA()</f>
        <v>#N/A</v>
      </c>
      <c r="G15" s="84" t="e">
        <f aca="false">NA()</f>
        <v>#N/A</v>
      </c>
      <c r="H15" s="85" t="e">
        <f aca="false">NA()</f>
        <v>#N/A</v>
      </c>
      <c r="I15" s="86" t="e">
        <f aca="false">NA()</f>
        <v>#N/A</v>
      </c>
      <c r="J15" s="83" t="e">
        <f aca="false">NA()</f>
        <v>#N/A</v>
      </c>
      <c r="K15" s="84" t="e">
        <f aca="false">NA()</f>
        <v>#N/A</v>
      </c>
      <c r="L15" s="85" t="e">
        <f aca="false">NA()</f>
        <v>#N/A</v>
      </c>
      <c r="M15" s="86" t="e">
        <f aca="false">NA()</f>
        <v>#N/A</v>
      </c>
      <c r="N15" s="83" t="e">
        <f aca="false">NA()</f>
        <v>#N/A</v>
      </c>
      <c r="O15" s="100" t="e">
        <f aca="false">NA()</f>
        <v>#N/A</v>
      </c>
      <c r="P15" s="83" t="e">
        <f aca="false">NA()</f>
        <v>#N/A</v>
      </c>
      <c r="Q15" s="101" t="e">
        <f aca="false">NA()</f>
        <v>#N/A</v>
      </c>
      <c r="R15" s="72"/>
    </row>
    <row r="16" customFormat="false" ht="23.25" hidden="false" customHeight="true" outlineLevel="0" collapsed="false">
      <c r="A16" s="64"/>
      <c r="B16" s="74" t="n">
        <v>56.15</v>
      </c>
      <c r="C16" s="75" t="n">
        <v>3</v>
      </c>
      <c r="D16" s="76" t="n">
        <v>58.28</v>
      </c>
      <c r="E16" s="77" t="n">
        <v>3</v>
      </c>
      <c r="F16" s="102" t="n">
        <v>0</v>
      </c>
      <c r="G16" s="103" t="e">
        <f aca="false">NA()</f>
        <v>#N/A</v>
      </c>
      <c r="H16" s="104" t="n">
        <v>0</v>
      </c>
      <c r="I16" s="105" t="e">
        <f aca="false">NA()</f>
        <v>#N/A</v>
      </c>
      <c r="J16" s="102" t="n">
        <v>0</v>
      </c>
      <c r="K16" s="103" t="e">
        <f aca="false">NA()</f>
        <v>#N/A</v>
      </c>
      <c r="L16" s="104" t="n">
        <v>0</v>
      </c>
      <c r="M16" s="105" t="e">
        <f aca="false">NA()</f>
        <v>#N/A</v>
      </c>
      <c r="N16" s="102" t="n">
        <v>0</v>
      </c>
      <c r="O16" s="106" t="e">
        <f aca="false">NA()</f>
        <v>#N/A</v>
      </c>
      <c r="P16" s="102" t="n">
        <v>0</v>
      </c>
      <c r="Q16" s="107" t="e">
        <f aca="false">NA()</f>
        <v>#N/A</v>
      </c>
      <c r="R16" s="72"/>
    </row>
    <row r="17" customFormat="false" ht="23.25" hidden="false" customHeight="true" outlineLevel="0" collapsed="false">
      <c r="A17" s="81" t="s">
        <v>55</v>
      </c>
      <c r="B17" s="82" t="s">
        <v>53</v>
      </c>
      <c r="C17" s="50" t="s">
        <v>39</v>
      </c>
      <c r="D17" s="48" t="s">
        <v>56</v>
      </c>
      <c r="E17" s="47" t="s">
        <v>36</v>
      </c>
      <c r="F17" s="49" t="s">
        <v>57</v>
      </c>
      <c r="G17" s="50" t="s">
        <v>44</v>
      </c>
      <c r="H17" s="51" t="s">
        <v>58</v>
      </c>
      <c r="I17" s="52" t="s">
        <v>44</v>
      </c>
      <c r="J17" s="83" t="e">
        <f aca="false">NA()</f>
        <v>#N/A</v>
      </c>
      <c r="K17" s="84" t="e">
        <f aca="false">NA()</f>
        <v>#N/A</v>
      </c>
      <c r="L17" s="85" t="e">
        <f aca="false">NA()</f>
        <v>#N/A</v>
      </c>
      <c r="M17" s="86" t="e">
        <f aca="false">NA()</f>
        <v>#N/A</v>
      </c>
      <c r="N17" s="83" t="e">
        <f aca="false">NA()</f>
        <v>#N/A</v>
      </c>
      <c r="O17" s="84" t="e">
        <f aca="false">NA()</f>
        <v>#N/A</v>
      </c>
      <c r="P17" s="85" t="e">
        <f aca="false">NA()</f>
        <v>#N/A</v>
      </c>
      <c r="Q17" s="101" t="e">
        <f aca="false">NA()</f>
        <v>#N/A</v>
      </c>
      <c r="R17" s="72"/>
    </row>
    <row r="18" customFormat="false" ht="23.25" hidden="false" customHeight="true" outlineLevel="0" collapsed="false">
      <c r="A18" s="108"/>
      <c r="B18" s="89" t="s">
        <v>59</v>
      </c>
      <c r="C18" s="90" t="n">
        <v>3</v>
      </c>
      <c r="D18" s="91" t="s">
        <v>60</v>
      </c>
      <c r="E18" s="92" t="n">
        <v>3</v>
      </c>
      <c r="F18" s="109" t="s">
        <v>61</v>
      </c>
      <c r="G18" s="90" t="n">
        <v>3</v>
      </c>
      <c r="H18" s="93" t="s">
        <v>62</v>
      </c>
      <c r="I18" s="94" t="n">
        <v>3</v>
      </c>
      <c r="J18" s="110" t="s">
        <v>63</v>
      </c>
      <c r="K18" s="96" t="e">
        <f aca="false">NA()</f>
        <v>#N/A</v>
      </c>
      <c r="L18" s="97" t="s">
        <v>63</v>
      </c>
      <c r="M18" s="98" t="e">
        <f aca="false">NA()</f>
        <v>#N/A</v>
      </c>
      <c r="N18" s="110" t="s">
        <v>63</v>
      </c>
      <c r="O18" s="96" t="e">
        <f aca="false">NA()</f>
        <v>#N/A</v>
      </c>
      <c r="P18" s="97" t="s">
        <v>63</v>
      </c>
      <c r="Q18" s="99" t="e">
        <f aca="false">NA()</f>
        <v>#N/A</v>
      </c>
      <c r="R18" s="72"/>
    </row>
    <row r="19" customFormat="false" ht="23.25" hidden="false" customHeight="true" outlineLevel="0" collapsed="false">
      <c r="A19" s="81" t="s">
        <v>64</v>
      </c>
      <c r="B19" s="82" t="s">
        <v>65</v>
      </c>
      <c r="C19" s="50" t="s">
        <v>46</v>
      </c>
      <c r="D19" s="48" t="s">
        <v>56</v>
      </c>
      <c r="E19" s="47" t="s">
        <v>36</v>
      </c>
      <c r="F19" s="49" t="s">
        <v>57</v>
      </c>
      <c r="G19" s="50" t="s">
        <v>44</v>
      </c>
      <c r="H19" s="51" t="s">
        <v>66</v>
      </c>
      <c r="I19" s="52" t="s">
        <v>46</v>
      </c>
      <c r="J19" s="49" t="s">
        <v>67</v>
      </c>
      <c r="K19" s="50" t="s">
        <v>46</v>
      </c>
      <c r="L19" s="111" t="s">
        <v>68</v>
      </c>
      <c r="M19" s="112" t="s">
        <v>46</v>
      </c>
      <c r="N19" s="83" t="e">
        <f aca="false">NA()</f>
        <v>#N/A</v>
      </c>
      <c r="O19" s="84" t="e">
        <f aca="false">NA()</f>
        <v>#N/A</v>
      </c>
      <c r="P19" s="85" t="e">
        <f aca="false">NA()</f>
        <v>#N/A</v>
      </c>
      <c r="Q19" s="87" t="e">
        <f aca="false">NA()</f>
        <v>#N/A</v>
      </c>
      <c r="R19" s="72"/>
    </row>
    <row r="20" customFormat="false" ht="23.25" hidden="false" customHeight="true" outlineLevel="0" collapsed="false">
      <c r="A20" s="108"/>
      <c r="B20" s="113" t="s">
        <v>69</v>
      </c>
      <c r="C20" s="90" t="n">
        <v>3</v>
      </c>
      <c r="D20" s="113" t="s">
        <v>70</v>
      </c>
      <c r="E20" s="92" t="n">
        <v>3</v>
      </c>
      <c r="F20" s="114" t="s">
        <v>71</v>
      </c>
      <c r="G20" s="90" t="n">
        <v>3</v>
      </c>
      <c r="H20" s="115" t="s">
        <v>72</v>
      </c>
      <c r="I20" s="94" t="n">
        <v>3</v>
      </c>
      <c r="J20" s="114" t="s">
        <v>73</v>
      </c>
      <c r="K20" s="90" t="n">
        <v>3</v>
      </c>
      <c r="L20" s="116" t="e">
        <f aca="false"/>
        <v>#VALUE!</v>
      </c>
      <c r="M20" s="98" t="n">
        <v>3</v>
      </c>
      <c r="N20" s="117" t="s">
        <v>63</v>
      </c>
      <c r="O20" s="96" t="e">
        <f aca="false">NA()</f>
        <v>#N/A</v>
      </c>
      <c r="P20" s="118" t="s">
        <v>63</v>
      </c>
      <c r="Q20" s="99" t="e">
        <f aca="false">NA()</f>
        <v>#N/A</v>
      </c>
      <c r="R20" s="72"/>
    </row>
    <row r="21" customFormat="false" ht="23.25" hidden="false" customHeight="true" outlineLevel="0" collapsed="false">
      <c r="A21" s="81" t="s">
        <v>74</v>
      </c>
      <c r="B21" s="82" t="s">
        <v>75</v>
      </c>
      <c r="C21" s="50" t="s">
        <v>46</v>
      </c>
      <c r="D21" s="48" t="s">
        <v>76</v>
      </c>
      <c r="E21" s="47" t="s">
        <v>46</v>
      </c>
      <c r="F21" s="83" t="e">
        <f aca="false">NA()</f>
        <v>#N/A</v>
      </c>
      <c r="G21" s="84" t="e">
        <f aca="false">NA()</f>
        <v>#N/A</v>
      </c>
      <c r="H21" s="85" t="e">
        <f aca="false">NA()</f>
        <v>#N/A</v>
      </c>
      <c r="I21" s="86" t="e">
        <f aca="false">NA()</f>
        <v>#N/A</v>
      </c>
      <c r="J21" s="83" t="e">
        <f aca="false">NA()</f>
        <v>#N/A</v>
      </c>
      <c r="K21" s="84" t="e">
        <f aca="false">NA()</f>
        <v>#N/A</v>
      </c>
      <c r="L21" s="85" t="e">
        <f aca="false">NA()</f>
        <v>#N/A</v>
      </c>
      <c r="M21" s="86" t="e">
        <f aca="false">NA()</f>
        <v>#N/A</v>
      </c>
      <c r="N21" s="119" t="e">
        <f aca="false">NA()</f>
        <v>#N/A</v>
      </c>
      <c r="O21" s="100" t="e">
        <f aca="false">NA()</f>
        <v>#N/A</v>
      </c>
      <c r="P21" s="85" t="e">
        <f aca="false">NA()</f>
        <v>#N/A</v>
      </c>
      <c r="Q21" s="87" t="e">
        <f aca="false">NA()</f>
        <v>#N/A</v>
      </c>
      <c r="R21" s="72"/>
    </row>
    <row r="22" customFormat="false" ht="23.25" hidden="false" customHeight="true" outlineLevel="0" collapsed="false">
      <c r="A22" s="108"/>
      <c r="B22" s="120" t="s">
        <v>77</v>
      </c>
      <c r="C22" s="90" t="n">
        <v>3</v>
      </c>
      <c r="D22" s="113" t="s">
        <v>78</v>
      </c>
      <c r="E22" s="92" t="n">
        <v>3</v>
      </c>
      <c r="F22" s="117" t="s">
        <v>63</v>
      </c>
      <c r="G22" s="96" t="e">
        <f aca="false">NA()</f>
        <v>#N/A</v>
      </c>
      <c r="H22" s="116" t="s">
        <v>63</v>
      </c>
      <c r="I22" s="98" t="e">
        <f aca="false">NA()</f>
        <v>#N/A</v>
      </c>
      <c r="J22" s="117" t="s">
        <v>63</v>
      </c>
      <c r="K22" s="96" t="e">
        <f aca="false">NA()</f>
        <v>#N/A</v>
      </c>
      <c r="L22" s="116" t="s">
        <v>63</v>
      </c>
      <c r="M22" s="98" t="e">
        <f aca="false">NA()</f>
        <v>#N/A</v>
      </c>
      <c r="N22" s="121" t="s">
        <v>63</v>
      </c>
      <c r="O22" s="122" t="e">
        <f aca="false">NA()</f>
        <v>#N/A</v>
      </c>
      <c r="P22" s="116" t="s">
        <v>63</v>
      </c>
      <c r="Q22" s="99" t="e">
        <f aca="false">NA()</f>
        <v>#N/A</v>
      </c>
      <c r="R22" s="72"/>
    </row>
    <row r="23" customFormat="false" ht="23.25" hidden="false" customHeight="true" outlineLevel="0" collapsed="false">
      <c r="A23" s="64" t="s">
        <v>79</v>
      </c>
      <c r="B23" s="123" t="s">
        <v>38</v>
      </c>
      <c r="C23" s="124" t="s">
        <v>39</v>
      </c>
      <c r="D23" s="125" t="e">
        <f aca="false">NA()</f>
        <v>#N/A</v>
      </c>
      <c r="E23" s="126" t="e">
        <f aca="false">NA()</f>
        <v>#N/A</v>
      </c>
      <c r="F23" s="127" t="e">
        <f aca="false">NA()</f>
        <v>#N/A</v>
      </c>
      <c r="G23" s="128" t="e">
        <f aca="false">NA()</f>
        <v>#N/A</v>
      </c>
      <c r="H23" s="129" t="e">
        <f aca="false">NA()</f>
        <v>#N/A</v>
      </c>
      <c r="I23" s="130" t="e">
        <f aca="false">NA()</f>
        <v>#N/A</v>
      </c>
      <c r="J23" s="125" t="e">
        <f aca="false">NA()</f>
        <v>#N/A</v>
      </c>
      <c r="K23" s="126" t="e">
        <f aca="false">NA()</f>
        <v>#N/A</v>
      </c>
      <c r="L23" s="125" t="e">
        <f aca="false">NA()</f>
        <v>#N/A</v>
      </c>
      <c r="M23" s="126" t="e">
        <f aca="false">NA()</f>
        <v>#N/A</v>
      </c>
      <c r="N23" s="125" t="e">
        <f aca="false">NA()</f>
        <v>#N/A</v>
      </c>
      <c r="O23" s="126" t="e">
        <f aca="false">NA()</f>
        <v>#N/A</v>
      </c>
      <c r="P23" s="125"/>
      <c r="Q23" s="131"/>
      <c r="R23" s="72"/>
    </row>
    <row r="24" customFormat="false" ht="23.25" hidden="false" customHeight="true" outlineLevel="0" collapsed="false">
      <c r="A24" s="73" t="s">
        <v>80</v>
      </c>
      <c r="B24" s="74" t="n">
        <v>16.38</v>
      </c>
      <c r="C24" s="132" t="n">
        <v>3</v>
      </c>
      <c r="D24" s="133" t="n">
        <v>0</v>
      </c>
      <c r="E24" s="106" t="e">
        <f aca="false">NA()</f>
        <v>#N/A</v>
      </c>
      <c r="F24" s="133" t="n">
        <v>0</v>
      </c>
      <c r="G24" s="134" t="e">
        <f aca="false">NA()</f>
        <v>#N/A</v>
      </c>
      <c r="H24" s="104" t="n">
        <v>0</v>
      </c>
      <c r="I24" s="105" t="e">
        <f aca="false">NA()</f>
        <v>#N/A</v>
      </c>
      <c r="J24" s="133" t="n">
        <v>0</v>
      </c>
      <c r="K24" s="106" t="e">
        <f aca="false">NA()</f>
        <v>#N/A</v>
      </c>
      <c r="L24" s="133" t="n">
        <v>0</v>
      </c>
      <c r="M24" s="106" t="e">
        <f aca="false">NA()</f>
        <v>#N/A</v>
      </c>
      <c r="N24" s="133" t="n">
        <v>0</v>
      </c>
      <c r="O24" s="106" t="e">
        <f aca="false">NA()</f>
        <v>#N/A</v>
      </c>
      <c r="P24" s="133"/>
      <c r="Q24" s="107"/>
      <c r="R24" s="72"/>
    </row>
    <row r="25" customFormat="false" ht="23.25" hidden="false" customHeight="true" outlineLevel="0" collapsed="false">
      <c r="A25" s="81" t="s">
        <v>81</v>
      </c>
      <c r="B25" s="135" t="e">
        <f aca="false">NA()</f>
        <v>#N/A</v>
      </c>
      <c r="C25" s="84" t="e">
        <f aca="false">NA()</f>
        <v>#N/A</v>
      </c>
      <c r="D25" s="119" t="e">
        <f aca="false">NA()</f>
        <v>#N/A</v>
      </c>
      <c r="E25" s="100" t="e">
        <f aca="false">NA()</f>
        <v>#N/A</v>
      </c>
      <c r="F25" s="83" t="e">
        <f aca="false">NA()</f>
        <v>#N/A</v>
      </c>
      <c r="G25" s="84" t="e">
        <f aca="false">NA()</f>
        <v>#N/A</v>
      </c>
      <c r="H25" s="85" t="e">
        <f aca="false">NA()</f>
        <v>#N/A</v>
      </c>
      <c r="I25" s="86" t="e">
        <f aca="false">NA()</f>
        <v>#N/A</v>
      </c>
      <c r="J25" s="83" t="e">
        <f aca="false">NA()</f>
        <v>#N/A</v>
      </c>
      <c r="K25" s="84" t="e">
        <f aca="false">NA()</f>
        <v>#N/A</v>
      </c>
      <c r="L25" s="85"/>
      <c r="M25" s="86"/>
      <c r="N25" s="119"/>
      <c r="O25" s="100"/>
      <c r="P25" s="85"/>
      <c r="Q25" s="87"/>
      <c r="R25" s="72"/>
    </row>
    <row r="26" customFormat="false" ht="23.25" hidden="false" customHeight="true" outlineLevel="0" collapsed="false">
      <c r="A26" s="108"/>
      <c r="B26" s="136" t="s">
        <v>63</v>
      </c>
      <c r="C26" s="96" t="e">
        <f aca="false">NA()</f>
        <v>#N/A</v>
      </c>
      <c r="D26" s="121" t="s">
        <v>63</v>
      </c>
      <c r="E26" s="122" t="e">
        <f aca="false">NA()</f>
        <v>#N/A</v>
      </c>
      <c r="F26" s="117" t="s">
        <v>63</v>
      </c>
      <c r="G26" s="96" t="e">
        <f aca="false">NA()</f>
        <v>#N/A</v>
      </c>
      <c r="H26" s="116" t="s">
        <v>63</v>
      </c>
      <c r="I26" s="98" t="e">
        <f aca="false">NA()</f>
        <v>#N/A</v>
      </c>
      <c r="J26" s="117" t="s">
        <v>63</v>
      </c>
      <c r="K26" s="96" t="e">
        <f aca="false">NA()</f>
        <v>#N/A</v>
      </c>
      <c r="L26" s="116"/>
      <c r="M26" s="98"/>
      <c r="N26" s="121"/>
      <c r="O26" s="122"/>
      <c r="P26" s="116"/>
      <c r="Q26" s="99"/>
      <c r="R26" s="72"/>
    </row>
    <row r="27" customFormat="false" ht="23.25" hidden="false" customHeight="true" outlineLevel="0" collapsed="false">
      <c r="A27" s="81" t="s">
        <v>82</v>
      </c>
      <c r="B27" s="49" t="n">
        <v>46.66</v>
      </c>
      <c r="C27" s="50" t="s">
        <v>83</v>
      </c>
      <c r="D27" s="48" t="n">
        <v>47.67</v>
      </c>
      <c r="E27" s="47" t="s">
        <v>84</v>
      </c>
      <c r="F27" s="49" t="n">
        <v>48.49</v>
      </c>
      <c r="G27" s="137" t="s">
        <v>85</v>
      </c>
      <c r="H27" s="51" t="n">
        <v>51.62</v>
      </c>
      <c r="I27" s="138" t="s">
        <v>86</v>
      </c>
      <c r="J27" s="119" t="n">
        <v>0</v>
      </c>
      <c r="K27" s="100" t="n">
        <v>0</v>
      </c>
      <c r="L27" s="85" t="n">
        <v>0</v>
      </c>
      <c r="M27" s="139" t="n">
        <v>0</v>
      </c>
      <c r="N27" s="119"/>
      <c r="O27" s="140"/>
      <c r="P27" s="141"/>
      <c r="Q27" s="142"/>
      <c r="R27" s="72"/>
    </row>
    <row r="28" customFormat="false" ht="15" hidden="false" customHeight="true" outlineLevel="0" collapsed="false">
      <c r="A28" s="64"/>
      <c r="B28" s="143" t="s">
        <v>40</v>
      </c>
      <c r="C28" s="144" t="n">
        <v>3</v>
      </c>
      <c r="D28" s="145" t="s">
        <v>87</v>
      </c>
      <c r="E28" s="146" t="n">
        <v>3</v>
      </c>
      <c r="F28" s="147" t="s">
        <v>88</v>
      </c>
      <c r="G28" s="144" t="n">
        <v>3</v>
      </c>
      <c r="H28" s="148" t="s">
        <v>49</v>
      </c>
      <c r="I28" s="147" t="n">
        <v>3</v>
      </c>
      <c r="J28" s="149" t="e">
        <f aca="false">NA()</f>
        <v>#N/A</v>
      </c>
      <c r="K28" s="150" t="e">
        <f aca="false">NA()</f>
        <v>#N/A</v>
      </c>
      <c r="L28" s="151" t="e">
        <f aca="false">NA()</f>
        <v>#N/A</v>
      </c>
      <c r="M28" s="152" t="e">
        <f aca="false">NA()</f>
        <v>#N/A</v>
      </c>
      <c r="N28" s="149"/>
      <c r="O28" s="150"/>
      <c r="P28" s="153"/>
      <c r="Q28" s="154"/>
      <c r="R28" s="72"/>
    </row>
    <row r="29" customFormat="false" ht="15" hidden="false" customHeight="true" outlineLevel="0" collapsed="false">
      <c r="A29" s="64"/>
      <c r="B29" s="155" t="s">
        <v>41</v>
      </c>
      <c r="C29" s="156" t="n">
        <v>3</v>
      </c>
      <c r="D29" s="157" t="s">
        <v>42</v>
      </c>
      <c r="E29" s="158" t="n">
        <v>3</v>
      </c>
      <c r="F29" s="159" t="s">
        <v>89</v>
      </c>
      <c r="G29" s="156" t="n">
        <v>3</v>
      </c>
      <c r="H29" s="160" t="s">
        <v>50</v>
      </c>
      <c r="I29" s="159" t="n">
        <v>3</v>
      </c>
      <c r="J29" s="161" t="e">
        <f aca="false">NA()</f>
        <v>#N/A</v>
      </c>
      <c r="K29" s="162" t="e">
        <f aca="false">NA()</f>
        <v>#N/A</v>
      </c>
      <c r="L29" s="163" t="e">
        <f aca="false">NA()</f>
        <v>#N/A</v>
      </c>
      <c r="M29" s="164" t="e">
        <f aca="false">NA()</f>
        <v>#N/A</v>
      </c>
      <c r="N29" s="161"/>
      <c r="O29" s="162"/>
      <c r="P29" s="165"/>
      <c r="Q29" s="166"/>
      <c r="R29" s="72"/>
    </row>
    <row r="30" customFormat="false" ht="15" hidden="false" customHeight="true" outlineLevel="0" collapsed="false">
      <c r="A30" s="64"/>
      <c r="B30" s="155" t="s">
        <v>38</v>
      </c>
      <c r="C30" s="156" t="n">
        <v>3</v>
      </c>
      <c r="D30" s="157" t="s">
        <v>37</v>
      </c>
      <c r="E30" s="158" t="n">
        <v>3</v>
      </c>
      <c r="F30" s="159" t="s">
        <v>90</v>
      </c>
      <c r="G30" s="156" t="n">
        <v>3</v>
      </c>
      <c r="H30" s="160" t="s">
        <v>76</v>
      </c>
      <c r="I30" s="159" t="n">
        <v>3</v>
      </c>
      <c r="J30" s="161" t="e">
        <f aca="false">NA()</f>
        <v>#N/A</v>
      </c>
      <c r="K30" s="162" t="e">
        <f aca="false">NA()</f>
        <v>#N/A</v>
      </c>
      <c r="L30" s="163" t="e">
        <f aca="false">NA()</f>
        <v>#N/A</v>
      </c>
      <c r="M30" s="164" t="e">
        <f aca="false">NA()</f>
        <v>#N/A</v>
      </c>
      <c r="N30" s="161"/>
      <c r="O30" s="162"/>
      <c r="P30" s="165"/>
      <c r="Q30" s="166"/>
      <c r="R30" s="72"/>
    </row>
    <row r="31" customFormat="false" ht="15" hidden="false" customHeight="true" outlineLevel="0" collapsed="false">
      <c r="A31" s="108"/>
      <c r="B31" s="167" t="s">
        <v>53</v>
      </c>
      <c r="C31" s="168" t="n">
        <v>3</v>
      </c>
      <c r="D31" s="169" t="s">
        <v>35</v>
      </c>
      <c r="E31" s="170" t="n">
        <v>3</v>
      </c>
      <c r="F31" s="171" t="s">
        <v>43</v>
      </c>
      <c r="G31" s="168" t="n">
        <v>3</v>
      </c>
      <c r="H31" s="172" t="s">
        <v>45</v>
      </c>
      <c r="I31" s="171" t="n">
        <v>3</v>
      </c>
      <c r="J31" s="173" t="e">
        <f aca="false">NA()</f>
        <v>#N/A</v>
      </c>
      <c r="K31" s="174" t="e">
        <f aca="false">NA()</f>
        <v>#N/A</v>
      </c>
      <c r="L31" s="175" t="e">
        <f aca="false">NA()</f>
        <v>#N/A</v>
      </c>
      <c r="M31" s="176" t="e">
        <f aca="false">NA()</f>
        <v>#N/A</v>
      </c>
      <c r="N31" s="173"/>
      <c r="O31" s="174"/>
      <c r="P31" s="118"/>
      <c r="Q31" s="99"/>
      <c r="R31" s="72"/>
    </row>
    <row r="32" customFormat="false" ht="23.25" hidden="false" customHeight="true" outlineLevel="0" collapsed="false">
      <c r="A32" s="64" t="s">
        <v>91</v>
      </c>
      <c r="B32" s="123" t="s">
        <v>90</v>
      </c>
      <c r="C32" s="124" t="s">
        <v>44</v>
      </c>
      <c r="D32" s="177" t="s">
        <v>87</v>
      </c>
      <c r="E32" s="178" t="s">
        <v>36</v>
      </c>
      <c r="F32" s="127" t="e">
        <f aca="false">NA()</f>
        <v>#N/A</v>
      </c>
      <c r="G32" s="128" t="e">
        <f aca="false">NA()</f>
        <v>#N/A</v>
      </c>
      <c r="H32" s="165" t="e">
        <f aca="false">NA()</f>
        <v>#N/A</v>
      </c>
      <c r="I32" s="179" t="e">
        <f aca="false">NA()</f>
        <v>#N/A</v>
      </c>
      <c r="J32" s="127" t="e">
        <f aca="false">NA()</f>
        <v>#N/A</v>
      </c>
      <c r="K32" s="126" t="e">
        <f aca="false">NA()</f>
        <v>#N/A</v>
      </c>
      <c r="L32" s="127" t="e">
        <f aca="false">NA()</f>
        <v>#N/A</v>
      </c>
      <c r="M32" s="126" t="e">
        <f aca="false">NA()</f>
        <v>#N/A</v>
      </c>
      <c r="N32" s="127"/>
      <c r="O32" s="128"/>
      <c r="P32" s="165"/>
      <c r="Q32" s="166"/>
      <c r="R32" s="72"/>
    </row>
    <row r="33" customFormat="false" ht="23.25" hidden="false" customHeight="true" outlineLevel="0" collapsed="false">
      <c r="A33" s="108"/>
      <c r="B33" s="74" t="n">
        <v>1.7</v>
      </c>
      <c r="C33" s="75" t="n">
        <v>3</v>
      </c>
      <c r="D33" s="76" t="n">
        <v>1.35</v>
      </c>
      <c r="E33" s="77" t="n">
        <v>3</v>
      </c>
      <c r="F33" s="102" t="n">
        <v>0</v>
      </c>
      <c r="G33" s="103" t="e">
        <f aca="false">NA()</f>
        <v>#N/A</v>
      </c>
      <c r="H33" s="104" t="n">
        <v>0</v>
      </c>
      <c r="I33" s="105" t="e">
        <f aca="false">NA()</f>
        <v>#N/A</v>
      </c>
      <c r="J33" s="102" t="n">
        <v>0</v>
      </c>
      <c r="K33" s="106" t="e">
        <f aca="false">NA()</f>
        <v>#N/A</v>
      </c>
      <c r="L33" s="102" t="n">
        <v>0</v>
      </c>
      <c r="M33" s="106" t="e">
        <f aca="false">NA()</f>
        <v>#N/A</v>
      </c>
      <c r="N33" s="102"/>
      <c r="O33" s="103"/>
      <c r="P33" s="104"/>
      <c r="Q33" s="180"/>
      <c r="R33" s="72"/>
    </row>
    <row r="34" customFormat="false" ht="23.25" hidden="false" customHeight="true" outlineLevel="0" collapsed="false">
      <c r="A34" s="64" t="s">
        <v>92</v>
      </c>
      <c r="B34" s="181" t="e">
        <f aca="false">NA()</f>
        <v>#N/A</v>
      </c>
      <c r="C34" s="128" t="e">
        <f aca="false">NA()</f>
        <v>#N/A</v>
      </c>
      <c r="D34" s="182" t="e">
        <f aca="false">NA()</f>
        <v>#N/A</v>
      </c>
      <c r="E34" s="183" t="e">
        <f aca="false">NA()</f>
        <v>#N/A</v>
      </c>
      <c r="F34" s="127"/>
      <c r="G34" s="124"/>
      <c r="H34" s="184"/>
      <c r="I34" s="185"/>
      <c r="J34" s="127"/>
      <c r="K34" s="128"/>
      <c r="L34" s="165"/>
      <c r="M34" s="179"/>
      <c r="N34" s="127"/>
      <c r="O34" s="128"/>
      <c r="P34" s="165"/>
      <c r="Q34" s="166"/>
      <c r="R34" s="72"/>
    </row>
    <row r="35" customFormat="false" ht="23.25" hidden="false" customHeight="true" outlineLevel="0" collapsed="false">
      <c r="A35" s="64"/>
      <c r="B35" s="186" t="n">
        <v>0</v>
      </c>
      <c r="C35" s="134" t="e">
        <f aca="false">NA()</f>
        <v>#N/A</v>
      </c>
      <c r="D35" s="187" t="n">
        <v>0</v>
      </c>
      <c r="E35" s="188" t="e">
        <f aca="false">NA()</f>
        <v>#N/A</v>
      </c>
      <c r="F35" s="189"/>
      <c r="G35" s="132"/>
      <c r="H35" s="190"/>
      <c r="I35" s="191"/>
      <c r="J35" s="189"/>
      <c r="K35" s="134"/>
      <c r="L35" s="192"/>
      <c r="M35" s="193"/>
      <c r="N35" s="189"/>
      <c r="O35" s="134"/>
      <c r="P35" s="192"/>
      <c r="Q35" s="154"/>
      <c r="R35" s="72"/>
    </row>
    <row r="36" customFormat="false" ht="23.25" hidden="false" customHeight="true" outlineLevel="0" collapsed="false">
      <c r="A36" s="81" t="s">
        <v>93</v>
      </c>
      <c r="B36" s="82" t="s">
        <v>42</v>
      </c>
      <c r="C36" s="50" t="s">
        <v>36</v>
      </c>
      <c r="D36" s="48" t="s">
        <v>43</v>
      </c>
      <c r="E36" s="47" t="s">
        <v>44</v>
      </c>
      <c r="F36" s="49" t="s">
        <v>88</v>
      </c>
      <c r="G36" s="50" t="s">
        <v>44</v>
      </c>
      <c r="H36" s="85" t="n">
        <v>0</v>
      </c>
      <c r="I36" s="86" t="n">
        <v>0</v>
      </c>
      <c r="J36" s="83" t="e">
        <f aca="false">NA()</f>
        <v>#N/A</v>
      </c>
      <c r="K36" s="84" t="e">
        <f aca="false">NA()</f>
        <v>#N/A</v>
      </c>
      <c r="L36" s="85" t="e">
        <f aca="false">NA()</f>
        <v>#N/A</v>
      </c>
      <c r="M36" s="86" t="e">
        <f aca="false">NA()</f>
        <v>#N/A</v>
      </c>
      <c r="N36" s="83" t="e">
        <f aca="false">NA()</f>
        <v>#N/A</v>
      </c>
      <c r="O36" s="84" t="e">
        <f aca="false">NA()</f>
        <v>#N/A</v>
      </c>
      <c r="P36" s="85" t="e">
        <f aca="false">NA()</f>
        <v>#N/A</v>
      </c>
      <c r="Q36" s="87" t="e">
        <f aca="false">NA()</f>
        <v>#N/A</v>
      </c>
      <c r="R36" s="72"/>
    </row>
    <row r="37" customFormat="false" ht="23.25" hidden="false" customHeight="true" outlineLevel="0" collapsed="false">
      <c r="A37" s="108"/>
      <c r="B37" s="89" t="s">
        <v>94</v>
      </c>
      <c r="C37" s="90" t="n">
        <v>3</v>
      </c>
      <c r="D37" s="91" t="s">
        <v>95</v>
      </c>
      <c r="E37" s="92" t="n">
        <v>3</v>
      </c>
      <c r="F37" s="91" t="s">
        <v>96</v>
      </c>
      <c r="G37" s="90" t="n">
        <v>3</v>
      </c>
      <c r="H37" s="97" t="s">
        <v>97</v>
      </c>
      <c r="I37" s="98" t="n">
        <v>0</v>
      </c>
      <c r="J37" s="95" t="s">
        <v>97</v>
      </c>
      <c r="K37" s="96" t="e">
        <f aca="false">NA()</f>
        <v>#N/A</v>
      </c>
      <c r="L37" s="97" t="s">
        <v>97</v>
      </c>
      <c r="M37" s="98" t="e">
        <f aca="false">NA()</f>
        <v>#N/A</v>
      </c>
      <c r="N37" s="95" t="s">
        <v>97</v>
      </c>
      <c r="O37" s="96" t="e">
        <f aca="false">NA()</f>
        <v>#N/A</v>
      </c>
      <c r="P37" s="97" t="s">
        <v>97</v>
      </c>
      <c r="Q37" s="99" t="e">
        <f aca="false">NA()</f>
        <v>#N/A</v>
      </c>
      <c r="R37" s="72"/>
    </row>
    <row r="38" customFormat="false" ht="23.25" hidden="false" customHeight="true" outlineLevel="0" collapsed="false">
      <c r="A38" s="64" t="s">
        <v>98</v>
      </c>
      <c r="B38" s="123" t="s">
        <v>99</v>
      </c>
      <c r="C38" s="124" t="s">
        <v>36</v>
      </c>
      <c r="D38" s="177" t="s">
        <v>100</v>
      </c>
      <c r="E38" s="47" t="s">
        <v>44</v>
      </c>
      <c r="F38" s="194" t="s">
        <v>101</v>
      </c>
      <c r="G38" s="124" t="s">
        <v>36</v>
      </c>
      <c r="H38" s="195" t="s">
        <v>102</v>
      </c>
      <c r="I38" s="52" t="s">
        <v>44</v>
      </c>
      <c r="J38" s="127" t="e">
        <f aca="false">NA()</f>
        <v>#N/A</v>
      </c>
      <c r="K38" s="128" t="e">
        <f aca="false">NA()</f>
        <v>#N/A</v>
      </c>
      <c r="L38" s="165" t="e">
        <f aca="false">NA()</f>
        <v>#N/A</v>
      </c>
      <c r="M38" s="86" t="e">
        <f aca="false">NA()</f>
        <v>#N/A</v>
      </c>
      <c r="N38" s="127" t="e">
        <f aca="false">NA()</f>
        <v>#N/A</v>
      </c>
      <c r="O38" s="128" t="e">
        <f aca="false">NA()</f>
        <v>#N/A</v>
      </c>
      <c r="P38" s="165" t="e">
        <f aca="false">NA()</f>
        <v>#N/A</v>
      </c>
      <c r="Q38" s="166" t="e">
        <f aca="false">NA()</f>
        <v>#N/A</v>
      </c>
      <c r="R38" s="72"/>
    </row>
    <row r="39" customFormat="false" ht="23.25" hidden="false" customHeight="true" outlineLevel="0" collapsed="false">
      <c r="A39" s="196" t="s">
        <v>103</v>
      </c>
      <c r="B39" s="197" t="n">
        <v>9.32</v>
      </c>
      <c r="C39" s="132" t="n">
        <v>3</v>
      </c>
      <c r="D39" s="198" t="n">
        <v>9.09</v>
      </c>
      <c r="E39" s="199" t="n">
        <v>3</v>
      </c>
      <c r="F39" s="197" t="n">
        <v>8.19</v>
      </c>
      <c r="G39" s="132" t="n">
        <v>3</v>
      </c>
      <c r="H39" s="190" t="n">
        <v>5.59</v>
      </c>
      <c r="I39" s="191" t="n">
        <v>3</v>
      </c>
      <c r="J39" s="189" t="n">
        <v>0</v>
      </c>
      <c r="K39" s="134" t="e">
        <f aca="false">NA()</f>
        <v>#N/A</v>
      </c>
      <c r="L39" s="192" t="n">
        <v>0</v>
      </c>
      <c r="M39" s="193" t="e">
        <f aca="false">NA()</f>
        <v>#N/A</v>
      </c>
      <c r="N39" s="189" t="n">
        <v>0</v>
      </c>
      <c r="O39" s="134" t="e">
        <f aca="false">NA()</f>
        <v>#N/A</v>
      </c>
      <c r="P39" s="192" t="n">
        <v>0</v>
      </c>
      <c r="Q39" s="154" t="e">
        <f aca="false">NA()</f>
        <v>#N/A</v>
      </c>
      <c r="R39" s="72"/>
    </row>
    <row r="40" customFormat="false" ht="23.25" hidden="false" customHeight="true" outlineLevel="0" collapsed="false">
      <c r="A40" s="200"/>
      <c r="B40" s="201" t="e">
        <f aca="false">NA()</f>
        <v>#N/A</v>
      </c>
      <c r="C40" s="202" t="e">
        <f aca="false">NA()</f>
        <v>#N/A</v>
      </c>
      <c r="D40" s="203" t="e">
        <f aca="false">NA()</f>
        <v>#N/A</v>
      </c>
      <c r="E40" s="204" t="e">
        <f aca="false">NA()</f>
        <v>#N/A</v>
      </c>
      <c r="F40" s="205" t="e">
        <f aca="false">NA()</f>
        <v>#N/A</v>
      </c>
      <c r="G40" s="202" t="e">
        <f aca="false">NA()</f>
        <v>#N/A</v>
      </c>
      <c r="H40" s="206" t="e">
        <f aca="false">NA()</f>
        <v>#N/A</v>
      </c>
      <c r="I40" s="207" t="e">
        <f aca="false">NA()</f>
        <v>#N/A</v>
      </c>
      <c r="J40" s="205" t="e">
        <f aca="false">NA()</f>
        <v>#N/A</v>
      </c>
      <c r="K40" s="202" t="e">
        <f aca="false">NA()</f>
        <v>#N/A</v>
      </c>
      <c r="L40" s="206" t="e">
        <f aca="false">NA()</f>
        <v>#N/A</v>
      </c>
      <c r="M40" s="207" t="e">
        <f aca="false">NA()</f>
        <v>#N/A</v>
      </c>
      <c r="N40" s="205" t="e">
        <f aca="false">NA()</f>
        <v>#N/A</v>
      </c>
      <c r="O40" s="202" t="e">
        <f aca="false">NA()</f>
        <v>#N/A</v>
      </c>
      <c r="P40" s="206" t="e">
        <f aca="false">NA()</f>
        <v>#N/A</v>
      </c>
      <c r="Q40" s="208" t="e">
        <f aca="false">NA()</f>
        <v>#N/A</v>
      </c>
      <c r="R40" s="72"/>
    </row>
    <row r="41" customFormat="false" ht="23.25" hidden="false" customHeight="true" outlineLevel="0" collapsed="false">
      <c r="A41" s="88"/>
      <c r="B41" s="209" t="n">
        <v>0</v>
      </c>
      <c r="C41" s="96" t="e">
        <f aca="false">NA()</f>
        <v>#N/A</v>
      </c>
      <c r="D41" s="95" t="n">
        <v>0</v>
      </c>
      <c r="E41" s="106" t="e">
        <f aca="false">NA()</f>
        <v>#N/A</v>
      </c>
      <c r="F41" s="95" t="n">
        <v>0</v>
      </c>
      <c r="G41" s="96" t="e">
        <f aca="false">NA()</f>
        <v>#N/A</v>
      </c>
      <c r="H41" s="97" t="n">
        <v>0</v>
      </c>
      <c r="I41" s="98" t="e">
        <f aca="false">NA()</f>
        <v>#N/A</v>
      </c>
      <c r="J41" s="95" t="n">
        <v>0</v>
      </c>
      <c r="K41" s="96" t="e">
        <f aca="false">NA()</f>
        <v>#N/A</v>
      </c>
      <c r="L41" s="97" t="n">
        <v>0</v>
      </c>
      <c r="M41" s="98" t="e">
        <f aca="false">NA()</f>
        <v>#N/A</v>
      </c>
      <c r="N41" s="95" t="n">
        <v>0</v>
      </c>
      <c r="O41" s="96" t="e">
        <f aca="false">NA()</f>
        <v>#N/A</v>
      </c>
      <c r="P41" s="97" t="n">
        <v>0</v>
      </c>
      <c r="Q41" s="180" t="e">
        <f aca="false">NA()</f>
        <v>#N/A</v>
      </c>
      <c r="R41" s="72"/>
    </row>
    <row r="42" customFormat="false" ht="23.25" hidden="false" customHeight="true" outlineLevel="0" collapsed="false">
      <c r="A42" s="196"/>
      <c r="B42" s="135" t="e">
        <f aca="false">NA()</f>
        <v>#N/A</v>
      </c>
      <c r="C42" s="84" t="e">
        <f aca="false">NA()</f>
        <v>#N/A</v>
      </c>
      <c r="D42" s="119" t="e">
        <f aca="false">NA()</f>
        <v>#N/A</v>
      </c>
      <c r="E42" s="100" t="e">
        <f aca="false">NA()</f>
        <v>#N/A</v>
      </c>
      <c r="F42" s="83" t="e">
        <f aca="false">NA()</f>
        <v>#N/A</v>
      </c>
      <c r="G42" s="84" t="e">
        <f aca="false">NA()</f>
        <v>#N/A</v>
      </c>
      <c r="H42" s="85" t="e">
        <f aca="false">NA()</f>
        <v>#N/A</v>
      </c>
      <c r="I42" s="86" t="e">
        <f aca="false">NA()</f>
        <v>#N/A</v>
      </c>
      <c r="J42" s="83" t="e">
        <f aca="false">NA()</f>
        <v>#N/A</v>
      </c>
      <c r="K42" s="84" t="e">
        <f aca="false">NA()</f>
        <v>#N/A</v>
      </c>
      <c r="L42" s="85" t="e">
        <f aca="false">NA()</f>
        <v>#N/A</v>
      </c>
      <c r="M42" s="86" t="e">
        <f aca="false">NA()</f>
        <v>#N/A</v>
      </c>
      <c r="N42" s="83" t="e">
        <f aca="false">NA()</f>
        <v>#N/A</v>
      </c>
      <c r="O42" s="84" t="e">
        <f aca="false">NA()</f>
        <v>#N/A</v>
      </c>
      <c r="P42" s="85" t="e">
        <f aca="false">NA()</f>
        <v>#N/A</v>
      </c>
      <c r="Q42" s="87" t="e">
        <f aca="false">NA()</f>
        <v>#N/A</v>
      </c>
      <c r="R42" s="72"/>
    </row>
    <row r="43" customFormat="false" ht="23.25" hidden="false" customHeight="true" outlineLevel="0" collapsed="false">
      <c r="A43" s="210"/>
      <c r="B43" s="211" t="s">
        <v>97</v>
      </c>
      <c r="C43" s="212" t="e">
        <f aca="false">NA()</f>
        <v>#N/A</v>
      </c>
      <c r="D43" s="213" t="s">
        <v>97</v>
      </c>
      <c r="E43" s="214" t="e">
        <f aca="false">NA()</f>
        <v>#N/A</v>
      </c>
      <c r="F43" s="213" t="s">
        <v>97</v>
      </c>
      <c r="G43" s="215" t="e">
        <f aca="false">NA()</f>
        <v>#N/A</v>
      </c>
      <c r="H43" s="216" t="s">
        <v>97</v>
      </c>
      <c r="I43" s="217" t="e">
        <f aca="false">NA()</f>
        <v>#N/A</v>
      </c>
      <c r="J43" s="213" t="s">
        <v>97</v>
      </c>
      <c r="K43" s="215" t="e">
        <f aca="false">NA()</f>
        <v>#N/A</v>
      </c>
      <c r="L43" s="216" t="s">
        <v>97</v>
      </c>
      <c r="M43" s="217" t="e">
        <f aca="false">NA()</f>
        <v>#N/A</v>
      </c>
      <c r="N43" s="213" t="s">
        <v>97</v>
      </c>
      <c r="O43" s="215" t="e">
        <f aca="false">NA()</f>
        <v>#N/A</v>
      </c>
      <c r="P43" s="216" t="s">
        <v>97</v>
      </c>
      <c r="Q43" s="218" t="e">
        <f aca="false">NA()</f>
        <v>#N/A</v>
      </c>
      <c r="R43" s="72"/>
    </row>
    <row r="44" customFormat="false" ht="19.5" hidden="false" customHeight="true" outlineLevel="0" collapsed="false">
      <c r="B44" s="219" t="s">
        <v>104</v>
      </c>
      <c r="D44" s="220"/>
      <c r="E44" s="1"/>
      <c r="F44" s="220"/>
      <c r="H44" s="220"/>
      <c r="J44" s="220"/>
      <c r="L44" s="220"/>
      <c r="N44" s="220"/>
      <c r="P44" s="220"/>
    </row>
    <row r="45" customFormat="false" ht="19.5" hidden="false" customHeight="true" outlineLevel="0" collapsed="false">
      <c r="A45" s="40" t="s">
        <v>105</v>
      </c>
      <c r="S45" s="24"/>
    </row>
    <row r="46" customFormat="false" ht="23.25" hidden="false" customHeight="true" outlineLevel="0" collapsed="false">
      <c r="A46" s="41" t="s">
        <v>27</v>
      </c>
      <c r="B46" s="42" t="n">
        <v>1</v>
      </c>
      <c r="C46" s="42"/>
      <c r="D46" s="43" t="n">
        <v>2</v>
      </c>
      <c r="E46" s="43"/>
      <c r="F46" s="43" t="n">
        <v>3</v>
      </c>
      <c r="G46" s="43"/>
      <c r="H46" s="43" t="n">
        <v>4</v>
      </c>
      <c r="I46" s="43"/>
      <c r="J46" s="43" t="n">
        <v>5</v>
      </c>
      <c r="K46" s="43"/>
      <c r="L46" s="43" t="n">
        <v>6</v>
      </c>
      <c r="M46" s="43"/>
      <c r="N46" s="43" t="n">
        <v>7</v>
      </c>
      <c r="O46" s="43"/>
      <c r="P46" s="44" t="n">
        <v>8</v>
      </c>
      <c r="Q46" s="44"/>
    </row>
    <row r="47" customFormat="false" ht="23.25" hidden="false" customHeight="true" outlineLevel="0" collapsed="false">
      <c r="A47" s="45" t="s">
        <v>28</v>
      </c>
      <c r="B47" s="82" t="s">
        <v>29</v>
      </c>
      <c r="C47" s="50" t="s">
        <v>30</v>
      </c>
      <c r="D47" s="51" t="s">
        <v>29</v>
      </c>
      <c r="E47" s="52" t="s">
        <v>30</v>
      </c>
      <c r="F47" s="49" t="s">
        <v>29</v>
      </c>
      <c r="G47" s="50" t="s">
        <v>30</v>
      </c>
      <c r="H47" s="51" t="s">
        <v>29</v>
      </c>
      <c r="I47" s="52" t="s">
        <v>30</v>
      </c>
      <c r="J47" s="49" t="s">
        <v>29</v>
      </c>
      <c r="K47" s="50" t="s">
        <v>30</v>
      </c>
      <c r="L47" s="51" t="s">
        <v>29</v>
      </c>
      <c r="M47" s="52" t="s">
        <v>30</v>
      </c>
      <c r="N47" s="49" t="s">
        <v>29</v>
      </c>
      <c r="O47" s="50" t="s">
        <v>30</v>
      </c>
      <c r="P47" s="51" t="s">
        <v>29</v>
      </c>
      <c r="Q47" s="53" t="s">
        <v>30</v>
      </c>
    </row>
    <row r="48" customFormat="false" ht="23.25" hidden="false" customHeight="true" outlineLevel="0" collapsed="false">
      <c r="A48" s="54" t="s">
        <v>31</v>
      </c>
      <c r="B48" s="221" t="s">
        <v>32</v>
      </c>
      <c r="C48" s="222" t="s">
        <v>33</v>
      </c>
      <c r="D48" s="223" t="s">
        <v>32</v>
      </c>
      <c r="E48" s="224" t="s">
        <v>33</v>
      </c>
      <c r="F48" s="225" t="s">
        <v>32</v>
      </c>
      <c r="G48" s="222" t="s">
        <v>33</v>
      </c>
      <c r="H48" s="223" t="s">
        <v>32</v>
      </c>
      <c r="I48" s="224" t="s">
        <v>33</v>
      </c>
      <c r="J48" s="225" t="s">
        <v>32</v>
      </c>
      <c r="K48" s="222" t="s">
        <v>33</v>
      </c>
      <c r="L48" s="223" t="s">
        <v>32</v>
      </c>
      <c r="M48" s="224" t="s">
        <v>33</v>
      </c>
      <c r="N48" s="225" t="s">
        <v>32</v>
      </c>
      <c r="O48" s="222" t="s">
        <v>33</v>
      </c>
      <c r="P48" s="223" t="s">
        <v>32</v>
      </c>
      <c r="Q48" s="226" t="s">
        <v>33</v>
      </c>
    </row>
    <row r="49" customFormat="false" ht="23.25" hidden="false" customHeight="true" outlineLevel="0" collapsed="false">
      <c r="A49" s="64" t="s">
        <v>34</v>
      </c>
      <c r="B49" s="227" t="s">
        <v>106</v>
      </c>
      <c r="C49" s="228" t="s">
        <v>39</v>
      </c>
      <c r="D49" s="229" t="s">
        <v>107</v>
      </c>
      <c r="E49" s="230" t="s">
        <v>44</v>
      </c>
      <c r="F49" s="231" t="s">
        <v>108</v>
      </c>
      <c r="G49" s="228" t="s">
        <v>44</v>
      </c>
      <c r="H49" s="229" t="s">
        <v>109</v>
      </c>
      <c r="I49" s="230" t="s">
        <v>46</v>
      </c>
      <c r="J49" s="231" t="s">
        <v>110</v>
      </c>
      <c r="K49" s="228" t="s">
        <v>36</v>
      </c>
      <c r="L49" s="229" t="s">
        <v>111</v>
      </c>
      <c r="M49" s="230" t="s">
        <v>39</v>
      </c>
      <c r="N49" s="231" t="s">
        <v>112</v>
      </c>
      <c r="O49" s="228" t="s">
        <v>36</v>
      </c>
      <c r="P49" s="229" t="s">
        <v>113</v>
      </c>
      <c r="Q49" s="232" t="s">
        <v>46</v>
      </c>
      <c r="R49" s="72"/>
    </row>
    <row r="50" customFormat="false" ht="23.25" hidden="false" customHeight="true" outlineLevel="0" collapsed="false">
      <c r="A50" s="73" t="s">
        <v>80</v>
      </c>
      <c r="B50" s="89" t="n">
        <v>13.17</v>
      </c>
      <c r="C50" s="124" t="n">
        <v>3</v>
      </c>
      <c r="D50" s="93" t="n">
        <v>13.69</v>
      </c>
      <c r="E50" s="185" t="n">
        <v>3</v>
      </c>
      <c r="F50" s="93" t="n">
        <v>13.74</v>
      </c>
      <c r="G50" s="124" t="n">
        <v>3</v>
      </c>
      <c r="H50" s="93" t="n">
        <v>14.31</v>
      </c>
      <c r="I50" s="185" t="n">
        <v>3</v>
      </c>
      <c r="J50" s="93" t="n">
        <v>14.37</v>
      </c>
      <c r="K50" s="124" t="n">
        <v>3</v>
      </c>
      <c r="L50" s="93" t="n">
        <v>14.5</v>
      </c>
      <c r="M50" s="185" t="n">
        <v>3</v>
      </c>
      <c r="N50" s="93" t="n">
        <v>14.5</v>
      </c>
      <c r="O50" s="124" t="n">
        <v>3</v>
      </c>
      <c r="P50" s="93" t="n">
        <v>14.52</v>
      </c>
      <c r="Q50" s="233" t="n">
        <v>3</v>
      </c>
      <c r="R50" s="72"/>
    </row>
    <row r="51" customFormat="false" ht="23.25" hidden="false" customHeight="true" outlineLevel="0" collapsed="false">
      <c r="A51" s="81" t="s">
        <v>48</v>
      </c>
      <c r="B51" s="82" t="s">
        <v>106</v>
      </c>
      <c r="C51" s="50" t="s">
        <v>39</v>
      </c>
      <c r="D51" s="51" t="s">
        <v>110</v>
      </c>
      <c r="E51" s="52" t="s">
        <v>36</v>
      </c>
      <c r="F51" s="49" t="s">
        <v>114</v>
      </c>
      <c r="G51" s="50" t="s">
        <v>36</v>
      </c>
      <c r="H51" s="85" t="e">
        <f aca="false">NA()</f>
        <v>#N/A</v>
      </c>
      <c r="I51" s="86" t="e">
        <f aca="false">NA()</f>
        <v>#N/A</v>
      </c>
      <c r="J51" s="83" t="e">
        <f aca="false">NA()</f>
        <v>#N/A</v>
      </c>
      <c r="K51" s="84" t="e">
        <f aca="false">NA()</f>
        <v>#N/A</v>
      </c>
      <c r="L51" s="85" t="e">
        <f aca="false">NA()</f>
        <v>#N/A</v>
      </c>
      <c r="M51" s="86" t="e">
        <f aca="false">NA()</f>
        <v>#N/A</v>
      </c>
      <c r="N51" s="83" t="e">
        <f aca="false">NA()</f>
        <v>#N/A</v>
      </c>
      <c r="O51" s="84" t="e">
        <f aca="false">NA()</f>
        <v>#N/A</v>
      </c>
      <c r="P51" s="85"/>
      <c r="Q51" s="87"/>
      <c r="R51" s="72"/>
    </row>
    <row r="52" customFormat="false" ht="23.25" hidden="false" customHeight="true" outlineLevel="0" collapsed="false">
      <c r="A52" s="88" t="s">
        <v>115</v>
      </c>
      <c r="B52" s="89" t="n">
        <v>27.14</v>
      </c>
      <c r="C52" s="234" t="n">
        <v>3</v>
      </c>
      <c r="D52" s="78" t="n">
        <v>30.15</v>
      </c>
      <c r="E52" s="94" t="n">
        <v>3</v>
      </c>
      <c r="F52" s="78" t="n">
        <v>30.58</v>
      </c>
      <c r="G52" s="90" t="n">
        <v>3</v>
      </c>
      <c r="H52" s="104" t="n">
        <v>0</v>
      </c>
      <c r="I52" s="235" t="e">
        <f aca="false">NA()</f>
        <v>#N/A</v>
      </c>
      <c r="J52" s="104" t="n">
        <v>0</v>
      </c>
      <c r="K52" s="236" t="e">
        <f aca="false">NA()</f>
        <v>#N/A</v>
      </c>
      <c r="L52" s="104" t="n">
        <v>0</v>
      </c>
      <c r="M52" s="98" t="e">
        <f aca="false">NA()</f>
        <v>#N/A</v>
      </c>
      <c r="N52" s="104" t="n">
        <v>0</v>
      </c>
      <c r="O52" s="236" t="e">
        <f aca="false">NA()</f>
        <v>#N/A</v>
      </c>
      <c r="P52" s="104"/>
      <c r="Q52" s="237"/>
      <c r="R52" s="72"/>
    </row>
    <row r="53" customFormat="false" ht="23.25" hidden="false" customHeight="true" outlineLevel="0" collapsed="false">
      <c r="A53" s="64" t="s">
        <v>55</v>
      </c>
      <c r="B53" s="123" t="s">
        <v>116</v>
      </c>
      <c r="C53" s="124" t="s">
        <v>39</v>
      </c>
      <c r="D53" s="195" t="s">
        <v>114</v>
      </c>
      <c r="E53" s="238" t="s">
        <v>36</v>
      </c>
      <c r="F53" s="194" t="s">
        <v>117</v>
      </c>
      <c r="G53" s="124" t="s">
        <v>39</v>
      </c>
      <c r="H53" s="195" t="s">
        <v>118</v>
      </c>
      <c r="I53" s="238" t="s">
        <v>44</v>
      </c>
      <c r="J53" s="194" t="s">
        <v>119</v>
      </c>
      <c r="K53" s="124" t="s">
        <v>44</v>
      </c>
      <c r="L53" s="195" t="s">
        <v>120</v>
      </c>
      <c r="M53" s="238" t="s">
        <v>44</v>
      </c>
      <c r="N53" s="127" t="e">
        <f aca="false">NA()</f>
        <v>#N/A</v>
      </c>
      <c r="O53" s="128" t="e">
        <f aca="false">NA()</f>
        <v>#N/A</v>
      </c>
      <c r="P53" s="165" t="e">
        <f aca="false">NA()</f>
        <v>#N/A</v>
      </c>
      <c r="Q53" s="166" t="e">
        <f aca="false">NA()</f>
        <v>#N/A</v>
      </c>
      <c r="R53" s="72"/>
    </row>
    <row r="54" customFormat="false" ht="23.25" hidden="false" customHeight="true" outlineLevel="0" collapsed="false">
      <c r="A54" s="196"/>
      <c r="B54" s="239" t="s">
        <v>121</v>
      </c>
      <c r="C54" s="132" t="n">
        <v>3</v>
      </c>
      <c r="D54" s="190" t="s">
        <v>122</v>
      </c>
      <c r="E54" s="191" t="n">
        <v>3</v>
      </c>
      <c r="F54" s="197" t="s">
        <v>123</v>
      </c>
      <c r="G54" s="132" t="n">
        <v>3</v>
      </c>
      <c r="H54" s="190" t="s">
        <v>124</v>
      </c>
      <c r="I54" s="191" t="n">
        <v>3</v>
      </c>
      <c r="J54" s="197" t="s">
        <v>125</v>
      </c>
      <c r="K54" s="132" t="n">
        <v>3</v>
      </c>
      <c r="L54" s="190" t="s">
        <v>126</v>
      </c>
      <c r="M54" s="191" t="n">
        <v>3</v>
      </c>
      <c r="N54" s="189" t="s">
        <v>63</v>
      </c>
      <c r="O54" s="134" t="e">
        <f aca="false">NA()</f>
        <v>#N/A</v>
      </c>
      <c r="P54" s="192" t="s">
        <v>63</v>
      </c>
      <c r="Q54" s="154" t="e">
        <f aca="false">NA()</f>
        <v>#N/A</v>
      </c>
      <c r="R54" s="72"/>
    </row>
    <row r="55" customFormat="false" ht="23.25" hidden="false" customHeight="true" outlineLevel="0" collapsed="false">
      <c r="A55" s="81" t="s">
        <v>64</v>
      </c>
      <c r="B55" s="82" t="s">
        <v>117</v>
      </c>
      <c r="C55" s="50" t="s">
        <v>39</v>
      </c>
      <c r="D55" s="51" t="s">
        <v>119</v>
      </c>
      <c r="E55" s="52" t="s">
        <v>44</v>
      </c>
      <c r="F55" s="83" t="e">
        <f aca="false">NA()</f>
        <v>#N/A</v>
      </c>
      <c r="G55" s="84" t="e">
        <f aca="false">NA()</f>
        <v>#N/A</v>
      </c>
      <c r="H55" s="85" t="e">
        <f aca="false">NA()</f>
        <v>#N/A</v>
      </c>
      <c r="I55" s="86" t="e">
        <f aca="false">NA()</f>
        <v>#N/A</v>
      </c>
      <c r="J55" s="83" t="e">
        <f aca="false">NA()</f>
        <v>#N/A</v>
      </c>
      <c r="K55" s="84" t="e">
        <f aca="false">NA()</f>
        <v>#N/A</v>
      </c>
      <c r="L55" s="85" t="e">
        <f aca="false">NA()</f>
        <v>#N/A</v>
      </c>
      <c r="M55" s="86" t="e">
        <f aca="false">NA()</f>
        <v>#N/A</v>
      </c>
      <c r="N55" s="83" t="e">
        <f aca="false">NA()</f>
        <v>#N/A</v>
      </c>
      <c r="O55" s="84" t="e">
        <f aca="false">NA()</f>
        <v>#N/A</v>
      </c>
      <c r="P55" s="85" t="e">
        <f aca="false">NA()</f>
        <v>#N/A</v>
      </c>
      <c r="Q55" s="87" t="e">
        <f aca="false">NA()</f>
        <v>#N/A</v>
      </c>
      <c r="R55" s="72"/>
    </row>
    <row r="56" customFormat="false" ht="23.25" hidden="false" customHeight="true" outlineLevel="0" collapsed="false">
      <c r="A56" s="108"/>
      <c r="B56" s="74" t="s">
        <v>127</v>
      </c>
      <c r="C56" s="75" t="n">
        <v>3</v>
      </c>
      <c r="D56" s="78" t="s">
        <v>128</v>
      </c>
      <c r="E56" s="79" t="n">
        <v>3</v>
      </c>
      <c r="F56" s="102" t="s">
        <v>63</v>
      </c>
      <c r="G56" s="103" t="e">
        <f aca="false">NA()</f>
        <v>#N/A</v>
      </c>
      <c r="H56" s="104" t="s">
        <v>63</v>
      </c>
      <c r="I56" s="105" t="e">
        <f aca="false">NA()</f>
        <v>#N/A</v>
      </c>
      <c r="J56" s="102" t="s">
        <v>63</v>
      </c>
      <c r="K56" s="103" t="e">
        <f aca="false">NA()</f>
        <v>#N/A</v>
      </c>
      <c r="L56" s="104" t="s">
        <v>63</v>
      </c>
      <c r="M56" s="105" t="e">
        <f aca="false">NA()</f>
        <v>#N/A</v>
      </c>
      <c r="N56" s="102" t="s">
        <v>63</v>
      </c>
      <c r="O56" s="103" t="e">
        <f aca="false">NA()</f>
        <v>#N/A</v>
      </c>
      <c r="P56" s="104" t="s">
        <v>63</v>
      </c>
      <c r="Q56" s="107" t="e">
        <f aca="false">NA()</f>
        <v>#N/A</v>
      </c>
      <c r="R56" s="72"/>
    </row>
    <row r="57" customFormat="false" ht="23.25" hidden="false" customHeight="true" outlineLevel="0" collapsed="false">
      <c r="A57" s="64" t="s">
        <v>129</v>
      </c>
      <c r="B57" s="240" t="s">
        <v>130</v>
      </c>
      <c r="C57" s="241" t="s">
        <v>44</v>
      </c>
      <c r="D57" s="242" t="s">
        <v>111</v>
      </c>
      <c r="E57" s="243" t="s">
        <v>39</v>
      </c>
      <c r="F57" s="244" t="s">
        <v>131</v>
      </c>
      <c r="G57" s="241" t="s">
        <v>39</v>
      </c>
      <c r="H57" s="242" t="s">
        <v>132</v>
      </c>
      <c r="I57" s="243" t="s">
        <v>44</v>
      </c>
      <c r="J57" s="245" t="e">
        <f aca="false">NA()</f>
        <v>#N/A</v>
      </c>
      <c r="K57" s="246" t="e">
        <f aca="false">NA()</f>
        <v>#N/A</v>
      </c>
      <c r="L57" s="247" t="e">
        <f aca="false">NA()</f>
        <v>#N/A</v>
      </c>
      <c r="M57" s="248" t="e">
        <f aca="false">NA()</f>
        <v>#N/A</v>
      </c>
      <c r="N57" s="247" t="e">
        <f aca="false">NA()</f>
        <v>#N/A</v>
      </c>
      <c r="O57" s="248" t="e">
        <f aca="false">NA()</f>
        <v>#N/A</v>
      </c>
      <c r="P57" s="247" t="e">
        <f aca="false">NA()</f>
        <v>#N/A</v>
      </c>
      <c r="Q57" s="249" t="e">
        <f aca="false">NA()</f>
        <v>#N/A</v>
      </c>
      <c r="R57" s="72"/>
    </row>
    <row r="58" customFormat="false" ht="23.25" hidden="false" customHeight="true" outlineLevel="0" collapsed="false">
      <c r="A58" s="73" t="s">
        <v>133</v>
      </c>
      <c r="B58" s="250" t="n">
        <v>17.44</v>
      </c>
      <c r="C58" s="124" t="n">
        <v>3</v>
      </c>
      <c r="D58" s="251" t="n">
        <v>19.24</v>
      </c>
      <c r="E58" s="185" t="n">
        <v>3</v>
      </c>
      <c r="F58" s="251" t="n">
        <v>20.36</v>
      </c>
      <c r="G58" s="124" t="n">
        <v>3</v>
      </c>
      <c r="H58" s="251" t="n">
        <v>21.26</v>
      </c>
      <c r="I58" s="185" t="n">
        <v>3</v>
      </c>
      <c r="J58" s="252" t="n">
        <v>0</v>
      </c>
      <c r="K58" s="128" t="e">
        <f aca="false">NA()</f>
        <v>#N/A</v>
      </c>
      <c r="L58" s="252" t="n">
        <v>0</v>
      </c>
      <c r="M58" s="179" t="e">
        <f aca="false">NA()</f>
        <v>#N/A</v>
      </c>
      <c r="N58" s="252" t="n">
        <v>0</v>
      </c>
      <c r="O58" s="179" t="e">
        <f aca="false">NA()</f>
        <v>#N/A</v>
      </c>
      <c r="P58" s="252" t="n">
        <v>0</v>
      </c>
      <c r="Q58" s="253" t="e">
        <f aca="false">NA()</f>
        <v>#N/A</v>
      </c>
      <c r="R58" s="72"/>
    </row>
    <row r="59" customFormat="false" ht="23.25" hidden="false" customHeight="true" outlineLevel="0" collapsed="false">
      <c r="A59" s="81" t="s">
        <v>134</v>
      </c>
      <c r="B59" s="135" t="e">
        <f aca="false">NA()</f>
        <v>#N/A</v>
      </c>
      <c r="C59" s="84" t="e">
        <f aca="false">NA()</f>
        <v>#N/A</v>
      </c>
      <c r="D59" s="85" t="e">
        <f aca="false">NA()</f>
        <v>#N/A</v>
      </c>
      <c r="E59" s="86" t="e">
        <f aca="false">NA()</f>
        <v>#N/A</v>
      </c>
      <c r="F59" s="83" t="e">
        <f aca="false">NA()</f>
        <v>#N/A</v>
      </c>
      <c r="G59" s="84" t="e">
        <f aca="false">NA()</f>
        <v>#N/A</v>
      </c>
      <c r="H59" s="85" t="e">
        <f aca="false">NA()</f>
        <v>#N/A</v>
      </c>
      <c r="I59" s="86" t="e">
        <f aca="false">NA()</f>
        <v>#N/A</v>
      </c>
      <c r="J59" s="85" t="e">
        <f aca="false">NA()</f>
        <v>#N/A</v>
      </c>
      <c r="K59" s="86" t="e">
        <f aca="false">NA()</f>
        <v>#N/A</v>
      </c>
      <c r="L59" s="85"/>
      <c r="M59" s="86"/>
      <c r="N59" s="83"/>
      <c r="O59" s="84"/>
      <c r="P59" s="85"/>
      <c r="Q59" s="87"/>
      <c r="R59" s="72"/>
    </row>
    <row r="60" customFormat="false" ht="23.25" hidden="false" customHeight="true" outlineLevel="0" collapsed="false">
      <c r="A60" s="196"/>
      <c r="B60" s="209" t="s">
        <v>63</v>
      </c>
      <c r="C60" s="128" t="e">
        <f aca="false">NA()</f>
        <v>#N/A</v>
      </c>
      <c r="D60" s="97" t="s">
        <v>63</v>
      </c>
      <c r="E60" s="179" t="e">
        <f aca="false">NA()</f>
        <v>#N/A</v>
      </c>
      <c r="F60" s="97" t="s">
        <v>63</v>
      </c>
      <c r="G60" s="128" t="e">
        <f aca="false">NA()</f>
        <v>#N/A</v>
      </c>
      <c r="H60" s="97" t="s">
        <v>63</v>
      </c>
      <c r="I60" s="179" t="e">
        <f aca="false">NA()</f>
        <v>#N/A</v>
      </c>
      <c r="J60" s="97" t="s">
        <v>63</v>
      </c>
      <c r="K60" s="179" t="e">
        <f aca="false">NA()</f>
        <v>#N/A</v>
      </c>
      <c r="L60" s="97"/>
      <c r="M60" s="179"/>
      <c r="N60" s="97"/>
      <c r="O60" s="128"/>
      <c r="P60" s="97"/>
      <c r="Q60" s="166"/>
      <c r="R60" s="72"/>
    </row>
    <row r="61" customFormat="false" ht="23.25" hidden="false" customHeight="true" outlineLevel="0" collapsed="false">
      <c r="A61" s="81" t="s">
        <v>82</v>
      </c>
      <c r="B61" s="82" t="n">
        <v>52.29</v>
      </c>
      <c r="C61" s="50" t="s">
        <v>85</v>
      </c>
      <c r="D61" s="51" t="n">
        <v>54.76</v>
      </c>
      <c r="E61" s="47" t="s">
        <v>86</v>
      </c>
      <c r="F61" s="49" t="n">
        <v>56.44</v>
      </c>
      <c r="G61" s="50" t="s">
        <v>84</v>
      </c>
      <c r="H61" s="85" t="n">
        <v>0</v>
      </c>
      <c r="I61" s="254" t="n">
        <v>0</v>
      </c>
      <c r="J61" s="85" t="n">
        <v>0</v>
      </c>
      <c r="K61" s="84" t="n">
        <v>0</v>
      </c>
      <c r="L61" s="85" t="n">
        <v>0</v>
      </c>
      <c r="M61" s="254" t="n">
        <v>0</v>
      </c>
      <c r="N61" s="85" t="n">
        <v>0</v>
      </c>
      <c r="O61" s="254" t="n">
        <v>0</v>
      </c>
      <c r="P61" s="141"/>
      <c r="Q61" s="255"/>
      <c r="R61" s="72"/>
    </row>
    <row r="62" customFormat="false" ht="15.75" hidden="false" customHeight="true" outlineLevel="0" collapsed="false">
      <c r="A62" s="196"/>
      <c r="B62" s="143" t="s">
        <v>107</v>
      </c>
      <c r="C62" s="146" t="n">
        <v>3</v>
      </c>
      <c r="D62" s="157" t="s">
        <v>113</v>
      </c>
      <c r="E62" s="146" t="n">
        <v>3</v>
      </c>
      <c r="F62" s="159" t="s">
        <v>112</v>
      </c>
      <c r="G62" s="146" t="n">
        <v>3</v>
      </c>
      <c r="H62" s="164" t="e">
        <f aca="false">NA()</f>
        <v>#N/A</v>
      </c>
      <c r="I62" s="150" t="e">
        <f aca="false">NA()</f>
        <v>#N/A</v>
      </c>
      <c r="J62" s="164" t="e">
        <f aca="false">NA()</f>
        <v>#N/A</v>
      </c>
      <c r="K62" s="150" t="e">
        <f aca="false">NA()</f>
        <v>#N/A</v>
      </c>
      <c r="L62" s="164" t="e">
        <f aca="false">NA()</f>
        <v>#N/A</v>
      </c>
      <c r="M62" s="150" t="e">
        <f aca="false">NA()</f>
        <v>#N/A</v>
      </c>
      <c r="N62" s="164" t="e">
        <f aca="false">NA()</f>
        <v>#N/A</v>
      </c>
      <c r="O62" s="150" t="e">
        <f aca="false">NA()</f>
        <v>#N/A</v>
      </c>
      <c r="P62" s="164"/>
      <c r="Q62" s="256"/>
      <c r="R62" s="72"/>
    </row>
    <row r="63" customFormat="false" ht="15.75" hidden="false" customHeight="true" outlineLevel="0" collapsed="false">
      <c r="A63" s="196"/>
      <c r="B63" s="155" t="s">
        <v>108</v>
      </c>
      <c r="C63" s="158" t="n">
        <v>3</v>
      </c>
      <c r="D63" s="157" t="s">
        <v>135</v>
      </c>
      <c r="E63" s="158" t="n">
        <v>2</v>
      </c>
      <c r="F63" s="159" t="s">
        <v>110</v>
      </c>
      <c r="G63" s="158" t="n">
        <v>3</v>
      </c>
      <c r="H63" s="164" t="e">
        <f aca="false">NA()</f>
        <v>#N/A</v>
      </c>
      <c r="I63" s="162" t="e">
        <f aca="false">NA()</f>
        <v>#N/A</v>
      </c>
      <c r="J63" s="164" t="e">
        <f aca="false">NA()</f>
        <v>#N/A</v>
      </c>
      <c r="K63" s="162" t="e">
        <f aca="false">NA()</f>
        <v>#N/A</v>
      </c>
      <c r="L63" s="164" t="e">
        <f aca="false">NA()</f>
        <v>#N/A</v>
      </c>
      <c r="M63" s="162" t="e">
        <f aca="false">NA()</f>
        <v>#N/A</v>
      </c>
      <c r="N63" s="164" t="e">
        <f aca="false">NA()</f>
        <v>#N/A</v>
      </c>
      <c r="O63" s="162" t="e">
        <f aca="false">NA()</f>
        <v>#N/A</v>
      </c>
      <c r="P63" s="164"/>
      <c r="Q63" s="257"/>
      <c r="R63" s="72"/>
    </row>
    <row r="64" customFormat="false" ht="15.75" hidden="false" customHeight="true" outlineLevel="0" collapsed="false">
      <c r="A64" s="196"/>
      <c r="B64" s="155" t="s">
        <v>136</v>
      </c>
      <c r="C64" s="158" t="n">
        <v>3</v>
      </c>
      <c r="D64" s="157" t="s">
        <v>109</v>
      </c>
      <c r="E64" s="158" t="n">
        <v>3</v>
      </c>
      <c r="F64" s="159" t="s">
        <v>137</v>
      </c>
      <c r="G64" s="158" t="n">
        <v>3</v>
      </c>
      <c r="H64" s="164" t="e">
        <f aca="false">NA()</f>
        <v>#N/A</v>
      </c>
      <c r="I64" s="162" t="e">
        <f aca="false">NA()</f>
        <v>#N/A</v>
      </c>
      <c r="J64" s="164" t="e">
        <f aca="false">NA()</f>
        <v>#N/A</v>
      </c>
      <c r="K64" s="162" t="e">
        <f aca="false">NA()</f>
        <v>#N/A</v>
      </c>
      <c r="L64" s="164" t="e">
        <f aca="false">NA()</f>
        <v>#N/A</v>
      </c>
      <c r="M64" s="162" t="e">
        <f aca="false">NA()</f>
        <v>#N/A</v>
      </c>
      <c r="N64" s="164" t="e">
        <f aca="false">NA()</f>
        <v>#N/A</v>
      </c>
      <c r="O64" s="162" t="e">
        <f aca="false">NA()</f>
        <v>#N/A</v>
      </c>
      <c r="P64" s="164"/>
      <c r="Q64" s="257"/>
      <c r="R64" s="72"/>
    </row>
    <row r="65" customFormat="false" ht="15.75" hidden="false" customHeight="true" outlineLevel="0" collapsed="false">
      <c r="A65" s="108"/>
      <c r="B65" s="167" t="s">
        <v>130</v>
      </c>
      <c r="C65" s="170" t="n">
        <v>3</v>
      </c>
      <c r="D65" s="169" t="s">
        <v>138</v>
      </c>
      <c r="E65" s="170" t="n">
        <v>2</v>
      </c>
      <c r="F65" s="171" t="s">
        <v>114</v>
      </c>
      <c r="G65" s="170" t="n">
        <v>3</v>
      </c>
      <c r="H65" s="176" t="e">
        <f aca="false">NA()</f>
        <v>#N/A</v>
      </c>
      <c r="I65" s="174" t="e">
        <f aca="false">NA()</f>
        <v>#N/A</v>
      </c>
      <c r="J65" s="176" t="e">
        <f aca="false">NA()</f>
        <v>#N/A</v>
      </c>
      <c r="K65" s="174" t="e">
        <f aca="false">NA()</f>
        <v>#N/A</v>
      </c>
      <c r="L65" s="176" t="e">
        <f aca="false">NA()</f>
        <v>#N/A</v>
      </c>
      <c r="M65" s="174" t="e">
        <f aca="false">NA()</f>
        <v>#N/A</v>
      </c>
      <c r="N65" s="176" t="e">
        <f aca="false">NA()</f>
        <v>#N/A</v>
      </c>
      <c r="O65" s="174" t="e">
        <f aca="false">NA()</f>
        <v>#N/A</v>
      </c>
      <c r="P65" s="176"/>
      <c r="Q65" s="258"/>
      <c r="R65" s="72"/>
    </row>
    <row r="66" customFormat="false" ht="23.25" hidden="false" customHeight="true" outlineLevel="0" collapsed="false">
      <c r="A66" s="64" t="s">
        <v>91</v>
      </c>
      <c r="B66" s="123" t="s">
        <v>130</v>
      </c>
      <c r="C66" s="124" t="s">
        <v>44</v>
      </c>
      <c r="D66" s="195" t="s">
        <v>139</v>
      </c>
      <c r="E66" s="238" t="s">
        <v>39</v>
      </c>
      <c r="F66" s="194" t="s">
        <v>140</v>
      </c>
      <c r="G66" s="259" t="s">
        <v>44</v>
      </c>
      <c r="H66" s="194" t="s">
        <v>131</v>
      </c>
      <c r="I66" s="259" t="s">
        <v>39</v>
      </c>
      <c r="J66" s="127" t="e">
        <f aca="false">NA()</f>
        <v>#N/A</v>
      </c>
      <c r="K66" s="126" t="e">
        <f aca="false">NA()</f>
        <v>#N/A</v>
      </c>
      <c r="L66" s="127" t="e">
        <f aca="false">NA()</f>
        <v>#N/A</v>
      </c>
      <c r="M66" s="126" t="e">
        <f aca="false">NA()</f>
        <v>#N/A</v>
      </c>
      <c r="N66" s="127" t="e">
        <f aca="false">NA()</f>
        <v>#N/A</v>
      </c>
      <c r="O66" s="183" t="e">
        <f aca="false">NA()</f>
        <v>#N/A</v>
      </c>
      <c r="P66" s="127" t="e">
        <f aca="false">NA()</f>
        <v>#N/A</v>
      </c>
      <c r="Q66" s="131" t="e">
        <f aca="false">NA()</f>
        <v>#N/A</v>
      </c>
      <c r="R66" s="72"/>
    </row>
    <row r="67" customFormat="false" ht="23.25" hidden="false" customHeight="true" outlineLevel="0" collapsed="false">
      <c r="A67" s="196"/>
      <c r="B67" s="260" t="n">
        <v>1.35</v>
      </c>
      <c r="C67" s="132" t="n">
        <v>3</v>
      </c>
      <c r="D67" s="190" t="n">
        <v>1.2</v>
      </c>
      <c r="E67" s="191" t="n">
        <v>3</v>
      </c>
      <c r="F67" s="197" t="n">
        <v>1.15</v>
      </c>
      <c r="G67" s="77" t="n">
        <v>3</v>
      </c>
      <c r="H67" s="197" t="n">
        <v>1.1</v>
      </c>
      <c r="I67" s="77" t="n">
        <v>3</v>
      </c>
      <c r="J67" s="189" t="n">
        <v>0</v>
      </c>
      <c r="K67" s="106" t="e">
        <f aca="false">NA()</f>
        <v>#N/A</v>
      </c>
      <c r="L67" s="189" t="n">
        <v>0</v>
      </c>
      <c r="M67" s="188" t="e">
        <f aca="false">NA()</f>
        <v>#N/A</v>
      </c>
      <c r="N67" s="189" t="n">
        <v>0</v>
      </c>
      <c r="O67" s="106" t="e">
        <f aca="false">NA()</f>
        <v>#N/A</v>
      </c>
      <c r="P67" s="189" t="n">
        <v>0</v>
      </c>
      <c r="Q67" s="261" t="e">
        <f aca="false">NA()</f>
        <v>#N/A</v>
      </c>
      <c r="R67" s="72"/>
    </row>
    <row r="68" customFormat="false" ht="23.25" hidden="false" customHeight="true" outlineLevel="0" collapsed="false">
      <c r="A68" s="81" t="s">
        <v>93</v>
      </c>
      <c r="B68" s="82" t="s">
        <v>109</v>
      </c>
      <c r="C68" s="50" t="s">
        <v>46</v>
      </c>
      <c r="D68" s="262" t="s">
        <v>113</v>
      </c>
      <c r="E68" s="263" t="s">
        <v>46</v>
      </c>
      <c r="F68" s="264" t="s">
        <v>112</v>
      </c>
      <c r="G68" s="265" t="s">
        <v>36</v>
      </c>
      <c r="H68" s="262" t="s">
        <v>141</v>
      </c>
      <c r="I68" s="263" t="s">
        <v>44</v>
      </c>
      <c r="J68" s="264" t="s">
        <v>132</v>
      </c>
      <c r="K68" s="265" t="s">
        <v>44</v>
      </c>
      <c r="L68" s="262" t="s">
        <v>142</v>
      </c>
      <c r="M68" s="47" t="s">
        <v>36</v>
      </c>
      <c r="N68" s="264" t="s">
        <v>143</v>
      </c>
      <c r="O68" s="265" t="s">
        <v>36</v>
      </c>
      <c r="P68" s="129" t="e">
        <f aca="false">NA()</f>
        <v>#N/A</v>
      </c>
      <c r="Q68" s="101" t="e">
        <f aca="false">NA()</f>
        <v>#N/A</v>
      </c>
      <c r="R68" s="72"/>
    </row>
    <row r="69" customFormat="false" ht="23.25" hidden="false" customHeight="true" outlineLevel="0" collapsed="false">
      <c r="A69" s="108"/>
      <c r="B69" s="89" t="s">
        <v>144</v>
      </c>
      <c r="C69" s="90" t="n">
        <v>3</v>
      </c>
      <c r="D69" s="78" t="s">
        <v>145</v>
      </c>
      <c r="E69" s="79" t="n">
        <v>3</v>
      </c>
      <c r="F69" s="266" t="s">
        <v>146</v>
      </c>
      <c r="G69" s="75" t="n">
        <v>3</v>
      </c>
      <c r="H69" s="78" t="s">
        <v>147</v>
      </c>
      <c r="I69" s="79" t="n">
        <v>3</v>
      </c>
      <c r="J69" s="266" t="s">
        <v>148</v>
      </c>
      <c r="K69" s="75" t="n">
        <v>3</v>
      </c>
      <c r="L69" s="267" t="s">
        <v>149</v>
      </c>
      <c r="M69" s="79" t="n">
        <v>3</v>
      </c>
      <c r="N69" s="268" t="s">
        <v>150</v>
      </c>
      <c r="O69" s="75" t="n">
        <v>3</v>
      </c>
      <c r="P69" s="269" t="s">
        <v>97</v>
      </c>
      <c r="Q69" s="180" t="e">
        <f aca="false">NA()</f>
        <v>#N/A</v>
      </c>
      <c r="R69" s="72"/>
    </row>
    <row r="70" customFormat="false" ht="23.25" hidden="false" customHeight="true" outlineLevel="0" collapsed="false">
      <c r="A70" s="64" t="s">
        <v>98</v>
      </c>
      <c r="B70" s="123" t="s">
        <v>136</v>
      </c>
      <c r="C70" s="124" t="s">
        <v>44</v>
      </c>
      <c r="D70" s="165" t="e">
        <f aca="false">NA()</f>
        <v>#N/A</v>
      </c>
      <c r="E70" s="179" t="e">
        <f aca="false">NA()</f>
        <v>#N/A</v>
      </c>
      <c r="F70" s="127" t="e">
        <f aca="false">NA()</f>
        <v>#N/A</v>
      </c>
      <c r="G70" s="128" t="e">
        <f aca="false">NA()</f>
        <v>#N/A</v>
      </c>
      <c r="H70" s="165" t="e">
        <f aca="false">NA()</f>
        <v>#N/A</v>
      </c>
      <c r="I70" s="179" t="e">
        <f aca="false">NA()</f>
        <v>#N/A</v>
      </c>
      <c r="J70" s="127" t="e">
        <f aca="false">NA()</f>
        <v>#N/A</v>
      </c>
      <c r="K70" s="128" t="e">
        <f aca="false">NA()</f>
        <v>#N/A</v>
      </c>
      <c r="L70" s="125" t="e">
        <f aca="false">NA()</f>
        <v>#N/A</v>
      </c>
      <c r="M70" s="126" t="e">
        <f aca="false">NA()</f>
        <v>#N/A</v>
      </c>
      <c r="N70" s="127" t="e">
        <f aca="false">NA()</f>
        <v>#N/A</v>
      </c>
      <c r="O70" s="128" t="e">
        <f aca="false">NA()</f>
        <v>#N/A</v>
      </c>
      <c r="P70" s="125" t="e">
        <f aca="false">NA()</f>
        <v>#N/A</v>
      </c>
      <c r="Q70" s="131" t="e">
        <f aca="false">NA()</f>
        <v>#N/A</v>
      </c>
      <c r="R70" s="72"/>
    </row>
    <row r="71" customFormat="false" ht="23.25" hidden="false" customHeight="true" outlineLevel="0" collapsed="false">
      <c r="A71" s="196" t="s">
        <v>151</v>
      </c>
      <c r="B71" s="260" t="n">
        <v>8.39</v>
      </c>
      <c r="C71" s="132" t="n">
        <v>3</v>
      </c>
      <c r="D71" s="192" t="n">
        <v>0</v>
      </c>
      <c r="E71" s="193" t="e">
        <f aca="false">NA()</f>
        <v>#N/A</v>
      </c>
      <c r="F71" s="189" t="n">
        <v>0</v>
      </c>
      <c r="G71" s="134" t="e">
        <f aca="false">NA()</f>
        <v>#N/A</v>
      </c>
      <c r="H71" s="192" t="n">
        <v>0</v>
      </c>
      <c r="I71" s="193" t="e">
        <f aca="false">NA()</f>
        <v>#N/A</v>
      </c>
      <c r="J71" s="189" t="n">
        <v>0</v>
      </c>
      <c r="K71" s="134" t="e">
        <f aca="false">NA()</f>
        <v>#N/A</v>
      </c>
      <c r="L71" s="213" t="n">
        <v>0</v>
      </c>
      <c r="M71" s="214" t="e">
        <f aca="false">NA()</f>
        <v>#N/A</v>
      </c>
      <c r="N71" s="189" t="n">
        <v>0</v>
      </c>
      <c r="O71" s="134" t="e">
        <f aca="false">NA()</f>
        <v>#N/A</v>
      </c>
      <c r="P71" s="213" t="n">
        <v>0</v>
      </c>
      <c r="Q71" s="270" t="e">
        <f aca="false">NA()</f>
        <v>#N/A</v>
      </c>
      <c r="R71" s="72"/>
    </row>
    <row r="72" customFormat="false" ht="23.25" hidden="false" customHeight="true" outlineLevel="0" collapsed="false">
      <c r="A72" s="271" t="s">
        <v>152</v>
      </c>
      <c r="B72" s="227" t="s">
        <v>109</v>
      </c>
      <c r="C72" s="228" t="s">
        <v>46</v>
      </c>
      <c r="D72" s="206" t="e">
        <f aca="false">NA()</f>
        <v>#N/A</v>
      </c>
      <c r="E72" s="207" t="e">
        <f aca="false">NA()</f>
        <v>#N/A</v>
      </c>
      <c r="F72" s="205" t="e">
        <f aca="false">NA()</f>
        <v>#N/A</v>
      </c>
      <c r="G72" s="202" t="e">
        <f aca="false">NA()</f>
        <v>#N/A</v>
      </c>
      <c r="H72" s="206" t="e">
        <f aca="false">NA()</f>
        <v>#N/A</v>
      </c>
      <c r="I72" s="207" t="e">
        <f aca="false">NA()</f>
        <v>#N/A</v>
      </c>
      <c r="J72" s="205" t="e">
        <f aca="false">NA()</f>
        <v>#N/A</v>
      </c>
      <c r="K72" s="202" t="e">
        <f aca="false">NA()</f>
        <v>#N/A</v>
      </c>
      <c r="L72" s="206" t="e">
        <f aca="false">NA()</f>
        <v>#N/A</v>
      </c>
      <c r="M72" s="207" t="e">
        <f aca="false">NA()</f>
        <v>#N/A</v>
      </c>
      <c r="N72" s="205" t="e">
        <f aca="false">NA()</f>
        <v>#N/A</v>
      </c>
      <c r="O72" s="202" t="e">
        <f aca="false">NA()</f>
        <v>#N/A</v>
      </c>
      <c r="P72" s="206" t="e">
        <f aca="false">NA()</f>
        <v>#N/A</v>
      </c>
      <c r="Q72" s="208" t="e">
        <f aca="false">NA()</f>
        <v>#N/A</v>
      </c>
      <c r="R72" s="72"/>
    </row>
    <row r="73" customFormat="false" ht="23.25" hidden="false" customHeight="true" outlineLevel="0" collapsed="false">
      <c r="A73" s="88"/>
      <c r="B73" s="89" t="n">
        <v>37.35</v>
      </c>
      <c r="C73" s="90" t="n">
        <v>3</v>
      </c>
      <c r="D73" s="104" t="n">
        <v>0</v>
      </c>
      <c r="E73" s="98" t="e">
        <f aca="false">NA()</f>
        <v>#N/A</v>
      </c>
      <c r="F73" s="104" t="n">
        <v>0</v>
      </c>
      <c r="G73" s="96" t="e">
        <f aca="false">NA()</f>
        <v>#N/A</v>
      </c>
      <c r="H73" s="104" t="n">
        <v>0</v>
      </c>
      <c r="I73" s="98" t="e">
        <f aca="false">NA()</f>
        <v>#N/A</v>
      </c>
      <c r="J73" s="104" t="n">
        <v>0</v>
      </c>
      <c r="K73" s="96" t="e">
        <f aca="false">NA()</f>
        <v>#N/A</v>
      </c>
      <c r="L73" s="104" t="n">
        <v>0</v>
      </c>
      <c r="M73" s="98" t="e">
        <f aca="false">NA()</f>
        <v>#N/A</v>
      </c>
      <c r="N73" s="104" t="n">
        <v>0</v>
      </c>
      <c r="O73" s="96" t="e">
        <f aca="false">NA()</f>
        <v>#N/A</v>
      </c>
      <c r="P73" s="104" t="n">
        <v>0</v>
      </c>
      <c r="Q73" s="99" t="e">
        <f aca="false">NA()</f>
        <v>#N/A</v>
      </c>
      <c r="R73" s="72"/>
    </row>
    <row r="74" customFormat="false" ht="23.25" hidden="false" customHeight="true" outlineLevel="0" collapsed="false">
      <c r="A74" s="196"/>
      <c r="B74" s="272" t="e">
        <f aca="false">NA()</f>
        <v>#N/A</v>
      </c>
      <c r="C74" s="84" t="e">
        <f aca="false">NA()</f>
        <v>#N/A</v>
      </c>
      <c r="D74" s="85" t="e">
        <f aca="false">NA()</f>
        <v>#N/A</v>
      </c>
      <c r="E74" s="86" t="e">
        <f aca="false">NA()</f>
        <v>#N/A</v>
      </c>
      <c r="F74" s="83" t="e">
        <f aca="false">NA()</f>
        <v>#N/A</v>
      </c>
      <c r="G74" s="84" t="e">
        <f aca="false">NA()</f>
        <v>#N/A</v>
      </c>
      <c r="H74" s="85" t="e">
        <f aca="false">NA()</f>
        <v>#N/A</v>
      </c>
      <c r="I74" s="86" t="e">
        <f aca="false">NA()</f>
        <v>#N/A</v>
      </c>
      <c r="J74" s="83" t="e">
        <f aca="false">NA()</f>
        <v>#N/A</v>
      </c>
      <c r="K74" s="84" t="e">
        <f aca="false">NA()</f>
        <v>#N/A</v>
      </c>
      <c r="L74" s="85" t="e">
        <f aca="false">NA()</f>
        <v>#N/A</v>
      </c>
      <c r="M74" s="86" t="e">
        <f aca="false">NA()</f>
        <v>#N/A</v>
      </c>
      <c r="N74" s="83" t="e">
        <f aca="false">NA()</f>
        <v>#N/A</v>
      </c>
      <c r="O74" s="84" t="e">
        <f aca="false">NA()</f>
        <v>#N/A</v>
      </c>
      <c r="P74" s="85" t="e">
        <f aca="false">NA()</f>
        <v>#N/A</v>
      </c>
      <c r="Q74" s="87" t="e">
        <f aca="false">NA()</f>
        <v>#N/A</v>
      </c>
      <c r="R74" s="72"/>
    </row>
    <row r="75" customFormat="false" ht="23.25" hidden="false" customHeight="true" outlineLevel="0" collapsed="false">
      <c r="A75" s="210"/>
      <c r="B75" s="273" t="s">
        <v>97</v>
      </c>
      <c r="C75" s="212" t="e">
        <f aca="false">NA()</f>
        <v>#N/A</v>
      </c>
      <c r="D75" s="274" t="s">
        <v>97</v>
      </c>
      <c r="E75" s="275" t="e">
        <f aca="false">NA()</f>
        <v>#N/A</v>
      </c>
      <c r="F75" s="276" t="s">
        <v>97</v>
      </c>
      <c r="G75" s="212" t="e">
        <f aca="false">NA()</f>
        <v>#N/A</v>
      </c>
      <c r="H75" s="274" t="s">
        <v>97</v>
      </c>
      <c r="I75" s="275" t="e">
        <f aca="false">NA()</f>
        <v>#N/A</v>
      </c>
      <c r="J75" s="276" t="s">
        <v>97</v>
      </c>
      <c r="K75" s="212" t="e">
        <f aca="false">NA()</f>
        <v>#N/A</v>
      </c>
      <c r="L75" s="274" t="s">
        <v>97</v>
      </c>
      <c r="M75" s="275" t="e">
        <f aca="false">NA()</f>
        <v>#N/A</v>
      </c>
      <c r="N75" s="276" t="s">
        <v>97</v>
      </c>
      <c r="O75" s="212" t="e">
        <f aca="false">NA()</f>
        <v>#N/A</v>
      </c>
      <c r="P75" s="274" t="s">
        <v>97</v>
      </c>
      <c r="Q75" s="277" t="e">
        <f aca="false">NA()</f>
        <v>#N/A</v>
      </c>
    </row>
    <row r="76" customFormat="false" ht="19.5" hidden="false" customHeight="true" outlineLevel="0" collapsed="false">
      <c r="E76" s="1"/>
    </row>
    <row r="77" customFormat="false" ht="19.5" hidden="false" customHeight="true" outlineLevel="0" collapsed="false">
      <c r="E77" s="1"/>
    </row>
    <row r="78" customFormat="false" ht="19.5" hidden="false" customHeight="true" outlineLevel="0" collapsed="false">
      <c r="E78" s="1"/>
    </row>
    <row r="79" customFormat="false" ht="19.5" hidden="false" customHeight="true" outlineLevel="0" collapsed="false">
      <c r="D79" s="72"/>
      <c r="E79" s="1"/>
    </row>
    <row r="80" customFormat="false" ht="19.5" hidden="false" customHeight="true" outlineLevel="0" collapsed="false">
      <c r="A80" s="220"/>
      <c r="E80" s="1"/>
    </row>
    <row r="81" customFormat="false" ht="19.5" hidden="false" customHeight="true" outlineLevel="0" collapsed="false">
      <c r="E81" s="1"/>
    </row>
    <row r="82" customFormat="false" ht="19.5" hidden="false" customHeight="true" outlineLevel="0" collapsed="false">
      <c r="E82" s="1"/>
    </row>
    <row r="83" customFormat="false" ht="19.5" hidden="false" customHeight="true" outlineLevel="0" collapsed="false">
      <c r="E83" s="1"/>
    </row>
    <row r="84" customFormat="false" ht="19.5" hidden="false" customHeight="true" outlineLevel="0" collapsed="false">
      <c r="E84" s="1"/>
    </row>
    <row r="85" customFormat="false" ht="19.5" hidden="false" customHeight="true" outlineLevel="0" collapsed="false">
      <c r="E85" s="1"/>
    </row>
    <row r="86" customFormat="false" ht="19.5" hidden="false" customHeight="true" outlineLevel="0" collapsed="false">
      <c r="E86" s="1"/>
    </row>
    <row r="87" customFormat="false" ht="19.5" hidden="false" customHeight="true" outlineLevel="0" collapsed="false">
      <c r="A87" s="220"/>
      <c r="E87" s="1"/>
    </row>
    <row r="88" customFormat="false" ht="19.5" hidden="false" customHeight="true" outlineLevel="0" collapsed="false">
      <c r="E88" s="1"/>
    </row>
    <row r="89" customFormat="false" ht="19.5" hidden="false" customHeight="true" outlineLevel="0" collapsed="false">
      <c r="E89" s="1"/>
    </row>
    <row r="90" customFormat="false" ht="19.5" hidden="false" customHeight="true" outlineLevel="0" collapsed="false">
      <c r="E90" s="1"/>
    </row>
    <row r="91" customFormat="false" ht="19.5" hidden="false" customHeight="true" outlineLevel="0" collapsed="false">
      <c r="E91" s="1"/>
    </row>
    <row r="92" customFormat="false" ht="19.5" hidden="false" customHeight="true" outlineLevel="0" collapsed="false">
      <c r="E92" s="1"/>
    </row>
    <row r="93" customFormat="false" ht="19.5" hidden="false" customHeight="true" outlineLevel="0" collapsed="false">
      <c r="E93" s="1"/>
    </row>
    <row r="97" customFormat="false" ht="19.5" hidden="false" customHeight="true" outlineLevel="0" collapsed="false">
      <c r="E97" s="1"/>
    </row>
    <row r="98" customFormat="false" ht="19.5" hidden="false" customHeight="true" outlineLevel="0" collapsed="false">
      <c r="E98" s="1"/>
    </row>
    <row r="99" customFormat="false" ht="19.5" hidden="false" customHeight="true" outlineLevel="0" collapsed="false">
      <c r="E99" s="1"/>
    </row>
    <row r="100" customFormat="false" ht="19.5" hidden="false" customHeight="true" outlineLevel="0" collapsed="false">
      <c r="D100" s="220"/>
      <c r="E100" s="1"/>
    </row>
    <row r="101" customFormat="false" ht="19.5" hidden="false" customHeight="true" outlineLevel="0" collapsed="false">
      <c r="E101" s="1"/>
    </row>
    <row r="102" customFormat="false" ht="19.5" hidden="false" customHeight="true" outlineLevel="0" collapsed="false">
      <c r="E102" s="1"/>
    </row>
    <row r="103" customFormat="false" ht="19.5" hidden="false" customHeight="true" outlineLevel="0" collapsed="false">
      <c r="E103" s="1"/>
    </row>
    <row r="104" customFormat="false" ht="19.5" hidden="false" customHeight="true" outlineLevel="0" collapsed="false">
      <c r="E104" s="1"/>
    </row>
    <row r="106" customFormat="false" ht="19.5" hidden="false" customHeight="true" outlineLevel="0" collapsed="false">
      <c r="E106" s="1"/>
    </row>
    <row r="107" customFormat="false" ht="19.5" hidden="false" customHeight="true" outlineLevel="0" collapsed="false">
      <c r="E107" s="1"/>
    </row>
    <row r="108" customFormat="false" ht="19.5" hidden="false" customHeight="true" outlineLevel="0" collapsed="false">
      <c r="E108" s="1"/>
    </row>
    <row r="109" customFormat="false" ht="19.5" hidden="false" customHeight="true" outlineLevel="0" collapsed="false">
      <c r="E109" s="1"/>
    </row>
    <row r="110" customFormat="false" ht="19.5" hidden="false" customHeight="true" outlineLevel="0" collapsed="false">
      <c r="E110" s="1"/>
    </row>
    <row r="111" customFormat="false" ht="19.5" hidden="false" customHeight="true" outlineLevel="0" collapsed="false">
      <c r="E111" s="1"/>
    </row>
    <row r="112" customFormat="false" ht="19.5" hidden="false" customHeight="true" outlineLevel="0" collapsed="false">
      <c r="E112" s="1"/>
    </row>
    <row r="113" customFormat="false" ht="19.5" hidden="false" customHeight="true" outlineLevel="0" collapsed="false">
      <c r="E113" s="1"/>
    </row>
    <row r="115" customFormat="false" ht="19.5" hidden="false" customHeight="true" outlineLevel="0" collapsed="false">
      <c r="E115" s="1"/>
    </row>
    <row r="116" customFormat="false" ht="19.5" hidden="false" customHeight="true" outlineLevel="0" collapsed="false">
      <c r="A116" s="220"/>
      <c r="E116" s="1"/>
    </row>
    <row r="117" customFormat="false" ht="19.5" hidden="false" customHeight="true" outlineLevel="0" collapsed="false">
      <c r="E117" s="1"/>
    </row>
    <row r="118" customFormat="false" ht="19.5" hidden="false" customHeight="true" outlineLevel="0" collapsed="false">
      <c r="E118" s="1"/>
    </row>
    <row r="119" customFormat="false" ht="19.5" hidden="false" customHeight="true" outlineLevel="0" collapsed="false">
      <c r="E119" s="1"/>
    </row>
    <row r="120" customFormat="false" ht="19.5" hidden="false" customHeight="true" outlineLevel="0" collapsed="false">
      <c r="E120" s="1"/>
    </row>
    <row r="121" customFormat="false" ht="19.5" hidden="false" customHeight="true" outlineLevel="0" collapsed="false">
      <c r="E121" s="1"/>
    </row>
    <row r="122" customFormat="false" ht="19.5" hidden="false" customHeight="true" outlineLevel="0" collapsed="false">
      <c r="E122" s="1"/>
    </row>
    <row r="123" customFormat="false" ht="19.5" hidden="false" customHeight="true" outlineLevel="0" collapsed="false">
      <c r="E123" s="1"/>
    </row>
    <row r="124" customFormat="false" ht="19.5" hidden="false" customHeight="true" outlineLevel="0" collapsed="false">
      <c r="E124" s="1"/>
    </row>
    <row r="125" customFormat="false" ht="19.5" hidden="false" customHeight="true" outlineLevel="0" collapsed="false">
      <c r="E125" s="1"/>
    </row>
    <row r="128" customFormat="false" ht="19.5" hidden="false" customHeight="true" outlineLevel="0" collapsed="false">
      <c r="E128" s="1"/>
    </row>
    <row r="129" customFormat="false" ht="19.5" hidden="false" customHeight="true" outlineLevel="0" collapsed="false">
      <c r="E129" s="1"/>
    </row>
    <row r="130" customFormat="false" ht="19.5" hidden="false" customHeight="true" outlineLevel="0" collapsed="false">
      <c r="E130" s="1"/>
    </row>
    <row r="131" customFormat="false" ht="19.5" hidden="false" customHeight="true" outlineLevel="0" collapsed="false">
      <c r="E131" s="1"/>
    </row>
    <row r="132" customFormat="false" ht="19.5" hidden="false" customHeight="true" outlineLevel="0" collapsed="false">
      <c r="E132" s="1"/>
    </row>
    <row r="136" customFormat="false" ht="19.5" hidden="false" customHeight="true" outlineLevel="0" collapsed="false">
      <c r="E136" s="1"/>
    </row>
    <row r="137" customFormat="false" ht="19.5" hidden="false" customHeight="true" outlineLevel="0" collapsed="false">
      <c r="E137" s="1"/>
    </row>
    <row r="138" customFormat="false" ht="19.5" hidden="false" customHeight="true" outlineLevel="0" collapsed="false">
      <c r="E138" s="1"/>
    </row>
    <row r="140" customFormat="false" ht="19.5" hidden="false" customHeight="true" outlineLevel="0" collapsed="false">
      <c r="E140" s="1"/>
    </row>
    <row r="141" customFormat="false" ht="19.5" hidden="false" customHeight="true" outlineLevel="0" collapsed="false">
      <c r="E141" s="1"/>
    </row>
    <row r="143" customFormat="false" ht="19.5" hidden="false" customHeight="true" outlineLevel="0" collapsed="false">
      <c r="E143" s="1"/>
    </row>
    <row r="144" customFormat="false" ht="19.5" hidden="false" customHeight="true" outlineLevel="0" collapsed="false">
      <c r="E144" s="1"/>
    </row>
    <row r="145" customFormat="false" ht="19.5" hidden="false" customHeight="true" outlineLevel="0" collapsed="false">
      <c r="E145" s="1"/>
    </row>
    <row r="146" customFormat="false" ht="19.5" hidden="false" customHeight="true" outlineLevel="0" collapsed="false">
      <c r="E146" s="1"/>
    </row>
    <row r="147" customFormat="false" ht="19.5" hidden="false" customHeight="true" outlineLevel="0" collapsed="false">
      <c r="E147" s="1"/>
    </row>
    <row r="148" customFormat="false" ht="19.5" hidden="false" customHeight="true" outlineLevel="0" collapsed="false">
      <c r="E148" s="1"/>
    </row>
    <row r="150" customFormat="false" ht="19.5" hidden="false" customHeight="true" outlineLevel="0" collapsed="false">
      <c r="E150" s="1"/>
    </row>
    <row r="151" customFormat="false" ht="19.5" hidden="false" customHeight="true" outlineLevel="0" collapsed="false">
      <c r="E151" s="1"/>
    </row>
    <row r="152" customFormat="false" ht="19.5" hidden="false" customHeight="true" outlineLevel="0" collapsed="false">
      <c r="E152" s="1"/>
    </row>
    <row r="153" customFormat="false" ht="19.5" hidden="false" customHeight="true" outlineLevel="0" collapsed="false">
      <c r="E153" s="1"/>
    </row>
    <row r="157" customFormat="false" ht="19.5" hidden="false" customHeight="true" outlineLevel="0" collapsed="false">
      <c r="E157" s="1"/>
    </row>
    <row r="158" customFormat="false" ht="19.5" hidden="false" customHeight="true" outlineLevel="0" collapsed="false">
      <c r="E158" s="1"/>
    </row>
    <row r="159" customFormat="false" ht="19.5" hidden="false" customHeight="true" outlineLevel="0" collapsed="false">
      <c r="E159" s="1"/>
    </row>
    <row r="163" customFormat="false" ht="19.5" hidden="false" customHeight="true" outlineLevel="0" collapsed="false">
      <c r="E163" s="1"/>
    </row>
    <row r="164" customFormat="false" ht="19.5" hidden="false" customHeight="true" outlineLevel="0" collapsed="false">
      <c r="E164" s="1"/>
    </row>
    <row r="165" customFormat="false" ht="19.5" hidden="false" customHeight="true" outlineLevel="0" collapsed="false">
      <c r="E165" s="1"/>
    </row>
    <row r="166" customFormat="false" ht="19.5" hidden="false" customHeight="true" outlineLevel="0" collapsed="false">
      <c r="E166" s="1"/>
    </row>
    <row r="167" customFormat="false" ht="19.5" hidden="false" customHeight="true" outlineLevel="0" collapsed="false">
      <c r="E167" s="1"/>
    </row>
    <row r="171" customFormat="false" ht="19.5" hidden="false" customHeight="true" outlineLevel="0" collapsed="false">
      <c r="E171" s="1"/>
    </row>
    <row r="172" customFormat="false" ht="19.5" hidden="false" customHeight="true" outlineLevel="0" collapsed="false">
      <c r="E172" s="1"/>
    </row>
    <row r="173" customFormat="false" ht="19.5" hidden="false" customHeight="true" outlineLevel="0" collapsed="false">
      <c r="E173" s="1"/>
    </row>
    <row r="174" customFormat="false" ht="19.5" hidden="false" customHeight="true" outlineLevel="0" collapsed="false">
      <c r="E174" s="1"/>
    </row>
    <row r="175" customFormat="false" ht="19.5" hidden="false" customHeight="true" outlineLevel="0" collapsed="false">
      <c r="E175" s="1"/>
    </row>
    <row r="176" customFormat="false" ht="19.5" hidden="false" customHeight="true" outlineLevel="0" collapsed="false">
      <c r="E176" s="1"/>
    </row>
    <row r="177" customFormat="false" ht="19.5" hidden="false" customHeight="true" outlineLevel="0" collapsed="false">
      <c r="E177" s="1"/>
    </row>
    <row r="178" customFormat="false" ht="19.5" hidden="false" customHeight="true" outlineLevel="0" collapsed="false">
      <c r="E178" s="1"/>
    </row>
    <row r="179" customFormat="false" ht="19.5" hidden="false" customHeight="true" outlineLevel="0" collapsed="false">
      <c r="E179" s="1"/>
    </row>
    <row r="180" customFormat="false" ht="19.5" hidden="false" customHeight="true" outlineLevel="0" collapsed="false">
      <c r="E180" s="1"/>
    </row>
    <row r="181" customFormat="false" ht="19.5" hidden="false" customHeight="true" outlineLevel="0" collapsed="false">
      <c r="E181" s="1"/>
    </row>
    <row r="182" customFormat="false" ht="19.5" hidden="false" customHeight="true" outlineLevel="0" collapsed="false">
      <c r="E182" s="1"/>
    </row>
    <row r="183" customFormat="false" ht="19.5" hidden="false" customHeight="true" outlineLevel="0" collapsed="false">
      <c r="E183" s="1"/>
    </row>
    <row r="184" customFormat="false" ht="19.5" hidden="false" customHeight="true" outlineLevel="0" collapsed="false">
      <c r="E184" s="1"/>
    </row>
    <row r="185" customFormat="false" ht="19.5" hidden="false" customHeight="true" outlineLevel="0" collapsed="false">
      <c r="E185" s="1"/>
    </row>
    <row r="186" customFormat="false" ht="19.5" hidden="false" customHeight="true" outlineLevel="0" collapsed="false">
      <c r="E186" s="1"/>
    </row>
  </sheetData>
  <mergeCells count="17">
    <mergeCell ref="A1:D2"/>
    <mergeCell ref="B8:C8"/>
    <mergeCell ref="D8:E8"/>
    <mergeCell ref="F8:G8"/>
    <mergeCell ref="H8:I8"/>
    <mergeCell ref="J8:K8"/>
    <mergeCell ref="L8:M8"/>
    <mergeCell ref="N8:O8"/>
    <mergeCell ref="P8:Q8"/>
    <mergeCell ref="B46:C46"/>
    <mergeCell ref="D46:E46"/>
    <mergeCell ref="F46:G46"/>
    <mergeCell ref="H46:I46"/>
    <mergeCell ref="J46:K46"/>
    <mergeCell ref="L46:M46"/>
    <mergeCell ref="N46:O46"/>
    <mergeCell ref="P46:Q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8" activeCellId="0" sqref="J88"/>
    </sheetView>
  </sheetViews>
  <sheetFormatPr defaultColWidth="8.9921875" defaultRowHeight="13.5" zeroHeight="false" outlineLevelRow="0" outlineLevelCol="0"/>
  <cols>
    <col collapsed="false" customWidth="true" hidden="false" outlineLevel="0" max="1" min="1" style="278" width="4.25"/>
    <col collapsed="false" customWidth="true" hidden="false" outlineLevel="0" max="2" min="2" style="279" width="13.75"/>
    <col collapsed="false" customWidth="true" hidden="false" outlineLevel="0" max="3" min="3" style="280" width="13.75"/>
    <col collapsed="false" customWidth="true" hidden="false" outlineLevel="0" max="4" min="4" style="280" width="2.49"/>
    <col collapsed="false" customWidth="true" hidden="false" outlineLevel="0" max="5" min="5" style="280" width="8.12"/>
    <col collapsed="false" customWidth="true" hidden="false" outlineLevel="0" max="6" min="6" style="280" width="3.12"/>
    <col collapsed="false" customWidth="true" hidden="false" outlineLevel="0" max="7" min="7" style="280" width="2.49"/>
    <col collapsed="false" customWidth="true" hidden="false" outlineLevel="0" max="8" min="8" style="280" width="4.99"/>
    <col collapsed="false" customWidth="true" hidden="false" outlineLevel="0" max="9" min="9" style="278" width="4.25"/>
    <col collapsed="false" customWidth="true" hidden="false" outlineLevel="0" max="10" min="10" style="281" width="13.75"/>
    <col collapsed="false" customWidth="true" hidden="false" outlineLevel="0" max="11" min="11" style="280" width="13.87"/>
    <col collapsed="false" customWidth="true" hidden="false" outlineLevel="0" max="12" min="12" style="280" width="2.49"/>
    <col collapsed="false" customWidth="true" hidden="false" outlineLevel="0" max="13" min="13" style="280" width="8.12"/>
    <col collapsed="false" customWidth="true" hidden="false" outlineLevel="0" max="14" min="14" style="280" width="3.12"/>
    <col collapsed="false" customWidth="true" hidden="false" outlineLevel="0" max="15" min="15" style="280" width="2.49"/>
    <col collapsed="false" customWidth="true" hidden="false" outlineLevel="0" max="16" min="16" style="280" width="4.99"/>
    <col collapsed="false" customWidth="true" hidden="false" outlineLevel="0" max="17" min="17" style="278" width="4.36"/>
    <col collapsed="false" customWidth="true" hidden="false" outlineLevel="0" max="18" min="18" style="278" width="13.75"/>
    <col collapsed="false" customWidth="true" hidden="false" outlineLevel="0" max="19" min="19" style="280" width="13.75"/>
    <col collapsed="false" customWidth="true" hidden="false" outlineLevel="0" max="20" min="20" style="280" width="2.49"/>
    <col collapsed="false" customWidth="true" hidden="false" outlineLevel="0" max="21" min="21" style="280" width="8.25"/>
    <col collapsed="false" customWidth="true" hidden="false" outlineLevel="0" max="22" min="22" style="280" width="4.36"/>
    <col collapsed="false" customWidth="true" hidden="false" outlineLevel="0" max="23" min="23" style="280" width="2.49"/>
    <col collapsed="false" customWidth="false" hidden="false" outlineLevel="0" max="24" min="24" style="280" width="8.99"/>
    <col collapsed="false" customWidth="true" hidden="false" outlineLevel="0" max="27" min="25" style="280" width="3.37"/>
    <col collapsed="false" customWidth="false" hidden="false" outlineLevel="0" max="28" min="28" style="280" width="8.99"/>
    <col collapsed="false" customWidth="true" hidden="false" outlineLevel="0" max="29" min="29" style="280" width="33.36"/>
    <col collapsed="false" customWidth="false" hidden="false" outlineLevel="0" max="31" min="30" style="280" width="8.99"/>
    <col collapsed="false" customWidth="true" hidden="false" outlineLevel="0" max="32" min="32" style="280" width="9.75"/>
    <col collapsed="false" customWidth="true" hidden="false" outlineLevel="0" max="33" min="33" style="280" width="8.49"/>
    <col collapsed="false" customWidth="false" hidden="false" outlineLevel="0" max="257" min="34" style="280" width="8.99"/>
  </cols>
  <sheetData>
    <row r="1" s="288" customFormat="true" ht="21" hidden="false" customHeight="false" outlineLevel="0" collapsed="false">
      <c r="A1" s="282" t="s">
        <v>153</v>
      </c>
      <c r="B1" s="283"/>
      <c r="C1" s="284"/>
      <c r="D1" s="284"/>
      <c r="E1" s="283"/>
      <c r="F1" s="285"/>
      <c r="G1" s="284"/>
      <c r="H1" s="286"/>
      <c r="I1" s="283"/>
      <c r="J1" s="287"/>
      <c r="L1" s="289" t="s">
        <v>154</v>
      </c>
      <c r="M1" s="290"/>
      <c r="N1" s="289"/>
      <c r="O1" s="291"/>
      <c r="P1" s="292" t="s">
        <v>20</v>
      </c>
      <c r="Q1" s="283"/>
      <c r="R1" s="283"/>
      <c r="T1" s="284"/>
      <c r="U1" s="284"/>
      <c r="V1" s="284"/>
      <c r="W1" s="284"/>
      <c r="Z1" s="283"/>
      <c r="AA1" s="285"/>
      <c r="AI1" s="293"/>
    </row>
    <row r="2" s="294" customFormat="true" ht="12" hidden="false" customHeight="false" outlineLevel="0" collapsed="false">
      <c r="H2" s="295"/>
      <c r="I2" s="296"/>
      <c r="J2" s="297"/>
      <c r="L2" s="298"/>
      <c r="M2" s="298"/>
      <c r="Q2" s="296"/>
      <c r="R2" s="296"/>
      <c r="T2" s="298"/>
      <c r="U2" s="298"/>
      <c r="V2" s="298"/>
      <c r="Z2" s="296"/>
      <c r="AA2" s="299"/>
      <c r="AI2" s="300"/>
    </row>
    <row r="3" s="294" customFormat="true" ht="13.5" hidden="false" customHeight="false" outlineLevel="0" collapsed="false">
      <c r="A3" s="301" t="s">
        <v>155</v>
      </c>
      <c r="B3" s="302"/>
      <c r="C3" s="303"/>
      <c r="D3" s="303"/>
      <c r="E3" s="303"/>
      <c r="F3" s="303"/>
      <c r="G3" s="303"/>
      <c r="H3" s="304"/>
      <c r="I3" s="301" t="s">
        <v>156</v>
      </c>
      <c r="J3" s="305"/>
      <c r="K3" s="303"/>
      <c r="L3" s="303"/>
      <c r="M3" s="303"/>
      <c r="N3" s="303"/>
      <c r="O3" s="303"/>
      <c r="Q3" s="306"/>
      <c r="R3" s="278"/>
      <c r="S3" s="280"/>
      <c r="T3" s="280"/>
      <c r="U3" s="280"/>
      <c r="V3" s="280"/>
      <c r="W3" s="280"/>
      <c r="X3" s="280"/>
      <c r="Z3" s="296"/>
      <c r="AA3" s="299"/>
      <c r="AI3" s="300"/>
    </row>
    <row r="4" customFormat="false" ht="13.5" hidden="false" customHeight="false" outlineLevel="0" collapsed="false">
      <c r="A4" s="301" t="s">
        <v>157</v>
      </c>
      <c r="B4" s="302"/>
      <c r="C4" s="301"/>
      <c r="D4" s="301"/>
      <c r="E4" s="301"/>
      <c r="F4" s="301"/>
      <c r="G4" s="301"/>
      <c r="H4" s="303"/>
      <c r="I4" s="301" t="s">
        <v>157</v>
      </c>
      <c r="J4" s="305"/>
      <c r="K4" s="303"/>
      <c r="L4" s="303"/>
      <c r="M4" s="303"/>
      <c r="N4" s="303"/>
      <c r="O4" s="303"/>
      <c r="R4" s="279"/>
    </row>
    <row r="5" s="278" customFormat="true" ht="13.5" hidden="false" customHeight="false" outlineLevel="0" collapsed="false">
      <c r="A5" s="301" t="s">
        <v>158</v>
      </c>
      <c r="B5" s="301"/>
      <c r="C5" s="307"/>
      <c r="D5" s="307"/>
      <c r="E5" s="307"/>
      <c r="F5" s="307"/>
      <c r="G5" s="307"/>
      <c r="H5" s="301"/>
      <c r="I5" s="301" t="s">
        <v>158</v>
      </c>
      <c r="J5" s="305"/>
      <c r="K5" s="303"/>
      <c r="L5" s="303"/>
      <c r="M5" s="303"/>
      <c r="N5" s="303"/>
      <c r="O5" s="303"/>
      <c r="R5" s="279"/>
      <c r="S5" s="280"/>
      <c r="T5" s="280"/>
      <c r="U5" s="280"/>
      <c r="V5" s="280"/>
      <c r="W5" s="280"/>
    </row>
    <row r="6" s="278" customFormat="true" ht="13.5" hidden="false" customHeight="false" outlineLevel="0" collapsed="false">
      <c r="A6" s="308" t="s">
        <v>159</v>
      </c>
      <c r="B6" s="309"/>
      <c r="C6" s="301"/>
      <c r="D6" s="301"/>
      <c r="E6" s="301"/>
      <c r="F6" s="301"/>
      <c r="G6" s="301"/>
      <c r="H6" s="301"/>
      <c r="I6" s="301" t="s">
        <v>159</v>
      </c>
      <c r="J6" s="305"/>
      <c r="K6" s="303"/>
      <c r="L6" s="303"/>
      <c r="M6" s="303"/>
      <c r="N6" s="303"/>
      <c r="O6" s="303"/>
      <c r="R6" s="279"/>
      <c r="S6" s="280"/>
      <c r="T6" s="280"/>
      <c r="U6" s="280"/>
      <c r="V6" s="280"/>
      <c r="W6" s="280"/>
    </row>
    <row r="7" customFormat="false" ht="13.5" hidden="false" customHeight="false" outlineLevel="0" collapsed="false">
      <c r="A7" s="308" t="n">
        <v>1</v>
      </c>
      <c r="B7" s="309" t="n">
        <v>12.99</v>
      </c>
      <c r="C7" s="310" t="s">
        <v>58</v>
      </c>
      <c r="D7" s="311" t="s">
        <v>160</v>
      </c>
      <c r="E7" s="310" t="s">
        <v>44</v>
      </c>
      <c r="F7" s="310" t="n">
        <v>3</v>
      </c>
      <c r="G7" s="311" t="s">
        <v>161</v>
      </c>
      <c r="H7" s="303"/>
      <c r="I7" s="301" t="n">
        <v>1</v>
      </c>
      <c r="J7" s="305" t="n">
        <v>14.37</v>
      </c>
      <c r="K7" s="312" t="s">
        <v>110</v>
      </c>
      <c r="L7" s="303" t="s">
        <v>160</v>
      </c>
      <c r="M7" s="312" t="s">
        <v>36</v>
      </c>
      <c r="N7" s="312" t="n">
        <v>3</v>
      </c>
      <c r="O7" s="303" t="s">
        <v>161</v>
      </c>
      <c r="R7" s="279"/>
    </row>
    <row r="8" customFormat="false" ht="13.5" hidden="false" customHeight="false" outlineLevel="0" collapsed="false">
      <c r="A8" s="308" t="n">
        <v>2</v>
      </c>
      <c r="B8" s="309" t="n">
        <v>13.37</v>
      </c>
      <c r="C8" s="310" t="s">
        <v>88</v>
      </c>
      <c r="D8" s="311" t="s">
        <v>160</v>
      </c>
      <c r="E8" s="310" t="s">
        <v>44</v>
      </c>
      <c r="F8" s="310" t="n">
        <v>3</v>
      </c>
      <c r="G8" s="311" t="s">
        <v>161</v>
      </c>
      <c r="H8" s="312"/>
      <c r="I8" s="301" t="n">
        <v>2</v>
      </c>
      <c r="J8" s="305" t="n">
        <v>14.71</v>
      </c>
      <c r="K8" s="312" t="s">
        <v>162</v>
      </c>
      <c r="L8" s="303" t="s">
        <v>160</v>
      </c>
      <c r="M8" s="312" t="s">
        <v>39</v>
      </c>
      <c r="N8" s="312" t="n">
        <v>3</v>
      </c>
      <c r="O8" s="303" t="s">
        <v>161</v>
      </c>
      <c r="R8" s="279"/>
    </row>
    <row r="9" customFormat="false" ht="13.5" hidden="false" customHeight="false" outlineLevel="0" collapsed="false">
      <c r="A9" s="308" t="n">
        <v>3</v>
      </c>
      <c r="B9" s="309" t="n">
        <v>13.42</v>
      </c>
      <c r="C9" s="310" t="s">
        <v>87</v>
      </c>
      <c r="D9" s="311" t="s">
        <v>160</v>
      </c>
      <c r="E9" s="310" t="s">
        <v>36</v>
      </c>
      <c r="F9" s="310" t="n">
        <v>3</v>
      </c>
      <c r="G9" s="311" t="s">
        <v>161</v>
      </c>
      <c r="H9" s="312"/>
      <c r="I9" s="301" t="n">
        <v>3</v>
      </c>
      <c r="J9" s="305" t="n">
        <v>15.04</v>
      </c>
      <c r="K9" s="312" t="s">
        <v>143</v>
      </c>
      <c r="L9" s="303" t="s">
        <v>160</v>
      </c>
      <c r="M9" s="312" t="s">
        <v>36</v>
      </c>
      <c r="N9" s="312" t="n">
        <v>3</v>
      </c>
      <c r="O9" s="303" t="s">
        <v>161</v>
      </c>
      <c r="R9" s="279"/>
    </row>
    <row r="10" customFormat="false" ht="13.5" hidden="false" customHeight="false" outlineLevel="0" collapsed="false">
      <c r="A10" s="308" t="n">
        <v>4</v>
      </c>
      <c r="B10" s="309" t="n">
        <v>13.58</v>
      </c>
      <c r="C10" s="310" t="s">
        <v>50</v>
      </c>
      <c r="D10" s="311" t="s">
        <v>160</v>
      </c>
      <c r="E10" s="310" t="s">
        <v>46</v>
      </c>
      <c r="F10" s="310" t="n">
        <v>3</v>
      </c>
      <c r="G10" s="311" t="s">
        <v>161</v>
      </c>
      <c r="H10" s="312"/>
      <c r="I10" s="301" t="n">
        <v>4</v>
      </c>
      <c r="J10" s="305" t="n">
        <v>15.22</v>
      </c>
      <c r="K10" s="312" t="s">
        <v>141</v>
      </c>
      <c r="L10" s="303" t="s">
        <v>160</v>
      </c>
      <c r="M10" s="312" t="s">
        <v>44</v>
      </c>
      <c r="N10" s="312" t="n">
        <v>3</v>
      </c>
      <c r="O10" s="303" t="s">
        <v>161</v>
      </c>
      <c r="R10" s="279"/>
    </row>
    <row r="11" customFormat="false" ht="13.5" hidden="false" customHeight="false" outlineLevel="0" collapsed="false">
      <c r="A11" s="308" t="n">
        <v>5</v>
      </c>
      <c r="B11" s="309" t="n">
        <v>15.29</v>
      </c>
      <c r="C11" s="310" t="s">
        <v>102</v>
      </c>
      <c r="D11" s="311" t="s">
        <v>160</v>
      </c>
      <c r="E11" s="310" t="s">
        <v>44</v>
      </c>
      <c r="F11" s="310" t="n">
        <v>3</v>
      </c>
      <c r="G11" s="311" t="s">
        <v>161</v>
      </c>
      <c r="H11" s="312"/>
      <c r="I11" s="301" t="n">
        <v>5</v>
      </c>
      <c r="J11" s="305" t="n">
        <v>15.7</v>
      </c>
      <c r="K11" s="312" t="s">
        <v>142</v>
      </c>
      <c r="L11" s="303" t="s">
        <v>160</v>
      </c>
      <c r="M11" s="312" t="s">
        <v>36</v>
      </c>
      <c r="N11" s="312" t="n">
        <v>3</v>
      </c>
      <c r="O11" s="303" t="s">
        <v>161</v>
      </c>
      <c r="R11" s="279"/>
    </row>
    <row r="12" customFormat="false" ht="13.5" hidden="false" customHeight="false" outlineLevel="0" collapsed="false">
      <c r="A12" s="308" t="s">
        <v>163</v>
      </c>
      <c r="B12" s="309"/>
      <c r="C12" s="310"/>
      <c r="D12" s="310"/>
      <c r="E12" s="310"/>
      <c r="F12" s="310"/>
      <c r="G12" s="310"/>
      <c r="H12" s="312"/>
      <c r="I12" s="301" t="s">
        <v>164</v>
      </c>
      <c r="J12" s="305"/>
      <c r="K12" s="312"/>
      <c r="L12" s="312"/>
      <c r="M12" s="312"/>
      <c r="N12" s="312"/>
      <c r="O12" s="312"/>
      <c r="R12" s="279"/>
    </row>
    <row r="13" customFormat="false" ht="13.5" hidden="false" customHeight="false" outlineLevel="0" collapsed="false">
      <c r="A13" s="308" t="n">
        <v>1</v>
      </c>
      <c r="B13" s="309" t="n">
        <v>12.07</v>
      </c>
      <c r="C13" s="310" t="s">
        <v>37</v>
      </c>
      <c r="D13" s="311" t="s">
        <v>160</v>
      </c>
      <c r="E13" s="310" t="s">
        <v>36</v>
      </c>
      <c r="F13" s="310" t="n">
        <v>3</v>
      </c>
      <c r="G13" s="311" t="s">
        <v>161</v>
      </c>
      <c r="H13" s="312"/>
      <c r="I13" s="301" t="n">
        <v>1</v>
      </c>
      <c r="J13" s="305" t="n">
        <v>14.31</v>
      </c>
      <c r="K13" s="312" t="s">
        <v>109</v>
      </c>
      <c r="L13" s="303" t="s">
        <v>160</v>
      </c>
      <c r="M13" s="312" t="s">
        <v>46</v>
      </c>
      <c r="N13" s="312" t="n">
        <v>3</v>
      </c>
      <c r="O13" s="303" t="s">
        <v>161</v>
      </c>
      <c r="R13" s="279"/>
    </row>
    <row r="14" customFormat="false" ht="13.5" hidden="false" customHeight="false" outlineLevel="0" collapsed="false">
      <c r="A14" s="301" t="n">
        <v>2</v>
      </c>
      <c r="B14" s="302" t="n">
        <v>12.5</v>
      </c>
      <c r="C14" s="312" t="s">
        <v>45</v>
      </c>
      <c r="D14" s="303" t="s">
        <v>160</v>
      </c>
      <c r="E14" s="312" t="s">
        <v>46</v>
      </c>
      <c r="F14" s="312" t="n">
        <v>3</v>
      </c>
      <c r="G14" s="303" t="s">
        <v>161</v>
      </c>
      <c r="H14" s="312"/>
      <c r="I14" s="301" t="n">
        <v>2</v>
      </c>
      <c r="J14" s="305" t="n">
        <v>14.5</v>
      </c>
      <c r="K14" s="312" t="s">
        <v>111</v>
      </c>
      <c r="L14" s="303" t="s">
        <v>160</v>
      </c>
      <c r="M14" s="312" t="s">
        <v>39</v>
      </c>
      <c r="N14" s="312" t="n">
        <v>3</v>
      </c>
      <c r="O14" s="303" t="s">
        <v>161</v>
      </c>
    </row>
    <row r="15" customFormat="false" ht="13.5" hidden="false" customHeight="false" outlineLevel="0" collapsed="false">
      <c r="A15" s="301" t="n">
        <v>3</v>
      </c>
      <c r="B15" s="302" t="n">
        <v>12.56</v>
      </c>
      <c r="C15" s="312" t="s">
        <v>90</v>
      </c>
      <c r="D15" s="303" t="s">
        <v>160</v>
      </c>
      <c r="E15" s="312" t="s">
        <v>44</v>
      </c>
      <c r="F15" s="312" t="n">
        <v>3</v>
      </c>
      <c r="G15" s="303" t="s">
        <v>161</v>
      </c>
      <c r="H15" s="312"/>
      <c r="I15" s="301" t="n">
        <v>3</v>
      </c>
      <c r="J15" s="305" t="n">
        <v>14.75</v>
      </c>
      <c r="K15" s="312" t="s">
        <v>165</v>
      </c>
      <c r="L15" s="303" t="s">
        <v>160</v>
      </c>
      <c r="M15" s="312" t="s">
        <v>39</v>
      </c>
      <c r="N15" s="312" t="n">
        <v>3</v>
      </c>
      <c r="O15" s="303" t="s">
        <v>161</v>
      </c>
      <c r="R15" s="279"/>
    </row>
    <row r="16" customFormat="false" ht="13.5" hidden="false" customHeight="false" outlineLevel="0" collapsed="false">
      <c r="A16" s="301" t="n">
        <v>4</v>
      </c>
      <c r="B16" s="302" t="n">
        <v>12.84</v>
      </c>
      <c r="C16" s="312" t="s">
        <v>54</v>
      </c>
      <c r="D16" s="303" t="s">
        <v>160</v>
      </c>
      <c r="E16" s="312" t="s">
        <v>44</v>
      </c>
      <c r="F16" s="312" t="n">
        <v>3</v>
      </c>
      <c r="G16" s="303" t="s">
        <v>161</v>
      </c>
      <c r="H16" s="312"/>
      <c r="I16" s="301" t="n">
        <v>4</v>
      </c>
      <c r="J16" s="305" t="n">
        <v>14.91</v>
      </c>
      <c r="K16" s="312" t="s">
        <v>137</v>
      </c>
      <c r="L16" s="303" t="s">
        <v>160</v>
      </c>
      <c r="M16" s="312" t="s">
        <v>36</v>
      </c>
      <c r="N16" s="312" t="n">
        <v>3</v>
      </c>
      <c r="O16" s="303" t="s">
        <v>161</v>
      </c>
      <c r="R16" s="279"/>
    </row>
    <row r="17" customFormat="false" ht="13.5" hidden="false" customHeight="false" outlineLevel="0" collapsed="false">
      <c r="A17" s="301" t="n">
        <v>5</v>
      </c>
      <c r="B17" s="302" t="n">
        <v>13.22</v>
      </c>
      <c r="C17" s="312" t="s">
        <v>100</v>
      </c>
      <c r="D17" s="303" t="s">
        <v>160</v>
      </c>
      <c r="E17" s="312" t="s">
        <v>44</v>
      </c>
      <c r="F17" s="312" t="n">
        <v>3</v>
      </c>
      <c r="G17" s="303" t="s">
        <v>161</v>
      </c>
      <c r="H17" s="312"/>
      <c r="I17" s="301"/>
      <c r="J17" s="305" t="s">
        <v>166</v>
      </c>
      <c r="K17" s="312" t="s">
        <v>136</v>
      </c>
      <c r="L17" s="303" t="s">
        <v>160</v>
      </c>
      <c r="M17" s="312" t="s">
        <v>44</v>
      </c>
      <c r="N17" s="312" t="n">
        <v>3</v>
      </c>
      <c r="O17" s="303" t="s">
        <v>161</v>
      </c>
    </row>
    <row r="18" customFormat="false" ht="13.5" hidden="false" customHeight="false" outlineLevel="0" collapsed="false">
      <c r="A18" s="301" t="s">
        <v>167</v>
      </c>
      <c r="B18" s="302"/>
      <c r="C18" s="312"/>
      <c r="D18" s="312"/>
      <c r="E18" s="312"/>
      <c r="F18" s="312"/>
      <c r="G18" s="312"/>
      <c r="H18" s="312"/>
      <c r="I18" s="301" t="s">
        <v>168</v>
      </c>
      <c r="J18" s="305"/>
      <c r="K18" s="312"/>
      <c r="L18" s="312"/>
      <c r="M18" s="312"/>
      <c r="N18" s="312"/>
      <c r="O18" s="312"/>
      <c r="R18" s="279"/>
    </row>
    <row r="19" customFormat="false" ht="13.5" hidden="false" customHeight="false" outlineLevel="0" collapsed="false">
      <c r="A19" s="301" t="n">
        <v>1</v>
      </c>
      <c r="B19" s="309" t="n">
        <v>11.69</v>
      </c>
      <c r="C19" s="310" t="s">
        <v>35</v>
      </c>
      <c r="D19" s="311" t="s">
        <v>160</v>
      </c>
      <c r="E19" s="310" t="s">
        <v>36</v>
      </c>
      <c r="F19" s="313" t="n">
        <v>3</v>
      </c>
      <c r="G19" s="311" t="s">
        <v>161</v>
      </c>
      <c r="H19" s="312"/>
      <c r="I19" s="301" t="n">
        <v>1</v>
      </c>
      <c r="J19" s="305" t="n">
        <v>13.17</v>
      </c>
      <c r="K19" s="312" t="s">
        <v>106</v>
      </c>
      <c r="L19" s="303" t="s">
        <v>160</v>
      </c>
      <c r="M19" s="312" t="s">
        <v>39</v>
      </c>
      <c r="N19" s="312" t="n">
        <v>3</v>
      </c>
      <c r="O19" s="303" t="s">
        <v>161</v>
      </c>
      <c r="R19" s="281"/>
    </row>
    <row r="20" customFormat="false" ht="13.5" hidden="false" customHeight="false" outlineLevel="0" collapsed="false">
      <c r="A20" s="301" t="n">
        <v>2</v>
      </c>
      <c r="B20" s="302" t="n">
        <v>12.08</v>
      </c>
      <c r="C20" s="312" t="s">
        <v>38</v>
      </c>
      <c r="D20" s="303" t="s">
        <v>160</v>
      </c>
      <c r="E20" s="312" t="s">
        <v>39</v>
      </c>
      <c r="F20" s="312" t="n">
        <v>3</v>
      </c>
      <c r="G20" s="303" t="s">
        <v>161</v>
      </c>
      <c r="H20" s="312"/>
      <c r="I20" s="301" t="n">
        <v>2</v>
      </c>
      <c r="J20" s="305" t="n">
        <v>13.69</v>
      </c>
      <c r="K20" s="312" t="s">
        <v>107</v>
      </c>
      <c r="L20" s="303" t="s">
        <v>160</v>
      </c>
      <c r="M20" s="312" t="s">
        <v>44</v>
      </c>
      <c r="N20" s="312" t="n">
        <v>3</v>
      </c>
      <c r="O20" s="303" t="s">
        <v>161</v>
      </c>
      <c r="R20" s="279"/>
    </row>
    <row r="21" customFormat="false" ht="13.5" hidden="false" customHeight="false" outlineLevel="0" collapsed="false">
      <c r="A21" s="301" t="n">
        <v>3</v>
      </c>
      <c r="B21" s="302" t="n">
        <v>12.17</v>
      </c>
      <c r="C21" s="312" t="s">
        <v>40</v>
      </c>
      <c r="D21" s="303" t="s">
        <v>160</v>
      </c>
      <c r="E21" s="312" t="s">
        <v>39</v>
      </c>
      <c r="F21" s="312" t="n">
        <v>3</v>
      </c>
      <c r="G21" s="303" t="s">
        <v>161</v>
      </c>
      <c r="H21" s="312"/>
      <c r="I21" s="301" t="n">
        <v>3</v>
      </c>
      <c r="J21" s="305" t="n">
        <v>13.74</v>
      </c>
      <c r="K21" s="312" t="s">
        <v>108</v>
      </c>
      <c r="L21" s="303" t="s">
        <v>160</v>
      </c>
      <c r="M21" s="312" t="s">
        <v>44</v>
      </c>
      <c r="N21" s="312" t="n">
        <v>3</v>
      </c>
      <c r="O21" s="303" t="s">
        <v>161</v>
      </c>
      <c r="R21" s="279"/>
    </row>
    <row r="22" customFormat="false" ht="13.5" hidden="false" customHeight="false" outlineLevel="0" collapsed="false">
      <c r="A22" s="301" t="n">
        <v>4</v>
      </c>
      <c r="B22" s="302" t="n">
        <v>12.33</v>
      </c>
      <c r="C22" s="312" t="s">
        <v>41</v>
      </c>
      <c r="D22" s="303" t="s">
        <v>160</v>
      </c>
      <c r="E22" s="312" t="s">
        <v>39</v>
      </c>
      <c r="F22" s="312" t="n">
        <v>3</v>
      </c>
      <c r="G22" s="303" t="s">
        <v>161</v>
      </c>
      <c r="H22" s="312"/>
      <c r="I22" s="301" t="n">
        <v>4</v>
      </c>
      <c r="J22" s="305" t="n">
        <v>14.5</v>
      </c>
      <c r="K22" s="312" t="s">
        <v>112</v>
      </c>
      <c r="L22" s="303" t="s">
        <v>160</v>
      </c>
      <c r="M22" s="312" t="s">
        <v>36</v>
      </c>
      <c r="N22" s="312" t="n">
        <v>3</v>
      </c>
      <c r="O22" s="303" t="s">
        <v>161</v>
      </c>
      <c r="R22" s="279"/>
    </row>
    <row r="23" customFormat="false" ht="13.5" hidden="false" customHeight="false" outlineLevel="0" collapsed="false">
      <c r="A23" s="301" t="n">
        <v>5</v>
      </c>
      <c r="B23" s="302" t="n">
        <v>12.36</v>
      </c>
      <c r="C23" s="312" t="s">
        <v>42</v>
      </c>
      <c r="D23" s="303" t="s">
        <v>160</v>
      </c>
      <c r="E23" s="312" t="s">
        <v>36</v>
      </c>
      <c r="F23" s="312" t="n">
        <v>3</v>
      </c>
      <c r="G23" s="303" t="s">
        <v>161</v>
      </c>
      <c r="H23" s="312"/>
      <c r="I23" s="301" t="n">
        <v>5</v>
      </c>
      <c r="J23" s="305" t="n">
        <v>14.52</v>
      </c>
      <c r="K23" s="312" t="s">
        <v>113</v>
      </c>
      <c r="L23" s="303" t="s">
        <v>160</v>
      </c>
      <c r="M23" s="312" t="s">
        <v>46</v>
      </c>
      <c r="N23" s="312" t="n">
        <v>3</v>
      </c>
      <c r="O23" s="303" t="s">
        <v>161</v>
      </c>
    </row>
    <row r="24" customFormat="false" ht="13.5" hidden="false" customHeight="false" outlineLevel="0" collapsed="false">
      <c r="A24" s="301" t="n">
        <v>6</v>
      </c>
      <c r="B24" s="302" t="n">
        <v>12.37</v>
      </c>
      <c r="C24" s="312" t="s">
        <v>43</v>
      </c>
      <c r="D24" s="303" t="s">
        <v>160</v>
      </c>
      <c r="E24" s="312" t="s">
        <v>44</v>
      </c>
      <c r="F24" s="312" t="n">
        <v>3</v>
      </c>
      <c r="G24" s="303" t="s">
        <v>161</v>
      </c>
      <c r="H24" s="312"/>
      <c r="I24" s="301" t="s">
        <v>169</v>
      </c>
      <c r="J24" s="305"/>
      <c r="K24" s="312"/>
      <c r="L24" s="312"/>
      <c r="M24" s="312"/>
      <c r="N24" s="312"/>
      <c r="O24" s="312"/>
      <c r="R24" s="279"/>
    </row>
    <row r="25" customFormat="false" ht="13.5" hidden="false" customHeight="false" outlineLevel="0" collapsed="false">
      <c r="A25" s="301" t="n">
        <v>7</v>
      </c>
      <c r="B25" s="302" t="n">
        <v>12.87</v>
      </c>
      <c r="C25" s="312" t="s">
        <v>49</v>
      </c>
      <c r="D25" s="303" t="s">
        <v>160</v>
      </c>
      <c r="E25" s="312" t="s">
        <v>46</v>
      </c>
      <c r="F25" s="312" t="n">
        <v>3</v>
      </c>
      <c r="G25" s="303" t="s">
        <v>161</v>
      </c>
      <c r="H25" s="312"/>
      <c r="I25" s="301" t="n">
        <v>1</v>
      </c>
      <c r="J25" s="305" t="n">
        <v>13.17</v>
      </c>
      <c r="K25" s="312" t="s">
        <v>106</v>
      </c>
      <c r="L25" s="303" t="s">
        <v>160</v>
      </c>
      <c r="M25" s="312" t="s">
        <v>39</v>
      </c>
      <c r="N25" s="312" t="n">
        <v>3</v>
      </c>
      <c r="O25" s="303" t="s">
        <v>161</v>
      </c>
      <c r="R25" s="279"/>
    </row>
    <row r="26" customFormat="false" ht="13.5" hidden="false" customHeight="false" outlineLevel="0" collapsed="false">
      <c r="A26" s="301" t="s">
        <v>169</v>
      </c>
      <c r="B26" s="302"/>
      <c r="C26" s="312"/>
      <c r="D26" s="312"/>
      <c r="E26" s="312"/>
      <c r="F26" s="312"/>
      <c r="G26" s="312"/>
      <c r="H26" s="312"/>
      <c r="I26" s="301" t="n">
        <v>2</v>
      </c>
      <c r="J26" s="305" t="n">
        <v>13.69</v>
      </c>
      <c r="K26" s="312" t="s">
        <v>107</v>
      </c>
      <c r="L26" s="303" t="s">
        <v>160</v>
      </c>
      <c r="M26" s="312" t="s">
        <v>44</v>
      </c>
      <c r="N26" s="312" t="n">
        <v>3</v>
      </c>
      <c r="O26" s="303" t="s">
        <v>161</v>
      </c>
      <c r="R26" s="279"/>
    </row>
    <row r="27" customFormat="false" ht="13.5" hidden="false" customHeight="false" outlineLevel="0" collapsed="false">
      <c r="A27" s="301" t="n">
        <v>1</v>
      </c>
      <c r="B27" s="302" t="n">
        <v>11.69</v>
      </c>
      <c r="C27" s="312" t="s">
        <v>35</v>
      </c>
      <c r="D27" s="303" t="s">
        <v>160</v>
      </c>
      <c r="E27" s="312" t="s">
        <v>36</v>
      </c>
      <c r="F27" s="312" t="n">
        <v>3</v>
      </c>
      <c r="G27" s="303" t="s">
        <v>161</v>
      </c>
      <c r="H27" s="312"/>
      <c r="I27" s="301" t="n">
        <v>3</v>
      </c>
      <c r="J27" s="305" t="n">
        <v>13.74</v>
      </c>
      <c r="K27" s="312" t="s">
        <v>108</v>
      </c>
      <c r="L27" s="303" t="s">
        <v>160</v>
      </c>
      <c r="M27" s="312" t="s">
        <v>44</v>
      </c>
      <c r="N27" s="312" t="n">
        <v>3</v>
      </c>
      <c r="O27" s="303" t="s">
        <v>161</v>
      </c>
      <c r="R27" s="279"/>
    </row>
    <row r="28" customFormat="false" ht="13.5" hidden="false" customHeight="false" outlineLevel="0" collapsed="false">
      <c r="A28" s="301" t="n">
        <v>2</v>
      </c>
      <c r="B28" s="302" t="n">
        <v>12.07</v>
      </c>
      <c r="C28" s="312" t="s">
        <v>37</v>
      </c>
      <c r="D28" s="303" t="s">
        <v>160</v>
      </c>
      <c r="E28" s="312" t="s">
        <v>36</v>
      </c>
      <c r="F28" s="312" t="n">
        <v>3</v>
      </c>
      <c r="G28" s="303" t="s">
        <v>161</v>
      </c>
      <c r="H28" s="312"/>
      <c r="I28" s="301" t="n">
        <v>4</v>
      </c>
      <c r="J28" s="305" t="n">
        <v>14.31</v>
      </c>
      <c r="K28" s="312" t="s">
        <v>109</v>
      </c>
      <c r="L28" s="303" t="s">
        <v>160</v>
      </c>
      <c r="M28" s="312" t="s">
        <v>46</v>
      </c>
      <c r="N28" s="312" t="n">
        <v>3</v>
      </c>
      <c r="O28" s="303" t="s">
        <v>161</v>
      </c>
      <c r="R28" s="279"/>
    </row>
    <row r="29" customFormat="false" ht="13.5" hidden="false" customHeight="false" outlineLevel="0" collapsed="false">
      <c r="A29" s="301" t="n">
        <v>3</v>
      </c>
      <c r="B29" s="302" t="n">
        <v>12.08</v>
      </c>
      <c r="C29" s="312" t="s">
        <v>38</v>
      </c>
      <c r="D29" s="303" t="s">
        <v>160</v>
      </c>
      <c r="E29" s="312" t="s">
        <v>39</v>
      </c>
      <c r="F29" s="312" t="n">
        <v>3</v>
      </c>
      <c r="G29" s="303" t="s">
        <v>161</v>
      </c>
      <c r="H29" s="312"/>
      <c r="I29" s="301" t="n">
        <v>5</v>
      </c>
      <c r="J29" s="305" t="n">
        <v>14.37</v>
      </c>
      <c r="K29" s="312" t="s">
        <v>110</v>
      </c>
      <c r="L29" s="303" t="s">
        <v>160</v>
      </c>
      <c r="M29" s="312" t="s">
        <v>36</v>
      </c>
      <c r="N29" s="312" t="n">
        <v>3</v>
      </c>
      <c r="O29" s="303" t="s">
        <v>161</v>
      </c>
      <c r="R29" s="279"/>
    </row>
    <row r="30" customFormat="false" ht="13.5" hidden="false" customHeight="false" outlineLevel="0" collapsed="false">
      <c r="A30" s="301" t="n">
        <v>4</v>
      </c>
      <c r="B30" s="302" t="n">
        <v>12.17</v>
      </c>
      <c r="C30" s="312" t="s">
        <v>40</v>
      </c>
      <c r="D30" s="303" t="s">
        <v>160</v>
      </c>
      <c r="E30" s="312" t="s">
        <v>39</v>
      </c>
      <c r="F30" s="312" t="n">
        <v>3</v>
      </c>
      <c r="G30" s="303" t="s">
        <v>161</v>
      </c>
      <c r="H30" s="312"/>
      <c r="I30" s="301" t="n">
        <v>6</v>
      </c>
      <c r="J30" s="305" t="n">
        <v>14.5</v>
      </c>
      <c r="K30" s="312" t="s">
        <v>111</v>
      </c>
      <c r="L30" s="303" t="s">
        <v>160</v>
      </c>
      <c r="M30" s="312" t="s">
        <v>39</v>
      </c>
      <c r="N30" s="312" t="n">
        <v>3</v>
      </c>
      <c r="O30" s="303" t="s">
        <v>161</v>
      </c>
      <c r="R30" s="279"/>
    </row>
    <row r="31" customFormat="false" ht="13.5" hidden="false" customHeight="false" outlineLevel="0" collapsed="false">
      <c r="A31" s="301" t="n">
        <v>5</v>
      </c>
      <c r="B31" s="302" t="n">
        <v>12.33</v>
      </c>
      <c r="C31" s="312" t="s">
        <v>41</v>
      </c>
      <c r="D31" s="303" t="s">
        <v>160</v>
      </c>
      <c r="E31" s="312" t="s">
        <v>39</v>
      </c>
      <c r="F31" s="312" t="n">
        <v>3</v>
      </c>
      <c r="G31" s="303" t="s">
        <v>161</v>
      </c>
      <c r="H31" s="312"/>
      <c r="I31" s="301" t="n">
        <v>7</v>
      </c>
      <c r="J31" s="305" t="n">
        <v>14.5</v>
      </c>
      <c r="K31" s="312" t="s">
        <v>112</v>
      </c>
      <c r="L31" s="303" t="s">
        <v>160</v>
      </c>
      <c r="M31" s="312" t="s">
        <v>36</v>
      </c>
      <c r="N31" s="312" t="n">
        <v>3</v>
      </c>
      <c r="O31" s="303" t="s">
        <v>161</v>
      </c>
      <c r="R31" s="279"/>
    </row>
    <row r="32" customFormat="false" ht="13.5" hidden="false" customHeight="false" outlineLevel="0" collapsed="false">
      <c r="A32" s="301" t="n">
        <v>6</v>
      </c>
      <c r="B32" s="302" t="n">
        <v>12.36</v>
      </c>
      <c r="C32" s="312" t="s">
        <v>42</v>
      </c>
      <c r="D32" s="303" t="s">
        <v>160</v>
      </c>
      <c r="E32" s="312" t="s">
        <v>36</v>
      </c>
      <c r="F32" s="312" t="n">
        <v>3</v>
      </c>
      <c r="G32" s="303" t="s">
        <v>161</v>
      </c>
      <c r="H32" s="312"/>
      <c r="I32" s="301" t="n">
        <v>8</v>
      </c>
      <c r="J32" s="305" t="n">
        <v>14.52</v>
      </c>
      <c r="K32" s="312" t="s">
        <v>113</v>
      </c>
      <c r="L32" s="303" t="s">
        <v>160</v>
      </c>
      <c r="M32" s="312" t="s">
        <v>46</v>
      </c>
      <c r="N32" s="312" t="n">
        <v>3</v>
      </c>
      <c r="O32" s="303" t="s">
        <v>161</v>
      </c>
      <c r="R32" s="279"/>
    </row>
    <row r="33" customFormat="false" ht="13.5" hidden="false" customHeight="false" outlineLevel="0" collapsed="false">
      <c r="A33" s="301" t="n">
        <v>7</v>
      </c>
      <c r="B33" s="302" t="n">
        <v>12.37</v>
      </c>
      <c r="C33" s="312" t="s">
        <v>43</v>
      </c>
      <c r="D33" s="303" t="s">
        <v>160</v>
      </c>
      <c r="E33" s="312" t="s">
        <v>44</v>
      </c>
      <c r="F33" s="312" t="n">
        <v>3</v>
      </c>
      <c r="G33" s="303" t="s">
        <v>161</v>
      </c>
      <c r="H33" s="312"/>
      <c r="I33" s="301"/>
      <c r="J33" s="305"/>
      <c r="K33" s="312"/>
      <c r="L33" s="312"/>
      <c r="M33" s="312"/>
      <c r="N33" s="312"/>
      <c r="O33" s="312"/>
      <c r="R33" s="279"/>
    </row>
    <row r="34" customFormat="false" ht="13.5" hidden="false" customHeight="false" outlineLevel="0" collapsed="false">
      <c r="A34" s="301" t="n">
        <v>8</v>
      </c>
      <c r="B34" s="302" t="n">
        <v>12.5</v>
      </c>
      <c r="C34" s="312" t="s">
        <v>45</v>
      </c>
      <c r="D34" s="303" t="s">
        <v>160</v>
      </c>
      <c r="E34" s="312" t="s">
        <v>46</v>
      </c>
      <c r="F34" s="312" t="n">
        <v>3</v>
      </c>
      <c r="G34" s="303" t="s">
        <v>161</v>
      </c>
      <c r="H34" s="312"/>
      <c r="I34" s="301" t="s">
        <v>170</v>
      </c>
      <c r="J34" s="305"/>
      <c r="K34" s="312"/>
      <c r="L34" s="312"/>
      <c r="M34" s="312"/>
      <c r="N34" s="312"/>
      <c r="O34" s="312"/>
      <c r="R34" s="279"/>
    </row>
    <row r="35" customFormat="false" ht="13.5" hidden="false" customHeight="false" outlineLevel="0" collapsed="false">
      <c r="A35" s="301"/>
      <c r="B35" s="302"/>
      <c r="C35" s="312"/>
      <c r="D35" s="312"/>
      <c r="E35" s="312"/>
      <c r="F35" s="312"/>
      <c r="G35" s="312"/>
      <c r="H35" s="312"/>
      <c r="I35" s="301" t="s">
        <v>171</v>
      </c>
      <c r="J35" s="305"/>
      <c r="K35" s="312"/>
      <c r="L35" s="312"/>
      <c r="M35" s="312"/>
      <c r="N35" s="312"/>
      <c r="O35" s="312"/>
      <c r="R35" s="279"/>
    </row>
    <row r="36" customFormat="false" ht="13.5" hidden="false" customHeight="false" outlineLevel="0" collapsed="false">
      <c r="A36" s="301" t="s">
        <v>170</v>
      </c>
      <c r="B36" s="302"/>
      <c r="C36" s="312"/>
      <c r="D36" s="312"/>
      <c r="E36" s="312"/>
      <c r="F36" s="312"/>
      <c r="G36" s="312"/>
      <c r="H36" s="312"/>
      <c r="I36" s="301" t="n">
        <v>1</v>
      </c>
      <c r="J36" s="305" t="n">
        <v>27.14</v>
      </c>
      <c r="K36" s="312" t="s">
        <v>106</v>
      </c>
      <c r="L36" s="303" t="s">
        <v>160</v>
      </c>
      <c r="M36" s="312" t="s">
        <v>39</v>
      </c>
      <c r="N36" s="312" t="n">
        <v>3</v>
      </c>
      <c r="O36" s="303" t="s">
        <v>161</v>
      </c>
      <c r="R36" s="279"/>
    </row>
    <row r="37" customFormat="false" ht="13.5" hidden="false" customHeight="false" outlineLevel="0" collapsed="false">
      <c r="A37" s="301" t="s">
        <v>172</v>
      </c>
      <c r="B37" s="302"/>
      <c r="C37" s="312"/>
      <c r="D37" s="312"/>
      <c r="E37" s="312"/>
      <c r="F37" s="312"/>
      <c r="G37" s="312"/>
      <c r="H37" s="312"/>
      <c r="I37" s="301" t="n">
        <v>2</v>
      </c>
      <c r="J37" s="305" t="n">
        <v>30.15</v>
      </c>
      <c r="K37" s="312" t="s">
        <v>110</v>
      </c>
      <c r="L37" s="303" t="s">
        <v>160</v>
      </c>
      <c r="M37" s="312" t="s">
        <v>36</v>
      </c>
      <c r="N37" s="312" t="n">
        <v>3</v>
      </c>
      <c r="O37" s="303" t="s">
        <v>161</v>
      </c>
      <c r="R37" s="279"/>
    </row>
    <row r="38" customFormat="false" ht="13.5" hidden="false" customHeight="false" outlineLevel="0" collapsed="false">
      <c r="A38" s="301" t="n">
        <v>1</v>
      </c>
      <c r="B38" s="302" t="n">
        <v>25.4</v>
      </c>
      <c r="C38" s="312" t="s">
        <v>41</v>
      </c>
      <c r="D38" s="303" t="s">
        <v>160</v>
      </c>
      <c r="E38" s="312" t="s">
        <v>39</v>
      </c>
      <c r="F38" s="312" t="n">
        <v>3</v>
      </c>
      <c r="G38" s="303" t="s">
        <v>161</v>
      </c>
      <c r="H38" s="312"/>
      <c r="I38" s="301" t="n">
        <v>3</v>
      </c>
      <c r="J38" s="305" t="n">
        <v>30.58</v>
      </c>
      <c r="K38" s="312" t="s">
        <v>114</v>
      </c>
      <c r="L38" s="303" t="s">
        <v>160</v>
      </c>
      <c r="M38" s="312" t="s">
        <v>36</v>
      </c>
      <c r="N38" s="312" t="n">
        <v>3</v>
      </c>
      <c r="O38" s="303" t="s">
        <v>161</v>
      </c>
      <c r="R38" s="279"/>
    </row>
    <row r="39" customFormat="false" ht="13.5" hidden="false" customHeight="false" outlineLevel="0" collapsed="false">
      <c r="A39" s="301" t="n">
        <v>2</v>
      </c>
      <c r="B39" s="302" t="n">
        <v>26.34</v>
      </c>
      <c r="C39" s="312" t="s">
        <v>49</v>
      </c>
      <c r="D39" s="303" t="s">
        <v>160</v>
      </c>
      <c r="E39" s="312" t="s">
        <v>46</v>
      </c>
      <c r="F39" s="312" t="n">
        <v>3</v>
      </c>
      <c r="G39" s="303" t="s">
        <v>161</v>
      </c>
      <c r="H39" s="312"/>
      <c r="I39" s="301"/>
      <c r="J39" s="305" t="s">
        <v>166</v>
      </c>
      <c r="K39" s="312" t="s">
        <v>137</v>
      </c>
      <c r="L39" s="303" t="s">
        <v>160</v>
      </c>
      <c r="M39" s="312" t="s">
        <v>36</v>
      </c>
      <c r="N39" s="312" t="n">
        <v>3</v>
      </c>
      <c r="O39" s="303" t="s">
        <v>161</v>
      </c>
      <c r="R39" s="279"/>
    </row>
    <row r="40" customFormat="false" ht="13.5" hidden="false" customHeight="false" outlineLevel="0" collapsed="false">
      <c r="A40" s="301" t="n">
        <v>3</v>
      </c>
      <c r="B40" s="302" t="n">
        <v>27.07</v>
      </c>
      <c r="C40" s="312" t="s">
        <v>45</v>
      </c>
      <c r="D40" s="303" t="s">
        <v>160</v>
      </c>
      <c r="E40" s="312" t="s">
        <v>46</v>
      </c>
      <c r="F40" s="312" t="n">
        <v>3</v>
      </c>
      <c r="G40" s="303" t="s">
        <v>161</v>
      </c>
      <c r="H40" s="312"/>
      <c r="I40" s="301"/>
      <c r="J40" s="305"/>
      <c r="K40" s="312"/>
      <c r="L40" s="312"/>
      <c r="M40" s="312"/>
      <c r="N40" s="312"/>
      <c r="O40" s="312"/>
      <c r="R40" s="279"/>
    </row>
    <row r="41" customFormat="false" ht="13.5" hidden="false" customHeight="false" outlineLevel="0" collapsed="false">
      <c r="A41" s="301" t="n">
        <v>4</v>
      </c>
      <c r="B41" s="302" t="n">
        <v>28.1</v>
      </c>
      <c r="C41" s="312" t="s">
        <v>50</v>
      </c>
      <c r="D41" s="303" t="s">
        <v>160</v>
      </c>
      <c r="E41" s="312" t="s">
        <v>46</v>
      </c>
      <c r="F41" s="312" t="n">
        <v>3</v>
      </c>
      <c r="G41" s="303" t="s">
        <v>161</v>
      </c>
      <c r="H41" s="312"/>
      <c r="I41" s="301" t="s">
        <v>173</v>
      </c>
      <c r="J41" s="305"/>
      <c r="K41" s="312"/>
      <c r="L41" s="312"/>
      <c r="M41" s="312"/>
      <c r="N41" s="312"/>
      <c r="O41" s="312"/>
      <c r="R41" s="279"/>
    </row>
    <row r="42" customFormat="false" ht="13.5" hidden="false" customHeight="false" outlineLevel="0" collapsed="false">
      <c r="A42" s="301"/>
      <c r="B42" s="302" t="s">
        <v>166</v>
      </c>
      <c r="C42" s="312" t="s">
        <v>35</v>
      </c>
      <c r="D42" s="303" t="s">
        <v>160</v>
      </c>
      <c r="E42" s="312" t="s">
        <v>36</v>
      </c>
      <c r="F42" s="312" t="n">
        <v>3</v>
      </c>
      <c r="G42" s="303" t="s">
        <v>161</v>
      </c>
      <c r="H42" s="312"/>
      <c r="I42" s="301" t="s">
        <v>174</v>
      </c>
      <c r="J42" s="305"/>
      <c r="K42" s="312"/>
      <c r="L42" s="312"/>
      <c r="M42" s="312"/>
      <c r="N42" s="312"/>
      <c r="O42" s="312"/>
      <c r="R42" s="279"/>
    </row>
    <row r="43" customFormat="false" ht="13.5" hidden="false" customHeight="false" outlineLevel="0" collapsed="false">
      <c r="A43" s="301"/>
      <c r="B43" s="302" t="s">
        <v>166</v>
      </c>
      <c r="C43" s="312" t="s">
        <v>89</v>
      </c>
      <c r="D43" s="303" t="s">
        <v>160</v>
      </c>
      <c r="E43" s="312" t="s">
        <v>44</v>
      </c>
      <c r="F43" s="312" t="n">
        <v>3</v>
      </c>
      <c r="G43" s="303" t="s">
        <v>161</v>
      </c>
      <c r="H43" s="312"/>
      <c r="I43" s="301" t="n">
        <v>1</v>
      </c>
      <c r="J43" s="305" t="s">
        <v>121</v>
      </c>
      <c r="K43" s="312" t="s">
        <v>116</v>
      </c>
      <c r="L43" s="303" t="s">
        <v>160</v>
      </c>
      <c r="M43" s="312" t="s">
        <v>39</v>
      </c>
      <c r="N43" s="312" t="n">
        <v>3</v>
      </c>
      <c r="O43" s="303" t="s">
        <v>161</v>
      </c>
      <c r="R43" s="279"/>
    </row>
    <row r="44" customFormat="false" ht="13.5" hidden="false" customHeight="false" outlineLevel="0" collapsed="false">
      <c r="A44" s="301"/>
      <c r="B44" s="302" t="s">
        <v>166</v>
      </c>
      <c r="C44" s="312" t="s">
        <v>40</v>
      </c>
      <c r="D44" s="303" t="s">
        <v>160</v>
      </c>
      <c r="E44" s="312" t="s">
        <v>39</v>
      </c>
      <c r="F44" s="312" t="n">
        <v>3</v>
      </c>
      <c r="G44" s="303" t="s">
        <v>161</v>
      </c>
      <c r="H44" s="312"/>
      <c r="I44" s="301" t="n">
        <v>2</v>
      </c>
      <c r="J44" s="305" t="s">
        <v>122</v>
      </c>
      <c r="K44" s="312" t="s">
        <v>114</v>
      </c>
      <c r="L44" s="303" t="s">
        <v>160</v>
      </c>
      <c r="M44" s="312" t="s">
        <v>36</v>
      </c>
      <c r="N44" s="312" t="n">
        <v>3</v>
      </c>
      <c r="O44" s="303" t="s">
        <v>161</v>
      </c>
    </row>
    <row r="45" customFormat="false" ht="13.5" hidden="false" customHeight="false" outlineLevel="0" collapsed="false">
      <c r="A45" s="301"/>
      <c r="B45" s="302"/>
      <c r="C45" s="312"/>
      <c r="D45" s="312"/>
      <c r="E45" s="312"/>
      <c r="F45" s="312"/>
      <c r="G45" s="312"/>
      <c r="H45" s="312"/>
      <c r="I45" s="301" t="n">
        <v>3</v>
      </c>
      <c r="J45" s="305" t="s">
        <v>123</v>
      </c>
      <c r="K45" s="312" t="s">
        <v>117</v>
      </c>
      <c r="L45" s="303" t="s">
        <v>160</v>
      </c>
      <c r="M45" s="312" t="s">
        <v>39</v>
      </c>
      <c r="N45" s="312" t="n">
        <v>3</v>
      </c>
      <c r="O45" s="303" t="s">
        <v>161</v>
      </c>
      <c r="R45" s="279"/>
    </row>
    <row r="46" customFormat="false" ht="13.5" hidden="false" customHeight="false" outlineLevel="0" collapsed="false">
      <c r="A46" s="301" t="s">
        <v>175</v>
      </c>
      <c r="B46" s="302"/>
      <c r="C46" s="312"/>
      <c r="D46" s="312"/>
      <c r="E46" s="312"/>
      <c r="F46" s="312"/>
      <c r="G46" s="312"/>
      <c r="H46" s="312"/>
      <c r="I46" s="301" t="n">
        <v>4</v>
      </c>
      <c r="J46" s="305" t="s">
        <v>124</v>
      </c>
      <c r="K46" s="312" t="s">
        <v>118</v>
      </c>
      <c r="L46" s="303" t="s">
        <v>160</v>
      </c>
      <c r="M46" s="312" t="s">
        <v>44</v>
      </c>
      <c r="N46" s="312" t="n">
        <v>3</v>
      </c>
      <c r="O46" s="303" t="s">
        <v>161</v>
      </c>
      <c r="R46" s="279"/>
    </row>
    <row r="47" customFormat="false" ht="13.5" hidden="false" customHeight="false" outlineLevel="0" collapsed="false">
      <c r="A47" s="301" t="s">
        <v>174</v>
      </c>
      <c r="B47" s="302"/>
      <c r="C47" s="312"/>
      <c r="D47" s="312"/>
      <c r="E47" s="312"/>
      <c r="F47" s="312"/>
      <c r="G47" s="312"/>
      <c r="H47" s="312"/>
      <c r="I47" s="301" t="n">
        <v>5</v>
      </c>
      <c r="J47" s="305" t="s">
        <v>125</v>
      </c>
      <c r="K47" s="312" t="s">
        <v>119</v>
      </c>
      <c r="L47" s="303" t="s">
        <v>160</v>
      </c>
      <c r="M47" s="312" t="s">
        <v>44</v>
      </c>
      <c r="N47" s="312" t="n">
        <v>3</v>
      </c>
      <c r="O47" s="303" t="s">
        <v>161</v>
      </c>
      <c r="R47" s="279"/>
    </row>
    <row r="48" customFormat="false" ht="13.5" hidden="false" customHeight="false" outlineLevel="0" collapsed="false">
      <c r="A48" s="301" t="n">
        <v>1</v>
      </c>
      <c r="B48" s="302" t="n">
        <v>56.15</v>
      </c>
      <c r="C48" s="312" t="s">
        <v>53</v>
      </c>
      <c r="D48" s="303" t="s">
        <v>160</v>
      </c>
      <c r="E48" s="312" t="s">
        <v>39</v>
      </c>
      <c r="F48" s="312" t="n">
        <v>3</v>
      </c>
      <c r="G48" s="303" t="s">
        <v>161</v>
      </c>
      <c r="H48" s="312"/>
      <c r="I48" s="301" t="n">
        <v>6</v>
      </c>
      <c r="J48" s="305" t="s">
        <v>126</v>
      </c>
      <c r="K48" s="312" t="s">
        <v>120</v>
      </c>
      <c r="L48" s="303" t="s">
        <v>160</v>
      </c>
      <c r="M48" s="312" t="s">
        <v>44</v>
      </c>
      <c r="N48" s="312" t="n">
        <v>3</v>
      </c>
      <c r="O48" s="303" t="s">
        <v>161</v>
      </c>
      <c r="R48" s="279"/>
    </row>
    <row r="49" customFormat="false" ht="13.5" hidden="false" customHeight="false" outlineLevel="0" collapsed="false">
      <c r="A49" s="301" t="n">
        <v>2</v>
      </c>
      <c r="B49" s="302" t="n">
        <v>58.28</v>
      </c>
      <c r="C49" s="312" t="s">
        <v>54</v>
      </c>
      <c r="D49" s="303" t="s">
        <v>160</v>
      </c>
      <c r="E49" s="312" t="s">
        <v>44</v>
      </c>
      <c r="F49" s="312" t="n">
        <v>3</v>
      </c>
      <c r="G49" s="303" t="s">
        <v>161</v>
      </c>
      <c r="H49" s="312"/>
      <c r="I49" s="301"/>
      <c r="J49" s="305"/>
      <c r="K49" s="312"/>
      <c r="L49" s="312"/>
      <c r="M49" s="312"/>
      <c r="N49" s="312"/>
      <c r="O49" s="312"/>
      <c r="R49" s="279"/>
    </row>
    <row r="50" customFormat="false" ht="13.5" hidden="false" customHeight="false" outlineLevel="0" collapsed="false">
      <c r="A50" s="301"/>
      <c r="B50" s="302"/>
      <c r="C50" s="312"/>
      <c r="D50" s="312"/>
      <c r="E50" s="312"/>
      <c r="F50" s="312"/>
      <c r="G50" s="312"/>
      <c r="H50" s="312"/>
      <c r="I50" s="301" t="s">
        <v>176</v>
      </c>
      <c r="J50" s="305"/>
      <c r="K50" s="312"/>
      <c r="L50" s="312"/>
      <c r="M50" s="312"/>
      <c r="N50" s="312"/>
      <c r="O50" s="312"/>
      <c r="R50" s="279"/>
    </row>
    <row r="51" customFormat="false" ht="13.5" hidden="false" customHeight="false" outlineLevel="0" collapsed="false">
      <c r="A51" s="301" t="s">
        <v>173</v>
      </c>
      <c r="B51" s="302"/>
      <c r="C51" s="312"/>
      <c r="D51" s="312"/>
      <c r="E51" s="312"/>
      <c r="F51" s="312"/>
      <c r="G51" s="312"/>
      <c r="H51" s="312"/>
      <c r="I51" s="301" t="s">
        <v>174</v>
      </c>
      <c r="J51" s="305"/>
      <c r="K51" s="312"/>
      <c r="L51" s="312"/>
      <c r="M51" s="312"/>
      <c r="N51" s="312"/>
      <c r="O51" s="312"/>
      <c r="R51" s="279"/>
    </row>
    <row r="52" customFormat="false" ht="13.5" hidden="false" customHeight="false" outlineLevel="0" collapsed="false">
      <c r="A52" s="301" t="s">
        <v>174</v>
      </c>
      <c r="B52" s="302"/>
      <c r="C52" s="312"/>
      <c r="D52" s="312"/>
      <c r="E52" s="312"/>
      <c r="F52" s="312"/>
      <c r="G52" s="312"/>
      <c r="H52" s="312"/>
      <c r="I52" s="301" t="n">
        <v>1</v>
      </c>
      <c r="J52" s="314" t="s">
        <v>127</v>
      </c>
      <c r="K52" s="312" t="s">
        <v>117</v>
      </c>
      <c r="L52" s="303" t="s">
        <v>160</v>
      </c>
      <c r="M52" s="312" t="s">
        <v>39</v>
      </c>
      <c r="N52" s="312" t="n">
        <v>3</v>
      </c>
      <c r="O52" s="303" t="s">
        <v>161</v>
      </c>
    </row>
    <row r="53" customFormat="false" ht="13.5" hidden="false" customHeight="false" outlineLevel="0" collapsed="false">
      <c r="A53" s="301" t="n">
        <v>1</v>
      </c>
      <c r="B53" s="302" t="s">
        <v>177</v>
      </c>
      <c r="C53" s="312" t="s">
        <v>53</v>
      </c>
      <c r="D53" s="303" t="s">
        <v>160</v>
      </c>
      <c r="E53" s="312" t="s">
        <v>39</v>
      </c>
      <c r="F53" s="312" t="n">
        <v>3</v>
      </c>
      <c r="G53" s="303" t="s">
        <v>161</v>
      </c>
      <c r="H53" s="312"/>
      <c r="I53" s="301" t="n">
        <v>2</v>
      </c>
      <c r="J53" s="314" t="s">
        <v>178</v>
      </c>
      <c r="K53" s="312" t="s">
        <v>119</v>
      </c>
      <c r="L53" s="303" t="s">
        <v>160</v>
      </c>
      <c r="M53" s="312" t="s">
        <v>44</v>
      </c>
      <c r="N53" s="312" t="n">
        <v>3</v>
      </c>
      <c r="O53" s="303" t="s">
        <v>161</v>
      </c>
    </row>
    <row r="54" customFormat="false" ht="13.5" hidden="false" customHeight="false" outlineLevel="0" collapsed="false">
      <c r="A54" s="301" t="n">
        <v>2</v>
      </c>
      <c r="B54" s="302" t="s">
        <v>60</v>
      </c>
      <c r="C54" s="312" t="s">
        <v>56</v>
      </c>
      <c r="D54" s="303" t="s">
        <v>160</v>
      </c>
      <c r="E54" s="312" t="s">
        <v>36</v>
      </c>
      <c r="F54" s="312" t="n">
        <v>3</v>
      </c>
      <c r="G54" s="303" t="s">
        <v>161</v>
      </c>
      <c r="H54" s="312"/>
      <c r="I54" s="301"/>
      <c r="J54" s="302" t="s">
        <v>166</v>
      </c>
      <c r="K54" s="312" t="s">
        <v>116</v>
      </c>
      <c r="L54" s="303" t="s">
        <v>160</v>
      </c>
      <c r="M54" s="312" t="s">
        <v>39</v>
      </c>
      <c r="N54" s="312" t="n">
        <v>3</v>
      </c>
      <c r="O54" s="303" t="s">
        <v>161</v>
      </c>
    </row>
    <row r="55" customFormat="false" ht="13.5" hidden="false" customHeight="false" outlineLevel="0" collapsed="false">
      <c r="A55" s="301" t="n">
        <v>3</v>
      </c>
      <c r="B55" s="302" t="s">
        <v>61</v>
      </c>
      <c r="C55" s="312" t="s">
        <v>57</v>
      </c>
      <c r="D55" s="303" t="s">
        <v>160</v>
      </c>
      <c r="E55" s="312" t="s">
        <v>44</v>
      </c>
      <c r="F55" s="312" t="n">
        <v>3</v>
      </c>
      <c r="G55" s="303" t="s">
        <v>161</v>
      </c>
      <c r="H55" s="312"/>
      <c r="I55" s="301"/>
      <c r="J55" s="301"/>
      <c r="K55" s="312"/>
      <c r="L55" s="312"/>
      <c r="M55" s="312"/>
      <c r="N55" s="312"/>
      <c r="O55" s="312"/>
    </row>
    <row r="56" customFormat="false" ht="13.5" hidden="false" customHeight="false" outlineLevel="0" collapsed="false">
      <c r="A56" s="301" t="n">
        <v>4</v>
      </c>
      <c r="B56" s="302" t="s">
        <v>62</v>
      </c>
      <c r="C56" s="312" t="s">
        <v>58</v>
      </c>
      <c r="D56" s="303" t="s">
        <v>160</v>
      </c>
      <c r="E56" s="312" t="s">
        <v>44</v>
      </c>
      <c r="F56" s="312" t="n">
        <v>3</v>
      </c>
      <c r="G56" s="303" t="s">
        <v>161</v>
      </c>
      <c r="H56" s="312"/>
      <c r="I56" s="301" t="s">
        <v>179</v>
      </c>
      <c r="J56" s="302"/>
      <c r="K56" s="312"/>
      <c r="L56" s="312"/>
      <c r="M56" s="312"/>
      <c r="N56" s="312"/>
      <c r="O56" s="312"/>
    </row>
    <row r="57" customFormat="false" ht="13.5" hidden="false" customHeight="false" outlineLevel="0" collapsed="false">
      <c r="A57" s="301"/>
      <c r="B57" s="302"/>
      <c r="C57" s="312"/>
      <c r="D57" s="312"/>
      <c r="E57" s="312"/>
      <c r="F57" s="312"/>
      <c r="G57" s="312"/>
      <c r="H57" s="312"/>
      <c r="I57" s="301" t="s">
        <v>174</v>
      </c>
      <c r="J57" s="302"/>
      <c r="K57" s="312"/>
      <c r="L57" s="312"/>
      <c r="M57" s="312"/>
      <c r="N57" s="312"/>
      <c r="O57" s="312"/>
    </row>
    <row r="58" customFormat="false" ht="13.5" hidden="false" customHeight="false" outlineLevel="0" collapsed="false">
      <c r="A58" s="301" t="s">
        <v>176</v>
      </c>
      <c r="B58" s="302"/>
      <c r="C58" s="312"/>
      <c r="D58" s="312"/>
      <c r="E58" s="312"/>
      <c r="F58" s="312"/>
      <c r="G58" s="312"/>
      <c r="H58" s="312"/>
      <c r="I58" s="301" t="n">
        <v>1</v>
      </c>
      <c r="J58" s="305" t="n">
        <v>52.29</v>
      </c>
      <c r="K58" s="312" t="s">
        <v>44</v>
      </c>
      <c r="L58" s="312"/>
      <c r="M58" s="312"/>
      <c r="N58" s="312"/>
      <c r="O58" s="312"/>
    </row>
    <row r="59" customFormat="false" ht="13.5" hidden="false" customHeight="false" outlineLevel="0" collapsed="false">
      <c r="A59" s="301" t="s">
        <v>174</v>
      </c>
      <c r="B59" s="302"/>
      <c r="C59" s="312"/>
      <c r="D59" s="312"/>
      <c r="E59" s="312"/>
      <c r="F59" s="312"/>
      <c r="G59" s="312"/>
      <c r="H59" s="312"/>
      <c r="I59" s="301"/>
      <c r="J59" s="302"/>
      <c r="K59" s="312" t="s">
        <v>180</v>
      </c>
      <c r="L59" s="312"/>
      <c r="M59" s="312"/>
      <c r="N59" s="312"/>
      <c r="O59" s="312"/>
    </row>
    <row r="60" customFormat="false" ht="13.5" hidden="false" customHeight="false" outlineLevel="0" collapsed="false">
      <c r="A60" s="301" t="n">
        <v>1</v>
      </c>
      <c r="B60" s="302" t="s">
        <v>69</v>
      </c>
      <c r="C60" s="312" t="s">
        <v>65</v>
      </c>
      <c r="D60" s="303" t="s">
        <v>160</v>
      </c>
      <c r="E60" s="312" t="s">
        <v>46</v>
      </c>
      <c r="F60" s="312" t="n">
        <v>3</v>
      </c>
      <c r="G60" s="303" t="s">
        <v>161</v>
      </c>
      <c r="H60" s="312"/>
      <c r="I60" s="301" t="n">
        <v>2</v>
      </c>
      <c r="J60" s="302" t="n">
        <v>54.76</v>
      </c>
      <c r="K60" s="312" t="s">
        <v>46</v>
      </c>
      <c r="L60" s="312"/>
      <c r="M60" s="312"/>
      <c r="N60" s="312"/>
      <c r="O60" s="312"/>
    </row>
    <row r="61" customFormat="false" ht="13.5" hidden="false" customHeight="false" outlineLevel="0" collapsed="false">
      <c r="A61" s="301" t="n">
        <v>2</v>
      </c>
      <c r="B61" s="302" t="s">
        <v>70</v>
      </c>
      <c r="C61" s="312" t="s">
        <v>56</v>
      </c>
      <c r="D61" s="303" t="s">
        <v>160</v>
      </c>
      <c r="E61" s="312" t="s">
        <v>36</v>
      </c>
      <c r="F61" s="312" t="n">
        <v>3</v>
      </c>
      <c r="G61" s="303" t="s">
        <v>161</v>
      </c>
      <c r="H61" s="312"/>
      <c r="I61" s="301"/>
      <c r="J61" s="302"/>
      <c r="K61" s="312" t="s">
        <v>181</v>
      </c>
      <c r="L61" s="312"/>
      <c r="M61" s="312"/>
      <c r="N61" s="312"/>
      <c r="O61" s="312"/>
    </row>
    <row r="62" customFormat="false" ht="13.5" hidden="false" customHeight="false" outlineLevel="0" collapsed="false">
      <c r="A62" s="301" t="n">
        <v>3</v>
      </c>
      <c r="B62" s="302" t="s">
        <v>182</v>
      </c>
      <c r="C62" s="312" t="s">
        <v>57</v>
      </c>
      <c r="D62" s="303" t="s">
        <v>160</v>
      </c>
      <c r="E62" s="312" t="s">
        <v>44</v>
      </c>
      <c r="F62" s="312" t="n">
        <v>3</v>
      </c>
      <c r="G62" s="303" t="s">
        <v>161</v>
      </c>
      <c r="H62" s="312"/>
      <c r="I62" s="301" t="n">
        <v>3</v>
      </c>
      <c r="J62" s="302" t="n">
        <v>56.44</v>
      </c>
      <c r="K62" s="312" t="s">
        <v>36</v>
      </c>
      <c r="L62" s="312"/>
      <c r="M62" s="312"/>
      <c r="N62" s="312"/>
      <c r="O62" s="312"/>
    </row>
    <row r="63" customFormat="false" ht="13.5" hidden="false" customHeight="false" outlineLevel="0" collapsed="false">
      <c r="A63" s="301" t="n">
        <v>4</v>
      </c>
      <c r="B63" s="302" t="s">
        <v>72</v>
      </c>
      <c r="C63" s="312" t="s">
        <v>66</v>
      </c>
      <c r="D63" s="303" t="s">
        <v>160</v>
      </c>
      <c r="E63" s="312" t="s">
        <v>46</v>
      </c>
      <c r="F63" s="312" t="n">
        <v>3</v>
      </c>
      <c r="G63" s="303" t="s">
        <v>161</v>
      </c>
      <c r="H63" s="312"/>
      <c r="I63" s="301"/>
      <c r="J63" s="302"/>
      <c r="K63" s="312" t="s">
        <v>183</v>
      </c>
      <c r="L63" s="312"/>
      <c r="M63" s="312"/>
      <c r="N63" s="312"/>
      <c r="O63" s="312"/>
    </row>
    <row r="64" customFormat="false" ht="13.5" hidden="false" customHeight="false" outlineLevel="0" collapsed="false">
      <c r="A64" s="301" t="n">
        <v>5</v>
      </c>
      <c r="B64" s="302" t="s">
        <v>73</v>
      </c>
      <c r="C64" s="312" t="s">
        <v>67</v>
      </c>
      <c r="D64" s="303" t="s">
        <v>160</v>
      </c>
      <c r="E64" s="312" t="s">
        <v>46</v>
      </c>
      <c r="F64" s="312" t="n">
        <v>3</v>
      </c>
      <c r="G64" s="303" t="s">
        <v>161</v>
      </c>
      <c r="H64" s="312"/>
      <c r="I64" s="301"/>
      <c r="J64" s="302" t="s">
        <v>184</v>
      </c>
      <c r="K64" s="312" t="s">
        <v>39</v>
      </c>
      <c r="L64" s="312"/>
      <c r="M64" s="312"/>
      <c r="N64" s="312"/>
      <c r="O64" s="312"/>
      <c r="Q64" s="315"/>
      <c r="R64" s="279"/>
    </row>
    <row r="65" customFormat="false" ht="13.5" hidden="false" customHeight="false" outlineLevel="0" collapsed="false">
      <c r="A65" s="301"/>
      <c r="B65" s="302" t="s">
        <v>166</v>
      </c>
      <c r="C65" s="312" t="s">
        <v>68</v>
      </c>
      <c r="D65" s="303" t="s">
        <v>160</v>
      </c>
      <c r="E65" s="312" t="s">
        <v>46</v>
      </c>
      <c r="F65" s="312" t="n">
        <v>3</v>
      </c>
      <c r="G65" s="303" t="s">
        <v>161</v>
      </c>
      <c r="H65" s="312"/>
      <c r="I65" s="301"/>
      <c r="J65" s="302"/>
      <c r="K65" s="312" t="s">
        <v>185</v>
      </c>
      <c r="L65" s="312"/>
      <c r="M65" s="312"/>
      <c r="N65" s="312"/>
      <c r="O65" s="312"/>
      <c r="Q65" s="315"/>
      <c r="R65" s="279"/>
    </row>
    <row r="66" customFormat="false" ht="13.5" hidden="false" customHeight="false" outlineLevel="0" collapsed="false">
      <c r="A66" s="301"/>
      <c r="B66" s="302"/>
      <c r="C66" s="312"/>
      <c r="D66" s="312"/>
      <c r="E66" s="312"/>
      <c r="F66" s="312"/>
      <c r="G66" s="312"/>
      <c r="H66" s="312"/>
      <c r="I66" s="301"/>
      <c r="J66" s="302"/>
      <c r="K66" s="312"/>
      <c r="L66" s="312"/>
      <c r="M66" s="312"/>
      <c r="N66" s="312"/>
      <c r="O66" s="312"/>
      <c r="Q66" s="315"/>
      <c r="R66" s="279"/>
    </row>
    <row r="67" customFormat="false" ht="13.5" hidden="false" customHeight="false" outlineLevel="0" collapsed="false">
      <c r="A67" s="301" t="s">
        <v>186</v>
      </c>
      <c r="B67" s="302"/>
      <c r="C67" s="312"/>
      <c r="D67" s="312"/>
      <c r="E67" s="312"/>
      <c r="F67" s="312"/>
      <c r="G67" s="312"/>
      <c r="H67" s="312"/>
      <c r="I67" s="301" t="s">
        <v>187</v>
      </c>
      <c r="J67" s="302"/>
      <c r="K67" s="312"/>
      <c r="L67" s="312"/>
      <c r="M67" s="312"/>
      <c r="N67" s="312"/>
      <c r="O67" s="312"/>
      <c r="Q67" s="315"/>
      <c r="R67" s="279"/>
    </row>
    <row r="68" customFormat="false" ht="13.5" hidden="false" customHeight="false" outlineLevel="0" collapsed="false">
      <c r="A68" s="301" t="s">
        <v>174</v>
      </c>
      <c r="B68" s="302"/>
      <c r="C68" s="312"/>
      <c r="D68" s="312"/>
      <c r="E68" s="312"/>
      <c r="F68" s="312"/>
      <c r="G68" s="312"/>
      <c r="H68" s="312"/>
      <c r="I68" s="301" t="s">
        <v>188</v>
      </c>
      <c r="J68" s="302"/>
      <c r="K68" s="312"/>
      <c r="L68" s="312"/>
      <c r="M68" s="312"/>
      <c r="N68" s="312"/>
      <c r="O68" s="312"/>
      <c r="Q68" s="315"/>
      <c r="R68" s="279"/>
    </row>
    <row r="69" customFormat="false" ht="13.5" hidden="false" customHeight="false" outlineLevel="0" collapsed="false">
      <c r="A69" s="301" t="n">
        <v>1</v>
      </c>
      <c r="B69" s="302" t="s">
        <v>77</v>
      </c>
      <c r="C69" s="312" t="s">
        <v>75</v>
      </c>
      <c r="D69" s="303" t="s">
        <v>160</v>
      </c>
      <c r="E69" s="312" t="s">
        <v>46</v>
      </c>
      <c r="F69" s="312" t="n">
        <v>3</v>
      </c>
      <c r="G69" s="303" t="s">
        <v>161</v>
      </c>
      <c r="H69" s="312"/>
      <c r="I69" s="301" t="n">
        <v>1</v>
      </c>
      <c r="J69" s="302" t="n">
        <v>17.44</v>
      </c>
      <c r="K69" s="312" t="s">
        <v>130</v>
      </c>
      <c r="L69" s="303" t="s">
        <v>160</v>
      </c>
      <c r="M69" s="312" t="s">
        <v>44</v>
      </c>
      <c r="N69" s="312" t="n">
        <v>3</v>
      </c>
      <c r="O69" s="303" t="s">
        <v>161</v>
      </c>
    </row>
    <row r="70" customFormat="false" ht="13.5" hidden="false" customHeight="false" outlineLevel="0" collapsed="false">
      <c r="A70" s="301" t="n">
        <v>2</v>
      </c>
      <c r="B70" s="302" t="s">
        <v>78</v>
      </c>
      <c r="C70" s="312" t="s">
        <v>76</v>
      </c>
      <c r="D70" s="303" t="s">
        <v>160</v>
      </c>
      <c r="E70" s="312" t="s">
        <v>46</v>
      </c>
      <c r="F70" s="312" t="n">
        <v>3</v>
      </c>
      <c r="G70" s="303" t="s">
        <v>161</v>
      </c>
      <c r="H70" s="312"/>
      <c r="I70" s="301" t="n">
        <v>2</v>
      </c>
      <c r="J70" s="302" t="n">
        <v>19.24</v>
      </c>
      <c r="K70" s="312" t="s">
        <v>111</v>
      </c>
      <c r="L70" s="303" t="s">
        <v>160</v>
      </c>
      <c r="M70" s="312" t="s">
        <v>39</v>
      </c>
      <c r="N70" s="312" t="n">
        <v>3</v>
      </c>
      <c r="O70" s="303" t="s">
        <v>161</v>
      </c>
    </row>
    <row r="71" customFormat="false" ht="13.5" hidden="false" customHeight="false" outlineLevel="0" collapsed="false">
      <c r="A71" s="301"/>
      <c r="B71" s="302"/>
      <c r="C71" s="312"/>
      <c r="D71" s="312"/>
      <c r="E71" s="312"/>
      <c r="F71" s="312"/>
      <c r="G71" s="312"/>
      <c r="H71" s="312"/>
      <c r="I71" s="301" t="n">
        <v>3</v>
      </c>
      <c r="J71" s="302" t="n">
        <v>20.36</v>
      </c>
      <c r="K71" s="312" t="s">
        <v>131</v>
      </c>
      <c r="L71" s="303" t="s">
        <v>160</v>
      </c>
      <c r="M71" s="312" t="s">
        <v>39</v>
      </c>
      <c r="N71" s="312" t="n">
        <v>3</v>
      </c>
      <c r="O71" s="303" t="s">
        <v>161</v>
      </c>
    </row>
    <row r="72" customFormat="false" ht="13.5" hidden="false" customHeight="false" outlineLevel="0" collapsed="false">
      <c r="A72" s="308" t="s">
        <v>179</v>
      </c>
      <c r="B72" s="305"/>
      <c r="C72" s="312"/>
      <c r="D72" s="312"/>
      <c r="E72" s="312"/>
      <c r="F72" s="312"/>
      <c r="G72" s="312"/>
      <c r="H72" s="312"/>
      <c r="I72" s="301" t="n">
        <v>4</v>
      </c>
      <c r="J72" s="302" t="n">
        <v>21.26</v>
      </c>
      <c r="K72" s="312" t="s">
        <v>132</v>
      </c>
      <c r="L72" s="303" t="s">
        <v>160</v>
      </c>
      <c r="M72" s="312" t="s">
        <v>44</v>
      </c>
      <c r="N72" s="312" t="n">
        <v>3</v>
      </c>
      <c r="O72" s="303" t="s">
        <v>161</v>
      </c>
    </row>
    <row r="73" customFormat="false" ht="13.5" hidden="false" customHeight="false" outlineLevel="0" collapsed="false">
      <c r="A73" s="301" t="s">
        <v>174</v>
      </c>
      <c r="B73" s="305"/>
      <c r="C73" s="312"/>
      <c r="D73" s="312"/>
      <c r="E73" s="312"/>
      <c r="F73" s="312"/>
      <c r="G73" s="312"/>
      <c r="H73" s="312"/>
      <c r="I73" s="301"/>
      <c r="J73" s="302"/>
      <c r="K73" s="312"/>
      <c r="L73" s="312"/>
      <c r="M73" s="312"/>
      <c r="N73" s="312"/>
      <c r="O73" s="312"/>
    </row>
    <row r="74" customFormat="false" ht="13.5" hidden="false" customHeight="false" outlineLevel="0" collapsed="false">
      <c r="A74" s="301" t="n">
        <v>1</v>
      </c>
      <c r="B74" s="305" t="n">
        <v>46.66</v>
      </c>
      <c r="C74" s="312" t="s">
        <v>39</v>
      </c>
      <c r="D74" s="312"/>
      <c r="E74" s="312"/>
      <c r="F74" s="312"/>
      <c r="G74" s="312"/>
      <c r="H74" s="312"/>
      <c r="I74" s="301" t="s">
        <v>189</v>
      </c>
      <c r="J74" s="302"/>
      <c r="K74" s="312"/>
      <c r="L74" s="312"/>
      <c r="M74" s="312"/>
      <c r="N74" s="312"/>
      <c r="O74" s="312"/>
    </row>
    <row r="75" customFormat="false" ht="13.5" hidden="false" customHeight="false" outlineLevel="0" collapsed="false">
      <c r="A75" s="301"/>
      <c r="B75" s="305"/>
      <c r="C75" s="312" t="s">
        <v>190</v>
      </c>
      <c r="D75" s="312"/>
      <c r="E75" s="312"/>
      <c r="F75" s="312"/>
      <c r="G75" s="312"/>
      <c r="H75" s="312"/>
      <c r="I75" s="301" t="s">
        <v>174</v>
      </c>
      <c r="J75" s="302"/>
      <c r="K75" s="312"/>
      <c r="L75" s="312"/>
      <c r="M75" s="312"/>
      <c r="N75" s="312"/>
      <c r="O75" s="312"/>
    </row>
    <row r="76" customFormat="false" ht="13.5" hidden="false" customHeight="false" outlineLevel="0" collapsed="false">
      <c r="A76" s="301" t="n">
        <v>2</v>
      </c>
      <c r="B76" s="305" t="n">
        <v>47.67</v>
      </c>
      <c r="C76" s="312" t="s">
        <v>36</v>
      </c>
      <c r="D76" s="312"/>
      <c r="E76" s="312"/>
      <c r="F76" s="312"/>
      <c r="G76" s="312"/>
      <c r="H76" s="312"/>
      <c r="I76" s="301" t="n">
        <v>1</v>
      </c>
      <c r="J76" s="302" t="n">
        <v>1.35</v>
      </c>
      <c r="K76" s="312" t="s">
        <v>130</v>
      </c>
      <c r="L76" s="303" t="s">
        <v>160</v>
      </c>
      <c r="M76" s="312" t="s">
        <v>44</v>
      </c>
      <c r="N76" s="312" t="n">
        <v>3</v>
      </c>
      <c r="O76" s="303" t="s">
        <v>161</v>
      </c>
    </row>
    <row r="77" customFormat="false" ht="13.5" hidden="false" customHeight="false" outlineLevel="0" collapsed="false">
      <c r="A77" s="301"/>
      <c r="B77" s="305"/>
      <c r="C77" s="312" t="s">
        <v>191</v>
      </c>
      <c r="D77" s="312"/>
      <c r="E77" s="312"/>
      <c r="F77" s="312"/>
      <c r="G77" s="312"/>
      <c r="H77" s="312"/>
      <c r="I77" s="301" t="n">
        <v>2</v>
      </c>
      <c r="J77" s="302" t="n">
        <v>1.2</v>
      </c>
      <c r="K77" s="312" t="s">
        <v>139</v>
      </c>
      <c r="L77" s="303" t="s">
        <v>160</v>
      </c>
      <c r="M77" s="312" t="s">
        <v>39</v>
      </c>
      <c r="N77" s="312" t="n">
        <v>3</v>
      </c>
      <c r="O77" s="303" t="s">
        <v>161</v>
      </c>
    </row>
    <row r="78" customFormat="false" ht="13.5" hidden="false" customHeight="false" outlineLevel="0" collapsed="false">
      <c r="A78" s="301" t="n">
        <v>3</v>
      </c>
      <c r="B78" s="305" t="n">
        <v>48.49</v>
      </c>
      <c r="C78" s="312" t="s">
        <v>44</v>
      </c>
      <c r="D78" s="312"/>
      <c r="E78" s="312"/>
      <c r="F78" s="312"/>
      <c r="G78" s="312"/>
      <c r="H78" s="312"/>
      <c r="I78" s="301" t="n">
        <v>3</v>
      </c>
      <c r="J78" s="302" t="n">
        <v>1.15</v>
      </c>
      <c r="K78" s="312" t="s">
        <v>140</v>
      </c>
      <c r="L78" s="303" t="s">
        <v>160</v>
      </c>
      <c r="M78" s="312" t="s">
        <v>44</v>
      </c>
      <c r="N78" s="312" t="n">
        <v>3</v>
      </c>
      <c r="O78" s="303" t="s">
        <v>161</v>
      </c>
    </row>
    <row r="79" customFormat="false" ht="13.5" hidden="false" customHeight="false" outlineLevel="0" collapsed="false">
      <c r="A79" s="301"/>
      <c r="B79" s="305"/>
      <c r="C79" s="312" t="s">
        <v>192</v>
      </c>
      <c r="D79" s="312"/>
      <c r="E79" s="312"/>
      <c r="F79" s="312"/>
      <c r="G79" s="312"/>
      <c r="H79" s="312"/>
      <c r="I79" s="301" t="n">
        <v>4</v>
      </c>
      <c r="J79" s="302" t="n">
        <v>1.1</v>
      </c>
      <c r="K79" s="312" t="s">
        <v>131</v>
      </c>
      <c r="L79" s="303" t="s">
        <v>160</v>
      </c>
      <c r="M79" s="312" t="s">
        <v>39</v>
      </c>
      <c r="N79" s="312" t="n">
        <v>3</v>
      </c>
      <c r="O79" s="303" t="s">
        <v>161</v>
      </c>
    </row>
    <row r="80" customFormat="false" ht="13.5" hidden="false" customHeight="false" outlineLevel="0" collapsed="false">
      <c r="A80" s="301" t="n">
        <v>4</v>
      </c>
      <c r="B80" s="305" t="n">
        <v>51.62</v>
      </c>
      <c r="C80" s="312" t="s">
        <v>46</v>
      </c>
      <c r="D80" s="312"/>
      <c r="E80" s="312"/>
      <c r="F80" s="312"/>
      <c r="G80" s="312"/>
      <c r="H80" s="312"/>
      <c r="I80" s="301"/>
      <c r="J80" s="302"/>
      <c r="K80" s="312"/>
      <c r="L80" s="312"/>
      <c r="M80" s="312"/>
      <c r="N80" s="312"/>
      <c r="O80" s="312"/>
    </row>
    <row r="81" customFormat="false" ht="13.5" hidden="false" customHeight="false" outlineLevel="0" collapsed="false">
      <c r="A81" s="301"/>
      <c r="B81" s="305"/>
      <c r="C81" s="312" t="s">
        <v>193</v>
      </c>
      <c r="D81" s="312"/>
      <c r="E81" s="312"/>
      <c r="F81" s="312"/>
      <c r="G81" s="312"/>
      <c r="H81" s="312"/>
      <c r="I81" s="301" t="s">
        <v>194</v>
      </c>
      <c r="J81" s="302"/>
      <c r="K81" s="312"/>
      <c r="L81" s="312"/>
      <c r="M81" s="312"/>
      <c r="N81" s="312"/>
      <c r="O81" s="312"/>
    </row>
    <row r="82" customFormat="false" ht="13.5" hidden="false" customHeight="false" outlineLevel="0" collapsed="false">
      <c r="A82" s="301"/>
      <c r="B82" s="305"/>
      <c r="C82" s="312"/>
      <c r="D82" s="312"/>
      <c r="E82" s="312"/>
      <c r="F82" s="312"/>
      <c r="G82" s="312"/>
      <c r="H82" s="312"/>
      <c r="I82" s="301" t="s">
        <v>174</v>
      </c>
      <c r="J82" s="302"/>
      <c r="K82" s="312"/>
      <c r="L82" s="312"/>
      <c r="M82" s="312"/>
      <c r="N82" s="312"/>
      <c r="O82" s="312"/>
    </row>
    <row r="83" customFormat="false" ht="13.5" hidden="false" customHeight="false" outlineLevel="0" collapsed="false">
      <c r="A83" s="301" t="s">
        <v>195</v>
      </c>
      <c r="B83" s="305"/>
      <c r="C83" s="312"/>
      <c r="D83" s="312"/>
      <c r="E83" s="312"/>
      <c r="F83" s="312"/>
      <c r="G83" s="312"/>
      <c r="H83" s="312"/>
      <c r="I83" s="301" t="n">
        <v>1</v>
      </c>
      <c r="J83" s="302" t="s">
        <v>196</v>
      </c>
      <c r="K83" s="312" t="s">
        <v>109</v>
      </c>
      <c r="L83" s="303" t="s">
        <v>160</v>
      </c>
      <c r="M83" s="312" t="s">
        <v>46</v>
      </c>
      <c r="N83" s="312" t="n">
        <v>3</v>
      </c>
      <c r="O83" s="303" t="s">
        <v>161</v>
      </c>
    </row>
    <row r="84" customFormat="false" ht="13.5" hidden="false" customHeight="false" outlineLevel="0" collapsed="false">
      <c r="A84" s="301" t="s">
        <v>197</v>
      </c>
      <c r="B84" s="305"/>
      <c r="C84" s="312"/>
      <c r="D84" s="312"/>
      <c r="E84" s="312"/>
      <c r="F84" s="312"/>
      <c r="G84" s="312"/>
      <c r="H84" s="312"/>
      <c r="I84" s="301" t="n">
        <v>2</v>
      </c>
      <c r="J84" s="305" t="s">
        <v>198</v>
      </c>
      <c r="K84" s="312" t="s">
        <v>113</v>
      </c>
      <c r="L84" s="303" t="s">
        <v>160</v>
      </c>
      <c r="M84" s="312" t="s">
        <v>46</v>
      </c>
      <c r="N84" s="312" t="n">
        <v>3</v>
      </c>
      <c r="O84" s="303" t="s">
        <v>161</v>
      </c>
    </row>
    <row r="85" customFormat="false" ht="13.5" hidden="false" customHeight="false" outlineLevel="0" collapsed="false">
      <c r="A85" s="301" t="n">
        <v>1</v>
      </c>
      <c r="B85" s="305" t="n">
        <v>16.38</v>
      </c>
      <c r="C85" s="312" t="s">
        <v>38</v>
      </c>
      <c r="D85" s="303" t="s">
        <v>160</v>
      </c>
      <c r="E85" s="312" t="s">
        <v>39</v>
      </c>
      <c r="F85" s="312" t="n">
        <v>3</v>
      </c>
      <c r="G85" s="303" t="s">
        <v>161</v>
      </c>
      <c r="H85" s="312"/>
      <c r="I85" s="301"/>
      <c r="J85" s="305" t="s">
        <v>199</v>
      </c>
      <c r="K85" s="312" t="s">
        <v>113</v>
      </c>
      <c r="L85" s="303" t="s">
        <v>160</v>
      </c>
      <c r="M85" s="312" t="s">
        <v>46</v>
      </c>
      <c r="N85" s="312" t="n">
        <v>3</v>
      </c>
      <c r="O85" s="303" t="s">
        <v>161</v>
      </c>
    </row>
    <row r="86" customFormat="false" ht="13.5" hidden="false" customHeight="false" outlineLevel="0" collapsed="false">
      <c r="A86" s="301"/>
      <c r="B86" s="305"/>
      <c r="C86" s="312"/>
      <c r="D86" s="312"/>
      <c r="E86" s="312"/>
      <c r="F86" s="312"/>
      <c r="G86" s="312"/>
      <c r="H86" s="312"/>
      <c r="I86" s="301" t="n">
        <v>3</v>
      </c>
      <c r="J86" s="305" t="s">
        <v>200</v>
      </c>
      <c r="K86" s="312" t="s">
        <v>112</v>
      </c>
      <c r="L86" s="303" t="s">
        <v>160</v>
      </c>
      <c r="M86" s="312" t="s">
        <v>36</v>
      </c>
      <c r="N86" s="312" t="n">
        <v>3</v>
      </c>
      <c r="O86" s="303" t="s">
        <v>161</v>
      </c>
    </row>
    <row r="87" customFormat="false" ht="13.5" hidden="false" customHeight="false" outlineLevel="0" collapsed="false">
      <c r="A87" s="301" t="s">
        <v>189</v>
      </c>
      <c r="B87" s="305"/>
      <c r="C87" s="312"/>
      <c r="D87" s="312"/>
      <c r="E87" s="312"/>
      <c r="F87" s="312"/>
      <c r="G87" s="312"/>
      <c r="H87" s="312"/>
      <c r="I87" s="301" t="n">
        <v>4</v>
      </c>
      <c r="J87" s="305" t="s">
        <v>201</v>
      </c>
      <c r="K87" s="312" t="s">
        <v>141</v>
      </c>
      <c r="L87" s="303" t="s">
        <v>160</v>
      </c>
      <c r="M87" s="312" t="s">
        <v>44</v>
      </c>
      <c r="N87" s="312" t="n">
        <v>3</v>
      </c>
      <c r="O87" s="303" t="s">
        <v>161</v>
      </c>
    </row>
    <row r="88" customFormat="false" ht="13.5" hidden="false" customHeight="false" outlineLevel="0" collapsed="false">
      <c r="A88" s="301" t="s">
        <v>174</v>
      </c>
      <c r="B88" s="305"/>
      <c r="C88" s="312"/>
      <c r="D88" s="312"/>
      <c r="E88" s="312"/>
      <c r="F88" s="312"/>
      <c r="G88" s="312"/>
      <c r="H88" s="312"/>
      <c r="I88" s="301" t="n">
        <v>5</v>
      </c>
      <c r="J88" s="305" t="s">
        <v>202</v>
      </c>
      <c r="K88" s="312" t="s">
        <v>132</v>
      </c>
      <c r="L88" s="303" t="s">
        <v>160</v>
      </c>
      <c r="M88" s="312" t="s">
        <v>44</v>
      </c>
      <c r="N88" s="312" t="n">
        <v>3</v>
      </c>
      <c r="O88" s="303" t="s">
        <v>161</v>
      </c>
    </row>
    <row r="89" customFormat="false" ht="13.5" hidden="false" customHeight="false" outlineLevel="0" collapsed="false">
      <c r="A89" s="301" t="n">
        <v>1</v>
      </c>
      <c r="B89" s="305" t="n">
        <v>1.7</v>
      </c>
      <c r="C89" s="312" t="s">
        <v>90</v>
      </c>
      <c r="D89" s="303" t="s">
        <v>160</v>
      </c>
      <c r="E89" s="312" t="s">
        <v>44</v>
      </c>
      <c r="F89" s="312" t="n">
        <v>3</v>
      </c>
      <c r="G89" s="303" t="s">
        <v>161</v>
      </c>
      <c r="H89" s="312"/>
      <c r="I89" s="301" t="n">
        <v>6</v>
      </c>
      <c r="J89" s="305" t="s">
        <v>203</v>
      </c>
      <c r="K89" s="312" t="s">
        <v>142</v>
      </c>
      <c r="L89" s="303" t="s">
        <v>160</v>
      </c>
      <c r="M89" s="312" t="s">
        <v>36</v>
      </c>
      <c r="N89" s="312" t="n">
        <v>3</v>
      </c>
      <c r="O89" s="303" t="s">
        <v>161</v>
      </c>
    </row>
    <row r="90" customFormat="false" ht="13.5" hidden="false" customHeight="false" outlineLevel="0" collapsed="false">
      <c r="A90" s="301" t="n">
        <v>2</v>
      </c>
      <c r="B90" s="305" t="n">
        <v>1.35</v>
      </c>
      <c r="C90" s="312" t="s">
        <v>87</v>
      </c>
      <c r="D90" s="303" t="s">
        <v>160</v>
      </c>
      <c r="E90" s="312" t="s">
        <v>36</v>
      </c>
      <c r="F90" s="312" t="n">
        <v>3</v>
      </c>
      <c r="G90" s="303" t="s">
        <v>161</v>
      </c>
      <c r="H90" s="312"/>
      <c r="I90" s="301"/>
      <c r="J90" s="305" t="s">
        <v>204</v>
      </c>
      <c r="K90" s="312" t="s">
        <v>142</v>
      </c>
      <c r="L90" s="303" t="s">
        <v>160</v>
      </c>
      <c r="M90" s="312" t="s">
        <v>36</v>
      </c>
      <c r="N90" s="312" t="n">
        <v>3</v>
      </c>
      <c r="O90" s="303" t="s">
        <v>161</v>
      </c>
    </row>
    <row r="91" customFormat="false" ht="13.5" hidden="false" customHeight="false" outlineLevel="0" collapsed="false">
      <c r="A91" s="301"/>
      <c r="B91" s="305"/>
      <c r="C91" s="312"/>
      <c r="D91" s="312"/>
      <c r="E91" s="312"/>
      <c r="F91" s="312"/>
      <c r="G91" s="312"/>
      <c r="H91" s="312"/>
      <c r="I91" s="301" t="n">
        <v>7</v>
      </c>
      <c r="J91" s="305" t="s">
        <v>205</v>
      </c>
      <c r="K91" s="312" t="s">
        <v>143</v>
      </c>
      <c r="L91" s="303" t="s">
        <v>160</v>
      </c>
      <c r="M91" s="312" t="s">
        <v>36</v>
      </c>
      <c r="N91" s="312" t="n">
        <v>3</v>
      </c>
      <c r="O91" s="303" t="s">
        <v>161</v>
      </c>
    </row>
    <row r="92" customFormat="false" ht="13.5" hidden="false" customHeight="false" outlineLevel="0" collapsed="false">
      <c r="A92" s="301" t="s">
        <v>194</v>
      </c>
      <c r="B92" s="305"/>
      <c r="C92" s="312"/>
      <c r="D92" s="312"/>
      <c r="E92" s="312"/>
      <c r="F92" s="312"/>
      <c r="G92" s="312"/>
      <c r="H92" s="312"/>
      <c r="I92" s="301"/>
      <c r="J92" s="305"/>
      <c r="K92" s="312"/>
      <c r="L92" s="312"/>
      <c r="M92" s="312"/>
      <c r="N92" s="312"/>
      <c r="O92" s="312"/>
    </row>
    <row r="93" customFormat="false" ht="13.5" hidden="false" customHeight="false" outlineLevel="0" collapsed="false">
      <c r="A93" s="301" t="s">
        <v>174</v>
      </c>
      <c r="B93" s="302"/>
      <c r="C93" s="312"/>
      <c r="D93" s="312"/>
      <c r="E93" s="312"/>
      <c r="F93" s="312"/>
      <c r="G93" s="312"/>
      <c r="H93" s="312"/>
      <c r="I93" s="301" t="s">
        <v>206</v>
      </c>
      <c r="J93" s="305"/>
      <c r="K93" s="312"/>
      <c r="L93" s="312"/>
      <c r="M93" s="312"/>
      <c r="N93" s="312"/>
      <c r="O93" s="312"/>
    </row>
    <row r="94" customFormat="false" ht="13.5" hidden="false" customHeight="false" outlineLevel="0" collapsed="false">
      <c r="A94" s="301" t="n">
        <v>1</v>
      </c>
      <c r="B94" s="305" t="s">
        <v>207</v>
      </c>
      <c r="C94" s="312" t="s">
        <v>42</v>
      </c>
      <c r="D94" s="303" t="s">
        <v>160</v>
      </c>
      <c r="E94" s="312" t="s">
        <v>36</v>
      </c>
      <c r="F94" s="312" t="n">
        <v>3</v>
      </c>
      <c r="G94" s="303" t="s">
        <v>161</v>
      </c>
      <c r="H94" s="312"/>
      <c r="I94" s="301" t="s">
        <v>174</v>
      </c>
      <c r="J94" s="305"/>
      <c r="K94" s="312"/>
      <c r="L94" s="312"/>
      <c r="M94" s="312"/>
      <c r="N94" s="312"/>
      <c r="O94" s="312"/>
      <c r="R94" s="279"/>
    </row>
    <row r="95" customFormat="false" ht="13.5" hidden="false" customHeight="false" outlineLevel="0" collapsed="false">
      <c r="A95" s="301" t="n">
        <v>2</v>
      </c>
      <c r="B95" s="305" t="s">
        <v>208</v>
      </c>
      <c r="C95" s="312" t="s">
        <v>43</v>
      </c>
      <c r="D95" s="303" t="s">
        <v>160</v>
      </c>
      <c r="E95" s="312" t="s">
        <v>44</v>
      </c>
      <c r="F95" s="312" t="n">
        <v>3</v>
      </c>
      <c r="G95" s="303" t="s">
        <v>161</v>
      </c>
      <c r="H95" s="312"/>
      <c r="I95" s="301" t="n">
        <v>1</v>
      </c>
      <c r="J95" s="305" t="n">
        <v>8.39</v>
      </c>
      <c r="K95" s="312" t="s">
        <v>136</v>
      </c>
      <c r="L95" s="303" t="s">
        <v>160</v>
      </c>
      <c r="M95" s="312" t="s">
        <v>44</v>
      </c>
      <c r="N95" s="312" t="n">
        <v>3</v>
      </c>
      <c r="O95" s="303" t="s">
        <v>161</v>
      </c>
    </row>
    <row r="96" customFormat="false" ht="13.5" hidden="false" customHeight="false" outlineLevel="0" collapsed="false">
      <c r="A96" s="301" t="n">
        <v>3</v>
      </c>
      <c r="B96" s="305" t="s">
        <v>209</v>
      </c>
      <c r="C96" s="312" t="s">
        <v>88</v>
      </c>
      <c r="D96" s="303" t="s">
        <v>160</v>
      </c>
      <c r="E96" s="312" t="s">
        <v>44</v>
      </c>
      <c r="F96" s="312" t="n">
        <v>3</v>
      </c>
      <c r="G96" s="303" t="s">
        <v>161</v>
      </c>
      <c r="H96" s="312"/>
      <c r="I96" s="301"/>
      <c r="J96" s="305"/>
      <c r="K96" s="312"/>
      <c r="L96" s="312"/>
      <c r="M96" s="312"/>
      <c r="N96" s="312"/>
      <c r="O96" s="312"/>
      <c r="R96" s="316"/>
    </row>
    <row r="97" customFormat="false" ht="13.5" hidden="false" customHeight="false" outlineLevel="0" collapsed="false">
      <c r="A97" s="301"/>
      <c r="B97" s="305" t="s">
        <v>166</v>
      </c>
      <c r="C97" s="312" t="s">
        <v>89</v>
      </c>
      <c r="D97" s="303" t="s">
        <v>160</v>
      </c>
      <c r="E97" s="312" t="s">
        <v>44</v>
      </c>
      <c r="F97" s="312" t="n">
        <v>3</v>
      </c>
      <c r="G97" s="303" t="s">
        <v>161</v>
      </c>
      <c r="H97" s="312"/>
      <c r="I97" s="301" t="s">
        <v>210</v>
      </c>
      <c r="J97" s="305"/>
      <c r="K97" s="312"/>
      <c r="L97" s="312"/>
      <c r="M97" s="312"/>
      <c r="N97" s="312"/>
      <c r="O97" s="312"/>
      <c r="R97" s="279"/>
    </row>
    <row r="98" customFormat="false" ht="13.5" hidden="false" customHeight="false" outlineLevel="0" collapsed="false">
      <c r="A98" s="301"/>
      <c r="B98" s="305"/>
      <c r="C98" s="312"/>
      <c r="D98" s="312"/>
      <c r="E98" s="312"/>
      <c r="F98" s="312"/>
      <c r="G98" s="312"/>
      <c r="H98" s="312"/>
      <c r="I98" s="301" t="s">
        <v>174</v>
      </c>
      <c r="J98" s="305"/>
      <c r="K98" s="312"/>
      <c r="L98" s="312"/>
      <c r="M98" s="312"/>
      <c r="N98" s="312"/>
      <c r="O98" s="312"/>
    </row>
    <row r="99" customFormat="false" ht="13.5" hidden="false" customHeight="false" outlineLevel="0" collapsed="false">
      <c r="A99" s="301" t="s">
        <v>206</v>
      </c>
      <c r="B99" s="305"/>
      <c r="C99" s="312"/>
      <c r="D99" s="312"/>
      <c r="E99" s="312"/>
      <c r="F99" s="312"/>
      <c r="G99" s="312"/>
      <c r="H99" s="312"/>
      <c r="I99" s="301" t="n">
        <v>1</v>
      </c>
      <c r="J99" s="305" t="n">
        <v>37.35</v>
      </c>
      <c r="K99" s="312" t="s">
        <v>109</v>
      </c>
      <c r="L99" s="303" t="s">
        <v>160</v>
      </c>
      <c r="M99" s="312" t="s">
        <v>46</v>
      </c>
      <c r="N99" s="312" t="n">
        <v>3</v>
      </c>
      <c r="O99" s="303" t="s">
        <v>161</v>
      </c>
      <c r="R99" s="279"/>
    </row>
    <row r="100" customFormat="false" ht="13.5" hidden="false" customHeight="false" outlineLevel="0" collapsed="false">
      <c r="A100" s="301" t="s">
        <v>174</v>
      </c>
      <c r="B100" s="305"/>
      <c r="C100" s="312"/>
      <c r="D100" s="312"/>
      <c r="E100" s="312"/>
      <c r="F100" s="312"/>
      <c r="G100" s="312"/>
      <c r="H100" s="312"/>
      <c r="R100" s="279"/>
    </row>
    <row r="101" customFormat="false" ht="14.25" hidden="false" customHeight="false" outlineLevel="0" collapsed="false">
      <c r="A101" s="301" t="n">
        <v>1</v>
      </c>
      <c r="B101" s="305" t="n">
        <v>9.32</v>
      </c>
      <c r="C101" s="312" t="s">
        <v>99</v>
      </c>
      <c r="D101" s="303" t="s">
        <v>160</v>
      </c>
      <c r="E101" s="312" t="s">
        <v>36</v>
      </c>
      <c r="F101" s="312" t="n">
        <v>3</v>
      </c>
      <c r="G101" s="303" t="s">
        <v>161</v>
      </c>
      <c r="H101" s="312"/>
      <c r="J101" s="317" t="s">
        <v>211</v>
      </c>
      <c r="K101" s="318"/>
    </row>
    <row r="102" customFormat="false" ht="14.25" hidden="false" customHeight="false" outlineLevel="0" collapsed="false">
      <c r="A102" s="301" t="n">
        <v>2</v>
      </c>
      <c r="B102" s="305" t="n">
        <v>9.09</v>
      </c>
      <c r="C102" s="312" t="s">
        <v>100</v>
      </c>
      <c r="D102" s="303" t="s">
        <v>160</v>
      </c>
      <c r="E102" s="312" t="s">
        <v>44</v>
      </c>
      <c r="F102" s="312" t="n">
        <v>3</v>
      </c>
      <c r="G102" s="303" t="s">
        <v>161</v>
      </c>
      <c r="H102" s="312"/>
      <c r="J102" s="319" t="s">
        <v>1</v>
      </c>
      <c r="K102" s="320" t="s">
        <v>6</v>
      </c>
      <c r="L102" s="321"/>
      <c r="M102" s="322" t="s">
        <v>8</v>
      </c>
      <c r="O102" s="321"/>
      <c r="P102" s="312" t="s">
        <v>14</v>
      </c>
      <c r="R102" s="322" t="s">
        <v>16</v>
      </c>
      <c r="S102" s="312" t="s">
        <v>21</v>
      </c>
    </row>
    <row r="103" customFormat="false" ht="13.5" hidden="false" customHeight="false" outlineLevel="0" collapsed="false">
      <c r="A103" s="301" t="n">
        <v>3</v>
      </c>
      <c r="B103" s="305" t="n">
        <v>8.19</v>
      </c>
      <c r="C103" s="312" t="s">
        <v>101</v>
      </c>
      <c r="D103" s="303" t="s">
        <v>160</v>
      </c>
      <c r="E103" s="312" t="s">
        <v>36</v>
      </c>
      <c r="F103" s="312" t="n">
        <v>3</v>
      </c>
      <c r="G103" s="303" t="s">
        <v>161</v>
      </c>
      <c r="H103" s="312"/>
      <c r="J103" s="323" t="s">
        <v>212</v>
      </c>
      <c r="K103" s="14" t="s">
        <v>7</v>
      </c>
      <c r="L103" s="324"/>
      <c r="M103" s="325" t="s">
        <v>9</v>
      </c>
      <c r="N103" s="324"/>
      <c r="O103" s="324"/>
      <c r="P103" s="326" t="n">
        <v>0.53</v>
      </c>
      <c r="Q103" s="327"/>
      <c r="R103" s="328" t="s">
        <v>17</v>
      </c>
      <c r="S103" s="324" t="s">
        <v>213</v>
      </c>
    </row>
    <row r="104" customFormat="false" ht="13.5" hidden="false" customHeight="false" outlineLevel="0" collapsed="false">
      <c r="A104" s="301" t="n">
        <v>4</v>
      </c>
      <c r="B104" s="305" t="n">
        <v>5.59</v>
      </c>
      <c r="C104" s="312" t="s">
        <v>102</v>
      </c>
      <c r="D104" s="303" t="s">
        <v>160</v>
      </c>
      <c r="E104" s="312" t="s">
        <v>44</v>
      </c>
      <c r="F104" s="312" t="n">
        <v>3</v>
      </c>
      <c r="G104" s="303" t="s">
        <v>161</v>
      </c>
      <c r="H104" s="312"/>
      <c r="J104" s="323" t="s">
        <v>214</v>
      </c>
      <c r="K104" s="14" t="s">
        <v>7</v>
      </c>
      <c r="L104" s="324"/>
      <c r="M104" s="325" t="s">
        <v>10</v>
      </c>
      <c r="N104" s="324"/>
      <c r="O104" s="324"/>
      <c r="P104" s="326" t="n">
        <v>0.52</v>
      </c>
      <c r="Q104" s="327"/>
      <c r="R104" s="328" t="s">
        <v>17</v>
      </c>
      <c r="S104" s="324" t="s">
        <v>215</v>
      </c>
    </row>
    <row r="105" customFormat="false" ht="13.5" hidden="false" customHeight="false" outlineLevel="0" collapsed="false">
      <c r="A105" s="301"/>
      <c r="B105" s="302" t="s">
        <v>166</v>
      </c>
      <c r="C105" s="312" t="s">
        <v>216</v>
      </c>
      <c r="D105" s="303" t="s">
        <v>160</v>
      </c>
      <c r="E105" s="312" t="s">
        <v>36</v>
      </c>
      <c r="F105" s="312" t="n">
        <v>3</v>
      </c>
      <c r="G105" s="303" t="s">
        <v>161</v>
      </c>
      <c r="H105" s="312"/>
      <c r="J105" s="329" t="s">
        <v>217</v>
      </c>
      <c r="K105" s="330" t="s">
        <v>7</v>
      </c>
      <c r="L105" s="324"/>
      <c r="M105" s="324" t="s">
        <v>11</v>
      </c>
      <c r="N105" s="324"/>
      <c r="O105" s="324"/>
      <c r="P105" s="326" t="n">
        <v>0.54</v>
      </c>
      <c r="Q105" s="327"/>
      <c r="R105" s="331" t="s">
        <v>17</v>
      </c>
      <c r="S105" s="324" t="s">
        <v>218</v>
      </c>
    </row>
    <row r="106" customFormat="false" ht="13.5" hidden="false" customHeight="false" outlineLevel="0" collapsed="false">
      <c r="A106" s="301"/>
      <c r="B106" s="302"/>
      <c r="C106" s="312"/>
      <c r="D106" s="312"/>
      <c r="E106" s="312"/>
      <c r="F106" s="312"/>
      <c r="G106" s="312"/>
      <c r="H106" s="312"/>
      <c r="J106" s="329" t="s">
        <v>219</v>
      </c>
      <c r="K106" s="330" t="s">
        <v>7</v>
      </c>
      <c r="L106" s="324"/>
      <c r="M106" s="324" t="s">
        <v>12</v>
      </c>
      <c r="N106" s="324"/>
      <c r="O106" s="324"/>
      <c r="P106" s="326" t="n">
        <v>0.56</v>
      </c>
      <c r="Q106" s="327"/>
      <c r="R106" s="331" t="s">
        <v>18</v>
      </c>
      <c r="S106" s="324" t="s">
        <v>215</v>
      </c>
    </row>
    <row r="109" customFormat="false" ht="13.5" hidden="false" customHeight="false" outlineLevel="0" collapsed="false">
      <c r="A109" s="321"/>
      <c r="B109" s="332"/>
      <c r="C109" s="321"/>
      <c r="R109" s="279"/>
    </row>
    <row r="110" customFormat="false" ht="13.5" hidden="false" customHeight="false" outlineLevel="0" collapsed="false">
      <c r="A110" s="333"/>
      <c r="B110" s="278"/>
      <c r="R110" s="279"/>
    </row>
    <row r="111" customFormat="false" ht="13.5" hidden="false" customHeight="false" outlineLevel="0" collapsed="false">
      <c r="A111" s="333"/>
      <c r="B111" s="278"/>
      <c r="R111" s="279"/>
    </row>
    <row r="112" customFormat="false" ht="13.5" hidden="false" customHeight="false" outlineLevel="0" collapsed="false">
      <c r="A112" s="333"/>
      <c r="B112" s="334"/>
      <c r="C112" s="321"/>
      <c r="R112" s="279"/>
    </row>
    <row r="113" customFormat="false" ht="13.5" hidden="false" customHeight="false" outlineLevel="0" collapsed="false">
      <c r="A113" s="333"/>
      <c r="B113" s="334"/>
      <c r="C113" s="321"/>
      <c r="R113" s="279"/>
    </row>
    <row r="114" customFormat="false" ht="13.5" hidden="false" customHeight="false" outlineLevel="0" collapsed="false">
      <c r="A114" s="333"/>
      <c r="B114" s="334"/>
      <c r="C114" s="321"/>
      <c r="R114" s="279"/>
    </row>
    <row r="115" customFormat="false" ht="13.5" hidden="false" customHeight="false" outlineLevel="0" collapsed="false">
      <c r="A115" s="333"/>
      <c r="B115" s="334"/>
      <c r="C115" s="321"/>
      <c r="R115" s="279"/>
    </row>
    <row r="116" customFormat="false" ht="13.5" hidden="false" customHeight="false" outlineLevel="0" collapsed="false">
      <c r="B116" s="335"/>
      <c r="C116" s="321"/>
      <c r="R116" s="279"/>
    </row>
    <row r="117" customFormat="false" ht="13.5" hidden="false" customHeight="false" outlineLevel="0" collapsed="false">
      <c r="B117" s="334"/>
      <c r="C117" s="321"/>
      <c r="R117" s="279"/>
    </row>
    <row r="118" customFormat="false" ht="13.5" hidden="false" customHeight="false" outlineLevel="0" collapsed="false">
      <c r="B118" s="278"/>
      <c r="R118" s="279"/>
    </row>
    <row r="119" customFormat="false" ht="13.5" hidden="false" customHeight="false" outlineLevel="0" collapsed="false">
      <c r="R119" s="279"/>
    </row>
    <row r="120" customFormat="false" ht="13.5" hidden="false" customHeight="false" outlineLevel="0" collapsed="false">
      <c r="B120" s="278"/>
      <c r="R120" s="279"/>
    </row>
    <row r="121" customFormat="false" ht="13.5" hidden="false" customHeight="false" outlineLevel="0" collapsed="false">
      <c r="R121" s="279"/>
    </row>
    <row r="122" customFormat="false" ht="13.5" hidden="false" customHeight="false" outlineLevel="0" collapsed="false">
      <c r="B122" s="278"/>
      <c r="R122" s="279"/>
    </row>
    <row r="123" customFormat="false" ht="13.5" hidden="false" customHeight="false" outlineLevel="0" collapsed="false">
      <c r="B123" s="278"/>
      <c r="R123" s="279"/>
    </row>
    <row r="124" customFormat="false" ht="13.5" hidden="false" customHeight="false" outlineLevel="0" collapsed="false">
      <c r="B124" s="278"/>
      <c r="R124" s="279"/>
    </row>
    <row r="125" customFormat="false" ht="13.5" hidden="false" customHeight="false" outlineLevel="0" collapsed="false">
      <c r="B125" s="278"/>
      <c r="R125" s="279"/>
    </row>
    <row r="126" customFormat="false" ht="13.5" hidden="false" customHeight="false" outlineLevel="0" collapsed="false">
      <c r="B126" s="278"/>
      <c r="R126" s="279"/>
    </row>
    <row r="127" customFormat="false" ht="13.5" hidden="false" customHeight="false" outlineLevel="0" collapsed="false">
      <c r="B127" s="278"/>
    </row>
    <row r="128" customFormat="false" ht="13.5" hidden="false" customHeight="false" outlineLevel="0" collapsed="false">
      <c r="B128" s="278"/>
    </row>
    <row r="129" customFormat="false" ht="13.5" hidden="false" customHeight="false" outlineLevel="0" collapsed="false">
      <c r="B129" s="278"/>
      <c r="R129" s="281"/>
    </row>
    <row r="130" customFormat="false" ht="13.5" hidden="false" customHeight="false" outlineLevel="0" collapsed="false">
      <c r="B130" s="278"/>
      <c r="R130" s="281"/>
    </row>
    <row r="131" customFormat="false" ht="13.5" hidden="false" customHeight="false" outlineLevel="0" collapsed="false">
      <c r="B131" s="278"/>
      <c r="R131" s="336"/>
      <c r="S131" s="321"/>
    </row>
    <row r="132" customFormat="false" ht="13.5" hidden="false" customHeight="false" outlineLevel="0" collapsed="false">
      <c r="B132" s="278"/>
      <c r="R132" s="281"/>
    </row>
    <row r="133" customFormat="false" ht="13.5" hidden="false" customHeight="false" outlineLevel="0" collapsed="false">
      <c r="B133" s="278"/>
      <c r="R133" s="281"/>
    </row>
    <row r="134" customFormat="false" ht="13.5" hidden="false" customHeight="false" outlineLevel="0" collapsed="false">
      <c r="B134" s="278"/>
      <c r="R134" s="281"/>
    </row>
    <row r="135" customFormat="false" ht="13.5" hidden="false" customHeight="false" outlineLevel="0" collapsed="false">
      <c r="A135" s="280"/>
      <c r="B135" s="278"/>
      <c r="R135" s="281"/>
    </row>
    <row r="136" customFormat="false" ht="13.5" hidden="false" customHeight="false" outlineLevel="0" collapsed="false">
      <c r="A136" s="280"/>
      <c r="R136" s="281"/>
    </row>
    <row r="137" customFormat="false" ht="13.5" hidden="false" customHeight="false" outlineLevel="0" collapsed="false">
      <c r="A137" s="280"/>
      <c r="B137" s="280"/>
      <c r="R137" s="281"/>
    </row>
    <row r="138" customFormat="false" ht="13.5" hidden="false" customHeight="false" outlineLevel="0" collapsed="false">
      <c r="A138" s="280"/>
      <c r="R138" s="281"/>
    </row>
    <row r="139" customFormat="false" ht="13.5" hidden="false" customHeight="false" outlineLevel="0" collapsed="false">
      <c r="K139" s="278"/>
    </row>
    <row r="140" customFormat="false" ht="13.5" hidden="false" customHeight="false" outlineLevel="0" collapsed="false">
      <c r="K140" s="278"/>
      <c r="R140" s="281"/>
    </row>
    <row r="141" customFormat="false" ht="13.5" hidden="false" customHeight="false" outlineLevel="0" collapsed="false">
      <c r="K141" s="278"/>
      <c r="R141" s="281"/>
    </row>
    <row r="142" customFormat="false" ht="13.5" hidden="false" customHeight="false" outlineLevel="0" collapsed="false">
      <c r="K142" s="278"/>
      <c r="R142" s="281"/>
    </row>
    <row r="143" customFormat="false" ht="13.5" hidden="false" customHeight="false" outlineLevel="0" collapsed="false">
      <c r="K143" s="278"/>
      <c r="R143" s="281"/>
    </row>
    <row r="144" customFormat="false" ht="13.5" hidden="false" customHeight="false" outlineLevel="0" collapsed="false">
      <c r="K144" s="278"/>
      <c r="R144" s="337"/>
      <c r="S144" s="321"/>
    </row>
    <row r="145" customFormat="false" ht="13.5" hidden="false" customHeight="false" outlineLevel="0" collapsed="false">
      <c r="J145" s="319"/>
      <c r="K145" s="338"/>
      <c r="L145" s="321"/>
      <c r="M145" s="322"/>
      <c r="N145" s="321"/>
      <c r="O145" s="321"/>
      <c r="P145" s="321"/>
      <c r="S145" s="321"/>
    </row>
    <row r="146" customFormat="false" ht="13.5" hidden="false" customHeight="false" outlineLevel="0" collapsed="false">
      <c r="J146" s="319"/>
      <c r="K146" s="339"/>
      <c r="L146" s="321"/>
      <c r="M146" s="340"/>
      <c r="N146" s="321"/>
      <c r="O146" s="321"/>
      <c r="P146" s="341"/>
      <c r="R146" s="281"/>
    </row>
    <row r="147" customFormat="false" ht="13.5" hidden="false" customHeight="false" outlineLevel="0" collapsed="false">
      <c r="J147" s="319"/>
      <c r="K147" s="339"/>
      <c r="L147" s="321"/>
      <c r="M147" s="340"/>
      <c r="N147" s="321"/>
      <c r="O147" s="321"/>
      <c r="P147" s="341"/>
      <c r="R147" s="336"/>
      <c r="S147" s="321"/>
    </row>
    <row r="148" customFormat="false" ht="13.5" hidden="false" customHeight="false" outlineLevel="0" collapsed="false">
      <c r="J148" s="319"/>
      <c r="K148" s="339"/>
      <c r="L148" s="321"/>
      <c r="M148" s="340"/>
      <c r="N148" s="321"/>
      <c r="O148" s="321"/>
      <c r="P148" s="341"/>
      <c r="R148" s="336"/>
      <c r="S148" s="321"/>
    </row>
    <row r="149" customFormat="false" ht="13.5" hidden="false" customHeight="false" outlineLevel="0" collapsed="false">
      <c r="J149" s="319"/>
      <c r="K149" s="339"/>
      <c r="L149" s="321"/>
      <c r="M149" s="340"/>
      <c r="N149" s="321"/>
      <c r="O149" s="321"/>
      <c r="P149" s="341"/>
      <c r="Q149" s="333"/>
      <c r="R149" s="281"/>
    </row>
    <row r="150" customFormat="false" ht="13.5" hidden="false" customHeight="false" outlineLevel="0" collapsed="false">
      <c r="J150" s="319"/>
      <c r="K150" s="339"/>
      <c r="L150" s="321"/>
      <c r="M150" s="340"/>
      <c r="N150" s="321"/>
      <c r="O150" s="321"/>
      <c r="P150" s="341"/>
      <c r="Q150" s="333"/>
      <c r="R150" s="281"/>
    </row>
    <row r="151" customFormat="false" ht="13.5" hidden="false" customHeight="false" outlineLevel="0" collapsed="false">
      <c r="J151" s="319"/>
      <c r="K151" s="339"/>
      <c r="L151" s="321"/>
      <c r="M151" s="340"/>
      <c r="N151" s="321"/>
      <c r="O151" s="321"/>
      <c r="P151" s="341"/>
      <c r="Q151" s="333"/>
      <c r="R151" s="281"/>
    </row>
    <row r="152" customFormat="false" ht="13.5" hidden="false" customHeight="false" outlineLevel="0" collapsed="false">
      <c r="J152" s="337"/>
      <c r="K152" s="342"/>
      <c r="L152" s="321"/>
      <c r="M152" s="342"/>
      <c r="N152" s="321"/>
      <c r="O152" s="321"/>
      <c r="P152" s="341"/>
      <c r="Q152" s="333"/>
    </row>
    <row r="153" customFormat="false" ht="13.5" hidden="false" customHeight="false" outlineLevel="0" collapsed="false">
      <c r="K153" s="278"/>
      <c r="Q153" s="333"/>
      <c r="R153" s="281"/>
    </row>
    <row r="154" customFormat="false" ht="13.5" hidden="false" customHeight="false" outlineLevel="0" collapsed="false">
      <c r="K154" s="278"/>
      <c r="Q154" s="333"/>
      <c r="R154" s="281"/>
    </row>
    <row r="155" customFormat="false" ht="13.5" hidden="false" customHeight="false" outlineLevel="0" collapsed="false">
      <c r="A155" s="280"/>
      <c r="K155" s="278"/>
      <c r="Q155" s="333"/>
      <c r="R155" s="281"/>
    </row>
    <row r="156" customFormat="false" ht="13.5" hidden="false" customHeight="false" outlineLevel="0" collapsed="false">
      <c r="A156" s="280"/>
      <c r="K156" s="278"/>
      <c r="Q156" s="333"/>
      <c r="R156" s="336"/>
      <c r="S156" s="321"/>
    </row>
    <row r="157" customFormat="false" ht="13.5" hidden="false" customHeight="false" outlineLevel="0" collapsed="false">
      <c r="K157" s="278"/>
      <c r="R157" s="281"/>
    </row>
    <row r="158" customFormat="false" ht="13.5" hidden="false" customHeight="false" outlineLevel="0" collapsed="false">
      <c r="K158" s="278"/>
    </row>
    <row r="159" customFormat="false" ht="13.5" hidden="false" customHeight="false" outlineLevel="0" collapsed="false">
      <c r="K159" s="278"/>
      <c r="R159" s="281"/>
    </row>
    <row r="160" customFormat="false" ht="13.5" hidden="false" customHeight="false" outlineLevel="0" collapsed="false">
      <c r="K160" s="278"/>
      <c r="R160" s="281"/>
    </row>
    <row r="161" customFormat="false" ht="13.5" hidden="false" customHeight="false" outlineLevel="0" collapsed="false">
      <c r="K161" s="278"/>
      <c r="R161" s="281"/>
    </row>
    <row r="162" customFormat="false" ht="13.5" hidden="false" customHeight="false" outlineLevel="0" collapsed="false">
      <c r="K162" s="278"/>
      <c r="R162" s="281"/>
    </row>
    <row r="163" customFormat="false" ht="13.5" hidden="false" customHeight="false" outlineLevel="0" collapsed="false">
      <c r="K163" s="278"/>
      <c r="R163" s="281"/>
    </row>
    <row r="164" customFormat="false" ht="13.5" hidden="false" customHeight="false" outlineLevel="0" collapsed="false">
      <c r="K164" s="278"/>
      <c r="R164" s="281"/>
    </row>
    <row r="165" customFormat="false" ht="13.5" hidden="false" customHeight="false" outlineLevel="0" collapsed="false">
      <c r="K165" s="278"/>
      <c r="R165" s="281"/>
    </row>
    <row r="166" customFormat="false" ht="13.5" hidden="false" customHeight="false" outlineLevel="0" collapsed="false">
      <c r="K166" s="278"/>
      <c r="R166" s="281"/>
    </row>
    <row r="167" customFormat="false" ht="13.5" hidden="false" customHeight="false" outlineLevel="0" collapsed="false">
      <c r="K167" s="278"/>
      <c r="R167" s="281"/>
    </row>
    <row r="168" customFormat="false" ht="13.5" hidden="false" customHeight="false" outlineLevel="0" collapsed="false">
      <c r="K168" s="278"/>
      <c r="R168" s="281"/>
    </row>
    <row r="169" customFormat="false" ht="13.5" hidden="false" customHeight="false" outlineLevel="0" collapsed="false">
      <c r="R169" s="281"/>
    </row>
    <row r="170" customFormat="false" ht="13.5" hidden="false" customHeight="false" outlineLevel="0" collapsed="false">
      <c r="R170" s="319"/>
      <c r="S170" s="321"/>
    </row>
    <row r="171" customFormat="false" ht="13.5" hidden="false" customHeight="false" outlineLevel="0" collapsed="false">
      <c r="R171" s="281"/>
    </row>
    <row r="172" customFormat="false" ht="13.5" hidden="false" customHeight="false" outlineLevel="0" collapsed="false">
      <c r="R172" s="281"/>
    </row>
    <row r="173" customFormat="false" ht="13.5" hidden="false" customHeight="false" outlineLevel="0" collapsed="false">
      <c r="C173" s="278"/>
      <c r="R173" s="336"/>
      <c r="S173" s="321"/>
    </row>
    <row r="174" customFormat="false" ht="13.5" hidden="false" customHeight="false" outlineLevel="0" collapsed="false">
      <c r="A174" s="280"/>
      <c r="B174" s="280"/>
      <c r="S174" s="321"/>
    </row>
    <row r="175" customFormat="false" ht="13.5" hidden="false" customHeight="false" outlineLevel="0" collapsed="false">
      <c r="A175" s="280"/>
      <c r="B175" s="280"/>
      <c r="R175" s="281"/>
    </row>
    <row r="176" customFormat="false" ht="13.5" hidden="false" customHeight="false" outlineLevel="0" collapsed="false">
      <c r="A176" s="280"/>
      <c r="R176" s="281"/>
    </row>
    <row r="177" customFormat="false" ht="13.5" hidden="false" customHeight="false" outlineLevel="0" collapsed="false">
      <c r="B177" s="278"/>
      <c r="R177" s="281"/>
    </row>
    <row r="178" customFormat="false" ht="13.5" hidden="false" customHeight="false" outlineLevel="0" collapsed="false">
      <c r="B178" s="278"/>
      <c r="R178" s="281"/>
    </row>
    <row r="179" customFormat="false" ht="13.5" hidden="false" customHeight="false" outlineLevel="0" collapsed="false">
      <c r="B179" s="278"/>
      <c r="R179" s="281"/>
    </row>
    <row r="180" customFormat="false" ht="13.5" hidden="false" customHeight="false" outlineLevel="0" collapsed="false">
      <c r="A180" s="280"/>
      <c r="B180" s="278"/>
      <c r="R180" s="281"/>
    </row>
    <row r="181" customFormat="false" ht="13.5" hidden="false" customHeight="false" outlineLevel="0" collapsed="false">
      <c r="A181" s="280"/>
      <c r="R181" s="281"/>
    </row>
    <row r="182" customFormat="false" ht="13.5" hidden="false" customHeight="false" outlineLevel="0" collapsed="false">
      <c r="A182" s="280"/>
      <c r="B182" s="280"/>
      <c r="R182" s="281"/>
    </row>
    <row r="183" customFormat="false" ht="13.5" hidden="false" customHeight="false" outlineLevel="0" collapsed="false">
      <c r="A183" s="280"/>
      <c r="B183" s="280"/>
      <c r="R183" s="281"/>
    </row>
    <row r="184" customFormat="false" ht="13.5" hidden="false" customHeight="false" outlineLevel="0" collapsed="false">
      <c r="B184" s="343"/>
    </row>
    <row r="185" customFormat="false" ht="13.5" hidden="false" customHeight="false" outlineLevel="0" collapsed="false">
      <c r="B185" s="343"/>
    </row>
    <row r="186" customFormat="false" ht="13.5" hidden="false" customHeight="false" outlineLevel="0" collapsed="false">
      <c r="B186" s="343"/>
    </row>
    <row r="187" customFormat="false" ht="13.5" hidden="false" customHeight="false" outlineLevel="0" collapsed="false">
      <c r="B187" s="343"/>
    </row>
    <row r="188" customFormat="false" ht="13.5" hidden="false" customHeight="false" outlineLevel="0" collapsed="false">
      <c r="B188" s="343"/>
    </row>
    <row r="189" customFormat="false" ht="13.5" hidden="false" customHeight="false" outlineLevel="0" collapsed="false">
      <c r="B189" s="343"/>
    </row>
    <row r="190" customFormat="false" ht="13.5" hidden="false" customHeight="false" outlineLevel="0" collapsed="false">
      <c r="B190" s="343"/>
      <c r="R190" s="279"/>
    </row>
    <row r="191" customFormat="false" ht="13.5" hidden="false" customHeight="false" outlineLevel="0" collapsed="false">
      <c r="B191" s="343"/>
      <c r="R191" s="279"/>
    </row>
    <row r="192" customFormat="false" ht="13.5" hidden="false" customHeight="false" outlineLevel="0" collapsed="false">
      <c r="B192" s="343"/>
      <c r="R192" s="279"/>
    </row>
    <row r="193" customFormat="false" ht="13.5" hidden="false" customHeight="false" outlineLevel="0" collapsed="false">
      <c r="B193" s="280"/>
      <c r="R193" s="279"/>
    </row>
    <row r="194" customFormat="false" ht="13.5" hidden="false" customHeight="false" outlineLevel="0" collapsed="false">
      <c r="B194" s="280"/>
      <c r="R194" s="279"/>
    </row>
    <row r="195" customFormat="false" ht="13.5" hidden="false" customHeight="false" outlineLevel="0" collapsed="false">
      <c r="B195" s="343"/>
      <c r="R195" s="279"/>
    </row>
    <row r="196" customFormat="false" ht="13.5" hidden="false" customHeight="false" outlineLevel="0" collapsed="false">
      <c r="B196" s="343"/>
      <c r="R196" s="279"/>
    </row>
    <row r="197" customFormat="false" ht="13.5" hidden="false" customHeight="false" outlineLevel="0" collapsed="false">
      <c r="B197" s="343"/>
      <c r="R197" s="279"/>
    </row>
    <row r="198" customFormat="false" ht="13.5" hidden="false" customHeight="false" outlineLevel="0" collapsed="false">
      <c r="B198" s="343"/>
      <c r="R198" s="279"/>
    </row>
    <row r="199" customFormat="false" ht="13.5" hidden="false" customHeight="false" outlineLevel="0" collapsed="false">
      <c r="B199" s="343"/>
      <c r="R199" s="279"/>
    </row>
    <row r="200" customFormat="false" ht="13.5" hidden="false" customHeight="false" outlineLevel="0" collapsed="false">
      <c r="B200" s="343"/>
      <c r="R200" s="279"/>
    </row>
    <row r="201" customFormat="false" ht="13.5" hidden="false" customHeight="false" outlineLevel="0" collapsed="false">
      <c r="B201" s="343"/>
      <c r="R201" s="279"/>
    </row>
    <row r="202" customFormat="false" ht="13.5" hidden="false" customHeight="false" outlineLevel="0" collapsed="false">
      <c r="B202" s="343"/>
      <c r="R202" s="279"/>
    </row>
    <row r="203" customFormat="false" ht="13.5" hidden="false" customHeight="false" outlineLevel="0" collapsed="false">
      <c r="B203" s="343"/>
      <c r="R203" s="279"/>
    </row>
    <row r="204" customFormat="false" ht="13.5" hidden="false" customHeight="false" outlineLevel="0" collapsed="false">
      <c r="B204" s="343"/>
      <c r="R204" s="279"/>
    </row>
    <row r="205" customFormat="false" ht="13.5" hidden="false" customHeight="false" outlineLevel="0" collapsed="false">
      <c r="B205" s="343"/>
      <c r="R205" s="279"/>
    </row>
    <row r="206" customFormat="false" ht="13.5" hidden="false" customHeight="false" outlineLevel="0" collapsed="false">
      <c r="B206" s="343"/>
      <c r="R206" s="279"/>
    </row>
    <row r="207" customFormat="false" ht="13.5" hidden="false" customHeight="false" outlineLevel="0" collapsed="false">
      <c r="B207" s="343"/>
      <c r="R207" s="279"/>
    </row>
    <row r="208" customFormat="false" ht="13.5" hidden="false" customHeight="false" outlineLevel="0" collapsed="false">
      <c r="B208" s="343"/>
      <c r="R208" s="279"/>
    </row>
    <row r="209" customFormat="false" ht="13.5" hidden="false" customHeight="false" outlineLevel="0" collapsed="false">
      <c r="B209" s="343"/>
      <c r="R209" s="279"/>
    </row>
    <row r="210" customFormat="false" ht="13.5" hidden="false" customHeight="false" outlineLevel="0" collapsed="false">
      <c r="B210" s="343"/>
      <c r="R210" s="279"/>
    </row>
    <row r="211" customFormat="false" ht="13.5" hidden="false" customHeight="false" outlineLevel="0" collapsed="false">
      <c r="B211" s="343"/>
      <c r="R211" s="279"/>
    </row>
    <row r="212" customFormat="false" ht="13.5" hidden="false" customHeight="false" outlineLevel="0" collapsed="false">
      <c r="B212" s="343"/>
      <c r="R212" s="279"/>
    </row>
    <row r="213" customFormat="false" ht="13.5" hidden="false" customHeight="false" outlineLevel="0" collapsed="false">
      <c r="A213" s="280"/>
      <c r="B213" s="343"/>
      <c r="R213" s="279"/>
    </row>
    <row r="214" customFormat="false" ht="13.5" hidden="false" customHeight="false" outlineLevel="0" collapsed="false">
      <c r="A214" s="280"/>
    </row>
    <row r="220" customFormat="false" ht="13.5" hidden="false" customHeight="false" outlineLevel="0" collapsed="false">
      <c r="A220" s="280"/>
    </row>
    <row r="227" customFormat="false" ht="13.5" hidden="false" customHeight="false" outlineLevel="0" collapsed="false">
      <c r="A227" s="280"/>
    </row>
    <row r="228" customFormat="false" ht="13.5" hidden="false" customHeight="false" outlineLevel="0" collapsed="false">
      <c r="A228" s="280"/>
      <c r="B228" s="280"/>
    </row>
    <row r="229" customFormat="false" ht="13.5" hidden="false" customHeight="false" outlineLevel="0" collapsed="false">
      <c r="A229" s="280"/>
      <c r="B229" s="280"/>
    </row>
    <row r="230" customFormat="false" ht="13.5" hidden="false" customHeight="false" outlineLevel="0" collapsed="false">
      <c r="A230" s="280"/>
      <c r="B230" s="280"/>
    </row>
    <row r="231" customFormat="false" ht="13.5" hidden="false" customHeight="false" outlineLevel="0" collapsed="false">
      <c r="A231" s="280"/>
      <c r="B231" s="280"/>
    </row>
    <row r="232" customFormat="false" ht="13.5" hidden="false" customHeight="false" outlineLevel="0" collapsed="false">
      <c r="A232" s="280"/>
      <c r="B232" s="280"/>
    </row>
    <row r="233" customFormat="false" ht="13.5" hidden="false" customHeight="false" outlineLevel="0" collapsed="false">
      <c r="A233" s="280"/>
      <c r="B233" s="280"/>
    </row>
    <row r="234" customFormat="false" ht="13.5" hidden="false" customHeight="false" outlineLevel="0" collapsed="false">
      <c r="A234" s="280"/>
      <c r="B234" s="280"/>
    </row>
    <row r="235" customFormat="false" ht="13.5" hidden="false" customHeight="false" outlineLevel="0" collapsed="false">
      <c r="A235" s="280"/>
      <c r="B235" s="280"/>
    </row>
    <row r="236" customFormat="false" ht="13.5" hidden="false" customHeight="false" outlineLevel="0" collapsed="false">
      <c r="A236" s="280"/>
      <c r="B236" s="280"/>
    </row>
    <row r="237" customFormat="false" ht="13.5" hidden="false" customHeight="false" outlineLevel="0" collapsed="false">
      <c r="A237" s="280"/>
      <c r="B237" s="280"/>
    </row>
    <row r="238" customFormat="false" ht="13.5" hidden="false" customHeight="false" outlineLevel="0" collapsed="false">
      <c r="A238" s="280"/>
      <c r="B238" s="280"/>
    </row>
    <row r="239" customFormat="false" ht="13.5" hidden="false" customHeight="false" outlineLevel="0" collapsed="false">
      <c r="A239" s="280"/>
      <c r="B239" s="280"/>
    </row>
    <row r="240" customFormat="false" ht="13.5" hidden="false" customHeight="false" outlineLevel="0" collapsed="false">
      <c r="A240" s="280"/>
      <c r="B240" s="280"/>
    </row>
    <row r="241" customFormat="false" ht="13.5" hidden="false" customHeight="false" outlineLevel="0" collapsed="false">
      <c r="A241" s="280"/>
      <c r="B241" s="280"/>
    </row>
    <row r="242" customFormat="false" ht="13.5" hidden="false" customHeight="false" outlineLevel="0" collapsed="false">
      <c r="A242" s="280"/>
      <c r="B242" s="280"/>
    </row>
    <row r="243" customFormat="false" ht="13.5" hidden="false" customHeight="false" outlineLevel="0" collapsed="false">
      <c r="A243" s="280"/>
      <c r="B243" s="280"/>
    </row>
    <row r="244" customFormat="false" ht="13.5" hidden="false" customHeight="false" outlineLevel="0" collapsed="false">
      <c r="A244" s="280"/>
      <c r="B244" s="280"/>
    </row>
    <row r="245" customFormat="false" ht="13.5" hidden="false" customHeight="false" outlineLevel="0" collapsed="false">
      <c r="A245" s="280"/>
      <c r="B245" s="280"/>
    </row>
    <row r="246" customFormat="false" ht="13.5" hidden="false" customHeight="false" outlineLevel="0" collapsed="false">
      <c r="A246" s="280"/>
      <c r="B246" s="280"/>
    </row>
    <row r="247" customFormat="false" ht="13.5" hidden="false" customHeight="false" outlineLevel="0" collapsed="false">
      <c r="A247" s="280"/>
      <c r="B247" s="280"/>
    </row>
    <row r="248" customFormat="false" ht="13.5" hidden="false" customHeight="false" outlineLevel="0" collapsed="false">
      <c r="A248" s="280"/>
      <c r="B248" s="280"/>
    </row>
    <row r="249" customFormat="false" ht="13.5" hidden="false" customHeight="false" outlineLevel="0" collapsed="false">
      <c r="A249" s="280"/>
      <c r="B249" s="280"/>
    </row>
    <row r="250" customFormat="false" ht="13.5" hidden="false" customHeight="false" outlineLevel="0" collapsed="false">
      <c r="A250" s="280"/>
      <c r="B250" s="280"/>
    </row>
    <row r="251" customFormat="false" ht="13.5" hidden="false" customHeight="false" outlineLevel="0" collapsed="false">
      <c r="A251" s="280"/>
      <c r="B251" s="280"/>
    </row>
    <row r="252" customFormat="false" ht="13.5" hidden="false" customHeight="false" outlineLevel="0" collapsed="false">
      <c r="A252" s="280"/>
      <c r="B252" s="280"/>
    </row>
    <row r="253" customFormat="false" ht="13.5" hidden="false" customHeight="false" outlineLevel="0" collapsed="false">
      <c r="A253" s="280"/>
      <c r="B253" s="280"/>
    </row>
    <row r="254" customFormat="false" ht="13.5" hidden="false" customHeight="false" outlineLevel="0" collapsed="false">
      <c r="A254" s="280"/>
      <c r="B254" s="280"/>
    </row>
    <row r="255" customFormat="false" ht="13.5" hidden="false" customHeight="false" outlineLevel="0" collapsed="false">
      <c r="A255" s="280"/>
      <c r="B255" s="280"/>
    </row>
    <row r="256" customFormat="false" ht="13.5" hidden="false" customHeight="false" outlineLevel="0" collapsed="false">
      <c r="A256" s="280"/>
      <c r="B256" s="2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46:48Z</dcterms:created>
  <dc:creator>531425</dc:creator>
  <dc:description/>
  <dc:language>en-US</dc:language>
  <cp:lastModifiedBy>Y.Ishiguro</cp:lastModifiedBy>
  <cp:lastPrinted>2016-09-29T09:56:36Z</cp:lastPrinted>
  <dcterms:modified xsi:type="dcterms:W3CDTF">2020-07-20T12:15:16Z</dcterms:modified>
  <cp:revision>0</cp:revision>
  <dc:subject/>
  <dc:title/>
</cp:coreProperties>
</file>