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８傑表" sheetId="1" state="visible" r:id="rId2"/>
    <sheet name="全記録一覧" sheetId="2" state="visible" r:id="rId3"/>
  </sheets>
  <definedNames>
    <definedName function="false" hidden="false" localSheetId="0" name="_xlnm.Print_Area" vbProcedure="false">８傑表!$A$1:$Q$26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0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38</t>
    </r>
    <r>
      <rPr>
        <b val="true"/>
        <sz val="20"/>
        <rFont val="Noto Sans"/>
        <family val="2"/>
      </rPr>
      <t xml:space="preserve">回　石川県中学校選抜混成競技大会　兼　第</t>
    </r>
    <r>
      <rPr>
        <b val="true"/>
        <sz val="20"/>
        <rFont val="ＭＳ 明朝"/>
        <family val="1"/>
        <charset val="128"/>
      </rPr>
      <t xml:space="preserve">66</t>
    </r>
    <r>
      <rPr>
        <b val="true"/>
        <sz val="20"/>
        <rFont val="Noto Sans"/>
        <family val="2"/>
      </rPr>
      <t xml:space="preserve">回全日本中学校通信陸上競技石川県大会（四種競技）
第　</t>
    </r>
    <r>
      <rPr>
        <b val="true"/>
        <sz val="20"/>
        <rFont val="ＭＳ 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明朝"/>
        <family val="1"/>
        <charset val="128"/>
      </rPr>
      <t xml:space="preserve">9</t>
    </r>
    <r>
      <rPr>
        <b val="true"/>
        <sz val="20"/>
        <rFont val="Noto Sans"/>
        <family val="2"/>
      </rPr>
      <t xml:space="preserve">　回　石　川　県　中　学　校　競　歩　大　会　
成績一覧表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（松任総合運動公園陸上競技場）</t>
    </r>
  </si>
  <si>
    <t xml:space="preserve">【男子の部】</t>
  </si>
  <si>
    <t xml:space="preserve">種　　　目</t>
  </si>
  <si>
    <t xml:space="preserve">１　　　　位</t>
  </si>
  <si>
    <t xml:space="preserve">２　　　　位</t>
  </si>
  <si>
    <t xml:space="preserve">３　　　　位</t>
  </si>
  <si>
    <t xml:space="preserve">４　　　　位</t>
  </si>
  <si>
    <t xml:space="preserve">５　　　　位</t>
  </si>
  <si>
    <t xml:space="preserve">６　　　　位</t>
  </si>
  <si>
    <t xml:space="preserve">７　　　　位</t>
  </si>
  <si>
    <t xml:space="preserve">８　　　　位</t>
  </si>
  <si>
    <t xml:space="preserve">記　録</t>
  </si>
  <si>
    <t xml:space="preserve">名　　　　前</t>
  </si>
  <si>
    <t xml:space="preserve">四種競技</t>
  </si>
  <si>
    <r>
      <rPr>
        <sz val="11"/>
        <rFont val="ＭＳ 明朝"/>
        <family val="1"/>
        <charset val="128"/>
      </rPr>
      <t xml:space="preserve">2058</t>
    </r>
    <r>
      <rPr>
        <sz val="11"/>
        <rFont val="Noto Sans"/>
        <family val="2"/>
      </rPr>
      <t xml:space="preserve">点</t>
    </r>
  </si>
  <si>
    <t xml:space="preserve">山本隼ノ介</t>
  </si>
  <si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点</t>
    </r>
  </si>
  <si>
    <t xml:space="preserve">南　　優陽</t>
  </si>
  <si>
    <r>
      <rPr>
        <sz val="11"/>
        <rFont val="ＭＳ 明朝"/>
        <family val="1"/>
        <charset val="128"/>
      </rPr>
      <t xml:space="preserve">1732</t>
    </r>
    <r>
      <rPr>
        <sz val="11"/>
        <rFont val="Noto Sans"/>
        <family val="2"/>
      </rPr>
      <t xml:space="preserve">点</t>
    </r>
  </si>
  <si>
    <t xml:space="preserve">新藤　恭介</t>
  </si>
  <si>
    <r>
      <rPr>
        <sz val="11"/>
        <rFont val="ＭＳ 明朝"/>
        <family val="1"/>
        <charset val="128"/>
      </rPr>
      <t xml:space="preserve">1536</t>
    </r>
    <r>
      <rPr>
        <sz val="11"/>
        <rFont val="Noto Sans"/>
        <family val="2"/>
      </rPr>
      <t xml:space="preserve">点</t>
    </r>
  </si>
  <si>
    <t xml:space="preserve">吉藤　　希</t>
  </si>
  <si>
    <r>
      <rPr>
        <sz val="11"/>
        <rFont val="ＭＳ 明朝"/>
        <family val="1"/>
        <charset val="128"/>
      </rPr>
      <t xml:space="preserve">1474</t>
    </r>
    <r>
      <rPr>
        <sz val="11"/>
        <rFont val="Noto Sans"/>
        <family val="2"/>
      </rPr>
      <t xml:space="preserve">点</t>
    </r>
  </si>
  <si>
    <t xml:space="preserve">大津　羅紋</t>
  </si>
  <si>
    <r>
      <rPr>
        <sz val="11"/>
        <rFont val="ＭＳ 明朝"/>
        <family val="1"/>
        <charset val="128"/>
      </rPr>
      <t xml:space="preserve">1310</t>
    </r>
    <r>
      <rPr>
        <sz val="11"/>
        <rFont val="Noto Sans"/>
        <family val="2"/>
      </rPr>
      <t xml:space="preserve">点</t>
    </r>
  </si>
  <si>
    <t xml:space="preserve">廣瀨　　翔</t>
  </si>
  <si>
    <t xml:space="preserve">棄権点</t>
  </si>
  <si>
    <t xml:space="preserve">川端　翔胤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　上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錦　城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布　水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スポコム金沢南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　石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　上･</t>
    </r>
    <r>
      <rPr>
        <sz val="11"/>
        <rFont val="ＭＳ 明朝"/>
        <family val="1"/>
        <charset val="128"/>
      </rPr>
      <t xml:space="preserve">2)</t>
    </r>
  </si>
  <si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輪　島･</t>
    </r>
    <r>
      <rPr>
        <sz val="11"/>
        <color rgb="FFFFFFFF"/>
        <rFont val="ＭＳ 明朝"/>
        <family val="1"/>
        <charset val="128"/>
      </rPr>
      <t xml:space="preserve">3)</t>
    </r>
  </si>
  <si>
    <t xml:space="preserve">１１０ｍＨ</t>
  </si>
  <si>
    <t xml:space="preserve">DNS</t>
  </si>
  <si>
    <t xml:space="preserve">砲丸投</t>
  </si>
  <si>
    <t xml:space="preserve">走高跳</t>
  </si>
  <si>
    <t xml:space="preserve">４００ｍ</t>
  </si>
  <si>
    <t xml:space="preserve">３０００ｍＷ</t>
  </si>
  <si>
    <t xml:space="preserve">15.04.20</t>
  </si>
  <si>
    <t xml:space="preserve">豊島　楓也</t>
  </si>
  <si>
    <t xml:space="preserve">15.47.83</t>
  </si>
  <si>
    <t xml:space="preserve">嶋倉　秀斗</t>
  </si>
  <si>
    <t xml:space="preserve">15.54.91</t>
  </si>
  <si>
    <t xml:space="preserve">谷内　陸斗</t>
  </si>
  <si>
    <t xml:space="preserve">16.30.65</t>
  </si>
  <si>
    <t xml:space="preserve">鹿野　瑛貴</t>
  </si>
  <si>
    <t xml:space="preserve">18.44.72</t>
  </si>
  <si>
    <t xml:space="preserve">松尾　昊紀</t>
  </si>
  <si>
    <t xml:space="preserve">18.49.88</t>
  </si>
  <si>
    <t xml:space="preserve">多田　凌晟</t>
  </si>
  <si>
    <t xml:space="preserve">19.10.90</t>
  </si>
  <si>
    <t xml:space="preserve">田中　　澪</t>
  </si>
  <si>
    <t xml:space="preserve">20.05.20</t>
  </si>
  <si>
    <t xml:space="preserve">山下　晄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七　尾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清　泉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輪　島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　石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兼　六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泉　･</t>
    </r>
    <r>
      <rPr>
        <sz val="11"/>
        <rFont val="ＭＳ 明朝"/>
        <family val="1"/>
        <charset val="128"/>
      </rPr>
      <t xml:space="preserve">2)</t>
    </r>
  </si>
  <si>
    <t xml:space="preserve">【女子の部】</t>
  </si>
  <si>
    <r>
      <rPr>
        <sz val="11"/>
        <rFont val="ＭＳ 明朝"/>
        <family val="1"/>
        <charset val="128"/>
      </rPr>
      <t xml:space="preserve">2442</t>
    </r>
    <r>
      <rPr>
        <sz val="11"/>
        <rFont val="Noto Sans"/>
        <family val="2"/>
      </rPr>
      <t xml:space="preserve">点</t>
    </r>
  </si>
  <si>
    <t xml:space="preserve">小寺　彩貴</t>
  </si>
  <si>
    <r>
      <rPr>
        <sz val="11"/>
        <rFont val="ＭＳ 明朝"/>
        <family val="1"/>
        <charset val="128"/>
      </rPr>
      <t xml:space="preserve">2337</t>
    </r>
    <r>
      <rPr>
        <sz val="11"/>
        <rFont val="Noto Sans"/>
        <family val="2"/>
      </rPr>
      <t xml:space="preserve">点</t>
    </r>
  </si>
  <si>
    <t xml:space="preserve">石山　莉奈</t>
  </si>
  <si>
    <r>
      <rPr>
        <sz val="11"/>
        <rFont val="ＭＳ 明朝"/>
        <family val="1"/>
        <charset val="128"/>
      </rPr>
      <t xml:space="preserve">2201</t>
    </r>
    <r>
      <rPr>
        <sz val="11"/>
        <rFont val="Noto Sans"/>
        <family val="2"/>
      </rPr>
      <t xml:space="preserve">点</t>
    </r>
  </si>
  <si>
    <t xml:space="preserve">中嶋　雪音</t>
  </si>
  <si>
    <r>
      <rPr>
        <sz val="11"/>
        <rFont val="ＭＳ 明朝"/>
        <family val="1"/>
        <charset val="128"/>
      </rPr>
      <t xml:space="preserve">1792</t>
    </r>
    <r>
      <rPr>
        <sz val="11"/>
        <rFont val="Noto Sans"/>
        <family val="2"/>
      </rPr>
      <t xml:space="preserve">点</t>
    </r>
  </si>
  <si>
    <t xml:space="preserve">越山　実和</t>
  </si>
  <si>
    <r>
      <rPr>
        <sz val="11"/>
        <rFont val="ＭＳ 明朝"/>
        <family val="1"/>
        <charset val="128"/>
      </rPr>
      <t xml:space="preserve">1700</t>
    </r>
    <r>
      <rPr>
        <sz val="11"/>
        <rFont val="Noto Sans"/>
        <family val="2"/>
      </rPr>
      <t xml:space="preserve">点</t>
    </r>
  </si>
  <si>
    <t xml:space="preserve">仁地　莉杏</t>
  </si>
  <si>
    <r>
      <rPr>
        <sz val="11"/>
        <rFont val="ＭＳ 明朝"/>
        <family val="1"/>
        <charset val="128"/>
      </rPr>
      <t xml:space="preserve">1559</t>
    </r>
    <r>
      <rPr>
        <sz val="11"/>
        <rFont val="Noto Sans"/>
        <family val="2"/>
      </rPr>
      <t xml:space="preserve">点</t>
    </r>
  </si>
  <si>
    <t xml:space="preserve">澤田ひすい</t>
  </si>
  <si>
    <r>
      <rPr>
        <sz val="11"/>
        <rFont val="ＭＳ 明朝"/>
        <family val="1"/>
        <charset val="128"/>
      </rPr>
      <t xml:space="preserve">1556</t>
    </r>
    <r>
      <rPr>
        <sz val="11"/>
        <rFont val="Noto Sans"/>
        <family val="2"/>
      </rPr>
      <t xml:space="preserve">点</t>
    </r>
  </si>
  <si>
    <t xml:space="preserve">濵髙　百恵</t>
  </si>
  <si>
    <r>
      <rPr>
        <sz val="11"/>
        <rFont val="ＭＳ 明朝"/>
        <family val="1"/>
        <charset val="128"/>
      </rPr>
      <t xml:space="preserve">1544</t>
    </r>
    <r>
      <rPr>
        <sz val="11"/>
        <rFont val="Noto Sans"/>
        <family val="2"/>
      </rPr>
      <t xml:space="preserve">点</t>
    </r>
  </si>
  <si>
    <t xml:space="preserve">澤田　萌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光　野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港　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兼　六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寺　井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布　水･</t>
    </r>
    <r>
      <rPr>
        <sz val="11"/>
        <rFont val="ＭＳ 明朝"/>
        <family val="1"/>
        <charset val="128"/>
      </rPr>
      <t xml:space="preserve">3)</t>
    </r>
  </si>
  <si>
    <t xml:space="preserve">１００ｍＨ</t>
  </si>
  <si>
    <t xml:space="preserve">２００ｍ</t>
  </si>
  <si>
    <t xml:space="preserve">15.55.14</t>
  </si>
  <si>
    <t xml:space="preserve">川上　優香</t>
  </si>
  <si>
    <t xml:space="preserve">17.14.57</t>
  </si>
  <si>
    <t xml:space="preserve">磯上　姫菜</t>
  </si>
  <si>
    <t xml:space="preserve">17.17.06</t>
  </si>
  <si>
    <t xml:space="preserve">新田　紗也</t>
  </si>
  <si>
    <t xml:space="preserve">17.35.02</t>
  </si>
  <si>
    <t xml:space="preserve">西住　　萌</t>
  </si>
  <si>
    <t xml:space="preserve">18.29.20</t>
  </si>
  <si>
    <t xml:space="preserve">岩波　和紗</t>
  </si>
  <si>
    <t xml:space="preserve">18.37.36</t>
  </si>
  <si>
    <t xml:space="preserve">松本　果恋</t>
  </si>
  <si>
    <t xml:space="preserve">19.58.63</t>
  </si>
  <si>
    <t xml:space="preserve">垣田　　奏</t>
  </si>
  <si>
    <t xml:space="preserve">20.38.98</t>
  </si>
  <si>
    <t xml:space="preserve">寺田　柊子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港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河北台･</t>
    </r>
    <r>
      <rPr>
        <sz val="11"/>
        <rFont val="ＭＳ 明朝"/>
        <family val="1"/>
        <charset val="128"/>
      </rPr>
      <t xml:space="preserve">3)</t>
    </r>
  </si>
  <si>
    <t xml:space="preserve">･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38</t>
    </r>
    <r>
      <rPr>
        <b val="true"/>
        <sz val="18"/>
        <rFont val="Noto Sans"/>
        <family val="2"/>
      </rPr>
      <t xml:space="preserve">回石川県中学校選抜混成競技大会</t>
    </r>
  </si>
  <si>
    <r>
      <rPr>
        <b val="true"/>
        <sz val="16"/>
        <rFont val="Noto Sans"/>
        <family val="2"/>
      </rPr>
      <t xml:space="preserve">兼 第</t>
    </r>
    <r>
      <rPr>
        <b val="true"/>
        <sz val="16"/>
        <rFont val="ＭＳ ゴシック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回石川県中学校通信陸上競技石川県大会（四種競技）</t>
    </r>
  </si>
  <si>
    <t xml:space="preserve">白山市・松任総合運動公園陸上競技場</t>
  </si>
  <si>
    <r>
      <rPr>
        <b val="true"/>
        <sz val="16"/>
        <rFont val="Noto Sans"/>
        <family val="2"/>
      </rPr>
      <t xml:space="preserve">兼 第</t>
    </r>
    <r>
      <rPr>
        <b val="true"/>
        <sz val="16"/>
        <rFont val="ＭＳ 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回石川県中学校競歩大会</t>
    </r>
  </si>
  <si>
    <r>
      <rPr>
        <b val="true"/>
        <sz val="14"/>
        <rFont val="Noto Sans"/>
        <family val="2"/>
      </rPr>
      <t xml:space="preserve">★ 男子四種競技〈</t>
    </r>
    <r>
      <rPr>
        <b val="true"/>
        <sz val="14"/>
        <rFont val="ＭＳ ゴシック"/>
        <family val="3"/>
        <charset val="128"/>
      </rPr>
      <t xml:space="preserve">110mH-</t>
    </r>
    <r>
      <rPr>
        <b val="true"/>
        <sz val="14"/>
        <rFont val="Noto Sans"/>
        <family val="2"/>
      </rPr>
      <t xml:space="preserve">砲丸投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4.0kg</t>
    </r>
    <r>
      <rPr>
        <b val="true"/>
        <sz val="9"/>
        <rFont val="Noto Sans"/>
        <family val="2"/>
      </rPr>
      <t xml:space="preserve">）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走高跳</t>
    </r>
    <r>
      <rPr>
        <b val="true"/>
        <sz val="12"/>
        <rFont val="ＭＳ ゴシック"/>
        <family val="3"/>
        <charset val="128"/>
      </rPr>
      <t xml:space="preserve">-400m</t>
    </r>
    <r>
      <rPr>
        <b val="true"/>
        <sz val="12"/>
        <rFont val="Noto Sans"/>
        <family val="2"/>
      </rPr>
      <t xml:space="preserve">〉</t>
    </r>
  </si>
  <si>
    <t xml:space="preserve">点</t>
  </si>
  <si>
    <t xml:space="preserve">(</t>
  </si>
  <si>
    <t xml:space="preserve">根　上</t>
  </si>
  <si>
    <t xml:space="preserve">)</t>
  </si>
  <si>
    <t xml:space="preserve">110mH 16.39(-0.9) -SP 8.10 -HJ 1.66 -400m 57.97</t>
  </si>
  <si>
    <t xml:space="preserve">錦　城</t>
  </si>
  <si>
    <t xml:space="preserve">110mH 16.93(-0.9) -SP 8.85 -HJ 1.63 -400m 57.89</t>
  </si>
  <si>
    <t xml:space="preserve">布　水</t>
  </si>
  <si>
    <t xml:space="preserve">110mH 16.92(-0.9) -SP 7.48 -HJ 1.35 -400m 58.10</t>
  </si>
  <si>
    <t xml:space="preserve">スポコム金沢南</t>
  </si>
  <si>
    <t xml:space="preserve">110mH 19.18(-0.9) -SP 7.71 -HJ 1.40 -400m 58.85</t>
  </si>
  <si>
    <t xml:space="preserve">金　石</t>
  </si>
  <si>
    <t xml:space="preserve">110mH 18.73(-0.9) -SP 6.61 -HJ 1.50 -400m 62.09</t>
  </si>
  <si>
    <t xml:space="preserve">110mH 19.04(-0.9) -SP 7.04 -HJ 1.35 -400m 63.96</t>
  </si>
  <si>
    <t xml:space="preserve">--</t>
  </si>
  <si>
    <t xml:space="preserve">輪　島</t>
  </si>
  <si>
    <r>
      <rPr>
        <b val="true"/>
        <sz val="14"/>
        <rFont val="Noto Sans"/>
        <family val="2"/>
      </rPr>
      <t xml:space="preserve">★ 女子四種競技〈</t>
    </r>
    <r>
      <rPr>
        <b val="true"/>
        <sz val="14"/>
        <rFont val="ＭＳ ゴシック"/>
        <family val="3"/>
        <charset val="128"/>
      </rPr>
      <t xml:space="preserve">100mH-</t>
    </r>
    <r>
      <rPr>
        <b val="true"/>
        <sz val="14"/>
        <rFont val="Noto Sans"/>
        <family val="2"/>
      </rPr>
      <t xml:space="preserve">走高跳</t>
    </r>
    <r>
      <rPr>
        <b val="true"/>
        <sz val="14"/>
        <rFont val="ＭＳ 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砲丸投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2.75kg</t>
    </r>
    <r>
      <rPr>
        <b val="true"/>
        <sz val="9"/>
        <rFont val="Noto Sans"/>
        <family val="2"/>
      </rPr>
      <t xml:space="preserve">）</t>
    </r>
    <r>
      <rPr>
        <b val="true"/>
        <sz val="12"/>
        <rFont val="ＭＳ ゴシック"/>
        <family val="3"/>
        <charset val="128"/>
      </rPr>
      <t xml:space="preserve">-200m</t>
    </r>
    <r>
      <rPr>
        <b val="true"/>
        <sz val="12"/>
        <rFont val="Noto Sans"/>
        <family val="2"/>
      </rPr>
      <t xml:space="preserve">〉</t>
    </r>
  </si>
  <si>
    <t xml:space="preserve">光　野</t>
  </si>
  <si>
    <t xml:space="preserve">100mH 14.89(+1.0) -HJ 1.41 -SP  7.19 -200m 26.95(-0.8)</t>
  </si>
  <si>
    <t xml:space="preserve">　港　</t>
  </si>
  <si>
    <t xml:space="preserve">100mH 16.63(+1.1) -HJ 1.41 -SP 11.00 -200m 28.66(-0.8)</t>
  </si>
  <si>
    <t xml:space="preserve">100mH 16.77(+1.1) -HJ 1.25 -SP 10.01 -200m 27.28(-0.8)</t>
  </si>
  <si>
    <t xml:space="preserve">兼　六</t>
  </si>
  <si>
    <t xml:space="preserve">100mH 17.93(+1.1) -HJ 1.35 -SP  8.02 -200m 30.69(-0.8)</t>
  </si>
  <si>
    <t xml:space="preserve">寺　井</t>
  </si>
  <si>
    <t xml:space="preserve">100mH 17.81(+1.0) -HJ 1.30 -SP  6.67 -200m 30.19(-0.8)</t>
  </si>
  <si>
    <t xml:space="preserve">100mH 17.11(+1.0) -HJ 1.20 -SP  4.48 -200m 29.93(-0.1)</t>
  </si>
  <si>
    <t xml:space="preserve">100mH 18.80(+1.0) -HJ 1.30 -SP  6.37 -200m 30.57(-0.8)</t>
  </si>
  <si>
    <t xml:space="preserve">100mH 18.28(+1.1) -HJ 1.15 -SP  6.33 -200m 29.38(-0.1)</t>
  </si>
  <si>
    <t xml:space="preserve">山下　果歩</t>
  </si>
  <si>
    <t xml:space="preserve">北　辰</t>
  </si>
  <si>
    <t xml:space="preserve">100mH 18.58(+1.1) -HJ 1.15 -SP  6.52 -200m 29.54(-0.1)</t>
  </si>
  <si>
    <t xml:space="preserve">手嶋　　凛</t>
  </si>
  <si>
    <t xml:space="preserve">鶴　来</t>
  </si>
  <si>
    <t xml:space="preserve">100mH 19.69(+1.0) -HJ 1.20 -SP  6.52 -200m 31.26(-0.1)</t>
  </si>
  <si>
    <t xml:space="preserve">木下　紗彩</t>
  </si>
  <si>
    <t xml:space="preserve">100mH 22.19(+1.1) -HJ 1.15 -SP  6.52 -200m 31.87(-0.1)</t>
  </si>
  <si>
    <t xml:space="preserve">太田　結芽</t>
  </si>
  <si>
    <t xml:space="preserve">100mH 21.68(+1.0) -HJ 1.15 -SP  6.60 -200m 34.01(-0.1)</t>
  </si>
  <si>
    <t xml:space="preserve">★ 男子３０００ｍ競歩</t>
  </si>
  <si>
    <t xml:space="preserve">.</t>
  </si>
  <si>
    <t xml:space="preserve">七　尾</t>
  </si>
  <si>
    <t xml:space="preserve">清　泉</t>
  </si>
  <si>
    <t xml:space="preserve">　泉　</t>
  </si>
  <si>
    <t xml:space="preserve">多嶋　樹央</t>
  </si>
  <si>
    <t xml:space="preserve">津田　万里</t>
  </si>
  <si>
    <t xml:space="preserve">岡野　晴希</t>
  </si>
  <si>
    <t xml:space="preserve">DQ</t>
  </si>
  <si>
    <t xml:space="preserve">今井　柊志</t>
  </si>
  <si>
    <t xml:space="preserve">藤森　陽生</t>
  </si>
  <si>
    <t xml:space="preserve">川上　宇宙</t>
  </si>
  <si>
    <t xml:space="preserve">𠮷田　匠吾</t>
  </si>
  <si>
    <t xml:space="preserve">山　中</t>
  </si>
  <si>
    <t xml:space="preserve">★ 女子３０００ｍ競歩</t>
  </si>
  <si>
    <t xml:space="preserve">河北台</t>
  </si>
  <si>
    <t xml:space="preserve">杉原　陽色</t>
  </si>
  <si>
    <t xml:space="preserve">山田　琴音</t>
  </si>
  <si>
    <t xml:space="preserve">北　星</t>
  </si>
  <si>
    <t xml:space="preserve">中川　華音</t>
  </si>
  <si>
    <t xml:space="preserve">前濱　来瞳</t>
  </si>
  <si>
    <t xml:space="preserve">津田　千空</t>
  </si>
  <si>
    <t xml:space="preserve">グランドコンディション</t>
  </si>
  <si>
    <t xml:space="preserve">時間</t>
  </si>
  <si>
    <t xml:space="preserve">天候</t>
  </si>
  <si>
    <t xml:space="preserve">気温</t>
  </si>
  <si>
    <t xml:space="preserve">風向</t>
  </si>
  <si>
    <t xml:space="preserve">風速</t>
  </si>
  <si>
    <t xml:space="preserve">湿度</t>
  </si>
  <si>
    <t xml:space="preserve">１０時</t>
  </si>
  <si>
    <t xml:space="preserve">曇り</t>
  </si>
  <si>
    <t xml:space="preserve">晴れ</t>
  </si>
  <si>
    <t xml:space="preserve">南西</t>
  </si>
  <si>
    <t xml:space="preserve">北東</t>
  </si>
  <si>
    <t xml:space="preserve">１１時</t>
  </si>
  <si>
    <t xml:space="preserve">雨</t>
  </si>
  <si>
    <t xml:space="preserve">１２時</t>
  </si>
  <si>
    <t xml:space="preserve">１３時</t>
  </si>
  <si>
    <t xml:space="preserve">１４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_ "/>
    <numFmt numFmtId="167" formatCode="0.00"/>
    <numFmt numFmtId="168" formatCode="[$-409]m/d/yyyy"/>
    <numFmt numFmtId="169" formatCode="0_ "/>
    <numFmt numFmtId="170" formatCode="0.00_ "/>
    <numFmt numFmtId="171" formatCode="0_);[RED]\(0\)"/>
    <numFmt numFmtId="172" formatCode="0.0"/>
  </numFmts>
  <fonts count="3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</font>
    <font>
      <sz val="14"/>
      <name val="ＭＳ 明朝"/>
      <family val="1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</font>
    <font>
      <sz val="14"/>
      <color rgb="FFFF0000"/>
      <name val="ＭＳ 明朝"/>
      <family val="1"/>
    </font>
    <font>
      <sz val="14"/>
      <color rgb="FFFF0000"/>
      <name val="ＭＳ ゴシック"/>
      <family val="3"/>
      <charset val="128"/>
    </font>
    <font>
      <sz val="16"/>
      <color rgb="FFFF0000"/>
      <name val="ＭＳ 明朝"/>
      <family val="1"/>
    </font>
    <font>
      <b val="true"/>
      <sz val="14"/>
      <name val="ＭＳ 明朝"/>
      <family val="1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7.77"/>
    <col collapsed="false" customWidth="true" hidden="false" outlineLevel="0" max="3" min="3" style="3" width="12.77"/>
    <col collapsed="false" customWidth="true" hidden="false" outlineLevel="0" max="4" min="4" style="1" width="7.77"/>
    <col collapsed="false" customWidth="true" hidden="false" outlineLevel="0" max="5" min="5" style="3" width="12.77"/>
    <col collapsed="false" customWidth="true" hidden="false" outlineLevel="0" max="6" min="6" style="1" width="7.88"/>
    <col collapsed="false" customWidth="true" hidden="false" outlineLevel="0" max="7" min="7" style="3" width="12.77"/>
    <col collapsed="false" customWidth="true" hidden="false" outlineLevel="0" max="8" min="8" style="2" width="7.66"/>
    <col collapsed="false" customWidth="true" hidden="false" outlineLevel="0" max="9" min="9" style="3" width="12.77"/>
    <col collapsed="false" customWidth="true" hidden="false" outlineLevel="0" max="10" min="10" style="2" width="7.66"/>
    <col collapsed="false" customWidth="true" hidden="false" outlineLevel="0" max="11" min="11" style="3" width="12.77"/>
    <col collapsed="false" customWidth="true" hidden="false" outlineLevel="0" max="12" min="12" style="2" width="7.66"/>
    <col collapsed="false" customWidth="true" hidden="false" outlineLevel="0" max="13" min="13" style="3" width="12.77"/>
    <col collapsed="false" customWidth="true" hidden="false" outlineLevel="0" max="14" min="14" style="2" width="7.66"/>
    <col collapsed="false" customWidth="true" hidden="false" outlineLevel="0" max="15" min="15" style="3" width="12.77"/>
    <col collapsed="false" customWidth="true" hidden="false" outlineLevel="0" max="16" min="16" style="2" width="7.66"/>
    <col collapsed="false" customWidth="true" hidden="false" outlineLevel="0" max="17" min="17" style="3" width="12.77"/>
    <col collapsed="false" customWidth="false" hidden="false" outlineLevel="0" max="257" min="18" style="1" width="8.88"/>
  </cols>
  <sheetData>
    <row r="1" customFormat="false" ht="9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/>
      <c r="K2" s="1"/>
      <c r="M2" s="6" t="s">
        <v>1</v>
      </c>
    </row>
    <row r="3" customFormat="false" ht="21.75" hidden="false" customHeight="true" outlineLevel="0" collapsed="false">
      <c r="A3" s="7" t="s">
        <v>2</v>
      </c>
    </row>
    <row r="4" customFormat="false" ht="21.7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9" t="s">
        <v>11</v>
      </c>
      <c r="Q4" s="9"/>
      <c r="R4" s="10"/>
    </row>
    <row r="5" customFormat="false" ht="21.75" hidden="false" customHeight="true" outlineLevel="0" collapsed="false">
      <c r="A5" s="8"/>
      <c r="B5" s="11" t="s">
        <v>12</v>
      </c>
      <c r="C5" s="12" t="s">
        <v>13</v>
      </c>
      <c r="D5" s="13" t="s">
        <v>12</v>
      </c>
      <c r="E5" s="12" t="s">
        <v>13</v>
      </c>
      <c r="F5" s="13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2" t="s">
        <v>13</v>
      </c>
      <c r="P5" s="11" t="s">
        <v>12</v>
      </c>
      <c r="Q5" s="12" t="s">
        <v>13</v>
      </c>
      <c r="R5" s="10"/>
    </row>
    <row r="6" customFormat="false" ht="21.75" hidden="false" customHeight="true" outlineLevel="0" collapsed="false">
      <c r="A6" s="14" t="s">
        <v>14</v>
      </c>
      <c r="B6" s="15" t="s">
        <v>15</v>
      </c>
      <c r="C6" s="16" t="s">
        <v>16</v>
      </c>
      <c r="D6" s="17" t="s">
        <v>17</v>
      </c>
      <c r="E6" s="16" t="s">
        <v>18</v>
      </c>
      <c r="F6" s="17" t="s">
        <v>19</v>
      </c>
      <c r="G6" s="18" t="s">
        <v>20</v>
      </c>
      <c r="H6" s="19" t="s">
        <v>21</v>
      </c>
      <c r="I6" s="16" t="s">
        <v>22</v>
      </c>
      <c r="J6" s="17" t="s">
        <v>23</v>
      </c>
      <c r="K6" s="16" t="s">
        <v>24</v>
      </c>
      <c r="L6" s="17" t="s">
        <v>25</v>
      </c>
      <c r="M6" s="16" t="s">
        <v>26</v>
      </c>
      <c r="N6" s="20" t="s">
        <v>27</v>
      </c>
      <c r="O6" s="21" t="s">
        <v>28</v>
      </c>
      <c r="P6" s="20" t="e">
        <f aca="false">NA()</f>
        <v>#N/A</v>
      </c>
      <c r="Q6" s="21" t="e">
        <f aca="false">NA()</f>
        <v>#N/A</v>
      </c>
      <c r="R6" s="10"/>
    </row>
    <row r="7" customFormat="false" ht="21.75" hidden="false" customHeight="true" outlineLevel="0" collapsed="false">
      <c r="A7" s="14"/>
      <c r="B7" s="22"/>
      <c r="C7" s="23" t="s">
        <v>29</v>
      </c>
      <c r="D7" s="24"/>
      <c r="E7" s="23" t="s">
        <v>30</v>
      </c>
      <c r="F7" s="25"/>
      <c r="G7" s="23" t="s">
        <v>31</v>
      </c>
      <c r="H7" s="26"/>
      <c r="I7" s="27" t="s">
        <v>32</v>
      </c>
      <c r="J7" s="28"/>
      <c r="K7" s="27" t="s">
        <v>33</v>
      </c>
      <c r="L7" s="29"/>
      <c r="M7" s="23" t="s">
        <v>34</v>
      </c>
      <c r="N7" s="30"/>
      <c r="O7" s="31" t="s">
        <v>35</v>
      </c>
      <c r="P7" s="30"/>
      <c r="Q7" s="31" t="e">
        <f aca="false">NA()</f>
        <v>#N/A</v>
      </c>
      <c r="R7" s="10"/>
    </row>
    <row r="8" customFormat="false" ht="21.75" hidden="false" customHeight="true" outlineLevel="0" collapsed="false">
      <c r="A8" s="32" t="s">
        <v>36</v>
      </c>
      <c r="B8" s="33" t="n">
        <v>16.39</v>
      </c>
      <c r="C8" s="34" t="n">
        <v>-0.9</v>
      </c>
      <c r="D8" s="35" t="n">
        <v>16.93</v>
      </c>
      <c r="E8" s="34" t="n">
        <v>-0.9</v>
      </c>
      <c r="F8" s="36" t="n">
        <v>16.92</v>
      </c>
      <c r="G8" s="37" t="n">
        <v>-0.9</v>
      </c>
      <c r="H8" s="38" t="n">
        <v>19.18</v>
      </c>
      <c r="I8" s="34" t="n">
        <v>-0.9</v>
      </c>
      <c r="J8" s="33" t="n">
        <v>18.73</v>
      </c>
      <c r="K8" s="34" t="n">
        <v>-0.9</v>
      </c>
      <c r="L8" s="33" t="n">
        <v>19.04</v>
      </c>
      <c r="M8" s="34" t="n">
        <v>-0.9</v>
      </c>
      <c r="N8" s="39" t="s">
        <v>37</v>
      </c>
      <c r="O8" s="40" t="n">
        <v>0</v>
      </c>
      <c r="P8" s="39" t="e">
        <f aca="false">NA()</f>
        <v>#N/A</v>
      </c>
      <c r="Q8" s="40" t="e">
        <f aca="false">NA()</f>
        <v>#N/A</v>
      </c>
      <c r="R8" s="10"/>
    </row>
    <row r="9" customFormat="false" ht="21.75" hidden="false" customHeight="true" outlineLevel="0" collapsed="false">
      <c r="A9" s="41" t="s">
        <v>38</v>
      </c>
      <c r="B9" s="42" t="n">
        <v>8.1</v>
      </c>
      <c r="C9" s="43"/>
      <c r="D9" s="44" t="n">
        <v>8.85</v>
      </c>
      <c r="E9" s="43"/>
      <c r="F9" s="45" t="n">
        <v>7.48</v>
      </c>
      <c r="G9" s="46"/>
      <c r="H9" s="47" t="n">
        <v>7.71</v>
      </c>
      <c r="I9" s="43"/>
      <c r="J9" s="42" t="n">
        <v>6.61</v>
      </c>
      <c r="K9" s="43"/>
      <c r="L9" s="42" t="n">
        <v>7.04</v>
      </c>
      <c r="M9" s="43"/>
      <c r="N9" s="48" t="s">
        <v>37</v>
      </c>
      <c r="O9" s="49"/>
      <c r="P9" s="48" t="e">
        <f aca="false">NA()</f>
        <v>#N/A</v>
      </c>
      <c r="Q9" s="49"/>
      <c r="R9" s="10"/>
    </row>
    <row r="10" customFormat="false" ht="21.75" hidden="false" customHeight="true" outlineLevel="0" collapsed="false">
      <c r="A10" s="41" t="s">
        <v>39</v>
      </c>
      <c r="B10" s="42" t="n">
        <v>1.66</v>
      </c>
      <c r="C10" s="43"/>
      <c r="D10" s="44" t="n">
        <v>1.63</v>
      </c>
      <c r="E10" s="43"/>
      <c r="F10" s="45" t="n">
        <v>1.35</v>
      </c>
      <c r="G10" s="46"/>
      <c r="H10" s="47" t="n">
        <v>1.4</v>
      </c>
      <c r="I10" s="43"/>
      <c r="J10" s="42" t="n">
        <v>1.5</v>
      </c>
      <c r="K10" s="43"/>
      <c r="L10" s="42" t="n">
        <v>1.35</v>
      </c>
      <c r="M10" s="43"/>
      <c r="N10" s="48" t="s">
        <v>37</v>
      </c>
      <c r="O10" s="49"/>
      <c r="P10" s="48" t="e">
        <f aca="false">NA()</f>
        <v>#N/A</v>
      </c>
      <c r="Q10" s="49"/>
      <c r="R10" s="10"/>
    </row>
    <row r="11" customFormat="false" ht="21.75" hidden="false" customHeight="true" outlineLevel="0" collapsed="false">
      <c r="A11" s="50" t="s">
        <v>40</v>
      </c>
      <c r="B11" s="51" t="n">
        <v>57.97</v>
      </c>
      <c r="C11" s="52"/>
      <c r="D11" s="53" t="n">
        <v>57.89</v>
      </c>
      <c r="E11" s="52"/>
      <c r="F11" s="54" t="n">
        <v>58.1</v>
      </c>
      <c r="G11" s="55"/>
      <c r="H11" s="56" t="n">
        <v>58.85</v>
      </c>
      <c r="I11" s="52"/>
      <c r="J11" s="51" t="n">
        <v>62.09</v>
      </c>
      <c r="K11" s="52"/>
      <c r="L11" s="51" t="n">
        <v>63.96</v>
      </c>
      <c r="M11" s="52"/>
      <c r="N11" s="57"/>
      <c r="O11" s="58"/>
      <c r="P11" s="57" t="e">
        <f aca="false">NA()</f>
        <v>#N/A</v>
      </c>
      <c r="Q11" s="58"/>
      <c r="R11" s="10"/>
    </row>
    <row r="12" customFormat="false" ht="31.5" hidden="false" customHeight="true" outlineLevel="0" collapsed="false">
      <c r="A12" s="8" t="s">
        <v>41</v>
      </c>
      <c r="B12" s="59" t="s">
        <v>42</v>
      </c>
      <c r="C12" s="18" t="s">
        <v>43</v>
      </c>
      <c r="D12" s="60" t="s">
        <v>44</v>
      </c>
      <c r="E12" s="18" t="s">
        <v>45</v>
      </c>
      <c r="F12" s="60" t="s">
        <v>46</v>
      </c>
      <c r="G12" s="61" t="s">
        <v>47</v>
      </c>
      <c r="H12" s="59" t="s">
        <v>48</v>
      </c>
      <c r="I12" s="18" t="s">
        <v>49</v>
      </c>
      <c r="J12" s="59" t="s">
        <v>50</v>
      </c>
      <c r="K12" s="18" t="s">
        <v>51</v>
      </c>
      <c r="L12" s="59" t="s">
        <v>52</v>
      </c>
      <c r="M12" s="18" t="s">
        <v>53</v>
      </c>
      <c r="N12" s="59" t="s">
        <v>54</v>
      </c>
      <c r="O12" s="18" t="s">
        <v>55</v>
      </c>
      <c r="P12" s="62" t="s">
        <v>56</v>
      </c>
      <c r="Q12" s="18" t="s">
        <v>57</v>
      </c>
      <c r="R12" s="10"/>
    </row>
    <row r="13" customFormat="false" ht="31.5" hidden="false" customHeight="true" outlineLevel="0" collapsed="false">
      <c r="A13" s="8"/>
      <c r="B13" s="63"/>
      <c r="C13" s="64" t="s">
        <v>58</v>
      </c>
      <c r="D13" s="65"/>
      <c r="E13" s="64" t="s">
        <v>59</v>
      </c>
      <c r="F13" s="65"/>
      <c r="G13" s="64" t="s">
        <v>60</v>
      </c>
      <c r="H13" s="63"/>
      <c r="I13" s="64" t="s">
        <v>33</v>
      </c>
      <c r="J13" s="63"/>
      <c r="K13" s="64" t="s">
        <v>33</v>
      </c>
      <c r="L13" s="63"/>
      <c r="M13" s="64" t="s">
        <v>61</v>
      </c>
      <c r="N13" s="63"/>
      <c r="O13" s="64" t="s">
        <v>62</v>
      </c>
      <c r="P13" s="66"/>
      <c r="Q13" s="64" t="s">
        <v>63</v>
      </c>
      <c r="R13" s="10"/>
    </row>
    <row r="14" customFormat="false" ht="31.5" hidden="false" customHeight="true" outlineLevel="0" collapsed="false"/>
    <row r="15" customFormat="false" ht="21.75" hidden="false" customHeight="true" outlineLevel="0" collapsed="false">
      <c r="A15" s="7" t="s">
        <v>64</v>
      </c>
    </row>
    <row r="16" customFormat="false" ht="21.75" hidden="false" customHeight="true" outlineLevel="0" collapsed="false">
      <c r="A16" s="8" t="s">
        <v>3</v>
      </c>
      <c r="B16" s="9" t="s">
        <v>4</v>
      </c>
      <c r="C16" s="9"/>
      <c r="D16" s="9" t="s">
        <v>5</v>
      </c>
      <c r="E16" s="9"/>
      <c r="F16" s="9" t="s">
        <v>6</v>
      </c>
      <c r="G16" s="9"/>
      <c r="H16" s="9" t="s">
        <v>7</v>
      </c>
      <c r="I16" s="9"/>
      <c r="J16" s="9" t="s">
        <v>8</v>
      </c>
      <c r="K16" s="9"/>
      <c r="L16" s="9" t="s">
        <v>9</v>
      </c>
      <c r="M16" s="9"/>
      <c r="N16" s="9" t="s">
        <v>10</v>
      </c>
      <c r="O16" s="9"/>
      <c r="P16" s="9" t="s">
        <v>11</v>
      </c>
      <c r="Q16" s="9"/>
    </row>
    <row r="17" customFormat="false" ht="21.75" hidden="false" customHeight="true" outlineLevel="0" collapsed="false">
      <c r="A17" s="8"/>
      <c r="B17" s="11" t="s">
        <v>12</v>
      </c>
      <c r="C17" s="12" t="s">
        <v>13</v>
      </c>
      <c r="D17" s="13" t="s">
        <v>12</v>
      </c>
      <c r="E17" s="12" t="s">
        <v>13</v>
      </c>
      <c r="F17" s="13" t="s">
        <v>12</v>
      </c>
      <c r="G17" s="12" t="s">
        <v>13</v>
      </c>
      <c r="H17" s="11" t="s">
        <v>12</v>
      </c>
      <c r="I17" s="12" t="s">
        <v>13</v>
      </c>
      <c r="J17" s="11" t="s">
        <v>12</v>
      </c>
      <c r="K17" s="12" t="s">
        <v>13</v>
      </c>
      <c r="L17" s="11" t="s">
        <v>12</v>
      </c>
      <c r="M17" s="12" t="s">
        <v>13</v>
      </c>
      <c r="N17" s="11" t="s">
        <v>12</v>
      </c>
      <c r="O17" s="12" t="s">
        <v>13</v>
      </c>
      <c r="P17" s="11" t="s">
        <v>12</v>
      </c>
      <c r="Q17" s="12" t="s">
        <v>13</v>
      </c>
    </row>
    <row r="18" customFormat="false" ht="21.75" hidden="false" customHeight="true" outlineLevel="0" collapsed="false">
      <c r="A18" s="14" t="s">
        <v>14</v>
      </c>
      <c r="B18" s="15" t="s">
        <v>65</v>
      </c>
      <c r="C18" s="16" t="s">
        <v>66</v>
      </c>
      <c r="D18" s="19" t="s">
        <v>67</v>
      </c>
      <c r="E18" s="16" t="s">
        <v>68</v>
      </c>
      <c r="F18" s="17" t="s">
        <v>69</v>
      </c>
      <c r="G18" s="16" t="s">
        <v>70</v>
      </c>
      <c r="H18" s="17" t="s">
        <v>71</v>
      </c>
      <c r="I18" s="16" t="s">
        <v>72</v>
      </c>
      <c r="J18" s="17" t="s">
        <v>73</v>
      </c>
      <c r="K18" s="16" t="s">
        <v>74</v>
      </c>
      <c r="L18" s="17" t="s">
        <v>75</v>
      </c>
      <c r="M18" s="16" t="s">
        <v>76</v>
      </c>
      <c r="N18" s="17" t="s">
        <v>77</v>
      </c>
      <c r="O18" s="16" t="s">
        <v>78</v>
      </c>
      <c r="P18" s="17" t="s">
        <v>79</v>
      </c>
      <c r="Q18" s="16" t="s">
        <v>80</v>
      </c>
    </row>
    <row r="19" customFormat="false" ht="21.75" hidden="false" customHeight="true" outlineLevel="0" collapsed="false">
      <c r="A19" s="14"/>
      <c r="B19" s="67"/>
      <c r="C19" s="68" t="s">
        <v>81</v>
      </c>
      <c r="D19" s="69"/>
      <c r="E19" s="68" t="s">
        <v>82</v>
      </c>
      <c r="F19" s="69"/>
      <c r="G19" s="68" t="s">
        <v>29</v>
      </c>
      <c r="H19" s="70"/>
      <c r="I19" s="71" t="s">
        <v>83</v>
      </c>
      <c r="J19" s="22"/>
      <c r="K19" s="71" t="s">
        <v>84</v>
      </c>
      <c r="L19" s="70"/>
      <c r="M19" s="71" t="s">
        <v>34</v>
      </c>
      <c r="N19" s="67"/>
      <c r="O19" s="68" t="s">
        <v>60</v>
      </c>
      <c r="P19" s="70"/>
      <c r="Q19" s="71" t="s">
        <v>85</v>
      </c>
    </row>
    <row r="20" customFormat="false" ht="21.75" hidden="false" customHeight="true" outlineLevel="0" collapsed="false">
      <c r="A20" s="32" t="s">
        <v>86</v>
      </c>
      <c r="B20" s="33" t="n">
        <v>14.89</v>
      </c>
      <c r="C20" s="34" t="n">
        <v>1</v>
      </c>
      <c r="D20" s="35" t="n">
        <v>16.63</v>
      </c>
      <c r="E20" s="34" t="n">
        <v>1.1</v>
      </c>
      <c r="F20" s="35" t="n">
        <v>16.77</v>
      </c>
      <c r="G20" s="34" t="n">
        <v>1.1</v>
      </c>
      <c r="H20" s="33" t="n">
        <v>17.93</v>
      </c>
      <c r="I20" s="34" t="n">
        <v>1.1</v>
      </c>
      <c r="J20" s="33" t="n">
        <v>17.81</v>
      </c>
      <c r="K20" s="34" t="n">
        <v>1</v>
      </c>
      <c r="L20" s="33" t="n">
        <v>17.11</v>
      </c>
      <c r="M20" s="34" t="n">
        <v>1</v>
      </c>
      <c r="N20" s="33" t="n">
        <v>18.8</v>
      </c>
      <c r="O20" s="34" t="n">
        <v>1</v>
      </c>
      <c r="P20" s="33" t="n">
        <v>18.28</v>
      </c>
      <c r="Q20" s="34" t="n">
        <v>1.1</v>
      </c>
    </row>
    <row r="21" customFormat="false" ht="21.75" hidden="false" customHeight="true" outlineLevel="0" collapsed="false">
      <c r="A21" s="41" t="s">
        <v>39</v>
      </c>
      <c r="B21" s="42" t="n">
        <v>1.41</v>
      </c>
      <c r="C21" s="43"/>
      <c r="D21" s="44" t="n">
        <v>1.41</v>
      </c>
      <c r="E21" s="43"/>
      <c r="F21" s="44" t="n">
        <v>1.25</v>
      </c>
      <c r="G21" s="43"/>
      <c r="H21" s="42" t="n">
        <v>1.35</v>
      </c>
      <c r="I21" s="43"/>
      <c r="J21" s="42" t="n">
        <v>1.3</v>
      </c>
      <c r="K21" s="43"/>
      <c r="L21" s="42" t="n">
        <v>1.2</v>
      </c>
      <c r="M21" s="43"/>
      <c r="N21" s="42" t="n">
        <v>1.3</v>
      </c>
      <c r="O21" s="43"/>
      <c r="P21" s="42" t="n">
        <v>1.15</v>
      </c>
      <c r="Q21" s="43"/>
    </row>
    <row r="22" customFormat="false" ht="21.75" hidden="false" customHeight="true" outlineLevel="0" collapsed="false">
      <c r="A22" s="41" t="s">
        <v>38</v>
      </c>
      <c r="B22" s="42" t="n">
        <v>7.19</v>
      </c>
      <c r="C22" s="43"/>
      <c r="D22" s="44" t="n">
        <v>11</v>
      </c>
      <c r="E22" s="43"/>
      <c r="F22" s="44" t="n">
        <v>10.01</v>
      </c>
      <c r="G22" s="43"/>
      <c r="H22" s="42" t="n">
        <v>8.02</v>
      </c>
      <c r="I22" s="43"/>
      <c r="J22" s="42" t="n">
        <v>6.67</v>
      </c>
      <c r="K22" s="43"/>
      <c r="L22" s="42" t="n">
        <v>4.48</v>
      </c>
      <c r="M22" s="43"/>
      <c r="N22" s="42" t="n">
        <v>6.37</v>
      </c>
      <c r="O22" s="43"/>
      <c r="P22" s="42" t="n">
        <v>6.33</v>
      </c>
      <c r="Q22" s="43"/>
    </row>
    <row r="23" customFormat="false" ht="21.75" hidden="false" customHeight="true" outlineLevel="0" collapsed="false">
      <c r="A23" s="50" t="s">
        <v>87</v>
      </c>
      <c r="B23" s="51" t="n">
        <v>26.95</v>
      </c>
      <c r="C23" s="52" t="n">
        <v>-0.8</v>
      </c>
      <c r="D23" s="53" t="n">
        <v>28.66</v>
      </c>
      <c r="E23" s="52" t="n">
        <v>-0.8</v>
      </c>
      <c r="F23" s="53" t="n">
        <v>27.28</v>
      </c>
      <c r="G23" s="52" t="n">
        <v>-0.8</v>
      </c>
      <c r="H23" s="51" t="n">
        <v>30.69</v>
      </c>
      <c r="I23" s="52" t="n">
        <v>-0.8</v>
      </c>
      <c r="J23" s="51" t="n">
        <v>30.19</v>
      </c>
      <c r="K23" s="52" t="n">
        <v>-0.8</v>
      </c>
      <c r="L23" s="51" t="n">
        <v>29.93</v>
      </c>
      <c r="M23" s="52" t="n">
        <v>-0.1</v>
      </c>
      <c r="N23" s="51" t="n">
        <v>30.57</v>
      </c>
      <c r="O23" s="52" t="n">
        <v>-0.8</v>
      </c>
      <c r="P23" s="51" t="n">
        <v>29.38</v>
      </c>
      <c r="Q23" s="52" t="n">
        <v>-0.1</v>
      </c>
    </row>
    <row r="24" customFormat="false" ht="31.5" hidden="false" customHeight="true" outlineLevel="0" collapsed="false">
      <c r="A24" s="8" t="s">
        <v>41</v>
      </c>
      <c r="B24" s="72" t="s">
        <v>88</v>
      </c>
      <c r="C24" s="18" t="s">
        <v>89</v>
      </c>
      <c r="D24" s="73" t="s">
        <v>90</v>
      </c>
      <c r="E24" s="18" t="s">
        <v>91</v>
      </c>
      <c r="F24" s="73" t="s">
        <v>92</v>
      </c>
      <c r="G24" s="18" t="s">
        <v>93</v>
      </c>
      <c r="H24" s="72" t="s">
        <v>94</v>
      </c>
      <c r="I24" s="18" t="s">
        <v>95</v>
      </c>
      <c r="J24" s="72" t="s">
        <v>96</v>
      </c>
      <c r="K24" s="18" t="s">
        <v>97</v>
      </c>
      <c r="L24" s="72" t="s">
        <v>98</v>
      </c>
      <c r="M24" s="18" t="s">
        <v>99</v>
      </c>
      <c r="N24" s="72" t="s">
        <v>100</v>
      </c>
      <c r="O24" s="18" t="s">
        <v>101</v>
      </c>
      <c r="P24" s="72" t="s">
        <v>102</v>
      </c>
      <c r="Q24" s="18" t="s">
        <v>103</v>
      </c>
    </row>
    <row r="25" customFormat="false" ht="31.5" hidden="false" customHeight="true" outlineLevel="0" collapsed="false">
      <c r="A25" s="8"/>
      <c r="B25" s="63"/>
      <c r="C25" s="64" t="s">
        <v>58</v>
      </c>
      <c r="D25" s="65"/>
      <c r="E25" s="64" t="s">
        <v>104</v>
      </c>
      <c r="F25" s="65"/>
      <c r="G25" s="64" t="s">
        <v>105</v>
      </c>
      <c r="H25" s="63"/>
      <c r="I25" s="64" t="s">
        <v>58</v>
      </c>
      <c r="J25" s="63"/>
      <c r="K25" s="64" t="s">
        <v>60</v>
      </c>
      <c r="L25" s="63"/>
      <c r="M25" s="74" t="s">
        <v>32</v>
      </c>
      <c r="N25" s="63"/>
      <c r="O25" s="64" t="s">
        <v>58</v>
      </c>
      <c r="P25" s="63"/>
      <c r="Q25" s="64" t="s">
        <v>63</v>
      </c>
    </row>
    <row r="26" customFormat="false" ht="21.75" hidden="false" customHeight="true" outlineLevel="0" collapsed="false">
      <c r="P26" s="75"/>
      <c r="Q26" s="76"/>
    </row>
    <row r="27" customFormat="false" ht="21.75" hidden="false" customHeight="true" outlineLevel="0" collapsed="false">
      <c r="Q27" s="77" t="s">
        <v>106</v>
      </c>
    </row>
  </sheetData>
  <mergeCells count="23">
    <mergeCell ref="A1:Q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A7"/>
    <mergeCell ref="A12:A13"/>
    <mergeCell ref="A16:A17"/>
    <mergeCell ref="B16:C16"/>
    <mergeCell ref="D16:E16"/>
    <mergeCell ref="F16:G16"/>
    <mergeCell ref="H16:I16"/>
    <mergeCell ref="J16:K16"/>
    <mergeCell ref="L16:M16"/>
    <mergeCell ref="N16:O16"/>
    <mergeCell ref="P16:Q16"/>
    <mergeCell ref="A18:A19"/>
    <mergeCell ref="A24:A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8.75" zeroHeight="false" outlineLevelRow="0" outlineLevelCol="0"/>
  <cols>
    <col collapsed="false" customWidth="true" hidden="false" outlineLevel="0" max="1" min="1" style="78" width="3.65"/>
    <col collapsed="false" customWidth="true" hidden="false" outlineLevel="0" max="2" min="2" style="78" width="5.55"/>
    <col collapsed="false" customWidth="true" hidden="false" outlineLevel="0" max="3" min="3" style="78" width="2.88"/>
    <col collapsed="false" customWidth="true" hidden="false" outlineLevel="0" max="4" min="4" style="79" width="7.88"/>
    <col collapsed="false" customWidth="true" hidden="false" outlineLevel="0" max="5" min="5" style="80" width="2.55"/>
    <col collapsed="false" customWidth="true" hidden="false" outlineLevel="0" max="6" min="6" style="81" width="12.88"/>
    <col collapsed="false" customWidth="true" hidden="false" outlineLevel="0" max="7" min="7" style="78" width="1.55"/>
    <col collapsed="false" customWidth="true" hidden="false" outlineLevel="0" max="8" min="8" style="82" width="7.21"/>
    <col collapsed="false" customWidth="true" hidden="false" outlineLevel="0" max="9" min="9" style="83" width="3.44"/>
    <col collapsed="false" customWidth="true" hidden="false" outlineLevel="0" max="10" min="10" style="78" width="1.88"/>
    <col collapsed="false" customWidth="true" hidden="false" outlineLevel="0" max="11" min="11" style="84" width="8.88"/>
    <col collapsed="false" customWidth="true" hidden="false" outlineLevel="0" max="12" min="12" style="78" width="8.88"/>
    <col collapsed="false" customWidth="true" hidden="false" outlineLevel="0" max="13" min="13" style="78" width="21.88"/>
    <col collapsed="false" customWidth="true" hidden="false" outlineLevel="0" max="14" min="14" style="78" width="8.32"/>
    <col collapsed="false" customWidth="true" hidden="false" outlineLevel="0" max="15" min="15" style="78" width="14.32"/>
    <col collapsed="false" customWidth="true" hidden="false" outlineLevel="0" max="16" min="16" style="78" width="3.65"/>
    <col collapsed="false" customWidth="true" hidden="false" outlineLevel="0" max="17" min="17" style="78" width="5.88"/>
    <col collapsed="false" customWidth="true" hidden="false" outlineLevel="0" max="18" min="18" style="78" width="2.88"/>
    <col collapsed="false" customWidth="true" hidden="false" outlineLevel="0" max="19" min="19" style="78" width="7.88"/>
    <col collapsed="false" customWidth="true" hidden="false" outlineLevel="0" max="20" min="20" style="85" width="2.55"/>
    <col collapsed="false" customWidth="true" hidden="false" outlineLevel="0" max="21" min="21" style="81" width="12.88"/>
    <col collapsed="false" customWidth="true" hidden="false" outlineLevel="0" max="22" min="22" style="78" width="1.55"/>
    <col collapsed="false" customWidth="true" hidden="false" outlineLevel="0" max="23" min="23" style="86" width="7.21"/>
    <col collapsed="false" customWidth="true" hidden="false" outlineLevel="0" max="24" min="24" style="87" width="3.44"/>
    <col collapsed="false" customWidth="true" hidden="false" outlineLevel="0" max="25" min="25" style="78" width="1.88"/>
    <col collapsed="false" customWidth="true" hidden="false" outlineLevel="0" max="26" min="26" style="84" width="8.88"/>
    <col collapsed="false" customWidth="true" hidden="false" outlineLevel="0" max="27" min="27" style="78" width="8.88"/>
    <col collapsed="false" customWidth="true" hidden="false" outlineLevel="0" max="28" min="28" style="78" width="36.77"/>
    <col collapsed="false" customWidth="true" hidden="false" outlineLevel="0" max="29" min="29" style="78" width="10.43"/>
    <col collapsed="false" customWidth="false" hidden="false" outlineLevel="0" max="257" min="30" style="78" width="10.65"/>
  </cols>
  <sheetData>
    <row r="1" customFormat="false" ht="20.25" hidden="false" customHeight="true" outlineLevel="0" collapsed="false">
      <c r="A1" s="79"/>
      <c r="B1" s="88" t="s">
        <v>107</v>
      </c>
      <c r="D1" s="78"/>
      <c r="O1" s="89" t="n">
        <v>44051</v>
      </c>
      <c r="P1" s="89"/>
      <c r="Q1" s="89"/>
      <c r="R1" s="89"/>
      <c r="X1" s="78"/>
      <c r="Z1" s="78"/>
    </row>
    <row r="2" customFormat="false" ht="18.75" hidden="false" customHeight="true" outlineLevel="0" collapsed="false">
      <c r="B2" s="90"/>
      <c r="C2" s="91" t="s">
        <v>108</v>
      </c>
      <c r="E2" s="78"/>
      <c r="M2" s="92"/>
      <c r="O2" s="93" t="s">
        <v>109</v>
      </c>
      <c r="Q2" s="84"/>
      <c r="X2" s="78"/>
      <c r="Z2" s="78"/>
    </row>
    <row r="3" customFormat="false" ht="18.75" hidden="false" customHeight="true" outlineLevel="0" collapsed="false">
      <c r="B3" s="90"/>
      <c r="C3" s="91" t="s">
        <v>110</v>
      </c>
      <c r="E3" s="78"/>
      <c r="O3" s="94"/>
      <c r="P3" s="93"/>
      <c r="Q3" s="84"/>
      <c r="X3" s="78"/>
      <c r="Z3" s="78"/>
    </row>
    <row r="4" customFormat="false" ht="18.75" hidden="false" customHeight="true" outlineLevel="0" collapsed="false">
      <c r="B4" s="90"/>
      <c r="C4" s="91"/>
      <c r="E4" s="78"/>
      <c r="M4" s="92"/>
      <c r="X4" s="94"/>
      <c r="Y4" s="93"/>
    </row>
    <row r="5" customFormat="false" ht="18.75" hidden="false" customHeight="true" outlineLevel="0" collapsed="false">
      <c r="B5" s="90"/>
      <c r="C5" s="91"/>
      <c r="E5" s="78"/>
      <c r="M5" s="92"/>
      <c r="X5" s="94"/>
      <c r="Y5" s="93"/>
    </row>
    <row r="6" customFormat="false" ht="18.75" hidden="false" customHeight="true" outlineLevel="0" collapsed="false">
      <c r="B6" s="90"/>
      <c r="D6" s="95"/>
      <c r="Q6" s="90"/>
      <c r="S6" s="88"/>
      <c r="X6" s="78"/>
      <c r="AD6" s="87"/>
      <c r="AE6" s="87"/>
      <c r="AF6" s="87"/>
    </row>
    <row r="7" s="87" customFormat="true" ht="18.75" hidden="false" customHeight="true" outlineLevel="0" collapsed="false">
      <c r="B7" s="96" t="s">
        <v>111</v>
      </c>
      <c r="C7" s="90"/>
      <c r="D7" s="97"/>
      <c r="E7" s="98"/>
      <c r="F7" s="99"/>
      <c r="H7" s="82"/>
      <c r="I7" s="83"/>
      <c r="K7" s="84"/>
      <c r="N7" s="78"/>
      <c r="O7" s="78"/>
    </row>
    <row r="8" s="87" customFormat="true" ht="18.75" hidden="false" customHeight="true" outlineLevel="0" collapsed="false">
      <c r="B8" s="100" t="n">
        <v>1</v>
      </c>
      <c r="C8" s="101"/>
      <c r="D8" s="102" t="n">
        <v>2058</v>
      </c>
      <c r="E8" s="103" t="s">
        <v>112</v>
      </c>
      <c r="F8" s="104" t="s">
        <v>16</v>
      </c>
      <c r="G8" s="87" t="s">
        <v>113</v>
      </c>
      <c r="H8" s="105" t="s">
        <v>114</v>
      </c>
      <c r="I8" s="100" t="n">
        <v>3</v>
      </c>
      <c r="J8" s="87" t="s">
        <v>115</v>
      </c>
      <c r="K8" s="106" t="s">
        <v>116</v>
      </c>
      <c r="L8" s="98"/>
      <c r="M8" s="98"/>
      <c r="N8" s="98"/>
      <c r="O8" s="98"/>
      <c r="Q8" s="100"/>
      <c r="R8" s="107"/>
      <c r="S8" s="102"/>
      <c r="T8" s="103"/>
      <c r="U8" s="108"/>
      <c r="V8" s="99"/>
      <c r="W8" s="82"/>
      <c r="X8" s="100"/>
      <c r="Y8" s="109"/>
      <c r="Z8" s="110"/>
      <c r="AA8" s="98"/>
      <c r="AB8" s="98"/>
      <c r="AC8" s="98"/>
    </row>
    <row r="9" s="87" customFormat="true" ht="18.75" hidden="false" customHeight="true" outlineLevel="0" collapsed="false">
      <c r="B9" s="100" t="n">
        <v>2</v>
      </c>
      <c r="C9" s="100"/>
      <c r="D9" s="102" t="n">
        <v>2025</v>
      </c>
      <c r="E9" s="103" t="s">
        <v>112</v>
      </c>
      <c r="F9" s="104" t="s">
        <v>18</v>
      </c>
      <c r="G9" s="87" t="s">
        <v>113</v>
      </c>
      <c r="H9" s="105" t="s">
        <v>117</v>
      </c>
      <c r="I9" s="100" t="n">
        <v>3</v>
      </c>
      <c r="J9" s="87" t="s">
        <v>115</v>
      </c>
      <c r="K9" s="106" t="s">
        <v>118</v>
      </c>
      <c r="L9" s="98"/>
      <c r="M9" s="98"/>
      <c r="N9" s="98"/>
      <c r="O9" s="98"/>
      <c r="Q9" s="100"/>
      <c r="R9" s="107"/>
      <c r="S9" s="102"/>
      <c r="T9" s="103"/>
      <c r="U9" s="108"/>
      <c r="V9" s="99"/>
      <c r="W9" s="82"/>
      <c r="X9" s="100"/>
      <c r="Y9" s="109"/>
      <c r="Z9" s="110"/>
      <c r="AA9" s="98"/>
      <c r="AB9" s="98"/>
      <c r="AC9" s="98"/>
    </row>
    <row r="10" s="87" customFormat="true" ht="18.75" hidden="false" customHeight="true" outlineLevel="0" collapsed="false">
      <c r="B10" s="100" t="n">
        <v>3</v>
      </c>
      <c r="C10" s="100"/>
      <c r="D10" s="102" t="n">
        <v>1732</v>
      </c>
      <c r="E10" s="103" t="s">
        <v>112</v>
      </c>
      <c r="F10" s="104" t="s">
        <v>20</v>
      </c>
      <c r="G10" s="87" t="s">
        <v>113</v>
      </c>
      <c r="H10" s="105" t="s">
        <v>119</v>
      </c>
      <c r="I10" s="100" t="n">
        <v>2</v>
      </c>
      <c r="J10" s="87" t="s">
        <v>115</v>
      </c>
      <c r="K10" s="106" t="s">
        <v>120</v>
      </c>
      <c r="L10" s="98"/>
      <c r="M10" s="98"/>
      <c r="N10" s="98"/>
      <c r="O10" s="98"/>
      <c r="Q10" s="111"/>
      <c r="R10" s="112"/>
      <c r="S10" s="111"/>
      <c r="T10" s="113"/>
      <c r="U10" s="114"/>
      <c r="V10" s="115"/>
      <c r="W10" s="116"/>
      <c r="X10" s="117"/>
      <c r="Y10" s="118"/>
      <c r="Z10" s="119"/>
      <c r="AA10" s="120"/>
      <c r="AB10" s="120"/>
      <c r="AC10" s="120"/>
    </row>
    <row r="11" s="87" customFormat="true" ht="18.75" hidden="false" customHeight="true" outlineLevel="0" collapsed="false">
      <c r="B11" s="100" t="n">
        <v>4</v>
      </c>
      <c r="C11" s="100"/>
      <c r="D11" s="102" t="n">
        <v>1536</v>
      </c>
      <c r="E11" s="103" t="s">
        <v>112</v>
      </c>
      <c r="F11" s="104" t="s">
        <v>22</v>
      </c>
      <c r="G11" s="87" t="s">
        <v>113</v>
      </c>
      <c r="H11" s="105" t="s">
        <v>121</v>
      </c>
      <c r="I11" s="100" t="n">
        <v>2</v>
      </c>
      <c r="J11" s="87" t="s">
        <v>115</v>
      </c>
      <c r="K11" s="106" t="s">
        <v>122</v>
      </c>
      <c r="L11" s="98"/>
      <c r="M11" s="98"/>
      <c r="N11" s="98"/>
      <c r="O11" s="98"/>
      <c r="Q11" s="111"/>
      <c r="R11" s="112"/>
      <c r="S11" s="111"/>
      <c r="T11" s="113"/>
      <c r="U11" s="114"/>
      <c r="V11" s="115"/>
      <c r="W11" s="116"/>
      <c r="X11" s="117"/>
      <c r="Y11" s="118"/>
      <c r="Z11" s="119"/>
      <c r="AA11" s="120"/>
      <c r="AB11" s="120"/>
      <c r="AC11" s="120"/>
    </row>
    <row r="12" s="87" customFormat="true" ht="18.75" hidden="false" customHeight="true" outlineLevel="0" collapsed="false">
      <c r="B12" s="100" t="n">
        <v>5</v>
      </c>
      <c r="C12" s="121"/>
      <c r="D12" s="102" t="n">
        <v>1474</v>
      </c>
      <c r="E12" s="103" t="s">
        <v>112</v>
      </c>
      <c r="F12" s="104" t="s">
        <v>24</v>
      </c>
      <c r="G12" s="87" t="s">
        <v>113</v>
      </c>
      <c r="H12" s="105" t="s">
        <v>123</v>
      </c>
      <c r="I12" s="100" t="n">
        <v>3</v>
      </c>
      <c r="J12" s="87" t="s">
        <v>115</v>
      </c>
      <c r="K12" s="106" t="s">
        <v>124</v>
      </c>
      <c r="L12" s="98"/>
      <c r="M12" s="98"/>
      <c r="N12" s="98"/>
      <c r="O12" s="98"/>
    </row>
    <row r="13" s="87" customFormat="true" ht="18.75" hidden="false" customHeight="true" outlineLevel="0" collapsed="false">
      <c r="B13" s="100" t="n">
        <v>6</v>
      </c>
      <c r="C13" s="121"/>
      <c r="D13" s="102" t="n">
        <v>1310</v>
      </c>
      <c r="E13" s="103" t="s">
        <v>112</v>
      </c>
      <c r="F13" s="104" t="s">
        <v>26</v>
      </c>
      <c r="G13" s="87" t="s">
        <v>113</v>
      </c>
      <c r="H13" s="105" t="s">
        <v>114</v>
      </c>
      <c r="I13" s="100" t="n">
        <v>2</v>
      </c>
      <c r="J13" s="87" t="s">
        <v>115</v>
      </c>
      <c r="K13" s="106" t="s">
        <v>125</v>
      </c>
      <c r="L13" s="98"/>
      <c r="M13" s="98"/>
      <c r="N13" s="98"/>
      <c r="O13" s="98"/>
      <c r="P13" s="96"/>
      <c r="Q13" s="96"/>
      <c r="R13" s="90"/>
      <c r="S13" s="78"/>
      <c r="T13" s="78"/>
      <c r="U13" s="122"/>
      <c r="V13" s="81"/>
      <c r="W13" s="123"/>
      <c r="X13" s="86"/>
      <c r="AB13" s="78"/>
      <c r="AC13" s="83"/>
    </row>
    <row r="14" s="87" customFormat="true" ht="18.75" hidden="false" customHeight="true" outlineLevel="0" collapsed="false">
      <c r="B14" s="124" t="s">
        <v>126</v>
      </c>
      <c r="C14" s="121"/>
      <c r="D14" s="125" t="s">
        <v>37</v>
      </c>
      <c r="E14" s="103"/>
      <c r="F14" s="104" t="s">
        <v>28</v>
      </c>
      <c r="G14" s="87" t="s">
        <v>113</v>
      </c>
      <c r="H14" s="105" t="s">
        <v>127</v>
      </c>
      <c r="I14" s="100" t="n">
        <v>3</v>
      </c>
      <c r="J14" s="87" t="s">
        <v>115</v>
      </c>
      <c r="K14" s="106"/>
      <c r="L14" s="98"/>
      <c r="M14" s="98"/>
      <c r="N14" s="98"/>
      <c r="O14" s="98"/>
      <c r="P14" s="94"/>
      <c r="Q14" s="125"/>
      <c r="R14" s="101"/>
      <c r="S14" s="125"/>
      <c r="T14" s="102"/>
      <c r="U14" s="126"/>
      <c r="V14" s="99"/>
      <c r="W14" s="82"/>
      <c r="X14" s="82"/>
      <c r="Y14" s="100"/>
      <c r="Z14" s="110"/>
      <c r="AA14" s="84"/>
      <c r="AB14" s="84"/>
      <c r="AC14" s="102"/>
      <c r="AD14" s="103"/>
      <c r="AE14" s="99"/>
      <c r="AF14" s="109"/>
      <c r="AG14" s="82"/>
      <c r="AH14" s="100"/>
      <c r="AI14" s="127"/>
      <c r="AJ14" s="128"/>
    </row>
    <row r="15" s="87" customFormat="true" ht="18.75" hidden="false" customHeight="true" outlineLevel="0" collapsed="false">
      <c r="B15" s="100"/>
      <c r="C15" s="100"/>
      <c r="D15" s="102"/>
      <c r="E15" s="103"/>
      <c r="F15" s="99"/>
      <c r="H15" s="82"/>
      <c r="I15" s="100"/>
      <c r="K15" s="106"/>
      <c r="L15" s="98"/>
      <c r="M15" s="98"/>
      <c r="N15" s="98"/>
      <c r="O15" s="98"/>
      <c r="Q15" s="125"/>
      <c r="R15" s="101"/>
      <c r="S15" s="125"/>
      <c r="T15" s="102"/>
      <c r="U15" s="126"/>
      <c r="V15" s="99"/>
      <c r="W15" s="82"/>
      <c r="X15" s="82"/>
      <c r="Y15" s="100"/>
      <c r="Z15" s="110"/>
      <c r="AA15" s="84"/>
      <c r="AB15" s="84"/>
      <c r="AC15" s="102"/>
      <c r="AD15" s="103"/>
      <c r="AE15" s="99"/>
      <c r="AF15" s="109"/>
      <c r="AG15" s="82"/>
      <c r="AH15" s="100"/>
      <c r="AI15" s="127"/>
      <c r="AJ15" s="128"/>
    </row>
    <row r="16" s="87" customFormat="true" ht="18.75" hidden="false" customHeight="true" outlineLevel="0" collapsed="false">
      <c r="Q16" s="125"/>
      <c r="R16" s="101"/>
      <c r="S16" s="125"/>
      <c r="T16" s="102"/>
      <c r="U16" s="126"/>
      <c r="V16" s="99"/>
      <c r="W16" s="82"/>
      <c r="X16" s="82"/>
      <c r="Y16" s="100"/>
      <c r="Z16" s="110"/>
      <c r="AA16" s="84"/>
      <c r="AB16" s="84"/>
      <c r="AC16" s="83"/>
    </row>
    <row r="17" s="87" customFormat="true" ht="18.75" hidden="false" customHeight="true" outlineLevel="0" collapsed="false">
      <c r="B17" s="96" t="s">
        <v>128</v>
      </c>
      <c r="C17" s="100"/>
      <c r="D17" s="129"/>
      <c r="E17" s="130"/>
      <c r="F17" s="99"/>
      <c r="G17" s="98"/>
      <c r="H17" s="82"/>
      <c r="I17" s="107"/>
      <c r="J17" s="131"/>
      <c r="K17" s="84"/>
      <c r="P17" s="132"/>
      <c r="Q17" s="125"/>
      <c r="R17" s="101"/>
      <c r="S17" s="125"/>
      <c r="T17" s="102"/>
      <c r="U17" s="126"/>
      <c r="V17" s="99"/>
      <c r="W17" s="82"/>
      <c r="X17" s="82"/>
      <c r="Y17" s="100"/>
      <c r="Z17" s="110"/>
      <c r="AA17" s="84"/>
      <c r="AB17" s="84"/>
      <c r="AC17" s="83"/>
    </row>
    <row r="18" s="87" customFormat="true" ht="18.75" hidden="false" customHeight="true" outlineLevel="0" collapsed="false">
      <c r="A18" s="96"/>
      <c r="B18" s="100" t="n">
        <v>1</v>
      </c>
      <c r="C18" s="100"/>
      <c r="D18" s="102" t="n">
        <v>2442</v>
      </c>
      <c r="E18" s="103" t="s">
        <v>112</v>
      </c>
      <c r="F18" s="104" t="s">
        <v>66</v>
      </c>
      <c r="G18" s="99" t="s">
        <v>113</v>
      </c>
      <c r="H18" s="105" t="s">
        <v>129</v>
      </c>
      <c r="I18" s="100" t="n">
        <v>3</v>
      </c>
      <c r="J18" s="100" t="s">
        <v>115</v>
      </c>
      <c r="K18" s="110" t="s">
        <v>130</v>
      </c>
      <c r="Q18" s="125"/>
      <c r="R18" s="101"/>
      <c r="S18" s="125"/>
      <c r="T18" s="102"/>
      <c r="U18" s="126"/>
      <c r="V18" s="99"/>
      <c r="W18" s="82"/>
      <c r="X18" s="82"/>
      <c r="Y18" s="100"/>
      <c r="Z18" s="110"/>
      <c r="AA18" s="84"/>
      <c r="AB18" s="84"/>
      <c r="AC18" s="83"/>
    </row>
    <row r="19" s="87" customFormat="true" ht="18.75" hidden="false" customHeight="true" outlineLevel="0" collapsed="false">
      <c r="B19" s="100" t="n">
        <v>2</v>
      </c>
      <c r="C19" s="100"/>
      <c r="D19" s="102" t="n">
        <v>2337</v>
      </c>
      <c r="E19" s="103" t="s">
        <v>112</v>
      </c>
      <c r="F19" s="104" t="s">
        <v>68</v>
      </c>
      <c r="G19" s="99" t="s">
        <v>113</v>
      </c>
      <c r="H19" s="105" t="s">
        <v>131</v>
      </c>
      <c r="I19" s="100" t="n">
        <v>3</v>
      </c>
      <c r="J19" s="100" t="s">
        <v>115</v>
      </c>
      <c r="K19" s="128" t="s">
        <v>132</v>
      </c>
      <c r="L19" s="132"/>
      <c r="M19" s="132"/>
      <c r="Q19" s="125"/>
      <c r="R19" s="101"/>
      <c r="S19" s="125"/>
      <c r="T19" s="102"/>
      <c r="U19" s="126"/>
      <c r="V19" s="99"/>
      <c r="W19" s="82"/>
      <c r="X19" s="82"/>
      <c r="Y19" s="100"/>
      <c r="Z19" s="110"/>
      <c r="AA19" s="84"/>
      <c r="AB19" s="84"/>
      <c r="AC19" s="83"/>
    </row>
    <row r="20" s="87" customFormat="true" ht="18.75" hidden="false" customHeight="true" outlineLevel="0" collapsed="false">
      <c r="B20" s="100" t="n">
        <v>3</v>
      </c>
      <c r="C20" s="100"/>
      <c r="D20" s="102" t="n">
        <v>2201</v>
      </c>
      <c r="E20" s="103" t="s">
        <v>112</v>
      </c>
      <c r="F20" s="104" t="s">
        <v>70</v>
      </c>
      <c r="G20" s="99" t="s">
        <v>113</v>
      </c>
      <c r="H20" s="105" t="s">
        <v>114</v>
      </c>
      <c r="I20" s="100" t="n">
        <v>3</v>
      </c>
      <c r="J20" s="100" t="s">
        <v>115</v>
      </c>
      <c r="K20" s="128" t="s">
        <v>133</v>
      </c>
      <c r="L20" s="132"/>
      <c r="M20" s="132"/>
      <c r="Q20" s="125"/>
      <c r="R20" s="101"/>
      <c r="S20" s="125"/>
      <c r="T20" s="102"/>
      <c r="U20" s="126"/>
      <c r="V20" s="99"/>
      <c r="W20" s="82"/>
      <c r="X20" s="82"/>
      <c r="Y20" s="100"/>
      <c r="Z20" s="110"/>
      <c r="AA20" s="84"/>
      <c r="AB20" s="84"/>
      <c r="AC20" s="83"/>
    </row>
    <row r="21" s="87" customFormat="true" ht="18.75" hidden="false" customHeight="true" outlineLevel="0" collapsed="false">
      <c r="B21" s="100" t="n">
        <v>4</v>
      </c>
      <c r="C21" s="100"/>
      <c r="D21" s="102" t="n">
        <v>1792</v>
      </c>
      <c r="E21" s="103" t="s">
        <v>112</v>
      </c>
      <c r="F21" s="104" t="s">
        <v>72</v>
      </c>
      <c r="G21" s="99" t="s">
        <v>113</v>
      </c>
      <c r="H21" s="105" t="s">
        <v>134</v>
      </c>
      <c r="I21" s="100" t="n">
        <v>3</v>
      </c>
      <c r="J21" s="100" t="s">
        <v>115</v>
      </c>
      <c r="K21" s="128" t="s">
        <v>135</v>
      </c>
      <c r="L21" s="132"/>
      <c r="M21" s="132"/>
      <c r="Q21" s="125"/>
      <c r="R21" s="101"/>
      <c r="S21" s="125"/>
      <c r="T21" s="102"/>
      <c r="U21" s="126"/>
      <c r="V21" s="99"/>
      <c r="W21" s="82"/>
      <c r="X21" s="82"/>
      <c r="Y21" s="100"/>
      <c r="Z21" s="110"/>
      <c r="AA21" s="84"/>
      <c r="AB21" s="84"/>
      <c r="AC21" s="83"/>
    </row>
    <row r="22" s="87" customFormat="true" ht="18.75" hidden="false" customHeight="true" outlineLevel="0" collapsed="false">
      <c r="B22" s="100" t="n">
        <v>5</v>
      </c>
      <c r="C22" s="100"/>
      <c r="D22" s="102" t="n">
        <v>1700</v>
      </c>
      <c r="E22" s="103" t="s">
        <v>112</v>
      </c>
      <c r="F22" s="104" t="s">
        <v>74</v>
      </c>
      <c r="G22" s="99" t="s">
        <v>113</v>
      </c>
      <c r="H22" s="105" t="s">
        <v>136</v>
      </c>
      <c r="I22" s="100" t="n">
        <v>2</v>
      </c>
      <c r="J22" s="100" t="s">
        <v>115</v>
      </c>
      <c r="K22" s="128" t="s">
        <v>137</v>
      </c>
      <c r="L22" s="132"/>
      <c r="M22" s="132"/>
      <c r="Q22" s="125"/>
      <c r="R22" s="101"/>
      <c r="S22" s="125"/>
      <c r="T22" s="102"/>
      <c r="U22" s="126"/>
      <c r="V22" s="99"/>
      <c r="W22" s="82"/>
      <c r="X22" s="82"/>
      <c r="Y22" s="100"/>
      <c r="Z22" s="110"/>
      <c r="AA22" s="84"/>
      <c r="AB22" s="84"/>
      <c r="AC22" s="83"/>
    </row>
    <row r="23" s="87" customFormat="true" ht="18.75" hidden="false" customHeight="true" outlineLevel="0" collapsed="false">
      <c r="B23" s="100" t="n">
        <v>6</v>
      </c>
      <c r="C23" s="100"/>
      <c r="D23" s="102" t="n">
        <v>1559</v>
      </c>
      <c r="E23" s="103" t="s">
        <v>112</v>
      </c>
      <c r="F23" s="104" t="s">
        <v>76</v>
      </c>
      <c r="G23" s="99" t="s">
        <v>113</v>
      </c>
      <c r="H23" s="105" t="s">
        <v>114</v>
      </c>
      <c r="I23" s="100" t="n">
        <v>2</v>
      </c>
      <c r="J23" s="100" t="s">
        <v>115</v>
      </c>
      <c r="K23" s="128" t="s">
        <v>138</v>
      </c>
      <c r="L23" s="132"/>
      <c r="M23" s="132"/>
      <c r="Q23" s="125"/>
      <c r="R23" s="101"/>
      <c r="S23" s="125"/>
      <c r="T23" s="102"/>
      <c r="U23" s="126"/>
      <c r="V23" s="99"/>
      <c r="W23" s="82"/>
      <c r="X23" s="82"/>
      <c r="Y23" s="100"/>
      <c r="Z23" s="110"/>
      <c r="AA23" s="84"/>
      <c r="AB23" s="84"/>
      <c r="AC23" s="83"/>
    </row>
    <row r="24" s="87" customFormat="true" ht="18.75" hidden="false" customHeight="true" outlineLevel="0" collapsed="false">
      <c r="B24" s="100" t="n">
        <v>7</v>
      </c>
      <c r="C24" s="100"/>
      <c r="D24" s="102" t="n">
        <v>1556</v>
      </c>
      <c r="E24" s="103" t="s">
        <v>112</v>
      </c>
      <c r="F24" s="104" t="s">
        <v>78</v>
      </c>
      <c r="G24" s="99" t="s">
        <v>113</v>
      </c>
      <c r="H24" s="105" t="s">
        <v>127</v>
      </c>
      <c r="I24" s="100" t="n">
        <v>2</v>
      </c>
      <c r="J24" s="100" t="s">
        <v>115</v>
      </c>
      <c r="K24" s="128" t="s">
        <v>139</v>
      </c>
      <c r="L24" s="132"/>
      <c r="M24" s="132"/>
      <c r="Q24" s="125"/>
      <c r="R24" s="101"/>
      <c r="S24" s="125"/>
      <c r="T24" s="102"/>
      <c r="U24" s="126"/>
      <c r="V24" s="99"/>
      <c r="W24" s="82"/>
      <c r="X24" s="82"/>
      <c r="Y24" s="100"/>
      <c r="Z24" s="110"/>
      <c r="AA24" s="84"/>
      <c r="AB24" s="84"/>
      <c r="AC24" s="83"/>
    </row>
    <row r="25" s="87" customFormat="true" ht="18.75" hidden="false" customHeight="true" outlineLevel="0" collapsed="false">
      <c r="B25" s="100" t="n">
        <v>8</v>
      </c>
      <c r="C25" s="100"/>
      <c r="D25" s="102" t="n">
        <v>1544</v>
      </c>
      <c r="E25" s="103" t="s">
        <v>112</v>
      </c>
      <c r="F25" s="104" t="s">
        <v>80</v>
      </c>
      <c r="G25" s="99" t="s">
        <v>113</v>
      </c>
      <c r="H25" s="105" t="s">
        <v>119</v>
      </c>
      <c r="I25" s="100" t="n">
        <v>3</v>
      </c>
      <c r="J25" s="100" t="s">
        <v>115</v>
      </c>
      <c r="K25" s="128" t="s">
        <v>140</v>
      </c>
      <c r="Q25" s="125"/>
      <c r="R25" s="101"/>
      <c r="S25" s="125"/>
      <c r="T25" s="102"/>
      <c r="U25" s="126"/>
      <c r="V25" s="99"/>
      <c r="W25" s="82"/>
      <c r="X25" s="82"/>
      <c r="Y25" s="100"/>
      <c r="Z25" s="110"/>
      <c r="AA25" s="84"/>
      <c r="AB25" s="84"/>
      <c r="AC25" s="83"/>
    </row>
    <row r="26" s="87" customFormat="true" ht="18.75" hidden="false" customHeight="true" outlineLevel="0" collapsed="false">
      <c r="A26" s="96"/>
      <c r="B26" s="100" t="n">
        <v>9</v>
      </c>
      <c r="C26" s="100"/>
      <c r="D26" s="102" t="n">
        <v>1515</v>
      </c>
      <c r="E26" s="103" t="s">
        <v>112</v>
      </c>
      <c r="F26" s="104" t="s">
        <v>141</v>
      </c>
      <c r="G26" s="99" t="s">
        <v>113</v>
      </c>
      <c r="H26" s="105" t="s">
        <v>142</v>
      </c>
      <c r="I26" s="100" t="n">
        <v>2</v>
      </c>
      <c r="J26" s="100" t="s">
        <v>115</v>
      </c>
      <c r="K26" s="128" t="s">
        <v>143</v>
      </c>
      <c r="L26" s="132"/>
      <c r="M26" s="132"/>
      <c r="Q26" s="125"/>
      <c r="R26" s="101"/>
      <c r="S26" s="125"/>
      <c r="T26" s="102"/>
      <c r="U26" s="126"/>
      <c r="V26" s="99"/>
      <c r="W26" s="82"/>
      <c r="X26" s="82"/>
      <c r="Y26" s="100"/>
      <c r="Z26" s="110"/>
      <c r="AA26" s="84"/>
      <c r="AB26" s="84"/>
      <c r="AC26" s="83"/>
    </row>
    <row r="27" s="87" customFormat="true" ht="18.75" hidden="false" customHeight="true" outlineLevel="0" collapsed="false">
      <c r="B27" s="100" t="n">
        <v>10</v>
      </c>
      <c r="C27" s="100"/>
      <c r="D27" s="102" t="n">
        <v>1342</v>
      </c>
      <c r="E27" s="103" t="s">
        <v>112</v>
      </c>
      <c r="F27" s="104" t="s">
        <v>144</v>
      </c>
      <c r="G27" s="99" t="s">
        <v>113</v>
      </c>
      <c r="H27" s="105" t="s">
        <v>145</v>
      </c>
      <c r="I27" s="100" t="n">
        <v>2</v>
      </c>
      <c r="J27" s="100" t="s">
        <v>115</v>
      </c>
      <c r="K27" s="128" t="s">
        <v>146</v>
      </c>
      <c r="L27" s="132"/>
      <c r="M27" s="132"/>
      <c r="Q27" s="125"/>
      <c r="R27" s="101"/>
      <c r="S27" s="125"/>
      <c r="T27" s="102"/>
      <c r="U27" s="126"/>
      <c r="V27" s="99"/>
      <c r="W27" s="82"/>
      <c r="X27" s="82"/>
      <c r="Y27" s="100"/>
      <c r="Z27" s="110"/>
      <c r="AA27" s="84"/>
      <c r="AB27" s="84"/>
      <c r="AC27" s="83"/>
    </row>
    <row r="28" s="87" customFormat="true" ht="18.75" hidden="false" customHeight="true" outlineLevel="0" collapsed="false">
      <c r="B28" s="100" t="n">
        <v>11</v>
      </c>
      <c r="C28" s="100"/>
      <c r="D28" s="102" t="n">
        <v>1075</v>
      </c>
      <c r="E28" s="103" t="s">
        <v>112</v>
      </c>
      <c r="F28" s="104" t="s">
        <v>147</v>
      </c>
      <c r="G28" s="99" t="s">
        <v>113</v>
      </c>
      <c r="H28" s="105" t="s">
        <v>129</v>
      </c>
      <c r="I28" s="100" t="n">
        <v>2</v>
      </c>
      <c r="J28" s="100" t="s">
        <v>115</v>
      </c>
      <c r="K28" s="128" t="s">
        <v>148</v>
      </c>
      <c r="Q28" s="125"/>
      <c r="R28" s="101"/>
      <c r="S28" s="125"/>
      <c r="T28" s="102"/>
      <c r="U28" s="126"/>
      <c r="V28" s="99"/>
      <c r="W28" s="82"/>
      <c r="X28" s="82"/>
      <c r="Y28" s="100"/>
      <c r="Z28" s="110"/>
      <c r="AA28" s="84"/>
      <c r="AB28" s="84"/>
      <c r="AC28" s="83"/>
    </row>
    <row r="29" s="87" customFormat="true" ht="18.75" hidden="false" customHeight="true" outlineLevel="0" collapsed="false">
      <c r="B29" s="100" t="n">
        <v>12</v>
      </c>
      <c r="C29" s="100"/>
      <c r="D29" s="102" t="n">
        <v>992</v>
      </c>
      <c r="E29" s="103" t="s">
        <v>112</v>
      </c>
      <c r="F29" s="104" t="s">
        <v>149</v>
      </c>
      <c r="G29" s="99" t="s">
        <v>113</v>
      </c>
      <c r="H29" s="105" t="s">
        <v>119</v>
      </c>
      <c r="I29" s="100" t="n">
        <v>2</v>
      </c>
      <c r="J29" s="100" t="s">
        <v>115</v>
      </c>
      <c r="K29" s="128" t="s">
        <v>150</v>
      </c>
      <c r="L29" s="132"/>
      <c r="M29" s="132"/>
      <c r="Q29" s="125"/>
      <c r="R29" s="101"/>
      <c r="S29" s="125"/>
      <c r="T29" s="102"/>
      <c r="U29" s="126"/>
      <c r="V29" s="99"/>
      <c r="W29" s="82"/>
      <c r="X29" s="82"/>
      <c r="Y29" s="100"/>
      <c r="Z29" s="110"/>
      <c r="AA29" s="84"/>
      <c r="AB29" s="84"/>
      <c r="AC29" s="83"/>
    </row>
    <row r="30" s="87" customFormat="true" ht="18.75" hidden="false" customHeight="true" outlineLevel="0" collapsed="false">
      <c r="B30" s="100"/>
      <c r="C30" s="100"/>
      <c r="D30" s="102"/>
      <c r="E30" s="103"/>
      <c r="F30" s="99"/>
      <c r="G30" s="99"/>
      <c r="H30" s="82"/>
      <c r="I30" s="100"/>
      <c r="J30" s="100"/>
      <c r="K30" s="128"/>
      <c r="L30" s="132"/>
      <c r="M30" s="132"/>
      <c r="Q30" s="125"/>
      <c r="R30" s="101"/>
      <c r="S30" s="125"/>
      <c r="T30" s="102"/>
      <c r="U30" s="126"/>
      <c r="V30" s="99"/>
      <c r="W30" s="82"/>
      <c r="X30" s="82"/>
      <c r="Y30" s="100"/>
      <c r="Z30" s="110"/>
      <c r="AA30" s="84"/>
      <c r="AB30" s="84"/>
      <c r="AC30" s="83"/>
    </row>
    <row r="31" s="87" customFormat="true" ht="18.75" hidden="false" customHeight="true" outlineLevel="0" collapsed="false">
      <c r="B31" s="100"/>
      <c r="C31" s="100"/>
      <c r="D31" s="102"/>
      <c r="E31" s="103"/>
      <c r="F31" s="99"/>
      <c r="G31" s="99"/>
      <c r="H31" s="82"/>
      <c r="I31" s="100"/>
      <c r="J31" s="100"/>
      <c r="K31" s="128"/>
      <c r="L31" s="132"/>
      <c r="M31" s="132"/>
      <c r="Q31" s="125"/>
      <c r="R31" s="101"/>
      <c r="S31" s="125"/>
      <c r="T31" s="102"/>
      <c r="U31" s="126"/>
      <c r="V31" s="99"/>
      <c r="W31" s="82"/>
      <c r="X31" s="82"/>
      <c r="Y31" s="100"/>
      <c r="Z31" s="110"/>
      <c r="AA31" s="84"/>
      <c r="AB31" s="84"/>
      <c r="AC31" s="83"/>
    </row>
    <row r="32" s="87" customFormat="true" ht="18.75" hidden="false" customHeight="true" outlineLevel="0" collapsed="false">
      <c r="B32" s="96" t="s">
        <v>151</v>
      </c>
      <c r="C32" s="107"/>
      <c r="D32" s="107"/>
      <c r="E32" s="97"/>
      <c r="F32" s="133"/>
      <c r="G32" s="99"/>
      <c r="H32" s="82"/>
      <c r="I32" s="82"/>
      <c r="J32" s="127"/>
      <c r="K32" s="128"/>
      <c r="N32" s="83"/>
      <c r="Q32" s="125"/>
      <c r="R32" s="101"/>
      <c r="S32" s="125"/>
      <c r="T32" s="102"/>
      <c r="U32" s="126"/>
      <c r="V32" s="99"/>
      <c r="W32" s="82"/>
      <c r="X32" s="82"/>
      <c r="Y32" s="100"/>
      <c r="Z32" s="110"/>
      <c r="AA32" s="84"/>
      <c r="AB32" s="84"/>
    </row>
    <row r="33" s="87" customFormat="true" ht="18.75" hidden="false" customHeight="true" outlineLevel="0" collapsed="false">
      <c r="A33" s="99" t="n">
        <v>1</v>
      </c>
      <c r="B33" s="100" t="n">
        <v>15</v>
      </c>
      <c r="C33" s="132" t="s">
        <v>152</v>
      </c>
      <c r="D33" s="134" t="n">
        <v>4.2</v>
      </c>
      <c r="F33" s="104" t="s">
        <v>43</v>
      </c>
      <c r="G33" s="135" t="s">
        <v>113</v>
      </c>
      <c r="H33" s="136" t="s">
        <v>153</v>
      </c>
      <c r="I33" s="137" t="n">
        <v>3</v>
      </c>
      <c r="J33" s="135" t="s">
        <v>115</v>
      </c>
      <c r="K33" s="128"/>
      <c r="N33" s="83"/>
      <c r="Q33" s="125"/>
      <c r="R33" s="101"/>
      <c r="S33" s="125"/>
      <c r="T33" s="102"/>
      <c r="U33" s="126"/>
      <c r="V33" s="99"/>
      <c r="W33" s="82"/>
      <c r="X33" s="82"/>
      <c r="Y33" s="100"/>
      <c r="Z33" s="110"/>
      <c r="AA33" s="84"/>
      <c r="AB33" s="84"/>
    </row>
    <row r="34" s="87" customFormat="true" ht="18.75" hidden="false" customHeight="true" outlineLevel="0" collapsed="false">
      <c r="A34" s="99" t="n">
        <v>2</v>
      </c>
      <c r="B34" s="100" t="n">
        <v>15</v>
      </c>
      <c r="C34" s="132" t="s">
        <v>152</v>
      </c>
      <c r="D34" s="134" t="n">
        <v>47.83</v>
      </c>
      <c r="E34" s="99"/>
      <c r="F34" s="104" t="s">
        <v>45</v>
      </c>
      <c r="G34" s="135" t="s">
        <v>113</v>
      </c>
      <c r="H34" s="136" t="s">
        <v>154</v>
      </c>
      <c r="I34" s="137" t="n">
        <v>3</v>
      </c>
      <c r="J34" s="135" t="s">
        <v>115</v>
      </c>
      <c r="K34" s="128"/>
      <c r="N34" s="83"/>
      <c r="Q34" s="125"/>
      <c r="R34" s="101"/>
      <c r="S34" s="125"/>
      <c r="T34" s="102"/>
      <c r="U34" s="126"/>
      <c r="V34" s="99"/>
      <c r="W34" s="82"/>
      <c r="X34" s="82"/>
      <c r="Y34" s="100"/>
      <c r="Z34" s="110"/>
      <c r="AA34" s="84"/>
      <c r="AB34" s="84"/>
    </row>
    <row r="35" s="87" customFormat="true" ht="18.75" hidden="false" customHeight="true" outlineLevel="0" collapsed="false">
      <c r="A35" s="99" t="n">
        <v>3</v>
      </c>
      <c r="B35" s="100" t="n">
        <v>15</v>
      </c>
      <c r="C35" s="132" t="s">
        <v>152</v>
      </c>
      <c r="D35" s="134" t="n">
        <v>54.91</v>
      </c>
      <c r="E35" s="99"/>
      <c r="F35" s="104" t="s">
        <v>47</v>
      </c>
      <c r="G35" s="135" t="s">
        <v>113</v>
      </c>
      <c r="H35" s="136" t="s">
        <v>127</v>
      </c>
      <c r="I35" s="137" t="n">
        <v>2</v>
      </c>
      <c r="J35" s="135" t="s">
        <v>115</v>
      </c>
      <c r="K35" s="128"/>
      <c r="N35" s="83"/>
      <c r="Q35" s="125"/>
      <c r="R35" s="101"/>
      <c r="S35" s="125"/>
      <c r="T35" s="102"/>
      <c r="U35" s="126"/>
      <c r="V35" s="99"/>
      <c r="W35" s="82"/>
      <c r="X35" s="82"/>
      <c r="Y35" s="100"/>
      <c r="Z35" s="110"/>
      <c r="AA35" s="84"/>
      <c r="AB35" s="84"/>
    </row>
    <row r="36" s="87" customFormat="true" ht="18.75" hidden="false" customHeight="true" outlineLevel="0" collapsed="false">
      <c r="A36" s="99" t="n">
        <v>4</v>
      </c>
      <c r="B36" s="100" t="n">
        <v>16</v>
      </c>
      <c r="C36" s="132" t="s">
        <v>152</v>
      </c>
      <c r="D36" s="134" t="n">
        <v>30.65</v>
      </c>
      <c r="E36" s="99"/>
      <c r="F36" s="104" t="s">
        <v>49</v>
      </c>
      <c r="G36" s="135" t="s">
        <v>113</v>
      </c>
      <c r="H36" s="136" t="s">
        <v>123</v>
      </c>
      <c r="I36" s="137" t="n">
        <v>3</v>
      </c>
      <c r="J36" s="135" t="s">
        <v>115</v>
      </c>
      <c r="K36" s="128"/>
      <c r="N36" s="83"/>
      <c r="O36" s="98"/>
      <c r="Q36" s="125"/>
      <c r="R36" s="101"/>
      <c r="S36" s="125"/>
      <c r="T36" s="102"/>
      <c r="U36" s="126"/>
      <c r="V36" s="99"/>
      <c r="W36" s="82"/>
      <c r="X36" s="82"/>
      <c r="Y36" s="100"/>
      <c r="Z36" s="110"/>
      <c r="AA36" s="84"/>
      <c r="AB36" s="84"/>
    </row>
    <row r="37" s="87" customFormat="true" ht="18.75" hidden="false" customHeight="true" outlineLevel="0" collapsed="false">
      <c r="A37" s="99" t="n">
        <v>5</v>
      </c>
      <c r="B37" s="100" t="n">
        <v>18</v>
      </c>
      <c r="C37" s="132" t="s">
        <v>152</v>
      </c>
      <c r="D37" s="134" t="n">
        <v>44.72</v>
      </c>
      <c r="E37" s="99"/>
      <c r="F37" s="104" t="s">
        <v>51</v>
      </c>
      <c r="G37" s="135" t="s">
        <v>113</v>
      </c>
      <c r="H37" s="136" t="s">
        <v>123</v>
      </c>
      <c r="I37" s="137" t="n">
        <v>3</v>
      </c>
      <c r="J37" s="135" t="s">
        <v>115</v>
      </c>
      <c r="K37" s="128"/>
      <c r="N37" s="83"/>
      <c r="O37" s="98"/>
      <c r="Q37" s="125"/>
      <c r="R37" s="101"/>
      <c r="S37" s="125"/>
      <c r="T37" s="102"/>
      <c r="U37" s="126"/>
      <c r="V37" s="99"/>
      <c r="W37" s="82"/>
      <c r="X37" s="82"/>
      <c r="Y37" s="100"/>
      <c r="Z37" s="110"/>
      <c r="AA37" s="84"/>
      <c r="AB37" s="84"/>
      <c r="AC37" s="83"/>
    </row>
    <row r="38" s="87" customFormat="true" ht="18.75" hidden="false" customHeight="true" outlineLevel="0" collapsed="false">
      <c r="A38" s="99" t="n">
        <v>6</v>
      </c>
      <c r="B38" s="100" t="n">
        <v>18</v>
      </c>
      <c r="C38" s="132" t="s">
        <v>152</v>
      </c>
      <c r="D38" s="134" t="n">
        <v>49.88</v>
      </c>
      <c r="E38" s="99"/>
      <c r="F38" s="104" t="s">
        <v>53</v>
      </c>
      <c r="G38" s="135" t="s">
        <v>113</v>
      </c>
      <c r="H38" s="136" t="s">
        <v>123</v>
      </c>
      <c r="I38" s="137" t="n">
        <v>2</v>
      </c>
      <c r="J38" s="135" t="s">
        <v>115</v>
      </c>
      <c r="K38" s="128"/>
      <c r="N38" s="83"/>
      <c r="O38" s="98"/>
      <c r="Q38" s="125"/>
      <c r="R38" s="101"/>
      <c r="S38" s="125"/>
      <c r="T38" s="102"/>
      <c r="U38" s="126"/>
      <c r="V38" s="99"/>
      <c r="W38" s="82"/>
      <c r="X38" s="82"/>
      <c r="Y38" s="100"/>
      <c r="Z38" s="110"/>
      <c r="AA38" s="84"/>
      <c r="AB38" s="84"/>
      <c r="AC38" s="83"/>
    </row>
    <row r="39" s="87" customFormat="true" ht="18.75" hidden="false" customHeight="true" outlineLevel="0" collapsed="false">
      <c r="A39" s="99" t="n">
        <v>7</v>
      </c>
      <c r="B39" s="100" t="n">
        <v>19</v>
      </c>
      <c r="C39" s="132" t="s">
        <v>152</v>
      </c>
      <c r="D39" s="134" t="n">
        <v>10.9</v>
      </c>
      <c r="E39" s="99"/>
      <c r="F39" s="104" t="s">
        <v>55</v>
      </c>
      <c r="G39" s="135" t="s">
        <v>113</v>
      </c>
      <c r="H39" s="136" t="s">
        <v>134</v>
      </c>
      <c r="I39" s="137" t="n">
        <v>2</v>
      </c>
      <c r="J39" s="135" t="s">
        <v>115</v>
      </c>
      <c r="K39" s="128"/>
      <c r="N39" s="83"/>
      <c r="O39" s="98"/>
      <c r="Q39" s="125"/>
      <c r="R39" s="101"/>
      <c r="S39" s="125"/>
      <c r="T39" s="102"/>
      <c r="U39" s="126"/>
      <c r="V39" s="99"/>
      <c r="W39" s="82"/>
      <c r="X39" s="82"/>
      <c r="Y39" s="100"/>
      <c r="Z39" s="110"/>
      <c r="AA39" s="84"/>
      <c r="AB39" s="84"/>
      <c r="AC39" s="83"/>
    </row>
    <row r="40" s="87" customFormat="true" ht="18.75" hidden="false" customHeight="true" outlineLevel="0" collapsed="false">
      <c r="A40" s="99" t="n">
        <v>8</v>
      </c>
      <c r="B40" s="100" t="n">
        <v>20</v>
      </c>
      <c r="C40" s="132" t="s">
        <v>152</v>
      </c>
      <c r="D40" s="134" t="n">
        <v>5.2</v>
      </c>
      <c r="E40" s="99"/>
      <c r="F40" s="104" t="s">
        <v>57</v>
      </c>
      <c r="G40" s="135" t="s">
        <v>113</v>
      </c>
      <c r="H40" s="136" t="s">
        <v>155</v>
      </c>
      <c r="I40" s="137" t="n">
        <v>2</v>
      </c>
      <c r="J40" s="135" t="s">
        <v>115</v>
      </c>
      <c r="K40" s="128"/>
      <c r="N40" s="83"/>
      <c r="Q40" s="125"/>
      <c r="R40" s="101"/>
      <c r="S40" s="125"/>
      <c r="T40" s="102"/>
      <c r="U40" s="126"/>
      <c r="V40" s="99"/>
      <c r="W40" s="82"/>
      <c r="X40" s="82"/>
      <c r="Y40" s="100"/>
      <c r="Z40" s="110"/>
      <c r="AA40" s="84"/>
      <c r="AB40" s="84"/>
      <c r="AC40" s="83"/>
    </row>
    <row r="41" s="87" customFormat="true" ht="18.75" hidden="false" customHeight="true" outlineLevel="0" collapsed="false">
      <c r="A41" s="99" t="n">
        <v>9</v>
      </c>
      <c r="B41" s="100" t="n">
        <v>20</v>
      </c>
      <c r="C41" s="132" t="s">
        <v>152</v>
      </c>
      <c r="D41" s="134" t="n">
        <v>5.27</v>
      </c>
      <c r="E41" s="99"/>
      <c r="F41" s="104" t="s">
        <v>156</v>
      </c>
      <c r="G41" s="135" t="s">
        <v>113</v>
      </c>
      <c r="H41" s="136" t="s">
        <v>153</v>
      </c>
      <c r="I41" s="137" t="n">
        <v>2</v>
      </c>
      <c r="J41" s="135" t="s">
        <v>115</v>
      </c>
      <c r="K41" s="128"/>
      <c r="N41" s="83"/>
      <c r="O41" s="98"/>
      <c r="Q41" s="125"/>
      <c r="R41" s="101"/>
      <c r="S41" s="125"/>
      <c r="T41" s="102"/>
      <c r="U41" s="126"/>
      <c r="V41" s="99"/>
      <c r="W41" s="82"/>
      <c r="X41" s="82"/>
      <c r="Y41" s="100"/>
      <c r="Z41" s="110"/>
      <c r="AA41" s="84"/>
      <c r="AB41" s="84"/>
      <c r="AC41" s="83"/>
    </row>
    <row r="42" s="87" customFormat="true" ht="18.75" hidden="false" customHeight="true" outlineLevel="0" collapsed="false">
      <c r="A42" s="99" t="n">
        <v>10</v>
      </c>
      <c r="B42" s="100" t="n">
        <v>20</v>
      </c>
      <c r="C42" s="132" t="s">
        <v>152</v>
      </c>
      <c r="D42" s="134" t="n">
        <v>20.23</v>
      </c>
      <c r="E42" s="99"/>
      <c r="F42" s="104" t="s">
        <v>157</v>
      </c>
      <c r="G42" s="135" t="s">
        <v>113</v>
      </c>
      <c r="H42" s="136" t="s">
        <v>153</v>
      </c>
      <c r="I42" s="137" t="n">
        <v>2</v>
      </c>
      <c r="J42" s="135" t="s">
        <v>115</v>
      </c>
      <c r="K42" s="128"/>
      <c r="N42" s="83"/>
      <c r="O42" s="98"/>
      <c r="Q42" s="125"/>
      <c r="R42" s="101"/>
      <c r="S42" s="125"/>
      <c r="T42" s="102"/>
      <c r="U42" s="126"/>
      <c r="V42" s="99"/>
      <c r="W42" s="82"/>
      <c r="X42" s="82"/>
      <c r="Y42" s="100"/>
      <c r="Z42" s="110"/>
      <c r="AA42" s="84"/>
      <c r="AB42" s="84"/>
      <c r="AC42" s="83"/>
    </row>
    <row r="43" s="87" customFormat="true" ht="18.75" hidden="false" customHeight="true" outlineLevel="0" collapsed="false">
      <c r="A43" s="99" t="n">
        <v>11</v>
      </c>
      <c r="B43" s="100" t="n">
        <v>25</v>
      </c>
      <c r="C43" s="132" t="s">
        <v>152</v>
      </c>
      <c r="D43" s="134" t="n">
        <v>50.87</v>
      </c>
      <c r="E43" s="99"/>
      <c r="F43" s="104" t="s">
        <v>158</v>
      </c>
      <c r="G43" s="135" t="s">
        <v>113</v>
      </c>
      <c r="H43" s="136" t="s">
        <v>134</v>
      </c>
      <c r="I43" s="137" t="n">
        <v>1</v>
      </c>
      <c r="J43" s="135" t="s">
        <v>115</v>
      </c>
      <c r="K43" s="128"/>
      <c r="N43" s="83"/>
      <c r="O43" s="98"/>
      <c r="Q43" s="125"/>
      <c r="R43" s="101"/>
      <c r="S43" s="125"/>
      <c r="T43" s="102"/>
      <c r="U43" s="126"/>
      <c r="V43" s="99"/>
      <c r="W43" s="82"/>
      <c r="X43" s="82"/>
      <c r="Y43" s="100"/>
      <c r="Z43" s="110"/>
      <c r="AA43" s="84"/>
      <c r="AB43" s="84"/>
      <c r="AC43" s="83"/>
    </row>
    <row r="44" s="87" customFormat="true" ht="18.75" hidden="false" customHeight="true" outlineLevel="0" collapsed="false">
      <c r="A44" s="124" t="s">
        <v>126</v>
      </c>
      <c r="B44" s="138"/>
      <c r="C44" s="139"/>
      <c r="D44" s="126" t="s">
        <v>159</v>
      </c>
      <c r="E44" s="99"/>
      <c r="F44" s="104" t="s">
        <v>160</v>
      </c>
      <c r="G44" s="135" t="s">
        <v>113</v>
      </c>
      <c r="H44" s="136" t="s">
        <v>127</v>
      </c>
      <c r="I44" s="137" t="n">
        <v>2</v>
      </c>
      <c r="J44" s="135" t="s">
        <v>115</v>
      </c>
      <c r="K44" s="128"/>
      <c r="N44" s="83"/>
      <c r="O44" s="98"/>
      <c r="Q44" s="125"/>
      <c r="R44" s="101"/>
      <c r="S44" s="125"/>
      <c r="T44" s="102"/>
      <c r="U44" s="126"/>
      <c r="V44" s="99"/>
      <c r="W44" s="82"/>
      <c r="X44" s="82"/>
      <c r="Y44" s="100"/>
      <c r="Z44" s="110"/>
      <c r="AA44" s="84"/>
      <c r="AB44" s="84"/>
      <c r="AC44" s="83"/>
    </row>
    <row r="45" s="87" customFormat="true" ht="18.75" hidden="false" customHeight="true" outlineLevel="0" collapsed="false">
      <c r="A45" s="124" t="s">
        <v>126</v>
      </c>
      <c r="B45" s="138"/>
      <c r="C45" s="139"/>
      <c r="D45" s="126" t="s">
        <v>159</v>
      </c>
      <c r="E45" s="99"/>
      <c r="F45" s="104" t="s">
        <v>161</v>
      </c>
      <c r="G45" s="135" t="s">
        <v>113</v>
      </c>
      <c r="H45" s="136" t="s">
        <v>134</v>
      </c>
      <c r="I45" s="137" t="n">
        <v>1</v>
      </c>
      <c r="J45" s="135" t="s">
        <v>115</v>
      </c>
      <c r="K45" s="128"/>
      <c r="N45" s="83"/>
      <c r="O45" s="98"/>
      <c r="Q45" s="125"/>
      <c r="R45" s="101"/>
      <c r="S45" s="125"/>
      <c r="T45" s="102"/>
      <c r="U45" s="126"/>
      <c r="V45" s="99"/>
      <c r="W45" s="82"/>
      <c r="X45" s="82"/>
      <c r="Y45" s="100"/>
      <c r="Z45" s="110"/>
      <c r="AA45" s="84"/>
      <c r="AB45" s="84"/>
      <c r="AC45" s="83"/>
    </row>
    <row r="46" s="87" customFormat="true" ht="18.75" hidden="false" customHeight="true" outlineLevel="0" collapsed="false">
      <c r="A46" s="124" t="s">
        <v>126</v>
      </c>
      <c r="B46" s="138"/>
      <c r="C46" s="139"/>
      <c r="D46" s="126" t="s">
        <v>159</v>
      </c>
      <c r="E46" s="99"/>
      <c r="F46" s="104" t="s">
        <v>162</v>
      </c>
      <c r="G46" s="135" t="s">
        <v>113</v>
      </c>
      <c r="H46" s="136" t="s">
        <v>153</v>
      </c>
      <c r="I46" s="137" t="n">
        <v>2</v>
      </c>
      <c r="J46" s="135" t="s">
        <v>115</v>
      </c>
      <c r="K46" s="128"/>
      <c r="N46" s="83"/>
      <c r="O46" s="98"/>
      <c r="Q46" s="125"/>
      <c r="R46" s="101"/>
      <c r="S46" s="125"/>
      <c r="T46" s="102"/>
      <c r="U46" s="126"/>
      <c r="V46" s="99"/>
      <c r="W46" s="82"/>
      <c r="X46" s="82"/>
      <c r="Y46" s="100"/>
      <c r="Z46" s="110"/>
      <c r="AA46" s="84"/>
      <c r="AB46" s="84"/>
      <c r="AC46" s="83"/>
    </row>
    <row r="47" s="87" customFormat="true" ht="18.75" hidden="false" customHeight="true" outlineLevel="0" collapsed="false">
      <c r="A47" s="124" t="s">
        <v>126</v>
      </c>
      <c r="B47" s="138"/>
      <c r="C47" s="139"/>
      <c r="D47" s="126" t="s">
        <v>37</v>
      </c>
      <c r="E47" s="99"/>
      <c r="F47" s="104" t="s">
        <v>163</v>
      </c>
      <c r="G47" s="135" t="s">
        <v>113</v>
      </c>
      <c r="H47" s="136" t="s">
        <v>164</v>
      </c>
      <c r="I47" s="137" t="n">
        <v>2</v>
      </c>
      <c r="J47" s="135" t="s">
        <v>115</v>
      </c>
      <c r="K47" s="128"/>
      <c r="N47" s="83"/>
      <c r="O47" s="98"/>
      <c r="Q47" s="125"/>
      <c r="R47" s="101"/>
      <c r="S47" s="125"/>
      <c r="T47" s="102"/>
      <c r="U47" s="126"/>
      <c r="V47" s="99"/>
      <c r="W47" s="82"/>
      <c r="X47" s="82"/>
      <c r="Y47" s="100"/>
      <c r="Z47" s="110"/>
      <c r="AA47" s="84"/>
      <c r="AB47" s="84"/>
      <c r="AC47" s="83"/>
    </row>
    <row r="48" s="87" customFormat="true" ht="18.75" hidden="false" customHeight="true" outlineLevel="0" collapsed="false">
      <c r="A48" s="99"/>
      <c r="B48" s="100"/>
      <c r="C48" s="132"/>
      <c r="D48" s="134"/>
      <c r="E48" s="99"/>
      <c r="F48" s="99"/>
      <c r="G48" s="135"/>
      <c r="H48" s="86"/>
      <c r="I48" s="137"/>
      <c r="J48" s="135"/>
      <c r="K48" s="128"/>
      <c r="N48" s="83"/>
      <c r="O48" s="98"/>
      <c r="Q48" s="125"/>
      <c r="R48" s="101"/>
      <c r="S48" s="125"/>
      <c r="T48" s="102"/>
      <c r="U48" s="126"/>
      <c r="V48" s="99"/>
      <c r="W48" s="82"/>
      <c r="X48" s="82"/>
      <c r="Y48" s="100"/>
      <c r="Z48" s="110"/>
      <c r="AA48" s="84"/>
      <c r="AB48" s="84"/>
      <c r="AC48" s="83"/>
    </row>
    <row r="49" s="87" customFormat="true" ht="18.75" hidden="false" customHeight="true" outlineLevel="0" collapsed="false">
      <c r="A49" s="83"/>
      <c r="B49" s="100"/>
      <c r="C49" s="132"/>
      <c r="D49" s="134"/>
      <c r="F49" s="99"/>
      <c r="G49" s="135"/>
      <c r="H49" s="86"/>
      <c r="I49" s="137"/>
      <c r="J49" s="135"/>
      <c r="K49" s="128"/>
      <c r="N49" s="83"/>
      <c r="O49" s="98"/>
      <c r="Q49" s="125"/>
      <c r="R49" s="101"/>
      <c r="S49" s="125"/>
      <c r="T49" s="102"/>
      <c r="U49" s="126"/>
      <c r="V49" s="99"/>
      <c r="W49" s="82"/>
      <c r="X49" s="82"/>
      <c r="Y49" s="100"/>
      <c r="Z49" s="110"/>
      <c r="AA49" s="84"/>
      <c r="AB49" s="84"/>
      <c r="AC49" s="83"/>
    </row>
    <row r="50" s="87" customFormat="true" ht="18.75" hidden="false" customHeight="true" outlineLevel="0" collapsed="false">
      <c r="B50" s="96" t="s">
        <v>165</v>
      </c>
      <c r="C50" s="107"/>
      <c r="D50" s="107"/>
      <c r="E50" s="97"/>
      <c r="F50" s="133"/>
      <c r="H50" s="140"/>
      <c r="K50" s="141"/>
      <c r="N50" s="83"/>
      <c r="O50" s="98"/>
      <c r="Q50" s="125"/>
      <c r="R50" s="101"/>
      <c r="S50" s="125"/>
      <c r="T50" s="102"/>
      <c r="U50" s="126"/>
      <c r="V50" s="99"/>
      <c r="W50" s="82"/>
      <c r="X50" s="82"/>
      <c r="Y50" s="100"/>
      <c r="Z50" s="110"/>
      <c r="AA50" s="84"/>
      <c r="AB50" s="84"/>
      <c r="AC50" s="83"/>
    </row>
    <row r="51" s="87" customFormat="true" ht="18.75" hidden="false" customHeight="true" outlineLevel="0" collapsed="false">
      <c r="A51" s="142" t="n">
        <v>1</v>
      </c>
      <c r="B51" s="143" t="n">
        <v>15</v>
      </c>
      <c r="C51" s="144" t="s">
        <v>152</v>
      </c>
      <c r="D51" s="145" t="n">
        <v>55.14</v>
      </c>
      <c r="F51" s="104" t="s">
        <v>89</v>
      </c>
      <c r="G51" s="135" t="s">
        <v>113</v>
      </c>
      <c r="H51" s="136" t="s">
        <v>153</v>
      </c>
      <c r="I51" s="137" t="n">
        <v>3</v>
      </c>
      <c r="J51" s="135" t="s">
        <v>115</v>
      </c>
      <c r="K51" s="141"/>
      <c r="N51" s="83"/>
      <c r="O51" s="98"/>
      <c r="Q51" s="125"/>
      <c r="R51" s="101"/>
      <c r="S51" s="125"/>
      <c r="T51" s="102"/>
      <c r="U51" s="126"/>
      <c r="V51" s="99"/>
      <c r="W51" s="82"/>
      <c r="X51" s="82"/>
      <c r="Y51" s="100"/>
      <c r="Z51" s="110"/>
      <c r="AA51" s="84"/>
      <c r="AB51" s="84"/>
      <c r="AC51" s="83"/>
    </row>
    <row r="52" s="87" customFormat="true" ht="18.75" hidden="false" customHeight="true" outlineLevel="0" collapsed="false">
      <c r="A52" s="142" t="n">
        <v>2</v>
      </c>
      <c r="B52" s="143" t="n">
        <v>17</v>
      </c>
      <c r="C52" s="144" t="s">
        <v>152</v>
      </c>
      <c r="D52" s="145" t="n">
        <v>14.57</v>
      </c>
      <c r="F52" s="104" t="s">
        <v>91</v>
      </c>
      <c r="G52" s="135" t="s">
        <v>113</v>
      </c>
      <c r="H52" s="136" t="s">
        <v>131</v>
      </c>
      <c r="I52" s="137" t="n">
        <v>3</v>
      </c>
      <c r="J52" s="135" t="s">
        <v>115</v>
      </c>
      <c r="K52" s="141"/>
      <c r="M52" s="132"/>
      <c r="N52" s="83"/>
      <c r="O52" s="98"/>
      <c r="Q52" s="125"/>
      <c r="R52" s="101"/>
      <c r="S52" s="125"/>
      <c r="T52" s="102"/>
      <c r="U52" s="126"/>
      <c r="V52" s="99"/>
      <c r="W52" s="82"/>
      <c r="X52" s="82"/>
      <c r="Y52" s="100"/>
      <c r="Z52" s="110"/>
      <c r="AA52" s="84"/>
      <c r="AB52" s="84"/>
      <c r="AC52" s="83"/>
    </row>
    <row r="53" s="87" customFormat="true" ht="18.75" hidden="false" customHeight="true" outlineLevel="0" collapsed="false">
      <c r="A53" s="142" t="n">
        <v>3</v>
      </c>
      <c r="B53" s="143" t="n">
        <v>17</v>
      </c>
      <c r="C53" s="144" t="s">
        <v>152</v>
      </c>
      <c r="D53" s="145" t="n">
        <v>17.06</v>
      </c>
      <c r="F53" s="104" t="s">
        <v>93</v>
      </c>
      <c r="G53" s="135" t="s">
        <v>113</v>
      </c>
      <c r="H53" s="136" t="s">
        <v>166</v>
      </c>
      <c r="I53" s="137" t="n">
        <v>3</v>
      </c>
      <c r="J53" s="135" t="s">
        <v>115</v>
      </c>
      <c r="K53" s="141"/>
      <c r="M53" s="132"/>
      <c r="N53" s="83"/>
      <c r="O53" s="98"/>
      <c r="Q53" s="125"/>
      <c r="R53" s="101"/>
      <c r="S53" s="125"/>
      <c r="T53" s="102"/>
      <c r="U53" s="126"/>
      <c r="V53" s="99"/>
      <c r="W53" s="82"/>
      <c r="X53" s="82"/>
      <c r="Y53" s="100"/>
      <c r="Z53" s="110"/>
      <c r="AA53" s="84"/>
      <c r="AB53" s="84"/>
      <c r="AC53" s="83"/>
    </row>
    <row r="54" s="87" customFormat="true" ht="18.75" hidden="false" customHeight="true" outlineLevel="0" collapsed="false">
      <c r="A54" s="142" t="n">
        <v>4</v>
      </c>
      <c r="B54" s="143" t="n">
        <v>17</v>
      </c>
      <c r="C54" s="144" t="s">
        <v>152</v>
      </c>
      <c r="D54" s="145" t="n">
        <v>35.02</v>
      </c>
      <c r="F54" s="104" t="s">
        <v>95</v>
      </c>
      <c r="G54" s="135" t="s">
        <v>113</v>
      </c>
      <c r="H54" s="136" t="s">
        <v>153</v>
      </c>
      <c r="I54" s="137" t="n">
        <v>3</v>
      </c>
      <c r="J54" s="135" t="s">
        <v>115</v>
      </c>
      <c r="K54" s="141"/>
      <c r="M54" s="132"/>
      <c r="N54" s="83"/>
      <c r="O54" s="98"/>
      <c r="Q54" s="125"/>
      <c r="R54" s="101"/>
      <c r="S54" s="125"/>
      <c r="T54" s="102"/>
      <c r="U54" s="126"/>
      <c r="V54" s="99"/>
      <c r="W54" s="82"/>
      <c r="X54" s="82"/>
      <c r="Y54" s="100"/>
      <c r="Z54" s="110"/>
      <c r="AA54" s="84"/>
      <c r="AB54" s="84"/>
      <c r="AC54" s="83"/>
    </row>
    <row r="55" s="87" customFormat="true" ht="18.75" hidden="false" customHeight="true" outlineLevel="0" collapsed="false">
      <c r="A55" s="142" t="n">
        <v>5</v>
      </c>
      <c r="B55" s="143" t="n">
        <v>18</v>
      </c>
      <c r="C55" s="144" t="s">
        <v>152</v>
      </c>
      <c r="D55" s="145" t="n">
        <v>29.2</v>
      </c>
      <c r="F55" s="104" t="s">
        <v>97</v>
      </c>
      <c r="G55" s="135" t="s">
        <v>113</v>
      </c>
      <c r="H55" s="136" t="s">
        <v>127</v>
      </c>
      <c r="I55" s="137" t="n">
        <v>2</v>
      </c>
      <c r="J55" s="135" t="s">
        <v>115</v>
      </c>
      <c r="K55" s="141"/>
      <c r="M55" s="132"/>
      <c r="N55" s="83"/>
      <c r="O55" s="98"/>
      <c r="Q55" s="125"/>
      <c r="R55" s="101"/>
      <c r="S55" s="125"/>
      <c r="T55" s="102"/>
      <c r="U55" s="146"/>
      <c r="V55" s="99"/>
      <c r="W55" s="82"/>
      <c r="X55" s="82"/>
      <c r="Y55" s="100"/>
      <c r="Z55" s="110"/>
      <c r="AA55" s="84"/>
      <c r="AB55" s="84"/>
      <c r="AC55" s="83"/>
    </row>
    <row r="56" s="87" customFormat="true" ht="18.75" hidden="false" customHeight="true" outlineLevel="0" collapsed="false">
      <c r="A56" s="142" t="n">
        <v>6</v>
      </c>
      <c r="B56" s="143" t="n">
        <v>18</v>
      </c>
      <c r="C56" s="144" t="s">
        <v>152</v>
      </c>
      <c r="D56" s="145" t="n">
        <v>37.36</v>
      </c>
      <c r="E56" s="99"/>
      <c r="F56" s="104" t="s">
        <v>99</v>
      </c>
      <c r="G56" s="135" t="s">
        <v>113</v>
      </c>
      <c r="H56" s="136" t="s">
        <v>121</v>
      </c>
      <c r="I56" s="137" t="n">
        <v>2</v>
      </c>
      <c r="J56" s="135" t="s">
        <v>115</v>
      </c>
      <c r="K56" s="141"/>
      <c r="M56" s="132"/>
      <c r="N56" s="83"/>
      <c r="O56" s="98"/>
      <c r="Q56" s="125"/>
      <c r="R56" s="101"/>
      <c r="S56" s="125"/>
      <c r="T56" s="102"/>
      <c r="U56" s="126"/>
      <c r="V56" s="99"/>
      <c r="W56" s="82"/>
      <c r="X56" s="82"/>
      <c r="Y56" s="100"/>
      <c r="Z56" s="110"/>
      <c r="AA56" s="84"/>
      <c r="AB56" s="84"/>
      <c r="AC56" s="83"/>
    </row>
    <row r="57" s="87" customFormat="true" ht="18.75" hidden="false" customHeight="true" outlineLevel="0" collapsed="false">
      <c r="A57" s="142" t="n">
        <v>7</v>
      </c>
      <c r="B57" s="143" t="n">
        <v>19</v>
      </c>
      <c r="C57" s="144" t="s">
        <v>152</v>
      </c>
      <c r="D57" s="145" t="n">
        <v>58.63</v>
      </c>
      <c r="E57" s="99"/>
      <c r="F57" s="104" t="s">
        <v>101</v>
      </c>
      <c r="G57" s="135" t="s">
        <v>113</v>
      </c>
      <c r="H57" s="136" t="s">
        <v>153</v>
      </c>
      <c r="I57" s="137" t="n">
        <v>3</v>
      </c>
      <c r="J57" s="135" t="s">
        <v>115</v>
      </c>
      <c r="K57" s="141"/>
      <c r="M57" s="132"/>
      <c r="N57" s="83"/>
      <c r="O57" s="98"/>
      <c r="Q57" s="125"/>
      <c r="R57" s="101"/>
      <c r="S57" s="125"/>
      <c r="T57" s="102"/>
      <c r="U57" s="126"/>
      <c r="V57" s="99"/>
      <c r="W57" s="82"/>
      <c r="X57" s="82"/>
      <c r="Y57" s="100"/>
      <c r="Z57" s="110"/>
      <c r="AA57" s="84"/>
      <c r="AB57" s="84"/>
      <c r="AC57" s="83"/>
    </row>
    <row r="58" s="87" customFormat="true" ht="18.75" hidden="false" customHeight="true" outlineLevel="0" collapsed="false">
      <c r="A58" s="142" t="n">
        <v>8</v>
      </c>
      <c r="B58" s="143" t="n">
        <v>20</v>
      </c>
      <c r="C58" s="144" t="s">
        <v>152</v>
      </c>
      <c r="D58" s="145" t="n">
        <v>38.98</v>
      </c>
      <c r="E58" s="99"/>
      <c r="F58" s="104" t="s">
        <v>103</v>
      </c>
      <c r="G58" s="135" t="s">
        <v>113</v>
      </c>
      <c r="H58" s="136" t="s">
        <v>155</v>
      </c>
      <c r="I58" s="137" t="n">
        <v>2</v>
      </c>
      <c r="J58" s="135" t="s">
        <v>115</v>
      </c>
      <c r="K58" s="141"/>
      <c r="M58" s="132"/>
      <c r="N58" s="83"/>
      <c r="O58" s="98"/>
      <c r="Q58" s="125"/>
      <c r="R58" s="101"/>
      <c r="S58" s="125"/>
      <c r="T58" s="102"/>
      <c r="U58" s="126"/>
      <c r="V58" s="99"/>
      <c r="W58" s="82"/>
      <c r="X58" s="82"/>
      <c r="Y58" s="100"/>
      <c r="Z58" s="110"/>
      <c r="AA58" s="84"/>
      <c r="AB58" s="84"/>
      <c r="AC58" s="83"/>
    </row>
    <row r="59" s="87" customFormat="true" ht="18.75" hidden="false" customHeight="true" outlineLevel="0" collapsed="false">
      <c r="A59" s="142" t="n">
        <v>9</v>
      </c>
      <c r="B59" s="143" t="n">
        <v>20</v>
      </c>
      <c r="C59" s="144" t="s">
        <v>152</v>
      </c>
      <c r="D59" s="145" t="n">
        <v>45.45</v>
      </c>
      <c r="E59" s="99"/>
      <c r="F59" s="104" t="s">
        <v>167</v>
      </c>
      <c r="G59" s="135" t="s">
        <v>113</v>
      </c>
      <c r="H59" s="136" t="s">
        <v>153</v>
      </c>
      <c r="I59" s="137" t="n">
        <v>3</v>
      </c>
      <c r="J59" s="135" t="s">
        <v>115</v>
      </c>
      <c r="K59" s="141"/>
      <c r="M59" s="132"/>
      <c r="N59" s="83"/>
      <c r="O59" s="98"/>
      <c r="Q59" s="125"/>
      <c r="R59" s="101"/>
      <c r="S59" s="125"/>
      <c r="T59" s="102"/>
      <c r="U59" s="126"/>
      <c r="V59" s="99"/>
      <c r="W59" s="82"/>
      <c r="X59" s="82"/>
      <c r="Y59" s="100"/>
      <c r="Z59" s="110"/>
      <c r="AA59" s="84"/>
      <c r="AB59" s="84"/>
      <c r="AC59" s="83"/>
    </row>
    <row r="60" s="87" customFormat="true" ht="18.75" hidden="false" customHeight="true" outlineLevel="0" collapsed="false">
      <c r="A60" s="142" t="n">
        <v>10</v>
      </c>
      <c r="B60" s="143" t="n">
        <v>21</v>
      </c>
      <c r="C60" s="144" t="s">
        <v>152</v>
      </c>
      <c r="D60" s="145" t="n">
        <v>29.7</v>
      </c>
      <c r="E60" s="99"/>
      <c r="F60" s="104" t="s">
        <v>168</v>
      </c>
      <c r="G60" s="135" t="s">
        <v>113</v>
      </c>
      <c r="H60" s="136" t="s">
        <v>169</v>
      </c>
      <c r="I60" s="137" t="n">
        <v>3</v>
      </c>
      <c r="J60" s="135" t="s">
        <v>115</v>
      </c>
      <c r="K60" s="141"/>
      <c r="M60" s="132"/>
      <c r="N60" s="83"/>
      <c r="O60" s="98"/>
      <c r="Q60" s="125"/>
      <c r="R60" s="101"/>
      <c r="S60" s="125"/>
      <c r="T60" s="102"/>
      <c r="U60" s="126"/>
      <c r="V60" s="99"/>
      <c r="W60" s="82"/>
      <c r="X60" s="82"/>
      <c r="Y60" s="100"/>
      <c r="Z60" s="110"/>
      <c r="AA60" s="84"/>
      <c r="AB60" s="84"/>
      <c r="AC60" s="83"/>
    </row>
    <row r="61" s="87" customFormat="true" ht="18.75" hidden="false" customHeight="true" outlineLevel="0" collapsed="false">
      <c r="A61" s="142" t="n">
        <v>11</v>
      </c>
      <c r="B61" s="143" t="n">
        <v>22</v>
      </c>
      <c r="C61" s="144" t="s">
        <v>152</v>
      </c>
      <c r="D61" s="145" t="n">
        <v>5.4</v>
      </c>
      <c r="E61" s="99"/>
      <c r="F61" s="104" t="s">
        <v>170</v>
      </c>
      <c r="G61" s="135" t="s">
        <v>113</v>
      </c>
      <c r="H61" s="136" t="s">
        <v>121</v>
      </c>
      <c r="I61" s="137" t="n">
        <v>2</v>
      </c>
      <c r="J61" s="135" t="s">
        <v>115</v>
      </c>
      <c r="K61" s="141"/>
      <c r="M61" s="132"/>
      <c r="N61" s="83"/>
      <c r="O61" s="98"/>
      <c r="Q61" s="125"/>
      <c r="R61" s="101"/>
      <c r="S61" s="125"/>
      <c r="T61" s="102"/>
      <c r="U61" s="126"/>
      <c r="V61" s="99"/>
      <c r="W61" s="82"/>
      <c r="X61" s="82"/>
      <c r="Y61" s="100"/>
      <c r="Z61" s="110"/>
      <c r="AA61" s="84"/>
      <c r="AB61" s="84"/>
      <c r="AC61" s="83"/>
    </row>
    <row r="62" s="87" customFormat="true" ht="18.75" hidden="false" customHeight="true" outlineLevel="0" collapsed="false">
      <c r="A62" s="142" t="n">
        <v>12</v>
      </c>
      <c r="B62" s="143" t="n">
        <v>22</v>
      </c>
      <c r="C62" s="144" t="s">
        <v>152</v>
      </c>
      <c r="D62" s="145" t="n">
        <v>18.42</v>
      </c>
      <c r="E62" s="99"/>
      <c r="F62" s="104" t="s">
        <v>171</v>
      </c>
      <c r="G62" s="135" t="s">
        <v>113</v>
      </c>
      <c r="H62" s="136" t="s">
        <v>153</v>
      </c>
      <c r="I62" s="137" t="n">
        <v>2</v>
      </c>
      <c r="J62" s="135" t="s">
        <v>115</v>
      </c>
      <c r="K62" s="141"/>
      <c r="M62" s="132"/>
      <c r="N62" s="83"/>
      <c r="O62" s="98"/>
      <c r="Q62" s="125"/>
      <c r="R62" s="101"/>
      <c r="S62" s="125"/>
      <c r="T62" s="102"/>
      <c r="U62" s="126"/>
      <c r="V62" s="99"/>
      <c r="W62" s="82"/>
      <c r="X62" s="82"/>
      <c r="Y62" s="100"/>
      <c r="Z62" s="110"/>
      <c r="AA62" s="84"/>
      <c r="AB62" s="84"/>
      <c r="AC62" s="83"/>
    </row>
    <row r="63" s="87" customFormat="true" ht="18.75" hidden="false" customHeight="true" outlineLevel="0" collapsed="false">
      <c r="A63" s="124" t="s">
        <v>126</v>
      </c>
      <c r="B63" s="143"/>
      <c r="C63" s="144"/>
      <c r="D63" s="147" t="s">
        <v>159</v>
      </c>
      <c r="E63" s="99"/>
      <c r="F63" s="104" t="s">
        <v>172</v>
      </c>
      <c r="G63" s="135" t="s">
        <v>113</v>
      </c>
      <c r="H63" s="136" t="s">
        <v>153</v>
      </c>
      <c r="I63" s="137" t="n">
        <v>3</v>
      </c>
      <c r="J63" s="135" t="s">
        <v>115</v>
      </c>
      <c r="K63" s="141"/>
      <c r="M63" s="132"/>
      <c r="N63" s="83"/>
      <c r="O63" s="98"/>
      <c r="Q63" s="125"/>
      <c r="R63" s="101"/>
      <c r="S63" s="125"/>
      <c r="T63" s="102"/>
      <c r="U63" s="126"/>
      <c r="V63" s="99"/>
      <c r="W63" s="82"/>
      <c r="X63" s="82"/>
      <c r="Y63" s="100"/>
      <c r="Z63" s="110"/>
      <c r="AA63" s="84"/>
      <c r="AB63" s="84"/>
      <c r="AC63" s="83"/>
    </row>
    <row r="64" s="87" customFormat="true" ht="18.75" hidden="false" customHeight="true" outlineLevel="0" collapsed="false">
      <c r="A64" s="83"/>
      <c r="B64" s="100"/>
      <c r="C64" s="132"/>
      <c r="D64" s="134"/>
      <c r="E64" s="99"/>
      <c r="F64" s="99"/>
      <c r="G64" s="135"/>
      <c r="H64" s="86"/>
      <c r="I64" s="137"/>
      <c r="J64" s="135"/>
      <c r="K64" s="141"/>
      <c r="M64" s="132"/>
      <c r="N64" s="83"/>
      <c r="O64" s="98"/>
      <c r="Q64" s="125"/>
      <c r="R64" s="101"/>
      <c r="S64" s="125"/>
      <c r="T64" s="102"/>
      <c r="U64" s="126"/>
      <c r="V64" s="99"/>
      <c r="W64" s="82"/>
      <c r="X64" s="82"/>
      <c r="Y64" s="100"/>
      <c r="Z64" s="110"/>
      <c r="AA64" s="84"/>
      <c r="AB64" s="84"/>
      <c r="AC64" s="83"/>
    </row>
    <row r="65" s="87" customFormat="true" ht="18.75" hidden="false" customHeight="true" outlineLevel="0" collapsed="false">
      <c r="H65" s="140"/>
      <c r="O65" s="98"/>
      <c r="P65" s="83"/>
      <c r="Q65" s="125"/>
      <c r="R65" s="101"/>
      <c r="S65" s="125"/>
      <c r="T65" s="102"/>
      <c r="U65" s="126"/>
      <c r="V65" s="99"/>
      <c r="W65" s="82"/>
      <c r="X65" s="82"/>
      <c r="Y65" s="100"/>
      <c r="Z65" s="110"/>
      <c r="AA65" s="84"/>
      <c r="AB65" s="84"/>
      <c r="AC65" s="83"/>
    </row>
    <row r="66" s="87" customFormat="true" ht="18.75" hidden="false" customHeight="true" outlineLevel="0" collapsed="false">
      <c r="H66" s="140"/>
      <c r="O66" s="98"/>
      <c r="P66" s="83"/>
      <c r="Q66" s="125"/>
      <c r="R66" s="101"/>
      <c r="S66" s="125"/>
      <c r="T66" s="102"/>
      <c r="U66" s="126"/>
      <c r="V66" s="99"/>
      <c r="W66" s="82"/>
      <c r="X66" s="82"/>
      <c r="Y66" s="100"/>
      <c r="Z66" s="110"/>
      <c r="AA66" s="84"/>
      <c r="AB66" s="84"/>
      <c r="AC66" s="83"/>
    </row>
    <row r="67" s="87" customFormat="true" ht="18.75" hidden="false" customHeight="true" outlineLevel="0" collapsed="false">
      <c r="A67" s="148" t="s">
        <v>173</v>
      </c>
      <c r="F67" s="83"/>
      <c r="H67" s="140"/>
      <c r="K67" s="141"/>
      <c r="O67" s="98"/>
      <c r="P67" s="83"/>
      <c r="Q67" s="125"/>
      <c r="R67" s="101"/>
      <c r="S67" s="125"/>
      <c r="T67" s="102"/>
      <c r="U67" s="126"/>
      <c r="V67" s="99"/>
      <c r="W67" s="82"/>
      <c r="X67" s="82"/>
      <c r="Y67" s="100"/>
      <c r="Z67" s="110"/>
      <c r="AA67" s="84"/>
      <c r="AB67" s="84"/>
      <c r="AC67" s="83"/>
    </row>
    <row r="68" s="87" customFormat="true" ht="18.75" hidden="false" customHeight="true" outlineLevel="0" collapsed="false">
      <c r="A68" s="149" t="s">
        <v>174</v>
      </c>
      <c r="B68" s="149"/>
      <c r="C68" s="149" t="s">
        <v>175</v>
      </c>
      <c r="D68" s="149"/>
      <c r="E68" s="149" t="s">
        <v>176</v>
      </c>
      <c r="F68" s="149"/>
      <c r="G68" s="149"/>
      <c r="H68" s="149" t="s">
        <v>177</v>
      </c>
      <c r="I68" s="149"/>
      <c r="J68" s="149" t="s">
        <v>178</v>
      </c>
      <c r="K68" s="149"/>
      <c r="L68" s="149" t="s">
        <v>179</v>
      </c>
      <c r="O68" s="98"/>
      <c r="P68" s="83"/>
      <c r="Q68" s="125"/>
      <c r="R68" s="100"/>
      <c r="S68" s="125"/>
      <c r="T68" s="102"/>
      <c r="U68" s="99"/>
      <c r="V68" s="109"/>
      <c r="W68" s="82"/>
      <c r="X68" s="82"/>
      <c r="Y68" s="127"/>
      <c r="Z68" s="128"/>
      <c r="AA68" s="84"/>
      <c r="AB68" s="84"/>
      <c r="AC68" s="83"/>
    </row>
    <row r="69" s="87" customFormat="true" ht="18.75" hidden="false" customHeight="true" outlineLevel="0" collapsed="false">
      <c r="A69" s="149" t="s">
        <v>180</v>
      </c>
      <c r="B69" s="149" t="s">
        <v>180</v>
      </c>
      <c r="C69" s="149" t="s">
        <v>181</v>
      </c>
      <c r="D69" s="149" t="s">
        <v>182</v>
      </c>
      <c r="E69" s="150" t="n">
        <v>29.9</v>
      </c>
      <c r="F69" s="150"/>
      <c r="G69" s="150"/>
      <c r="H69" s="151" t="s">
        <v>183</v>
      </c>
      <c r="I69" s="151" t="s">
        <v>184</v>
      </c>
      <c r="J69" s="152" t="n">
        <v>1.1</v>
      </c>
      <c r="K69" s="152" t="n">
        <v>0.3</v>
      </c>
      <c r="L69" s="153" t="n">
        <v>74</v>
      </c>
      <c r="O69" s="98"/>
      <c r="Z69" s="128"/>
      <c r="AC69" s="83"/>
    </row>
    <row r="70" s="87" customFormat="true" ht="18.75" hidden="false" customHeight="true" outlineLevel="0" collapsed="false">
      <c r="A70" s="149" t="s">
        <v>185</v>
      </c>
      <c r="B70" s="149" t="s">
        <v>185</v>
      </c>
      <c r="C70" s="149" t="s">
        <v>186</v>
      </c>
      <c r="D70" s="149" t="s">
        <v>182</v>
      </c>
      <c r="E70" s="150" t="n">
        <v>27</v>
      </c>
      <c r="F70" s="150"/>
      <c r="G70" s="150"/>
      <c r="H70" s="151" t="s">
        <v>183</v>
      </c>
      <c r="I70" s="151" t="s">
        <v>184</v>
      </c>
      <c r="J70" s="152" t="n">
        <v>0</v>
      </c>
      <c r="K70" s="152" t="n">
        <v>0.9</v>
      </c>
      <c r="L70" s="153" t="n">
        <v>88</v>
      </c>
      <c r="O70" s="98"/>
      <c r="Z70" s="128"/>
      <c r="AC70" s="83"/>
    </row>
    <row r="71" s="87" customFormat="true" ht="18.75" hidden="false" customHeight="true" outlineLevel="0" collapsed="false">
      <c r="A71" s="149" t="s">
        <v>187</v>
      </c>
      <c r="B71" s="149" t="s">
        <v>187</v>
      </c>
      <c r="C71" s="149" t="s">
        <v>181</v>
      </c>
      <c r="D71" s="149" t="s">
        <v>182</v>
      </c>
      <c r="E71" s="150" t="n">
        <v>27.7</v>
      </c>
      <c r="F71" s="150"/>
      <c r="G71" s="150"/>
      <c r="H71" s="151" t="s">
        <v>183</v>
      </c>
      <c r="I71" s="151" t="s">
        <v>184</v>
      </c>
      <c r="J71" s="152" t="n">
        <v>0</v>
      </c>
      <c r="K71" s="152" t="n">
        <v>1.2</v>
      </c>
      <c r="L71" s="153" t="n">
        <v>86</v>
      </c>
      <c r="O71" s="98"/>
    </row>
    <row r="72" s="87" customFormat="true" ht="18.75" hidden="false" customHeight="true" outlineLevel="0" collapsed="false">
      <c r="A72" s="149" t="s">
        <v>188</v>
      </c>
      <c r="B72" s="149" t="s">
        <v>188</v>
      </c>
      <c r="C72" s="149" t="s">
        <v>181</v>
      </c>
      <c r="D72" s="149" t="s">
        <v>182</v>
      </c>
      <c r="E72" s="150" t="n">
        <v>30.1</v>
      </c>
      <c r="F72" s="150"/>
      <c r="G72" s="150"/>
      <c r="H72" s="151" t="s">
        <v>183</v>
      </c>
      <c r="I72" s="151" t="s">
        <v>184</v>
      </c>
      <c r="J72" s="152" t="n">
        <v>1</v>
      </c>
      <c r="K72" s="152" t="n">
        <v>1.2</v>
      </c>
      <c r="L72" s="153" t="n">
        <v>80</v>
      </c>
      <c r="O72" s="98"/>
    </row>
    <row r="73" s="87" customFormat="true" ht="18.75" hidden="false" customHeight="true" outlineLevel="0" collapsed="false">
      <c r="A73" s="149" t="s">
        <v>189</v>
      </c>
      <c r="B73" s="149" t="s">
        <v>189</v>
      </c>
      <c r="C73" s="149" t="s">
        <v>181</v>
      </c>
      <c r="D73" s="149" t="s">
        <v>182</v>
      </c>
      <c r="E73" s="150" t="n">
        <v>32.4</v>
      </c>
      <c r="F73" s="150"/>
      <c r="G73" s="150"/>
      <c r="H73" s="151" t="s">
        <v>184</v>
      </c>
      <c r="I73" s="151" t="s">
        <v>184</v>
      </c>
      <c r="J73" s="152" t="n">
        <v>0.9</v>
      </c>
      <c r="K73" s="152" t="n">
        <v>1.5</v>
      </c>
      <c r="L73" s="153" t="n">
        <v>75</v>
      </c>
      <c r="O73" s="98"/>
    </row>
    <row r="74" s="87" customFormat="true" ht="18.75" hidden="false" customHeight="true" outlineLevel="0" collapsed="false">
      <c r="H74" s="140"/>
      <c r="O74" s="98"/>
    </row>
    <row r="75" s="87" customFormat="true" ht="18.75" hidden="false" customHeight="true" outlineLevel="0" collapsed="false">
      <c r="H75" s="140"/>
      <c r="O75" s="98"/>
    </row>
    <row r="76" s="87" customFormat="true" ht="18.75" hidden="false" customHeight="true" outlineLevel="0" collapsed="false">
      <c r="H76" s="140"/>
      <c r="O76" s="98"/>
    </row>
    <row r="77" s="87" customFormat="true" ht="18.75" hidden="false" customHeight="true" outlineLevel="0" collapsed="false">
      <c r="B77" s="99"/>
      <c r="C77" s="99"/>
      <c r="D77" s="99"/>
      <c r="E77" s="99"/>
      <c r="F77" s="154"/>
      <c r="H77" s="140"/>
      <c r="K77" s="99"/>
      <c r="O77" s="98"/>
    </row>
    <row r="78" s="87" customFormat="true" ht="18.75" hidden="false" customHeight="true" outlineLevel="0" collapsed="false">
      <c r="B78" s="100"/>
      <c r="D78" s="102"/>
      <c r="E78" s="103"/>
      <c r="F78" s="108"/>
      <c r="G78" s="99"/>
      <c r="H78" s="82"/>
      <c r="I78" s="100"/>
      <c r="J78" s="109"/>
      <c r="K78" s="110"/>
      <c r="L78" s="109"/>
      <c r="M78" s="109"/>
      <c r="N78" s="98"/>
      <c r="O78" s="98"/>
    </row>
    <row r="79" s="87" customFormat="true" ht="18.75" hidden="false" customHeight="true" outlineLevel="0" collapsed="false">
      <c r="B79" s="100"/>
      <c r="C79" s="107"/>
      <c r="D79" s="102"/>
      <c r="E79" s="103"/>
      <c r="F79" s="108"/>
      <c r="G79" s="99"/>
      <c r="H79" s="82"/>
      <c r="I79" s="100"/>
      <c r="J79" s="109"/>
      <c r="K79" s="110"/>
      <c r="L79" s="109"/>
      <c r="M79" s="109"/>
      <c r="N79" s="98"/>
      <c r="O79" s="98"/>
    </row>
    <row r="80" s="87" customFormat="true" ht="18.75" hidden="false" customHeight="true" outlineLevel="0" collapsed="false">
      <c r="B80" s="100"/>
      <c r="C80" s="107"/>
      <c r="D80" s="102"/>
      <c r="E80" s="103"/>
      <c r="F80" s="108"/>
      <c r="G80" s="99"/>
      <c r="H80" s="82"/>
      <c r="I80" s="100"/>
      <c r="J80" s="109"/>
      <c r="K80" s="110"/>
      <c r="L80" s="109"/>
      <c r="M80" s="109"/>
      <c r="N80" s="98"/>
      <c r="O80" s="98"/>
    </row>
    <row r="81" s="87" customFormat="true" ht="18.75" hidden="false" customHeight="true" outlineLevel="0" collapsed="false">
      <c r="B81" s="100"/>
      <c r="C81" s="107"/>
      <c r="D81" s="102"/>
      <c r="E81" s="103"/>
      <c r="F81" s="108"/>
      <c r="G81" s="99"/>
      <c r="H81" s="82"/>
      <c r="I81" s="100"/>
      <c r="J81" s="109"/>
      <c r="K81" s="110"/>
      <c r="L81" s="109"/>
      <c r="M81" s="109"/>
      <c r="N81" s="98"/>
      <c r="O81" s="98"/>
    </row>
    <row r="82" s="87" customFormat="true" ht="18.75" hidden="false" customHeight="true" outlineLevel="0" collapsed="false">
      <c r="B82" s="100"/>
      <c r="C82" s="107"/>
      <c r="D82" s="102"/>
      <c r="E82" s="103"/>
      <c r="F82" s="108"/>
      <c r="G82" s="99"/>
      <c r="H82" s="82"/>
      <c r="I82" s="100"/>
      <c r="J82" s="109"/>
      <c r="K82" s="110"/>
      <c r="L82" s="109"/>
      <c r="M82" s="109"/>
      <c r="N82" s="98"/>
      <c r="O82" s="98"/>
    </row>
    <row r="83" s="87" customFormat="true" ht="18.75" hidden="false" customHeight="true" outlineLevel="0" collapsed="false">
      <c r="B83" s="100"/>
      <c r="C83" s="107"/>
      <c r="D83" s="102"/>
      <c r="E83" s="103"/>
      <c r="F83" s="108"/>
      <c r="G83" s="99"/>
      <c r="H83" s="82"/>
      <c r="I83" s="100"/>
      <c r="J83" s="109"/>
      <c r="K83" s="110"/>
      <c r="L83" s="109"/>
      <c r="M83" s="109"/>
      <c r="N83" s="98"/>
      <c r="O83" s="98"/>
    </row>
    <row r="84" s="87" customFormat="true" ht="18.75" hidden="false" customHeight="true" outlineLevel="0" collapsed="false">
      <c r="B84" s="100"/>
      <c r="C84" s="107"/>
      <c r="D84" s="102"/>
      <c r="E84" s="103"/>
      <c r="F84" s="108"/>
      <c r="G84" s="99"/>
      <c r="H84" s="82"/>
      <c r="I84" s="100"/>
      <c r="J84" s="109"/>
      <c r="K84" s="110"/>
      <c r="L84" s="109"/>
      <c r="M84" s="109"/>
      <c r="N84" s="98"/>
      <c r="O84" s="98"/>
    </row>
    <row r="85" s="87" customFormat="true" ht="18.75" hidden="false" customHeight="true" outlineLevel="0" collapsed="false">
      <c r="B85" s="100"/>
      <c r="C85" s="107"/>
      <c r="D85" s="102"/>
      <c r="E85" s="103"/>
      <c r="F85" s="108"/>
      <c r="G85" s="99"/>
      <c r="H85" s="82"/>
      <c r="I85" s="100"/>
      <c r="J85" s="109"/>
      <c r="K85" s="110"/>
      <c r="L85" s="109"/>
      <c r="M85" s="109"/>
      <c r="N85" s="98"/>
      <c r="O85" s="98"/>
    </row>
    <row r="86" s="87" customFormat="true" ht="18.75" hidden="false" customHeight="true" outlineLevel="0" collapsed="false">
      <c r="B86" s="100"/>
      <c r="C86" s="107"/>
      <c r="D86" s="102"/>
      <c r="E86" s="103"/>
      <c r="F86" s="108"/>
      <c r="G86" s="99"/>
      <c r="H86" s="82"/>
      <c r="I86" s="100"/>
      <c r="J86" s="109"/>
      <c r="K86" s="110"/>
      <c r="L86" s="109"/>
      <c r="M86" s="109"/>
      <c r="N86" s="98"/>
      <c r="O86" s="98"/>
    </row>
    <row r="87" s="87" customFormat="true" ht="18.75" hidden="false" customHeight="true" outlineLevel="0" collapsed="false">
      <c r="B87" s="100"/>
      <c r="C87" s="107"/>
      <c r="D87" s="102"/>
      <c r="E87" s="103"/>
      <c r="F87" s="108"/>
      <c r="G87" s="99"/>
      <c r="H87" s="82"/>
      <c r="I87" s="100"/>
      <c r="J87" s="109"/>
      <c r="K87" s="110"/>
      <c r="L87" s="109"/>
      <c r="M87" s="109"/>
      <c r="N87" s="98"/>
      <c r="O87" s="98"/>
    </row>
    <row r="88" s="87" customFormat="true" ht="18.75" hidden="false" customHeight="true" outlineLevel="0" collapsed="false">
      <c r="B88" s="100"/>
      <c r="C88" s="107"/>
      <c r="D88" s="102"/>
      <c r="E88" s="103"/>
      <c r="F88" s="108"/>
      <c r="G88" s="99"/>
      <c r="H88" s="82"/>
      <c r="I88" s="100"/>
      <c r="J88" s="109"/>
      <c r="K88" s="110"/>
      <c r="L88" s="109"/>
      <c r="M88" s="109"/>
      <c r="N88" s="98"/>
      <c r="O88" s="98"/>
    </row>
    <row r="89" s="87" customFormat="true" ht="18.75" hidden="false" customHeight="true" outlineLevel="0" collapsed="false">
      <c r="B89" s="100"/>
      <c r="C89" s="107"/>
      <c r="D89" s="102"/>
      <c r="E89" s="103"/>
      <c r="F89" s="108"/>
      <c r="G89" s="99"/>
      <c r="H89" s="82"/>
      <c r="I89" s="100"/>
      <c r="J89" s="109"/>
      <c r="K89" s="110"/>
      <c r="L89" s="109"/>
      <c r="M89" s="109"/>
      <c r="N89" s="98"/>
      <c r="O89" s="98"/>
    </row>
    <row r="90" s="87" customFormat="true" ht="18.75" hidden="false" customHeight="true" outlineLevel="0" collapsed="false">
      <c r="B90" s="100"/>
      <c r="C90" s="107"/>
      <c r="D90" s="102"/>
      <c r="E90" s="103"/>
      <c r="F90" s="108"/>
      <c r="G90" s="99"/>
      <c r="H90" s="82"/>
      <c r="I90" s="100"/>
      <c r="J90" s="109"/>
      <c r="K90" s="110"/>
      <c r="L90" s="109"/>
      <c r="M90" s="109"/>
      <c r="N90" s="98"/>
      <c r="O90" s="98"/>
    </row>
    <row r="91" s="87" customFormat="true" ht="18.75" hidden="false" customHeight="true" outlineLevel="0" collapsed="false">
      <c r="B91" s="100"/>
      <c r="C91" s="107"/>
      <c r="D91" s="102"/>
      <c r="E91" s="103"/>
      <c r="F91" s="108"/>
      <c r="G91" s="99"/>
      <c r="H91" s="82"/>
      <c r="I91" s="100"/>
      <c r="J91" s="109"/>
      <c r="K91" s="110"/>
      <c r="L91" s="109"/>
      <c r="M91" s="109"/>
      <c r="N91" s="98"/>
      <c r="O91" s="98"/>
    </row>
    <row r="92" s="87" customFormat="true" ht="18.75" hidden="false" customHeight="true" outlineLevel="0" collapsed="false">
      <c r="B92" s="100"/>
      <c r="C92" s="107"/>
      <c r="D92" s="102"/>
      <c r="E92" s="103"/>
      <c r="F92" s="108"/>
      <c r="G92" s="99"/>
      <c r="H92" s="82"/>
      <c r="I92" s="100"/>
      <c r="J92" s="109"/>
      <c r="K92" s="110"/>
      <c r="L92" s="109"/>
      <c r="M92" s="109"/>
      <c r="N92" s="98"/>
      <c r="O92" s="98"/>
    </row>
    <row r="93" s="87" customFormat="true" ht="18.75" hidden="false" customHeight="true" outlineLevel="0" collapsed="false">
      <c r="B93" s="100"/>
      <c r="C93" s="107"/>
      <c r="D93" s="102"/>
      <c r="E93" s="103"/>
      <c r="F93" s="108"/>
      <c r="G93" s="99"/>
      <c r="H93" s="82"/>
      <c r="I93" s="100"/>
      <c r="J93" s="109"/>
      <c r="K93" s="110"/>
      <c r="L93" s="109"/>
      <c r="M93" s="109"/>
      <c r="N93" s="98"/>
      <c r="O93" s="98"/>
    </row>
    <row r="94" s="87" customFormat="true" ht="18.75" hidden="false" customHeight="true" outlineLevel="0" collapsed="false">
      <c r="B94" s="100"/>
      <c r="C94" s="107"/>
      <c r="D94" s="102"/>
      <c r="E94" s="103"/>
      <c r="F94" s="108"/>
      <c r="G94" s="99"/>
      <c r="H94" s="82"/>
      <c r="I94" s="100"/>
      <c r="J94" s="109"/>
      <c r="K94" s="110"/>
      <c r="L94" s="109"/>
      <c r="M94" s="109"/>
      <c r="N94" s="98"/>
      <c r="O94" s="98"/>
    </row>
    <row r="95" s="87" customFormat="true" ht="18.75" hidden="false" customHeight="true" outlineLevel="0" collapsed="false">
      <c r="B95" s="100"/>
      <c r="C95" s="107"/>
      <c r="D95" s="102"/>
      <c r="E95" s="103"/>
      <c r="F95" s="108"/>
      <c r="G95" s="99"/>
      <c r="H95" s="82"/>
      <c r="I95" s="100"/>
      <c r="J95" s="109"/>
      <c r="K95" s="110"/>
      <c r="L95" s="109"/>
      <c r="M95" s="109"/>
      <c r="N95" s="98"/>
      <c r="O95" s="98"/>
    </row>
    <row r="96" s="87" customFormat="true" ht="18.75" hidden="false" customHeight="true" outlineLevel="0" collapsed="false">
      <c r="B96" s="100"/>
      <c r="C96" s="107"/>
      <c r="D96" s="102"/>
      <c r="E96" s="103"/>
      <c r="F96" s="108"/>
      <c r="G96" s="99"/>
      <c r="H96" s="82"/>
      <c r="I96" s="100"/>
      <c r="J96" s="109"/>
      <c r="K96" s="110"/>
      <c r="L96" s="109"/>
      <c r="M96" s="109"/>
      <c r="N96" s="98"/>
      <c r="O96" s="98"/>
    </row>
    <row r="97" s="87" customFormat="true" ht="18.75" hidden="false" customHeight="true" outlineLevel="0" collapsed="false">
      <c r="B97" s="100"/>
      <c r="C97" s="107"/>
      <c r="D97" s="102"/>
      <c r="E97" s="103"/>
      <c r="F97" s="108"/>
      <c r="G97" s="99"/>
      <c r="H97" s="82"/>
      <c r="I97" s="100"/>
      <c r="J97" s="109"/>
      <c r="K97" s="110"/>
      <c r="L97" s="109"/>
      <c r="M97" s="109"/>
      <c r="N97" s="98"/>
      <c r="O97" s="98"/>
    </row>
    <row r="98" s="87" customFormat="true" ht="18.75" hidden="false" customHeight="true" outlineLevel="0" collapsed="false">
      <c r="B98" s="100"/>
      <c r="C98" s="107"/>
      <c r="D98" s="102"/>
      <c r="E98" s="103"/>
      <c r="F98" s="108"/>
      <c r="G98" s="99"/>
      <c r="H98" s="82"/>
      <c r="I98" s="100"/>
      <c r="J98" s="109"/>
      <c r="K98" s="110"/>
      <c r="L98" s="109"/>
      <c r="M98" s="109"/>
      <c r="N98" s="98"/>
      <c r="O98" s="98"/>
    </row>
    <row r="99" s="87" customFormat="true" ht="18.75" hidden="false" customHeight="true" outlineLevel="0" collapsed="false">
      <c r="B99" s="100"/>
      <c r="C99" s="107"/>
      <c r="D99" s="102"/>
      <c r="E99" s="103"/>
      <c r="F99" s="108"/>
      <c r="G99" s="99"/>
      <c r="H99" s="82"/>
      <c r="I99" s="100"/>
      <c r="J99" s="109"/>
      <c r="K99" s="110"/>
      <c r="L99" s="109"/>
      <c r="M99" s="109"/>
      <c r="N99" s="98"/>
      <c r="O99" s="98"/>
    </row>
    <row r="100" s="87" customFormat="true" ht="18.75" hidden="false" customHeight="true" outlineLevel="0" collapsed="false">
      <c r="B100" s="100"/>
      <c r="C100" s="107"/>
      <c r="D100" s="102"/>
      <c r="E100" s="103"/>
      <c r="F100" s="108"/>
      <c r="G100" s="99"/>
      <c r="H100" s="82"/>
      <c r="I100" s="100"/>
      <c r="J100" s="109"/>
      <c r="K100" s="110"/>
      <c r="L100" s="109"/>
      <c r="M100" s="109"/>
      <c r="N100" s="98"/>
      <c r="O100" s="98"/>
    </row>
    <row r="101" s="87" customFormat="true" ht="18.75" hidden="false" customHeight="true" outlineLevel="0" collapsed="false">
      <c r="B101" s="100"/>
      <c r="C101" s="107"/>
      <c r="D101" s="102"/>
      <c r="E101" s="103"/>
      <c r="F101" s="108"/>
      <c r="G101" s="99"/>
      <c r="H101" s="82"/>
      <c r="I101" s="100"/>
      <c r="J101" s="109"/>
      <c r="K101" s="110"/>
      <c r="L101" s="109"/>
      <c r="M101" s="109"/>
      <c r="N101" s="98"/>
      <c r="O101" s="98"/>
    </row>
    <row r="102" s="87" customFormat="true" ht="18.75" hidden="false" customHeight="true" outlineLevel="0" collapsed="false">
      <c r="B102" s="100"/>
      <c r="C102" s="107"/>
      <c r="D102" s="102"/>
      <c r="E102" s="103"/>
      <c r="F102" s="108"/>
      <c r="G102" s="99"/>
      <c r="H102" s="82"/>
      <c r="I102" s="100"/>
      <c r="J102" s="109"/>
      <c r="K102" s="110"/>
      <c r="L102" s="109"/>
      <c r="M102" s="109"/>
      <c r="N102" s="98"/>
      <c r="O102" s="98"/>
    </row>
    <row r="103" s="87" customFormat="true" ht="18.75" hidden="false" customHeight="true" outlineLevel="0" collapsed="false">
      <c r="B103" s="100"/>
      <c r="C103" s="107"/>
      <c r="D103" s="102"/>
      <c r="E103" s="103"/>
      <c r="F103" s="108"/>
      <c r="G103" s="99"/>
      <c r="H103" s="82"/>
      <c r="I103" s="100"/>
      <c r="J103" s="109"/>
      <c r="K103" s="110"/>
      <c r="L103" s="109"/>
      <c r="M103" s="109"/>
      <c r="N103" s="98"/>
      <c r="O103" s="98"/>
    </row>
    <row r="104" s="87" customFormat="true" ht="18.75" hidden="false" customHeight="true" outlineLevel="0" collapsed="false">
      <c r="B104" s="100"/>
      <c r="C104" s="107"/>
      <c r="D104" s="102"/>
      <c r="E104" s="103"/>
      <c r="F104" s="108"/>
      <c r="G104" s="99"/>
      <c r="H104" s="82"/>
      <c r="I104" s="100"/>
      <c r="J104" s="109"/>
      <c r="K104" s="110"/>
      <c r="L104" s="109"/>
      <c r="M104" s="109"/>
      <c r="N104" s="98"/>
      <c r="O104" s="98"/>
    </row>
    <row r="105" s="87" customFormat="true" ht="18.75" hidden="false" customHeight="true" outlineLevel="0" collapsed="false">
      <c r="B105" s="100"/>
      <c r="C105" s="107"/>
      <c r="D105" s="102"/>
      <c r="E105" s="103"/>
      <c r="F105" s="108"/>
      <c r="G105" s="99"/>
      <c r="H105" s="82"/>
      <c r="I105" s="100"/>
      <c r="J105" s="109"/>
      <c r="K105" s="110"/>
      <c r="L105" s="109"/>
      <c r="M105" s="109"/>
      <c r="N105" s="98"/>
      <c r="O105" s="98"/>
    </row>
    <row r="106" s="87" customFormat="true" ht="18.75" hidden="false" customHeight="true" outlineLevel="0" collapsed="false">
      <c r="B106" s="100"/>
      <c r="C106" s="107"/>
      <c r="D106" s="102"/>
      <c r="E106" s="103"/>
      <c r="F106" s="108"/>
      <c r="G106" s="99"/>
      <c r="H106" s="82"/>
      <c r="I106" s="100"/>
      <c r="J106" s="109"/>
      <c r="K106" s="110"/>
      <c r="L106" s="109"/>
      <c r="M106" s="109"/>
      <c r="N106" s="98"/>
      <c r="O106" s="98"/>
    </row>
    <row r="107" s="87" customFormat="true" ht="18.75" hidden="false" customHeight="true" outlineLevel="0" collapsed="false">
      <c r="B107" s="100"/>
      <c r="C107" s="107"/>
      <c r="D107" s="102"/>
      <c r="E107" s="103"/>
      <c r="F107" s="108"/>
      <c r="G107" s="99"/>
      <c r="H107" s="82"/>
      <c r="I107" s="100"/>
      <c r="J107" s="109"/>
      <c r="K107" s="110"/>
      <c r="L107" s="109"/>
      <c r="M107" s="109"/>
      <c r="N107" s="98"/>
      <c r="O107" s="98"/>
    </row>
    <row r="108" s="87" customFormat="true" ht="18.75" hidden="false" customHeight="true" outlineLevel="0" collapsed="false">
      <c r="B108" s="100"/>
      <c r="C108" s="107"/>
      <c r="D108" s="102"/>
      <c r="E108" s="103"/>
      <c r="F108" s="108"/>
      <c r="G108" s="99"/>
      <c r="H108" s="82"/>
      <c r="I108" s="100"/>
      <c r="J108" s="109"/>
      <c r="K108" s="110"/>
      <c r="L108" s="109"/>
      <c r="M108" s="109"/>
      <c r="N108" s="98"/>
      <c r="O108" s="98"/>
    </row>
    <row r="109" s="87" customFormat="true" ht="18.75" hidden="false" customHeight="true" outlineLevel="0" collapsed="false">
      <c r="B109" s="100"/>
      <c r="C109" s="107"/>
      <c r="D109" s="102"/>
      <c r="E109" s="103"/>
      <c r="F109" s="108"/>
      <c r="G109" s="99"/>
      <c r="H109" s="82"/>
      <c r="I109" s="100"/>
      <c r="J109" s="109"/>
      <c r="K109" s="110"/>
      <c r="L109" s="109"/>
      <c r="M109" s="109"/>
      <c r="N109" s="98"/>
      <c r="O109" s="98"/>
    </row>
    <row r="110" s="87" customFormat="true" ht="18.75" hidden="false" customHeight="true" outlineLevel="0" collapsed="false">
      <c r="B110" s="100"/>
      <c r="C110" s="107"/>
      <c r="D110" s="102"/>
      <c r="E110" s="103"/>
      <c r="F110" s="108"/>
      <c r="G110" s="99"/>
      <c r="H110" s="82"/>
      <c r="I110" s="100"/>
      <c r="J110" s="109"/>
      <c r="K110" s="110"/>
      <c r="L110" s="109"/>
      <c r="M110" s="109"/>
      <c r="N110" s="98"/>
      <c r="O110" s="98"/>
    </row>
    <row r="111" s="87" customFormat="true" ht="18.75" hidden="false" customHeight="true" outlineLevel="0" collapsed="false">
      <c r="B111" s="100"/>
      <c r="C111" s="107"/>
      <c r="D111" s="102"/>
      <c r="E111" s="103"/>
      <c r="F111" s="108"/>
      <c r="G111" s="99"/>
      <c r="H111" s="82"/>
      <c r="I111" s="100"/>
      <c r="J111" s="109"/>
      <c r="K111" s="110"/>
      <c r="L111" s="109"/>
      <c r="M111" s="109"/>
      <c r="N111" s="98"/>
      <c r="O111" s="98"/>
    </row>
    <row r="112" s="87" customFormat="true" ht="18.75" hidden="false" customHeight="true" outlineLevel="0" collapsed="false">
      <c r="B112" s="100"/>
      <c r="C112" s="107"/>
      <c r="D112" s="102"/>
      <c r="E112" s="103"/>
      <c r="F112" s="108"/>
      <c r="G112" s="99"/>
      <c r="H112" s="82"/>
      <c r="I112" s="100"/>
      <c r="J112" s="109"/>
      <c r="K112" s="110"/>
      <c r="L112" s="109"/>
      <c r="M112" s="109"/>
      <c r="N112" s="98"/>
      <c r="O112" s="98"/>
    </row>
    <row r="113" s="87" customFormat="true" ht="18.75" hidden="false" customHeight="true" outlineLevel="0" collapsed="false">
      <c r="B113" s="100"/>
      <c r="C113" s="107"/>
      <c r="D113" s="102"/>
      <c r="E113" s="103"/>
      <c r="F113" s="108"/>
      <c r="G113" s="99"/>
      <c r="H113" s="82"/>
      <c r="I113" s="100"/>
      <c r="J113" s="109"/>
      <c r="K113" s="110"/>
      <c r="L113" s="109"/>
      <c r="M113" s="109"/>
      <c r="N113" s="98"/>
      <c r="O113" s="98"/>
    </row>
    <row r="114" s="87" customFormat="true" ht="18.75" hidden="false" customHeight="true" outlineLevel="0" collapsed="false">
      <c r="B114" s="100"/>
      <c r="C114" s="107"/>
      <c r="D114" s="102"/>
      <c r="E114" s="103"/>
      <c r="F114" s="108"/>
      <c r="G114" s="99"/>
      <c r="H114" s="82"/>
      <c r="I114" s="100"/>
      <c r="J114" s="109"/>
      <c r="K114" s="110"/>
      <c r="L114" s="109"/>
      <c r="M114" s="109"/>
      <c r="N114" s="98"/>
      <c r="O114" s="98"/>
    </row>
    <row r="115" s="87" customFormat="true" ht="18.75" hidden="false" customHeight="true" outlineLevel="0" collapsed="false">
      <c r="B115" s="100"/>
      <c r="C115" s="107"/>
      <c r="D115" s="102"/>
      <c r="E115" s="103"/>
      <c r="F115" s="108"/>
      <c r="G115" s="99"/>
      <c r="H115" s="82"/>
      <c r="I115" s="100"/>
      <c r="J115" s="109"/>
      <c r="K115" s="110"/>
      <c r="L115" s="109"/>
      <c r="M115" s="109"/>
      <c r="N115" s="98"/>
      <c r="O115" s="98"/>
    </row>
    <row r="116" s="87" customFormat="true" ht="18.75" hidden="false" customHeight="true" outlineLevel="0" collapsed="false">
      <c r="B116" s="100"/>
      <c r="C116" s="107"/>
      <c r="D116" s="102"/>
      <c r="E116" s="103"/>
      <c r="F116" s="108"/>
      <c r="G116" s="99"/>
      <c r="H116" s="82"/>
      <c r="I116" s="100"/>
      <c r="J116" s="109"/>
      <c r="K116" s="110"/>
      <c r="L116" s="109"/>
      <c r="M116" s="109"/>
      <c r="N116" s="98"/>
      <c r="O116" s="98"/>
    </row>
    <row r="117" s="87" customFormat="true" ht="18.75" hidden="false" customHeight="true" outlineLevel="0" collapsed="false">
      <c r="B117" s="100"/>
      <c r="C117" s="107"/>
      <c r="D117" s="102"/>
      <c r="E117" s="103"/>
      <c r="F117" s="108"/>
      <c r="G117" s="99"/>
      <c r="H117" s="82"/>
      <c r="I117" s="100"/>
      <c r="J117" s="109"/>
      <c r="K117" s="110"/>
      <c r="L117" s="109"/>
      <c r="M117" s="109"/>
      <c r="N117" s="98"/>
      <c r="O117" s="98"/>
      <c r="Q117" s="99"/>
      <c r="R117" s="99"/>
      <c r="S117" s="99"/>
      <c r="T117" s="99"/>
      <c r="U117" s="154"/>
      <c r="W117" s="140"/>
      <c r="Z117" s="99"/>
    </row>
    <row r="118" s="87" customFormat="true" ht="18.75" hidden="false" customHeight="true" outlineLevel="0" collapsed="false">
      <c r="B118" s="100"/>
      <c r="C118" s="107"/>
      <c r="D118" s="102"/>
      <c r="E118" s="103"/>
      <c r="F118" s="108"/>
      <c r="G118" s="99"/>
      <c r="H118" s="82"/>
      <c r="I118" s="100"/>
      <c r="J118" s="109"/>
      <c r="K118" s="110"/>
      <c r="L118" s="109"/>
      <c r="M118" s="109"/>
      <c r="N118" s="98"/>
      <c r="O118" s="98"/>
      <c r="Q118" s="155"/>
      <c r="R118" s="155"/>
      <c r="S118" s="99"/>
      <c r="T118" s="99"/>
      <c r="U118" s="154"/>
      <c r="W118" s="140"/>
      <c r="Z118" s="99"/>
    </row>
    <row r="119" s="87" customFormat="true" ht="18.75" hidden="false" customHeight="true" outlineLevel="0" collapsed="false">
      <c r="B119" s="100"/>
      <c r="C119" s="107"/>
      <c r="D119" s="102"/>
      <c r="E119" s="103"/>
      <c r="F119" s="108"/>
      <c r="G119" s="99"/>
      <c r="H119" s="82"/>
      <c r="I119" s="100"/>
      <c r="J119" s="109"/>
      <c r="K119" s="110"/>
      <c r="L119" s="109"/>
      <c r="M119" s="109"/>
      <c r="N119" s="98"/>
      <c r="O119" s="98"/>
      <c r="W119" s="140"/>
    </row>
    <row r="120" s="87" customFormat="true" ht="18.75" hidden="false" customHeight="true" outlineLevel="0" collapsed="false">
      <c r="B120" s="100"/>
      <c r="C120" s="107"/>
      <c r="D120" s="102"/>
      <c r="E120" s="103"/>
      <c r="F120" s="108"/>
      <c r="G120" s="99"/>
      <c r="H120" s="82"/>
      <c r="I120" s="100"/>
      <c r="J120" s="109"/>
      <c r="K120" s="110"/>
      <c r="L120" s="109"/>
      <c r="M120" s="109"/>
      <c r="N120" s="98"/>
      <c r="O120" s="98"/>
      <c r="W120" s="140"/>
    </row>
    <row r="121" s="87" customFormat="true" ht="18.75" hidden="false" customHeight="true" outlineLevel="0" collapsed="false">
      <c r="O121" s="98"/>
      <c r="W121" s="140"/>
      <c r="AA121" s="156"/>
    </row>
    <row r="122" s="87" customFormat="true" ht="18.75" hidden="false" customHeight="true" outlineLevel="0" collapsed="false">
      <c r="O122" s="98"/>
      <c r="W122" s="140"/>
      <c r="AA122" s="156"/>
    </row>
    <row r="123" s="87" customFormat="true" ht="18.75" hidden="false" customHeight="true" outlineLevel="0" collapsed="false">
      <c r="O123" s="98"/>
      <c r="W123" s="140"/>
      <c r="AA123" s="156"/>
    </row>
    <row r="124" s="87" customFormat="true" ht="18.75" hidden="false" customHeight="true" outlineLevel="0" collapsed="false">
      <c r="O124" s="98"/>
      <c r="W124" s="140"/>
      <c r="AA124" s="156"/>
    </row>
    <row r="125" s="87" customFormat="true" ht="18.75" hidden="false" customHeight="true" outlineLevel="0" collapsed="false">
      <c r="B125" s="100"/>
      <c r="C125" s="107"/>
      <c r="D125" s="102"/>
      <c r="E125" s="103"/>
      <c r="F125" s="99"/>
      <c r="G125" s="99"/>
      <c r="H125" s="82"/>
      <c r="I125" s="100"/>
      <c r="J125" s="132"/>
      <c r="K125" s="106"/>
      <c r="L125" s="98"/>
      <c r="M125" s="98"/>
      <c r="N125" s="98"/>
      <c r="O125" s="98"/>
      <c r="W125" s="140"/>
      <c r="AA125" s="156"/>
    </row>
    <row r="126" s="87" customFormat="true" ht="18.75" hidden="false" customHeight="true" outlineLevel="0" collapsed="false">
      <c r="B126" s="100"/>
      <c r="C126" s="107"/>
      <c r="D126" s="102"/>
      <c r="E126" s="103"/>
      <c r="F126" s="99"/>
      <c r="G126" s="99"/>
      <c r="H126" s="82"/>
      <c r="I126" s="100"/>
      <c r="J126" s="132"/>
      <c r="K126" s="106"/>
      <c r="L126" s="98"/>
      <c r="M126" s="98"/>
      <c r="N126" s="98"/>
      <c r="O126" s="98"/>
      <c r="W126" s="140"/>
      <c r="AA126" s="156"/>
    </row>
    <row r="127" s="87" customFormat="true" ht="18.75" hidden="false" customHeight="true" outlineLevel="0" collapsed="false">
      <c r="B127" s="100"/>
      <c r="C127" s="107"/>
      <c r="D127" s="102"/>
      <c r="E127" s="103"/>
      <c r="F127" s="99"/>
      <c r="G127" s="99"/>
      <c r="H127" s="82"/>
      <c r="I127" s="100"/>
      <c r="J127" s="132"/>
      <c r="K127" s="106"/>
      <c r="L127" s="98"/>
      <c r="M127" s="98"/>
      <c r="N127" s="98"/>
      <c r="O127" s="98"/>
      <c r="U127" s="83"/>
      <c r="W127" s="140"/>
      <c r="AA127" s="156"/>
    </row>
    <row r="128" s="87" customFormat="true" ht="18.75" hidden="false" customHeight="true" outlineLevel="0" collapsed="false">
      <c r="B128" s="100"/>
      <c r="C128" s="107"/>
      <c r="D128" s="102"/>
      <c r="E128" s="103"/>
      <c r="F128" s="99"/>
      <c r="G128" s="99"/>
      <c r="H128" s="82"/>
      <c r="I128" s="100"/>
      <c r="J128" s="132"/>
      <c r="K128" s="106"/>
      <c r="L128" s="98"/>
      <c r="M128" s="98"/>
      <c r="N128" s="98"/>
      <c r="O128" s="98"/>
      <c r="U128" s="83"/>
      <c r="W128" s="140"/>
    </row>
    <row r="129" s="87" customFormat="true" ht="18.75" hidden="false" customHeight="true" outlineLevel="0" collapsed="false">
      <c r="B129" s="100"/>
      <c r="C129" s="107"/>
      <c r="D129" s="102"/>
      <c r="E129" s="103"/>
      <c r="F129" s="99"/>
      <c r="G129" s="99"/>
      <c r="H129" s="82"/>
      <c r="I129" s="100"/>
      <c r="J129" s="132"/>
      <c r="K129" s="106"/>
      <c r="L129" s="98"/>
      <c r="M129" s="98"/>
      <c r="N129" s="98"/>
      <c r="O129" s="98"/>
      <c r="T129" s="83"/>
      <c r="U129" s="99"/>
      <c r="W129" s="157"/>
    </row>
    <row r="130" s="87" customFormat="true" ht="18.75" hidden="false" customHeight="true" outlineLevel="0" collapsed="false">
      <c r="B130" s="100"/>
      <c r="C130" s="107"/>
      <c r="D130" s="102"/>
      <c r="E130" s="103"/>
      <c r="F130" s="99"/>
      <c r="G130" s="99"/>
      <c r="H130" s="82"/>
      <c r="I130" s="100"/>
      <c r="J130" s="132"/>
      <c r="K130" s="106"/>
      <c r="L130" s="98"/>
      <c r="M130" s="98"/>
      <c r="N130" s="98"/>
      <c r="O130" s="98"/>
      <c r="T130" s="83"/>
      <c r="U130" s="99"/>
      <c r="W130" s="157"/>
    </row>
    <row r="131" s="87" customFormat="true" ht="18.75" hidden="false" customHeight="true" outlineLevel="0" collapsed="false">
      <c r="B131" s="100"/>
      <c r="C131" s="107"/>
      <c r="D131" s="102"/>
      <c r="E131" s="103"/>
      <c r="F131" s="99"/>
      <c r="G131" s="99"/>
      <c r="H131" s="82"/>
      <c r="I131" s="100"/>
      <c r="J131" s="132"/>
      <c r="K131" s="106"/>
      <c r="L131" s="98"/>
      <c r="M131" s="98"/>
      <c r="N131" s="98"/>
      <c r="O131" s="98"/>
      <c r="T131" s="83"/>
      <c r="U131" s="99"/>
      <c r="W131" s="157"/>
    </row>
    <row r="132" s="87" customFormat="true" ht="18.75" hidden="false" customHeight="true" outlineLevel="0" collapsed="false">
      <c r="B132" s="100"/>
      <c r="C132" s="107"/>
      <c r="D132" s="102"/>
      <c r="E132" s="103"/>
      <c r="F132" s="99"/>
      <c r="G132" s="99"/>
      <c r="H132" s="82"/>
      <c r="I132" s="100"/>
      <c r="J132" s="132"/>
      <c r="K132" s="106"/>
      <c r="L132" s="98"/>
      <c r="M132" s="98"/>
      <c r="N132" s="98"/>
      <c r="O132" s="98"/>
      <c r="T132" s="83"/>
      <c r="U132" s="99"/>
      <c r="W132" s="157"/>
    </row>
    <row r="133" s="87" customFormat="true" ht="18.75" hidden="false" customHeight="true" outlineLevel="0" collapsed="false">
      <c r="B133" s="100"/>
      <c r="C133" s="107"/>
      <c r="D133" s="102"/>
      <c r="E133" s="103"/>
      <c r="F133" s="99"/>
      <c r="G133" s="99"/>
      <c r="H133" s="82"/>
      <c r="I133" s="100"/>
      <c r="J133" s="132"/>
      <c r="K133" s="106"/>
      <c r="L133" s="98"/>
      <c r="M133" s="98"/>
      <c r="N133" s="98"/>
      <c r="O133" s="98"/>
      <c r="T133" s="83"/>
      <c r="U133" s="99"/>
      <c r="W133" s="157"/>
    </row>
    <row r="134" s="87" customFormat="true" ht="18.75" hidden="false" customHeight="true" outlineLevel="0" collapsed="false">
      <c r="B134" s="100"/>
      <c r="C134" s="107"/>
      <c r="D134" s="102"/>
      <c r="E134" s="103"/>
      <c r="F134" s="99"/>
      <c r="G134" s="99"/>
      <c r="H134" s="82"/>
      <c r="I134" s="100"/>
      <c r="J134" s="132"/>
      <c r="K134" s="106"/>
      <c r="L134" s="98"/>
      <c r="M134" s="98"/>
      <c r="N134" s="98"/>
      <c r="O134" s="98"/>
      <c r="T134" s="83"/>
      <c r="U134" s="99"/>
      <c r="W134" s="157"/>
      <c r="AC134" s="132"/>
    </row>
    <row r="135" s="87" customFormat="true" ht="18.75" hidden="false" customHeight="true" outlineLevel="0" collapsed="false">
      <c r="B135" s="100"/>
      <c r="C135" s="107"/>
      <c r="D135" s="102"/>
      <c r="E135" s="103"/>
      <c r="F135" s="99"/>
      <c r="G135" s="99"/>
      <c r="H135" s="82"/>
      <c r="I135" s="100"/>
      <c r="J135" s="132"/>
      <c r="K135" s="106"/>
      <c r="L135" s="98"/>
      <c r="M135" s="98"/>
      <c r="N135" s="98"/>
      <c r="O135" s="98"/>
      <c r="T135" s="83"/>
      <c r="U135" s="99"/>
      <c r="W135" s="86"/>
    </row>
    <row r="136" s="87" customFormat="true" ht="18.75" hidden="false" customHeight="true" outlineLevel="0" collapsed="false">
      <c r="B136" s="100"/>
      <c r="C136" s="107"/>
      <c r="D136" s="102"/>
      <c r="E136" s="103"/>
      <c r="F136" s="99"/>
      <c r="G136" s="99"/>
      <c r="H136" s="82"/>
      <c r="I136" s="100"/>
      <c r="J136" s="132"/>
      <c r="K136" s="106"/>
      <c r="L136" s="98"/>
      <c r="M136" s="98"/>
      <c r="N136" s="98"/>
      <c r="O136" s="98"/>
      <c r="T136" s="83"/>
      <c r="U136" s="99"/>
      <c r="W136" s="86"/>
      <c r="AB136" s="84"/>
    </row>
    <row r="137" s="87" customFormat="true" ht="18.75" hidden="false" customHeight="true" outlineLevel="0" collapsed="false">
      <c r="B137" s="100"/>
      <c r="C137" s="107"/>
      <c r="D137" s="102"/>
      <c r="E137" s="103"/>
      <c r="F137" s="99"/>
      <c r="G137" s="99"/>
      <c r="H137" s="82"/>
      <c r="I137" s="100"/>
      <c r="J137" s="132"/>
      <c r="K137" s="106"/>
      <c r="L137" s="98"/>
      <c r="M137" s="98"/>
      <c r="N137" s="98"/>
      <c r="O137" s="98"/>
      <c r="T137" s="83"/>
      <c r="U137" s="99"/>
      <c r="W137" s="86"/>
      <c r="AB137" s="84"/>
    </row>
    <row r="138" s="87" customFormat="true" ht="18.75" hidden="false" customHeight="true" outlineLevel="0" collapsed="false">
      <c r="B138" s="100"/>
      <c r="C138" s="107"/>
      <c r="D138" s="102"/>
      <c r="E138" s="103"/>
      <c r="F138" s="99"/>
      <c r="G138" s="99"/>
      <c r="H138" s="82"/>
      <c r="I138" s="100"/>
      <c r="J138" s="132"/>
      <c r="K138" s="106"/>
      <c r="L138" s="98"/>
      <c r="M138" s="98"/>
      <c r="N138" s="98"/>
      <c r="O138" s="98"/>
      <c r="T138" s="83"/>
      <c r="U138" s="99"/>
      <c r="W138" s="86"/>
      <c r="AB138" s="84"/>
    </row>
    <row r="139" s="87" customFormat="true" ht="18.75" hidden="false" customHeight="true" outlineLevel="0" collapsed="false">
      <c r="B139" s="100"/>
      <c r="C139" s="107"/>
      <c r="D139" s="102"/>
      <c r="E139" s="103"/>
      <c r="F139" s="99"/>
      <c r="G139" s="99"/>
      <c r="H139" s="82"/>
      <c r="I139" s="100"/>
      <c r="J139" s="132"/>
      <c r="K139" s="106"/>
      <c r="L139" s="98"/>
      <c r="M139" s="98"/>
      <c r="N139" s="98"/>
      <c r="O139" s="98"/>
      <c r="T139" s="83"/>
      <c r="U139" s="99"/>
      <c r="W139" s="86"/>
      <c r="Z139" s="84"/>
      <c r="AB139" s="84"/>
    </row>
    <row r="140" s="87" customFormat="true" ht="18.75" hidden="false" customHeight="true" outlineLevel="0" collapsed="false">
      <c r="B140" s="100"/>
      <c r="C140" s="107"/>
      <c r="D140" s="102"/>
      <c r="E140" s="103"/>
      <c r="F140" s="99"/>
      <c r="G140" s="99"/>
      <c r="H140" s="82"/>
      <c r="I140" s="100"/>
      <c r="J140" s="132"/>
      <c r="K140" s="128"/>
      <c r="T140" s="83"/>
      <c r="U140" s="99"/>
      <c r="W140" s="86"/>
      <c r="Z140" s="84"/>
      <c r="AB140" s="84"/>
    </row>
    <row r="141" s="87" customFormat="true" ht="18.75" hidden="false" customHeight="true" outlineLevel="0" collapsed="false">
      <c r="B141" s="100"/>
      <c r="C141" s="107"/>
      <c r="D141" s="102"/>
      <c r="E141" s="103"/>
      <c r="F141" s="99"/>
      <c r="G141" s="81"/>
      <c r="H141" s="82"/>
      <c r="I141" s="100"/>
      <c r="K141" s="128"/>
      <c r="T141" s="83"/>
      <c r="U141" s="99"/>
      <c r="W141" s="86"/>
      <c r="Z141" s="84"/>
      <c r="AB141" s="84"/>
    </row>
    <row r="142" s="87" customFormat="true" ht="18.75" hidden="false" customHeight="true" outlineLevel="0" collapsed="false">
      <c r="B142" s="100"/>
      <c r="C142" s="107"/>
      <c r="D142" s="102"/>
      <c r="E142" s="126"/>
      <c r="F142" s="99"/>
      <c r="G142" s="132"/>
      <c r="H142" s="82"/>
      <c r="I142" s="100"/>
      <c r="J142" s="109"/>
      <c r="K142" s="128"/>
      <c r="T142" s="83"/>
      <c r="U142" s="99"/>
      <c r="W142" s="86"/>
      <c r="Z142" s="84"/>
      <c r="AB142" s="84"/>
      <c r="AC142" s="83"/>
    </row>
    <row r="143" s="87" customFormat="true" ht="18.75" hidden="false" customHeight="true" outlineLevel="0" collapsed="false">
      <c r="B143" s="100"/>
      <c r="C143" s="107"/>
      <c r="D143" s="102"/>
      <c r="E143" s="126"/>
      <c r="F143" s="99"/>
      <c r="G143" s="132"/>
      <c r="H143" s="82"/>
      <c r="I143" s="100"/>
      <c r="J143" s="109"/>
      <c r="K143" s="128"/>
      <c r="T143" s="83"/>
      <c r="U143" s="99"/>
      <c r="W143" s="86"/>
      <c r="Z143" s="84"/>
      <c r="AB143" s="84"/>
      <c r="AC143" s="83"/>
    </row>
    <row r="144" s="87" customFormat="true" ht="18.75" hidden="false" customHeight="true" outlineLevel="0" collapsed="false">
      <c r="B144" s="100"/>
      <c r="C144" s="107"/>
      <c r="D144" s="102"/>
      <c r="E144" s="126"/>
      <c r="F144" s="99"/>
      <c r="G144" s="132"/>
      <c r="H144" s="82"/>
      <c r="I144" s="100"/>
      <c r="J144" s="109"/>
      <c r="K144" s="128"/>
      <c r="T144" s="83"/>
      <c r="U144" s="99"/>
      <c r="W144" s="86"/>
      <c r="Z144" s="84"/>
      <c r="AB144" s="84"/>
      <c r="AC144" s="83"/>
    </row>
    <row r="145" s="87" customFormat="true" ht="18.75" hidden="false" customHeight="true" outlineLevel="0" collapsed="false">
      <c r="B145" s="100"/>
      <c r="C145" s="107"/>
      <c r="D145" s="102"/>
      <c r="E145" s="99"/>
      <c r="F145" s="99"/>
      <c r="G145" s="109"/>
      <c r="H145" s="82"/>
      <c r="I145" s="100"/>
      <c r="J145" s="127"/>
      <c r="K145" s="128"/>
      <c r="T145" s="83"/>
      <c r="U145" s="99"/>
      <c r="W145" s="86"/>
      <c r="Z145" s="84"/>
      <c r="AC145" s="83"/>
    </row>
    <row r="146" s="87" customFormat="true" ht="18.75" hidden="false" customHeight="true" outlineLevel="0" collapsed="false">
      <c r="B146" s="100"/>
      <c r="C146" s="107"/>
      <c r="D146" s="102"/>
      <c r="E146" s="126"/>
      <c r="F146" s="99"/>
      <c r="G146" s="109"/>
      <c r="H146" s="82"/>
      <c r="I146" s="100"/>
      <c r="J146" s="127"/>
      <c r="K146" s="128"/>
      <c r="T146" s="83"/>
      <c r="U146" s="99"/>
      <c r="W146" s="86"/>
      <c r="Z146" s="84"/>
      <c r="AC146" s="83"/>
    </row>
    <row r="147" s="87" customFormat="true" ht="18.75" hidden="false" customHeight="true" outlineLevel="0" collapsed="false">
      <c r="B147" s="100"/>
      <c r="C147" s="107"/>
      <c r="D147" s="102"/>
      <c r="E147" s="126"/>
      <c r="F147" s="99"/>
      <c r="G147" s="109"/>
      <c r="H147" s="82"/>
      <c r="I147" s="100"/>
      <c r="J147" s="127"/>
      <c r="K147" s="128"/>
      <c r="T147" s="83"/>
      <c r="U147" s="99"/>
      <c r="W147" s="86"/>
      <c r="Z147" s="84"/>
      <c r="AC147" s="83"/>
    </row>
    <row r="148" s="87" customFormat="true" ht="18.75" hidden="false" customHeight="true" outlineLevel="0" collapsed="false">
      <c r="H148" s="140"/>
      <c r="T148" s="83"/>
      <c r="U148" s="99"/>
      <c r="W148" s="86"/>
      <c r="Z148" s="84"/>
      <c r="AC148" s="83"/>
    </row>
    <row r="149" s="87" customFormat="true" ht="18.75" hidden="false" customHeight="true" outlineLevel="0" collapsed="false">
      <c r="H149" s="140"/>
      <c r="T149" s="83"/>
      <c r="U149" s="99"/>
      <c r="W149" s="86"/>
      <c r="Z149" s="84"/>
      <c r="AC149" s="83"/>
    </row>
    <row r="150" s="87" customFormat="true" ht="18.75" hidden="false" customHeight="true" outlineLevel="0" collapsed="false">
      <c r="H150" s="140"/>
      <c r="T150" s="83"/>
      <c r="U150" s="99"/>
      <c r="W150" s="86"/>
      <c r="Z150" s="84"/>
      <c r="AC150" s="83"/>
    </row>
    <row r="151" s="87" customFormat="true" ht="18.75" hidden="false" customHeight="true" outlineLevel="0" collapsed="false">
      <c r="H151" s="140"/>
      <c r="T151" s="83"/>
      <c r="U151" s="99"/>
      <c r="W151" s="86"/>
      <c r="Z151" s="84"/>
      <c r="AC151" s="83"/>
    </row>
    <row r="152" s="87" customFormat="true" ht="18.75" hidden="false" customHeight="true" outlineLevel="0" collapsed="false">
      <c r="H152" s="140"/>
      <c r="T152" s="83"/>
      <c r="U152" s="99"/>
      <c r="W152" s="86"/>
      <c r="Z152" s="84"/>
      <c r="AC152" s="83"/>
    </row>
    <row r="153" s="87" customFormat="true" ht="18.75" hidden="false" customHeight="true" outlineLevel="0" collapsed="false">
      <c r="B153" s="100"/>
      <c r="C153" s="132"/>
      <c r="D153" s="102"/>
      <c r="E153" s="126"/>
      <c r="F153" s="99"/>
      <c r="G153" s="109"/>
      <c r="H153" s="82"/>
      <c r="I153" s="100"/>
      <c r="J153" s="127"/>
      <c r="K153" s="128"/>
      <c r="T153" s="83"/>
      <c r="U153" s="99"/>
      <c r="W153" s="86"/>
      <c r="Z153" s="84"/>
      <c r="AC153" s="83"/>
    </row>
    <row r="154" s="87" customFormat="true" ht="18.75" hidden="false" customHeight="true" outlineLevel="0" collapsed="false">
      <c r="B154" s="100"/>
      <c r="C154" s="100"/>
      <c r="D154" s="102"/>
      <c r="E154" s="126"/>
      <c r="F154" s="99"/>
      <c r="G154" s="109"/>
      <c r="H154" s="82"/>
      <c r="I154" s="100"/>
      <c r="J154" s="127"/>
      <c r="K154" s="128"/>
      <c r="T154" s="83"/>
      <c r="U154" s="99"/>
      <c r="W154" s="86"/>
      <c r="Z154" s="84"/>
      <c r="AC154" s="83"/>
    </row>
    <row r="155" s="87" customFormat="true" ht="18.75" hidden="false" customHeight="true" outlineLevel="0" collapsed="false">
      <c r="B155" s="100"/>
      <c r="C155" s="100"/>
      <c r="D155" s="102"/>
      <c r="E155" s="126"/>
      <c r="F155" s="99"/>
      <c r="G155" s="109"/>
      <c r="H155" s="82"/>
      <c r="I155" s="100"/>
      <c r="J155" s="127"/>
      <c r="K155" s="128"/>
      <c r="T155" s="83"/>
      <c r="U155" s="99"/>
      <c r="W155" s="86"/>
      <c r="Z155" s="84"/>
      <c r="AC155" s="83"/>
    </row>
    <row r="156" s="87" customFormat="true" ht="18.75" hidden="false" customHeight="true" outlineLevel="0" collapsed="false">
      <c r="B156" s="100"/>
      <c r="C156" s="100"/>
      <c r="D156" s="102"/>
      <c r="E156" s="126"/>
      <c r="F156" s="99"/>
      <c r="G156" s="109"/>
      <c r="H156" s="82"/>
      <c r="I156" s="100"/>
      <c r="J156" s="127"/>
      <c r="K156" s="128"/>
      <c r="N156" s="83"/>
      <c r="O156" s="83"/>
      <c r="T156" s="83"/>
      <c r="U156" s="99"/>
      <c r="W156" s="86"/>
      <c r="Z156" s="84"/>
      <c r="AC156" s="83"/>
    </row>
    <row r="157" s="87" customFormat="true" ht="18.75" hidden="false" customHeight="true" outlineLevel="0" collapsed="false">
      <c r="B157" s="100"/>
      <c r="C157" s="100"/>
      <c r="D157" s="102"/>
      <c r="E157" s="126"/>
      <c r="F157" s="99"/>
      <c r="G157" s="109"/>
      <c r="H157" s="82"/>
      <c r="I157" s="100"/>
      <c r="J157" s="127"/>
      <c r="K157" s="128"/>
      <c r="N157" s="83"/>
      <c r="O157" s="83"/>
      <c r="T157" s="83"/>
      <c r="U157" s="99"/>
      <c r="W157" s="86"/>
      <c r="Z157" s="84"/>
      <c r="AC157" s="83"/>
    </row>
    <row r="158" s="87" customFormat="true" ht="18.75" hidden="false" customHeight="true" outlineLevel="0" collapsed="false">
      <c r="B158" s="100"/>
      <c r="C158" s="100"/>
      <c r="D158" s="102"/>
      <c r="E158" s="126"/>
      <c r="F158" s="99"/>
      <c r="G158" s="109"/>
      <c r="H158" s="82"/>
      <c r="I158" s="100"/>
      <c r="J158" s="127"/>
      <c r="K158" s="128"/>
      <c r="O158" s="83"/>
      <c r="T158" s="83"/>
      <c r="U158" s="99"/>
      <c r="W158" s="86"/>
      <c r="Z158" s="84"/>
      <c r="AC158" s="83"/>
    </row>
    <row r="159" s="87" customFormat="true" ht="18.75" hidden="false" customHeight="true" outlineLevel="0" collapsed="false">
      <c r="B159" s="100"/>
      <c r="C159" s="100"/>
      <c r="D159" s="102"/>
      <c r="E159" s="126"/>
      <c r="F159" s="99"/>
      <c r="G159" s="109"/>
      <c r="H159" s="82"/>
      <c r="I159" s="100"/>
      <c r="J159" s="127"/>
      <c r="K159" s="128"/>
      <c r="O159" s="83"/>
      <c r="T159" s="83"/>
      <c r="U159" s="99"/>
      <c r="W159" s="86"/>
      <c r="Z159" s="84"/>
      <c r="AC159" s="83"/>
    </row>
    <row r="160" s="87" customFormat="true" ht="18.75" hidden="false" customHeight="true" outlineLevel="0" collapsed="false">
      <c r="B160" s="100"/>
      <c r="C160" s="100"/>
      <c r="D160" s="102"/>
      <c r="E160" s="126"/>
      <c r="F160" s="99"/>
      <c r="G160" s="109"/>
      <c r="H160" s="82"/>
      <c r="I160" s="100"/>
      <c r="J160" s="127"/>
      <c r="K160" s="128"/>
      <c r="N160" s="83"/>
      <c r="O160" s="83"/>
      <c r="T160" s="83"/>
      <c r="U160" s="99"/>
      <c r="W160" s="86"/>
      <c r="Z160" s="84"/>
      <c r="AC160" s="83"/>
    </row>
    <row r="161" s="87" customFormat="true" ht="18.75" hidden="false" customHeight="true" outlineLevel="0" collapsed="false">
      <c r="B161" s="100"/>
      <c r="C161" s="100"/>
      <c r="D161" s="102"/>
      <c r="E161" s="126"/>
      <c r="F161" s="99"/>
      <c r="G161" s="109"/>
      <c r="H161" s="82"/>
      <c r="I161" s="100"/>
      <c r="J161" s="127"/>
      <c r="K161" s="128"/>
      <c r="N161" s="83"/>
      <c r="O161" s="83"/>
      <c r="T161" s="83"/>
      <c r="U161" s="99"/>
      <c r="W161" s="86"/>
      <c r="Z161" s="84"/>
      <c r="AC161" s="83"/>
    </row>
    <row r="162" s="87" customFormat="true" ht="18.75" hidden="false" customHeight="true" outlineLevel="0" collapsed="false">
      <c r="B162" s="100"/>
      <c r="C162" s="100"/>
      <c r="D162" s="102"/>
      <c r="E162" s="126"/>
      <c r="F162" s="99"/>
      <c r="G162" s="109"/>
      <c r="H162" s="82"/>
      <c r="I162" s="100"/>
      <c r="J162" s="127"/>
      <c r="K162" s="128"/>
      <c r="N162" s="83"/>
      <c r="O162" s="83"/>
      <c r="T162" s="83"/>
      <c r="U162" s="99"/>
      <c r="W162" s="86"/>
      <c r="Z162" s="84"/>
      <c r="AC162" s="83"/>
    </row>
    <row r="163" s="87" customFormat="true" ht="18.75" hidden="false" customHeight="true" outlineLevel="0" collapsed="false">
      <c r="B163" s="100"/>
      <c r="D163" s="100"/>
      <c r="E163" s="102"/>
      <c r="F163" s="126"/>
      <c r="G163" s="99"/>
      <c r="H163" s="82"/>
      <c r="I163" s="82"/>
      <c r="J163" s="132"/>
      <c r="K163" s="127"/>
      <c r="N163" s="83"/>
      <c r="O163" s="83"/>
      <c r="T163" s="83"/>
      <c r="U163" s="99"/>
      <c r="W163" s="86"/>
      <c r="Z163" s="84"/>
      <c r="AC163" s="83"/>
    </row>
    <row r="164" s="87" customFormat="true" ht="18.75" hidden="false" customHeight="true" outlineLevel="0" collapsed="false">
      <c r="B164" s="100"/>
      <c r="D164" s="100"/>
      <c r="E164" s="102"/>
      <c r="F164" s="126"/>
      <c r="G164" s="99"/>
      <c r="H164" s="82"/>
      <c r="I164" s="82"/>
      <c r="J164" s="132"/>
      <c r="K164" s="127"/>
      <c r="N164" s="83"/>
      <c r="O164" s="83"/>
      <c r="T164" s="83"/>
      <c r="U164" s="99"/>
      <c r="W164" s="86"/>
      <c r="Z164" s="84"/>
      <c r="AC164" s="83"/>
    </row>
    <row r="165" s="87" customFormat="true" ht="18.75" hidden="false" customHeight="true" outlineLevel="0" collapsed="false">
      <c r="B165" s="100"/>
      <c r="D165" s="100"/>
      <c r="E165" s="102"/>
      <c r="F165" s="126"/>
      <c r="G165" s="99"/>
      <c r="H165" s="82"/>
      <c r="I165" s="82"/>
      <c r="J165" s="132"/>
      <c r="K165" s="127"/>
      <c r="N165" s="83"/>
      <c r="O165" s="83"/>
      <c r="T165" s="83"/>
      <c r="U165" s="99"/>
      <c r="W165" s="86"/>
      <c r="Z165" s="84"/>
      <c r="AC165" s="83"/>
    </row>
    <row r="166" s="87" customFormat="true" ht="18.75" hidden="false" customHeight="true" outlineLevel="0" collapsed="false">
      <c r="D166" s="158"/>
      <c r="E166" s="98"/>
      <c r="F166" s="99"/>
      <c r="H166" s="82"/>
      <c r="K166" s="84"/>
      <c r="N166" s="83"/>
      <c r="O166" s="83"/>
      <c r="T166" s="83"/>
      <c r="U166" s="99"/>
      <c r="W166" s="86"/>
      <c r="Z166" s="84"/>
      <c r="AC166" s="83"/>
    </row>
    <row r="167" s="87" customFormat="true" ht="18.75" hidden="false" customHeight="true" outlineLevel="0" collapsed="false">
      <c r="D167" s="158"/>
      <c r="E167" s="98"/>
      <c r="F167" s="99"/>
      <c r="H167" s="82"/>
      <c r="K167" s="84"/>
      <c r="N167" s="83"/>
      <c r="O167" s="83"/>
      <c r="T167" s="83"/>
      <c r="U167" s="99"/>
      <c r="W167" s="86"/>
      <c r="Z167" s="84"/>
      <c r="AC167" s="83"/>
    </row>
    <row r="168" s="87" customFormat="true" ht="18.75" hidden="false" customHeight="true" outlineLevel="0" collapsed="false">
      <c r="D168" s="158"/>
      <c r="E168" s="98"/>
      <c r="F168" s="99"/>
      <c r="H168" s="82"/>
      <c r="K168" s="84"/>
      <c r="N168" s="83"/>
      <c r="O168" s="83"/>
      <c r="T168" s="83"/>
      <c r="U168" s="99"/>
      <c r="W168" s="86"/>
      <c r="Z168" s="84"/>
      <c r="AC168" s="83"/>
    </row>
    <row r="169" s="87" customFormat="true" ht="18.75" hidden="false" customHeight="true" outlineLevel="0" collapsed="false">
      <c r="D169" s="158"/>
      <c r="E169" s="98"/>
      <c r="F169" s="99"/>
      <c r="H169" s="82"/>
      <c r="K169" s="84"/>
      <c r="N169" s="83"/>
      <c r="O169" s="83"/>
      <c r="T169" s="83"/>
      <c r="U169" s="99"/>
      <c r="W169" s="86"/>
      <c r="Z169" s="84"/>
      <c r="AC169" s="83"/>
    </row>
    <row r="170" s="87" customFormat="true" ht="18.75" hidden="false" customHeight="true" outlineLevel="0" collapsed="false">
      <c r="D170" s="158"/>
      <c r="E170" s="98"/>
      <c r="F170" s="99"/>
      <c r="H170" s="82"/>
      <c r="K170" s="84"/>
      <c r="N170" s="83"/>
      <c r="O170" s="83"/>
      <c r="T170" s="83"/>
      <c r="U170" s="99"/>
      <c r="W170" s="86"/>
      <c r="Z170" s="84"/>
      <c r="AC170" s="83"/>
    </row>
    <row r="171" s="87" customFormat="true" ht="18.75" hidden="false" customHeight="true" outlineLevel="0" collapsed="false">
      <c r="D171" s="158"/>
      <c r="E171" s="98"/>
      <c r="F171" s="99"/>
      <c r="H171" s="82"/>
      <c r="K171" s="84"/>
      <c r="N171" s="83"/>
      <c r="O171" s="83"/>
      <c r="T171" s="83"/>
      <c r="U171" s="99"/>
      <c r="W171" s="86"/>
      <c r="Z171" s="84"/>
      <c r="AC171" s="83"/>
    </row>
    <row r="172" s="87" customFormat="true" ht="18.75" hidden="false" customHeight="true" outlineLevel="0" collapsed="false">
      <c r="D172" s="158"/>
      <c r="E172" s="98"/>
      <c r="F172" s="99"/>
      <c r="H172" s="82"/>
      <c r="K172" s="84"/>
      <c r="N172" s="83"/>
      <c r="O172" s="83"/>
      <c r="T172" s="83"/>
      <c r="U172" s="99"/>
      <c r="W172" s="86"/>
      <c r="Z172" s="84"/>
      <c r="AC172" s="83"/>
    </row>
    <row r="173" s="87" customFormat="true" ht="18.75" hidden="false" customHeight="true" outlineLevel="0" collapsed="false">
      <c r="D173" s="158"/>
      <c r="E173" s="98"/>
      <c r="F173" s="99"/>
      <c r="H173" s="82"/>
      <c r="K173" s="84"/>
      <c r="N173" s="83"/>
      <c r="O173" s="83"/>
      <c r="T173" s="83"/>
      <c r="U173" s="99"/>
      <c r="W173" s="86"/>
      <c r="Z173" s="84"/>
      <c r="AC173" s="83"/>
    </row>
    <row r="174" s="87" customFormat="true" ht="18.75" hidden="false" customHeight="true" outlineLevel="0" collapsed="false">
      <c r="D174" s="158"/>
      <c r="E174" s="98"/>
      <c r="F174" s="99"/>
      <c r="H174" s="82"/>
      <c r="K174" s="84"/>
      <c r="N174" s="83"/>
      <c r="O174" s="83"/>
      <c r="T174" s="83"/>
      <c r="U174" s="99"/>
      <c r="W174" s="86"/>
      <c r="Z174" s="84"/>
      <c r="AC174" s="83"/>
    </row>
    <row r="175" s="87" customFormat="true" ht="18.75" hidden="false" customHeight="true" outlineLevel="0" collapsed="false">
      <c r="D175" s="158"/>
      <c r="E175" s="98"/>
      <c r="F175" s="99"/>
      <c r="H175" s="82"/>
      <c r="K175" s="84"/>
      <c r="N175" s="83"/>
      <c r="O175" s="83"/>
      <c r="T175" s="83"/>
      <c r="U175" s="99"/>
      <c r="W175" s="86"/>
      <c r="Z175" s="84"/>
      <c r="AC175" s="83"/>
    </row>
    <row r="176" s="87" customFormat="true" ht="18.75" hidden="false" customHeight="true" outlineLevel="0" collapsed="false">
      <c r="D176" s="158"/>
      <c r="E176" s="98"/>
      <c r="F176" s="99"/>
      <c r="H176" s="82"/>
      <c r="K176" s="84"/>
      <c r="N176" s="83"/>
      <c r="O176" s="83"/>
      <c r="T176" s="83"/>
      <c r="U176" s="99"/>
      <c r="W176" s="86"/>
      <c r="Z176" s="84"/>
      <c r="AC176" s="83"/>
    </row>
    <row r="177" s="87" customFormat="true" ht="18.75" hidden="false" customHeight="true" outlineLevel="0" collapsed="false">
      <c r="D177" s="158"/>
      <c r="E177" s="98"/>
      <c r="F177" s="99"/>
      <c r="H177" s="82"/>
      <c r="K177" s="84"/>
      <c r="N177" s="83"/>
      <c r="O177" s="83"/>
      <c r="T177" s="83"/>
      <c r="U177" s="99"/>
      <c r="W177" s="86"/>
      <c r="Z177" s="84"/>
      <c r="AC177" s="83"/>
    </row>
    <row r="178" s="87" customFormat="true" ht="18.75" hidden="false" customHeight="true" outlineLevel="0" collapsed="false">
      <c r="D178" s="158"/>
      <c r="E178" s="98"/>
      <c r="F178" s="99"/>
      <c r="H178" s="82"/>
      <c r="K178" s="84"/>
      <c r="N178" s="83"/>
      <c r="O178" s="83"/>
      <c r="T178" s="83"/>
      <c r="U178" s="99"/>
      <c r="W178" s="86"/>
      <c r="Z178" s="84"/>
      <c r="AC178" s="83"/>
    </row>
    <row r="179" s="87" customFormat="true" ht="18.75" hidden="false" customHeight="true" outlineLevel="0" collapsed="false">
      <c r="D179" s="158"/>
      <c r="E179" s="98"/>
      <c r="F179" s="99"/>
      <c r="H179" s="82"/>
      <c r="K179" s="84"/>
      <c r="N179" s="83"/>
      <c r="O179" s="83"/>
      <c r="T179" s="83"/>
      <c r="U179" s="99"/>
      <c r="W179" s="86"/>
      <c r="Z179" s="84"/>
      <c r="AC179" s="83"/>
    </row>
    <row r="180" s="87" customFormat="true" ht="18.75" hidden="false" customHeight="true" outlineLevel="0" collapsed="false">
      <c r="D180" s="158"/>
      <c r="E180" s="98"/>
      <c r="F180" s="99"/>
      <c r="H180" s="82"/>
      <c r="K180" s="84"/>
      <c r="N180" s="83"/>
      <c r="O180" s="83"/>
      <c r="T180" s="83"/>
      <c r="U180" s="99"/>
      <c r="W180" s="86"/>
      <c r="Z180" s="84"/>
      <c r="AC180" s="83"/>
    </row>
    <row r="181" s="87" customFormat="true" ht="18.75" hidden="false" customHeight="true" outlineLevel="0" collapsed="false">
      <c r="D181" s="158"/>
      <c r="E181" s="98"/>
      <c r="F181" s="99"/>
      <c r="H181" s="82"/>
      <c r="K181" s="84"/>
      <c r="N181" s="83"/>
      <c r="T181" s="83"/>
      <c r="U181" s="99"/>
      <c r="W181" s="86"/>
      <c r="Z181" s="84"/>
      <c r="AC181" s="83"/>
    </row>
    <row r="182" s="87" customFormat="true" ht="18.75" hidden="false" customHeight="true" outlineLevel="0" collapsed="false">
      <c r="D182" s="158"/>
      <c r="E182" s="98"/>
      <c r="F182" s="99"/>
      <c r="H182" s="82"/>
      <c r="K182" s="84"/>
      <c r="N182" s="83"/>
      <c r="T182" s="83"/>
      <c r="U182" s="99"/>
      <c r="W182" s="86"/>
      <c r="Z182" s="84"/>
      <c r="AC182" s="83"/>
    </row>
    <row r="183" s="87" customFormat="true" ht="18.75" hidden="false" customHeight="true" outlineLevel="0" collapsed="false">
      <c r="D183" s="158"/>
      <c r="E183" s="98"/>
      <c r="F183" s="99"/>
      <c r="H183" s="82"/>
      <c r="K183" s="84"/>
      <c r="N183" s="83"/>
      <c r="T183" s="83"/>
      <c r="U183" s="99"/>
      <c r="W183" s="86"/>
      <c r="Z183" s="84"/>
      <c r="AC183" s="83"/>
    </row>
    <row r="184" s="87" customFormat="true" ht="18.75" hidden="false" customHeight="true" outlineLevel="0" collapsed="false">
      <c r="D184" s="158"/>
      <c r="E184" s="98"/>
      <c r="F184" s="99"/>
      <c r="H184" s="82"/>
      <c r="K184" s="84"/>
      <c r="N184" s="83"/>
      <c r="T184" s="83"/>
      <c r="U184" s="99"/>
      <c r="W184" s="86"/>
      <c r="Z184" s="84"/>
      <c r="AC184" s="83"/>
    </row>
    <row r="185" s="87" customFormat="true" ht="18.75" hidden="false" customHeight="true" outlineLevel="0" collapsed="false">
      <c r="D185" s="158"/>
      <c r="E185" s="98"/>
      <c r="F185" s="99"/>
      <c r="H185" s="82"/>
      <c r="K185" s="84"/>
      <c r="T185" s="83"/>
      <c r="U185" s="99"/>
      <c r="W185" s="86"/>
      <c r="Z185" s="84"/>
    </row>
    <row r="186" s="87" customFormat="true" ht="18.75" hidden="false" customHeight="true" outlineLevel="0" collapsed="false">
      <c r="D186" s="158"/>
      <c r="E186" s="98"/>
      <c r="F186" s="99"/>
      <c r="H186" s="82"/>
      <c r="K186" s="84"/>
      <c r="T186" s="83"/>
      <c r="U186" s="99"/>
      <c r="W186" s="86"/>
      <c r="Z186" s="84"/>
      <c r="AC186" s="83"/>
    </row>
    <row r="187" s="87" customFormat="true" ht="18.75" hidden="false" customHeight="true" outlineLevel="0" collapsed="false">
      <c r="D187" s="158"/>
      <c r="E187" s="98"/>
      <c r="F187" s="99"/>
      <c r="H187" s="82"/>
      <c r="K187" s="84"/>
      <c r="T187" s="83"/>
      <c r="U187" s="99"/>
      <c r="W187" s="86"/>
      <c r="Z187" s="84"/>
      <c r="AC187" s="83"/>
    </row>
    <row r="188" s="87" customFormat="true" ht="18.75" hidden="false" customHeight="true" outlineLevel="0" collapsed="false">
      <c r="D188" s="158"/>
      <c r="E188" s="98"/>
      <c r="F188" s="99"/>
      <c r="H188" s="82"/>
      <c r="K188" s="84"/>
      <c r="T188" s="83"/>
      <c r="U188" s="99"/>
      <c r="W188" s="86"/>
      <c r="Z188" s="84"/>
      <c r="AC188" s="83"/>
    </row>
    <row r="189" s="87" customFormat="true" ht="18.75" hidden="false" customHeight="true" outlineLevel="0" collapsed="false">
      <c r="D189" s="158"/>
      <c r="E189" s="98"/>
      <c r="F189" s="99"/>
      <c r="H189" s="82"/>
      <c r="K189" s="84"/>
      <c r="T189" s="83"/>
      <c r="U189" s="99"/>
      <c r="W189" s="86"/>
      <c r="Z189" s="84"/>
      <c r="AC189" s="83"/>
    </row>
    <row r="190" s="87" customFormat="true" ht="18.75" hidden="false" customHeight="true" outlineLevel="0" collapsed="false">
      <c r="D190" s="158"/>
      <c r="E190" s="98"/>
      <c r="F190" s="99"/>
      <c r="H190" s="82"/>
      <c r="K190" s="84"/>
      <c r="T190" s="83"/>
      <c r="U190" s="99"/>
      <c r="W190" s="86"/>
      <c r="Z190" s="84"/>
      <c r="AC190" s="83"/>
    </row>
    <row r="191" s="87" customFormat="true" ht="18.75" hidden="false" customHeight="true" outlineLevel="0" collapsed="false">
      <c r="D191" s="158"/>
      <c r="E191" s="98"/>
      <c r="F191" s="99"/>
      <c r="H191" s="82"/>
      <c r="K191" s="84"/>
      <c r="T191" s="83"/>
      <c r="U191" s="99"/>
      <c r="W191" s="86"/>
      <c r="Z191" s="84"/>
      <c r="AC191" s="83"/>
    </row>
    <row r="192" s="87" customFormat="true" ht="18.75" hidden="false" customHeight="true" outlineLevel="0" collapsed="false">
      <c r="D192" s="158"/>
      <c r="E192" s="98"/>
      <c r="F192" s="99"/>
      <c r="H192" s="82"/>
      <c r="K192" s="84"/>
      <c r="T192" s="83"/>
      <c r="U192" s="99"/>
      <c r="W192" s="86"/>
      <c r="Z192" s="84"/>
      <c r="AC192" s="83"/>
    </row>
    <row r="193" s="87" customFormat="true" ht="18.75" hidden="false" customHeight="true" outlineLevel="0" collapsed="false">
      <c r="D193" s="158"/>
      <c r="E193" s="98"/>
      <c r="F193" s="99"/>
      <c r="H193" s="82"/>
      <c r="K193" s="84"/>
      <c r="T193" s="83"/>
      <c r="U193" s="99"/>
      <c r="W193" s="86"/>
      <c r="Z193" s="84"/>
      <c r="AC193" s="83"/>
    </row>
    <row r="194" s="87" customFormat="true" ht="18.75" hidden="false" customHeight="true" outlineLevel="0" collapsed="false">
      <c r="D194" s="158"/>
      <c r="E194" s="98"/>
      <c r="F194" s="99"/>
      <c r="H194" s="82"/>
      <c r="K194" s="84"/>
      <c r="T194" s="83"/>
      <c r="U194" s="99"/>
      <c r="W194" s="86"/>
      <c r="Z194" s="84"/>
      <c r="AC194" s="83"/>
    </row>
    <row r="195" s="87" customFormat="true" ht="18.75" hidden="false" customHeight="true" outlineLevel="0" collapsed="false">
      <c r="D195" s="158"/>
      <c r="E195" s="98"/>
      <c r="F195" s="99"/>
      <c r="H195" s="82"/>
      <c r="K195" s="84"/>
      <c r="T195" s="83"/>
      <c r="U195" s="99"/>
      <c r="W195" s="86"/>
      <c r="Z195" s="84"/>
      <c r="AC195" s="83"/>
    </row>
    <row r="196" s="87" customFormat="true" ht="18.75" hidden="false" customHeight="true" outlineLevel="0" collapsed="false">
      <c r="D196" s="158"/>
      <c r="E196" s="98"/>
      <c r="F196" s="99"/>
      <c r="H196" s="82"/>
      <c r="K196" s="84"/>
      <c r="T196" s="83"/>
      <c r="U196" s="99"/>
      <c r="W196" s="86"/>
      <c r="Z196" s="84"/>
      <c r="AC196" s="83"/>
    </row>
    <row r="197" s="87" customFormat="true" ht="18.75" hidden="false" customHeight="true" outlineLevel="0" collapsed="false">
      <c r="D197" s="158"/>
      <c r="E197" s="98"/>
      <c r="F197" s="99"/>
      <c r="H197" s="82"/>
      <c r="K197" s="84"/>
      <c r="T197" s="83"/>
      <c r="U197" s="99"/>
      <c r="W197" s="86"/>
      <c r="Z197" s="84"/>
      <c r="AC197" s="83"/>
    </row>
    <row r="198" s="87" customFormat="true" ht="18.75" hidden="false" customHeight="true" outlineLevel="0" collapsed="false">
      <c r="D198" s="158"/>
      <c r="E198" s="98"/>
      <c r="F198" s="99"/>
      <c r="H198" s="82"/>
      <c r="K198" s="84"/>
      <c r="T198" s="83"/>
      <c r="U198" s="99"/>
      <c r="W198" s="86"/>
      <c r="Z198" s="84"/>
      <c r="AC198" s="83"/>
    </row>
    <row r="199" s="87" customFormat="true" ht="18.75" hidden="false" customHeight="true" outlineLevel="0" collapsed="false">
      <c r="D199" s="158"/>
      <c r="E199" s="98"/>
      <c r="F199" s="99"/>
      <c r="H199" s="82"/>
      <c r="K199" s="84"/>
      <c r="T199" s="83"/>
      <c r="U199" s="99"/>
      <c r="W199" s="86"/>
      <c r="Z199" s="84"/>
      <c r="AC199" s="83"/>
    </row>
    <row r="200" s="87" customFormat="true" ht="18.75" hidden="false" customHeight="true" outlineLevel="0" collapsed="false">
      <c r="D200" s="158"/>
      <c r="E200" s="98"/>
      <c r="F200" s="99"/>
      <c r="H200" s="82"/>
      <c r="K200" s="84"/>
      <c r="T200" s="83"/>
      <c r="U200" s="99"/>
      <c r="W200" s="86"/>
      <c r="Z200" s="84"/>
      <c r="AC200" s="83"/>
    </row>
    <row r="201" s="87" customFormat="true" ht="18.75" hidden="false" customHeight="true" outlineLevel="0" collapsed="false">
      <c r="D201" s="158"/>
      <c r="E201" s="98"/>
      <c r="F201" s="99"/>
      <c r="H201" s="82"/>
      <c r="K201" s="84"/>
      <c r="T201" s="83"/>
      <c r="U201" s="99"/>
      <c r="W201" s="86"/>
      <c r="Z201" s="84"/>
      <c r="AC201" s="83"/>
    </row>
    <row r="202" s="87" customFormat="true" ht="18.75" hidden="false" customHeight="true" outlineLevel="0" collapsed="false">
      <c r="D202" s="158"/>
      <c r="E202" s="98"/>
      <c r="F202" s="99"/>
      <c r="H202" s="82"/>
      <c r="K202" s="84"/>
      <c r="T202" s="83"/>
      <c r="U202" s="99"/>
      <c r="W202" s="86"/>
      <c r="Z202" s="84"/>
      <c r="AC202" s="83"/>
    </row>
    <row r="203" s="87" customFormat="true" ht="18.75" hidden="false" customHeight="true" outlineLevel="0" collapsed="false">
      <c r="D203" s="158"/>
      <c r="E203" s="98"/>
      <c r="F203" s="99"/>
      <c r="H203" s="82"/>
      <c r="K203" s="84"/>
      <c r="T203" s="83"/>
      <c r="U203" s="99"/>
      <c r="W203" s="86"/>
      <c r="Z203" s="84"/>
      <c r="AC203" s="83"/>
    </row>
    <row r="204" s="87" customFormat="true" ht="18.75" hidden="false" customHeight="true" outlineLevel="0" collapsed="false">
      <c r="D204" s="158"/>
      <c r="E204" s="98"/>
      <c r="F204" s="99"/>
      <c r="H204" s="82"/>
      <c r="K204" s="84"/>
      <c r="T204" s="83"/>
      <c r="U204" s="99"/>
      <c r="W204" s="86"/>
      <c r="Z204" s="84"/>
      <c r="AC204" s="83"/>
    </row>
    <row r="205" s="87" customFormat="true" ht="18.75" hidden="false" customHeight="true" outlineLevel="0" collapsed="false">
      <c r="D205" s="158"/>
      <c r="E205" s="98"/>
      <c r="F205" s="99"/>
      <c r="H205" s="82"/>
      <c r="K205" s="84"/>
      <c r="T205" s="83"/>
      <c r="U205" s="99"/>
      <c r="W205" s="86"/>
      <c r="Z205" s="84"/>
      <c r="AC205" s="83"/>
    </row>
    <row r="206" s="87" customFormat="true" ht="18.75" hidden="false" customHeight="true" outlineLevel="0" collapsed="false">
      <c r="D206" s="158"/>
      <c r="E206" s="98"/>
      <c r="F206" s="99"/>
      <c r="H206" s="82"/>
      <c r="K206" s="84"/>
      <c r="T206" s="83"/>
      <c r="U206" s="99"/>
      <c r="W206" s="86"/>
      <c r="Z206" s="84"/>
      <c r="AC206" s="83"/>
    </row>
    <row r="207" s="87" customFormat="true" ht="18.75" hidden="false" customHeight="true" outlineLevel="0" collapsed="false">
      <c r="D207" s="158"/>
      <c r="E207" s="98"/>
      <c r="F207" s="99"/>
      <c r="H207" s="82"/>
      <c r="K207" s="84"/>
      <c r="T207" s="83"/>
      <c r="U207" s="99"/>
      <c r="W207" s="86"/>
      <c r="Z207" s="84"/>
      <c r="AC207" s="83"/>
    </row>
    <row r="208" s="87" customFormat="true" ht="18.75" hidden="false" customHeight="true" outlineLevel="0" collapsed="false">
      <c r="D208" s="158"/>
      <c r="E208" s="98"/>
      <c r="F208" s="99"/>
      <c r="H208" s="82"/>
      <c r="K208" s="84"/>
      <c r="T208" s="83"/>
      <c r="U208" s="99"/>
      <c r="W208" s="86"/>
      <c r="Z208" s="84"/>
      <c r="AC208" s="83"/>
    </row>
    <row r="209" s="87" customFormat="true" ht="18.75" hidden="false" customHeight="true" outlineLevel="0" collapsed="false">
      <c r="D209" s="158"/>
      <c r="E209" s="98"/>
      <c r="F209" s="99"/>
      <c r="H209" s="82"/>
      <c r="K209" s="84"/>
      <c r="T209" s="83"/>
      <c r="U209" s="99"/>
      <c r="W209" s="86"/>
      <c r="Z209" s="84"/>
      <c r="AC209" s="83"/>
    </row>
    <row r="210" s="87" customFormat="true" ht="18.75" hidden="false" customHeight="true" outlineLevel="0" collapsed="false">
      <c r="D210" s="158"/>
      <c r="E210" s="98"/>
      <c r="F210" s="99"/>
      <c r="H210" s="82"/>
      <c r="K210" s="84"/>
      <c r="T210" s="83"/>
      <c r="U210" s="99"/>
      <c r="W210" s="86"/>
      <c r="Z210" s="84"/>
      <c r="AC210" s="83"/>
    </row>
    <row r="211" s="87" customFormat="true" ht="18.75" hidden="false" customHeight="true" outlineLevel="0" collapsed="false">
      <c r="D211" s="158"/>
      <c r="E211" s="98"/>
      <c r="F211" s="99"/>
      <c r="H211" s="82"/>
      <c r="K211" s="84"/>
      <c r="T211" s="83"/>
      <c r="U211" s="99"/>
      <c r="W211" s="86"/>
      <c r="Z211" s="84"/>
      <c r="AC211" s="83"/>
    </row>
    <row r="212" s="87" customFormat="true" ht="18.75" hidden="false" customHeight="true" outlineLevel="0" collapsed="false">
      <c r="D212" s="158"/>
      <c r="E212" s="98"/>
      <c r="F212" s="99"/>
      <c r="H212" s="82"/>
      <c r="K212" s="84"/>
      <c r="T212" s="83"/>
      <c r="U212" s="99"/>
      <c r="W212" s="86"/>
      <c r="Z212" s="84"/>
      <c r="AC212" s="83"/>
    </row>
    <row r="213" s="87" customFormat="true" ht="18.75" hidden="false" customHeight="true" outlineLevel="0" collapsed="false">
      <c r="D213" s="158"/>
      <c r="E213" s="98"/>
      <c r="F213" s="99"/>
      <c r="H213" s="82"/>
      <c r="K213" s="84"/>
      <c r="T213" s="83"/>
      <c r="U213" s="99"/>
      <c r="W213" s="86"/>
      <c r="Z213" s="84"/>
      <c r="AC213" s="83"/>
    </row>
    <row r="214" s="87" customFormat="true" ht="18.75" hidden="false" customHeight="true" outlineLevel="0" collapsed="false">
      <c r="B214" s="107"/>
      <c r="D214" s="97"/>
      <c r="E214" s="130"/>
      <c r="F214" s="99"/>
      <c r="G214" s="83"/>
      <c r="H214" s="82"/>
      <c r="I214" s="83"/>
      <c r="J214" s="107"/>
      <c r="K214" s="141"/>
      <c r="T214" s="83"/>
      <c r="U214" s="99"/>
      <c r="W214" s="86"/>
      <c r="Z214" s="84"/>
      <c r="AC214" s="83"/>
    </row>
    <row r="215" s="87" customFormat="true" ht="18.75" hidden="false" customHeight="true" outlineLevel="0" collapsed="false">
      <c r="B215" s="107"/>
      <c r="D215" s="97"/>
      <c r="E215" s="130"/>
      <c r="F215" s="99"/>
      <c r="G215" s="83"/>
      <c r="H215" s="82"/>
      <c r="I215" s="83"/>
      <c r="J215" s="107"/>
      <c r="K215" s="141"/>
      <c r="T215" s="83"/>
      <c r="U215" s="99"/>
      <c r="W215" s="86"/>
      <c r="Z215" s="84"/>
      <c r="AC215" s="83"/>
    </row>
    <row r="216" s="87" customFormat="true" ht="18.75" hidden="false" customHeight="true" outlineLevel="0" collapsed="false">
      <c r="B216" s="107"/>
      <c r="D216" s="97"/>
      <c r="E216" s="130"/>
      <c r="F216" s="99"/>
      <c r="G216" s="83"/>
      <c r="H216" s="82"/>
      <c r="I216" s="83"/>
      <c r="J216" s="107"/>
      <c r="K216" s="141"/>
      <c r="T216" s="83"/>
      <c r="U216" s="99"/>
      <c r="W216" s="86"/>
      <c r="Z216" s="84"/>
    </row>
    <row r="217" s="87" customFormat="true" ht="18.75" hidden="false" customHeight="true" outlineLevel="0" collapsed="false">
      <c r="B217" s="107"/>
      <c r="D217" s="97"/>
      <c r="E217" s="130"/>
      <c r="F217" s="99"/>
      <c r="G217" s="83"/>
      <c r="H217" s="82"/>
      <c r="I217" s="83"/>
      <c r="J217" s="107"/>
      <c r="K217" s="141"/>
      <c r="T217" s="83"/>
      <c r="U217" s="99"/>
      <c r="W217" s="86"/>
      <c r="Z217" s="84"/>
    </row>
    <row r="218" s="87" customFormat="true" ht="18.75" hidden="false" customHeight="true" outlineLevel="0" collapsed="false">
      <c r="B218" s="107"/>
      <c r="D218" s="97"/>
      <c r="E218" s="130"/>
      <c r="F218" s="99"/>
      <c r="G218" s="83"/>
      <c r="H218" s="82"/>
      <c r="I218" s="83"/>
      <c r="J218" s="107"/>
      <c r="K218" s="141"/>
      <c r="T218" s="83"/>
      <c r="U218" s="99"/>
      <c r="W218" s="86"/>
      <c r="Z218" s="84"/>
      <c r="AC218" s="83"/>
    </row>
    <row r="219" s="87" customFormat="true" ht="18.75" hidden="false" customHeight="true" outlineLevel="0" collapsed="false">
      <c r="B219" s="107"/>
      <c r="D219" s="97"/>
      <c r="E219" s="130"/>
      <c r="F219" s="99"/>
      <c r="G219" s="83"/>
      <c r="H219" s="82"/>
      <c r="I219" s="83"/>
      <c r="J219" s="107"/>
      <c r="K219" s="141"/>
      <c r="T219" s="83"/>
      <c r="U219" s="99"/>
      <c r="W219" s="86"/>
      <c r="Z219" s="84"/>
      <c r="AC219" s="83"/>
    </row>
    <row r="220" s="87" customFormat="true" ht="18.75" hidden="false" customHeight="true" outlineLevel="0" collapsed="false">
      <c r="B220" s="107"/>
      <c r="D220" s="97"/>
      <c r="E220" s="130"/>
      <c r="F220" s="99"/>
      <c r="G220" s="83"/>
      <c r="H220" s="82"/>
      <c r="I220" s="83"/>
      <c r="J220" s="107"/>
      <c r="K220" s="141"/>
      <c r="T220" s="83"/>
      <c r="U220" s="99"/>
      <c r="W220" s="86"/>
      <c r="Z220" s="84"/>
      <c r="AC220" s="83"/>
    </row>
    <row r="221" s="87" customFormat="true" ht="18.75" hidden="false" customHeight="true" outlineLevel="0" collapsed="false">
      <c r="B221" s="107"/>
      <c r="D221" s="97"/>
      <c r="E221" s="130"/>
      <c r="F221" s="99"/>
      <c r="G221" s="83"/>
      <c r="H221" s="82"/>
      <c r="I221" s="83"/>
      <c r="J221" s="107"/>
      <c r="K221" s="141"/>
      <c r="T221" s="83"/>
      <c r="U221" s="99"/>
      <c r="W221" s="86"/>
      <c r="Z221" s="84"/>
      <c r="AC221" s="83"/>
    </row>
    <row r="222" s="87" customFormat="true" ht="18.75" hidden="false" customHeight="true" outlineLevel="0" collapsed="false">
      <c r="B222" s="107"/>
      <c r="D222" s="97"/>
      <c r="E222" s="130"/>
      <c r="F222" s="99"/>
      <c r="G222" s="83"/>
      <c r="H222" s="82"/>
      <c r="I222" s="83"/>
      <c r="J222" s="107"/>
      <c r="K222" s="141"/>
      <c r="Q222" s="107"/>
      <c r="R222" s="107"/>
      <c r="S222" s="97"/>
      <c r="T222" s="133"/>
      <c r="U222" s="99"/>
      <c r="V222" s="83"/>
      <c r="W222" s="82"/>
      <c r="Y222" s="107"/>
      <c r="Z222" s="84"/>
      <c r="AC222" s="83"/>
    </row>
    <row r="223" s="87" customFormat="true" ht="18.75" hidden="false" customHeight="true" outlineLevel="0" collapsed="false">
      <c r="B223" s="107"/>
      <c r="D223" s="97"/>
      <c r="E223" s="130"/>
      <c r="F223" s="99"/>
      <c r="G223" s="83"/>
      <c r="H223" s="82"/>
      <c r="I223" s="83"/>
      <c r="J223" s="107"/>
      <c r="K223" s="141"/>
      <c r="Q223" s="107"/>
      <c r="R223" s="107"/>
      <c r="S223" s="97"/>
      <c r="T223" s="133"/>
      <c r="U223" s="99"/>
      <c r="V223" s="83"/>
      <c r="W223" s="82"/>
      <c r="Y223" s="107"/>
      <c r="Z223" s="84"/>
      <c r="AC223" s="83"/>
    </row>
    <row r="224" s="87" customFormat="true" ht="18.75" hidden="false" customHeight="true" outlineLevel="0" collapsed="false">
      <c r="B224" s="107"/>
      <c r="D224" s="97"/>
      <c r="E224" s="130"/>
      <c r="F224" s="99"/>
      <c r="G224" s="83"/>
      <c r="H224" s="82"/>
      <c r="I224" s="83"/>
      <c r="J224" s="107"/>
      <c r="K224" s="141"/>
      <c r="Q224" s="107"/>
      <c r="R224" s="107"/>
      <c r="S224" s="97"/>
      <c r="T224" s="133"/>
      <c r="U224" s="99"/>
      <c r="V224" s="83"/>
      <c r="W224" s="82"/>
      <c r="Y224" s="107"/>
      <c r="Z224" s="84"/>
      <c r="AC224" s="83"/>
    </row>
    <row r="225" s="87" customFormat="true" ht="18.75" hidden="false" customHeight="true" outlineLevel="0" collapsed="false">
      <c r="B225" s="107"/>
      <c r="D225" s="97"/>
      <c r="E225" s="130"/>
      <c r="F225" s="99"/>
      <c r="G225" s="83"/>
      <c r="H225" s="82"/>
      <c r="I225" s="83"/>
      <c r="J225" s="107"/>
      <c r="K225" s="141"/>
      <c r="Q225" s="107"/>
      <c r="R225" s="107"/>
      <c r="S225" s="97"/>
      <c r="T225" s="133"/>
      <c r="U225" s="99"/>
      <c r="V225" s="83"/>
      <c r="W225" s="82"/>
      <c r="Y225" s="107"/>
      <c r="Z225" s="84"/>
      <c r="AC225" s="83"/>
    </row>
    <row r="226" s="87" customFormat="true" ht="18.75" hidden="false" customHeight="true" outlineLevel="0" collapsed="false">
      <c r="B226" s="107"/>
      <c r="D226" s="97"/>
      <c r="E226" s="130"/>
      <c r="F226" s="99"/>
      <c r="G226" s="83"/>
      <c r="H226" s="82"/>
      <c r="I226" s="83"/>
      <c r="J226" s="107"/>
      <c r="K226" s="141"/>
      <c r="Q226" s="107"/>
      <c r="R226" s="107"/>
      <c r="S226" s="97"/>
      <c r="T226" s="133"/>
      <c r="U226" s="99"/>
      <c r="V226" s="83"/>
      <c r="W226" s="82"/>
      <c r="Y226" s="107"/>
      <c r="Z226" s="141"/>
      <c r="AC226" s="83"/>
    </row>
    <row r="227" s="87" customFormat="true" ht="18.75" hidden="false" customHeight="true" outlineLevel="0" collapsed="false">
      <c r="B227" s="107"/>
      <c r="D227" s="97"/>
      <c r="E227" s="130"/>
      <c r="F227" s="99"/>
      <c r="G227" s="83"/>
      <c r="H227" s="82"/>
      <c r="I227" s="83"/>
      <c r="J227" s="107"/>
      <c r="K227" s="141"/>
      <c r="Q227" s="107"/>
      <c r="R227" s="107"/>
      <c r="S227" s="97"/>
      <c r="T227" s="133"/>
      <c r="U227" s="99"/>
      <c r="V227" s="83"/>
      <c r="W227" s="82"/>
      <c r="Y227" s="107"/>
      <c r="Z227" s="141"/>
      <c r="AC227" s="83"/>
    </row>
    <row r="228" s="87" customFormat="true" ht="18.75" hidden="false" customHeight="true" outlineLevel="0" collapsed="false">
      <c r="B228" s="107"/>
      <c r="D228" s="97"/>
      <c r="E228" s="130"/>
      <c r="F228" s="99"/>
      <c r="G228" s="83"/>
      <c r="H228" s="82"/>
      <c r="I228" s="83"/>
      <c r="J228" s="107"/>
      <c r="K228" s="141"/>
      <c r="Q228" s="107"/>
      <c r="R228" s="107"/>
      <c r="S228" s="97"/>
      <c r="T228" s="133"/>
      <c r="U228" s="99"/>
      <c r="V228" s="83"/>
      <c r="W228" s="82"/>
      <c r="Y228" s="107"/>
      <c r="Z228" s="141"/>
      <c r="AC228" s="83"/>
    </row>
    <row r="229" s="87" customFormat="true" ht="18.75" hidden="false" customHeight="true" outlineLevel="0" collapsed="false">
      <c r="B229" s="107"/>
      <c r="D229" s="97"/>
      <c r="E229" s="130"/>
      <c r="F229" s="99"/>
      <c r="G229" s="83"/>
      <c r="H229" s="82"/>
      <c r="I229" s="83"/>
      <c r="J229" s="107"/>
      <c r="K229" s="141"/>
      <c r="Q229" s="107"/>
      <c r="R229" s="107"/>
      <c r="S229" s="97"/>
      <c r="T229" s="133"/>
      <c r="U229" s="99"/>
      <c r="V229" s="83"/>
      <c r="W229" s="82"/>
      <c r="Y229" s="107"/>
      <c r="Z229" s="141"/>
      <c r="AC229" s="83"/>
    </row>
    <row r="230" s="87" customFormat="true" ht="18.75" hidden="false" customHeight="true" outlineLevel="0" collapsed="false">
      <c r="B230" s="107"/>
      <c r="D230" s="97"/>
      <c r="E230" s="130"/>
      <c r="F230" s="99"/>
      <c r="G230" s="83"/>
      <c r="H230" s="82"/>
      <c r="I230" s="83"/>
      <c r="J230" s="107"/>
      <c r="K230" s="141"/>
      <c r="Q230" s="107"/>
      <c r="R230" s="107"/>
      <c r="S230" s="97"/>
      <c r="T230" s="133"/>
      <c r="U230" s="99"/>
      <c r="V230" s="83"/>
      <c r="W230" s="82"/>
      <c r="Y230" s="107"/>
      <c r="Z230" s="141"/>
      <c r="AC230" s="83"/>
    </row>
    <row r="231" s="87" customFormat="true" ht="18.75" hidden="false" customHeight="true" outlineLevel="0" collapsed="false">
      <c r="B231" s="107"/>
      <c r="D231" s="97"/>
      <c r="E231" s="130"/>
      <c r="F231" s="99"/>
      <c r="G231" s="83"/>
      <c r="H231" s="82"/>
      <c r="I231" s="83"/>
      <c r="J231" s="107"/>
      <c r="K231" s="141"/>
      <c r="Q231" s="107"/>
      <c r="R231" s="107"/>
      <c r="S231" s="97"/>
      <c r="T231" s="133"/>
      <c r="U231" s="99"/>
      <c r="V231" s="83"/>
      <c r="W231" s="82"/>
      <c r="Y231" s="107"/>
      <c r="Z231" s="141"/>
      <c r="AC231" s="83"/>
    </row>
    <row r="232" s="87" customFormat="true" ht="18.75" hidden="false" customHeight="true" outlineLevel="0" collapsed="false">
      <c r="B232" s="107"/>
      <c r="D232" s="97"/>
      <c r="E232" s="130"/>
      <c r="F232" s="99"/>
      <c r="G232" s="83"/>
      <c r="H232" s="82"/>
      <c r="I232" s="83"/>
      <c r="J232" s="107"/>
      <c r="K232" s="141"/>
      <c r="Q232" s="107"/>
      <c r="R232" s="107"/>
      <c r="S232" s="97"/>
      <c r="T232" s="133"/>
      <c r="U232" s="99"/>
      <c r="V232" s="83"/>
      <c r="W232" s="82"/>
      <c r="Y232" s="107"/>
      <c r="Z232" s="141"/>
      <c r="AC232" s="83"/>
    </row>
    <row r="233" s="87" customFormat="true" ht="18.75" hidden="false" customHeight="true" outlineLevel="0" collapsed="false">
      <c r="B233" s="107"/>
      <c r="D233" s="97"/>
      <c r="E233" s="130"/>
      <c r="F233" s="99"/>
      <c r="G233" s="83"/>
      <c r="H233" s="82"/>
      <c r="I233" s="83"/>
      <c r="J233" s="107"/>
      <c r="K233" s="141"/>
      <c r="Q233" s="107"/>
      <c r="R233" s="107"/>
      <c r="S233" s="97"/>
      <c r="T233" s="133"/>
      <c r="U233" s="99"/>
      <c r="V233" s="83"/>
      <c r="W233" s="82"/>
      <c r="Y233" s="107"/>
      <c r="Z233" s="141"/>
      <c r="AC233" s="83"/>
    </row>
    <row r="234" s="87" customFormat="true" ht="18.75" hidden="false" customHeight="true" outlineLevel="0" collapsed="false">
      <c r="B234" s="107"/>
      <c r="D234" s="97"/>
      <c r="E234" s="130"/>
      <c r="F234" s="99"/>
      <c r="G234" s="83"/>
      <c r="H234" s="82"/>
      <c r="I234" s="83"/>
      <c r="J234" s="107"/>
      <c r="K234" s="141"/>
      <c r="Q234" s="107"/>
      <c r="R234" s="107"/>
      <c r="S234" s="97"/>
      <c r="T234" s="133"/>
      <c r="U234" s="99"/>
      <c r="V234" s="83"/>
      <c r="W234" s="82"/>
      <c r="Y234" s="107"/>
      <c r="Z234" s="141"/>
      <c r="AC234" s="83"/>
    </row>
    <row r="235" s="87" customFormat="true" ht="18.75" hidden="false" customHeight="true" outlineLevel="0" collapsed="false">
      <c r="B235" s="107"/>
      <c r="D235" s="97"/>
      <c r="E235" s="130"/>
      <c r="F235" s="99"/>
      <c r="G235" s="83"/>
      <c r="H235" s="82"/>
      <c r="I235" s="83"/>
      <c r="J235" s="107"/>
      <c r="K235" s="141"/>
      <c r="Q235" s="107"/>
      <c r="R235" s="107"/>
      <c r="S235" s="97"/>
      <c r="T235" s="133"/>
      <c r="U235" s="99"/>
      <c r="V235" s="83"/>
      <c r="W235" s="82"/>
      <c r="Y235" s="107"/>
      <c r="Z235" s="141"/>
      <c r="AC235" s="83"/>
    </row>
    <row r="236" s="87" customFormat="true" ht="18.75" hidden="false" customHeight="true" outlineLevel="0" collapsed="false">
      <c r="B236" s="107"/>
      <c r="D236" s="97"/>
      <c r="E236" s="130"/>
      <c r="F236" s="99"/>
      <c r="G236" s="83"/>
      <c r="H236" s="82"/>
      <c r="I236" s="83"/>
      <c r="J236" s="107"/>
      <c r="K236" s="141"/>
      <c r="Q236" s="107"/>
      <c r="R236" s="107"/>
      <c r="S236" s="97"/>
      <c r="T236" s="133"/>
      <c r="U236" s="99"/>
      <c r="V236" s="83"/>
      <c r="W236" s="82"/>
      <c r="Y236" s="107"/>
      <c r="Z236" s="141"/>
      <c r="AC236" s="83"/>
    </row>
    <row r="237" s="87" customFormat="true" ht="18.75" hidden="false" customHeight="true" outlineLevel="0" collapsed="false">
      <c r="B237" s="107"/>
      <c r="D237" s="97"/>
      <c r="E237" s="130"/>
      <c r="F237" s="99"/>
      <c r="G237" s="83"/>
      <c r="H237" s="82"/>
      <c r="I237" s="83"/>
      <c r="J237" s="107"/>
      <c r="K237" s="141"/>
      <c r="Q237" s="107"/>
      <c r="R237" s="107"/>
      <c r="S237" s="97"/>
      <c r="T237" s="133"/>
      <c r="U237" s="99"/>
      <c r="V237" s="83"/>
      <c r="W237" s="82"/>
      <c r="Y237" s="107"/>
      <c r="Z237" s="141"/>
      <c r="AC237" s="83"/>
    </row>
    <row r="238" s="87" customFormat="true" ht="18.75" hidden="false" customHeight="true" outlineLevel="0" collapsed="false">
      <c r="B238" s="107"/>
      <c r="D238" s="97"/>
      <c r="E238" s="130"/>
      <c r="F238" s="99"/>
      <c r="G238" s="83"/>
      <c r="H238" s="82"/>
      <c r="I238" s="83"/>
      <c r="J238" s="107"/>
      <c r="K238" s="141"/>
      <c r="Q238" s="107"/>
      <c r="R238" s="107"/>
      <c r="S238" s="97"/>
      <c r="T238" s="133"/>
      <c r="U238" s="99"/>
      <c r="V238" s="83"/>
      <c r="W238" s="82"/>
      <c r="Y238" s="107"/>
      <c r="Z238" s="141"/>
      <c r="AC238" s="83"/>
    </row>
    <row r="239" s="87" customFormat="true" ht="18.75" hidden="false" customHeight="true" outlineLevel="0" collapsed="false">
      <c r="B239" s="107"/>
      <c r="D239" s="97"/>
      <c r="E239" s="130"/>
      <c r="F239" s="99"/>
      <c r="G239" s="83"/>
      <c r="H239" s="82"/>
      <c r="I239" s="83"/>
      <c r="J239" s="107"/>
      <c r="K239" s="141"/>
      <c r="Q239" s="107"/>
      <c r="R239" s="107"/>
      <c r="S239" s="97"/>
      <c r="T239" s="133"/>
      <c r="U239" s="99"/>
      <c r="V239" s="83"/>
      <c r="W239" s="82"/>
      <c r="Y239" s="107"/>
      <c r="Z239" s="141"/>
      <c r="AC239" s="83"/>
    </row>
    <row r="240" s="87" customFormat="true" ht="18.75" hidden="false" customHeight="true" outlineLevel="0" collapsed="false">
      <c r="B240" s="107"/>
      <c r="D240" s="97"/>
      <c r="E240" s="130"/>
      <c r="F240" s="99"/>
      <c r="G240" s="83"/>
      <c r="H240" s="82"/>
      <c r="I240" s="83"/>
      <c r="J240" s="107"/>
      <c r="K240" s="141"/>
      <c r="Q240" s="107"/>
      <c r="R240" s="107"/>
      <c r="S240" s="97"/>
      <c r="T240" s="133"/>
      <c r="U240" s="99"/>
      <c r="V240" s="83"/>
      <c r="W240" s="82"/>
      <c r="Y240" s="107"/>
      <c r="Z240" s="141"/>
      <c r="AC240" s="83"/>
    </row>
    <row r="241" s="87" customFormat="true" ht="18.75" hidden="false" customHeight="true" outlineLevel="0" collapsed="false">
      <c r="B241" s="107"/>
      <c r="D241" s="97"/>
      <c r="E241" s="130"/>
      <c r="F241" s="99"/>
      <c r="G241" s="83"/>
      <c r="H241" s="82"/>
      <c r="I241" s="83"/>
      <c r="J241" s="107"/>
      <c r="K241" s="141"/>
      <c r="Q241" s="107"/>
      <c r="R241" s="107"/>
      <c r="S241" s="97"/>
      <c r="T241" s="133"/>
      <c r="U241" s="99"/>
      <c r="V241" s="83"/>
      <c r="W241" s="82"/>
      <c r="Y241" s="107"/>
      <c r="Z241" s="141"/>
      <c r="AC241" s="83"/>
    </row>
    <row r="242" s="87" customFormat="true" ht="18.75" hidden="false" customHeight="true" outlineLevel="0" collapsed="false">
      <c r="B242" s="107"/>
      <c r="D242" s="97"/>
      <c r="E242" s="130"/>
      <c r="F242" s="99"/>
      <c r="G242" s="83"/>
      <c r="H242" s="82"/>
      <c r="I242" s="83"/>
      <c r="J242" s="107"/>
      <c r="K242" s="141"/>
      <c r="Q242" s="107"/>
      <c r="R242" s="107"/>
      <c r="S242" s="97"/>
      <c r="T242" s="133"/>
      <c r="U242" s="99"/>
      <c r="V242" s="83"/>
      <c r="W242" s="82"/>
      <c r="Y242" s="107"/>
      <c r="Z242" s="141"/>
      <c r="AC242" s="83"/>
    </row>
    <row r="243" s="87" customFormat="true" ht="18.75" hidden="false" customHeight="true" outlineLevel="0" collapsed="false">
      <c r="B243" s="107"/>
      <c r="D243" s="97"/>
      <c r="E243" s="130"/>
      <c r="F243" s="99"/>
      <c r="G243" s="83"/>
      <c r="H243" s="82"/>
      <c r="I243" s="83"/>
      <c r="J243" s="107"/>
      <c r="K243" s="141"/>
      <c r="Q243" s="107"/>
      <c r="R243" s="107"/>
      <c r="S243" s="97"/>
      <c r="T243" s="133"/>
      <c r="U243" s="99"/>
      <c r="V243" s="83"/>
      <c r="W243" s="82"/>
      <c r="Y243" s="107"/>
      <c r="Z243" s="141"/>
      <c r="AC243" s="83"/>
    </row>
    <row r="244" s="87" customFormat="true" ht="18.75" hidden="false" customHeight="true" outlineLevel="0" collapsed="false">
      <c r="B244" s="107"/>
      <c r="D244" s="97"/>
      <c r="E244" s="130"/>
      <c r="F244" s="99"/>
      <c r="G244" s="83"/>
      <c r="H244" s="82"/>
      <c r="I244" s="83"/>
      <c r="J244" s="107"/>
      <c r="K244" s="141"/>
      <c r="Q244" s="107"/>
      <c r="R244" s="107"/>
      <c r="S244" s="97"/>
      <c r="T244" s="133"/>
      <c r="U244" s="99"/>
      <c r="V244" s="83"/>
      <c r="W244" s="82"/>
      <c r="Y244" s="107"/>
      <c r="Z244" s="141"/>
      <c r="AC244" s="83"/>
    </row>
    <row r="245" s="87" customFormat="true" ht="18.75" hidden="false" customHeight="true" outlineLevel="0" collapsed="false">
      <c r="B245" s="107"/>
      <c r="D245" s="97"/>
      <c r="E245" s="130"/>
      <c r="F245" s="99"/>
      <c r="G245" s="83"/>
      <c r="H245" s="82"/>
      <c r="I245" s="83"/>
      <c r="J245" s="107"/>
      <c r="K245" s="141"/>
      <c r="Q245" s="107"/>
      <c r="R245" s="107"/>
      <c r="S245" s="97"/>
      <c r="T245" s="133"/>
      <c r="U245" s="99"/>
      <c r="V245" s="83"/>
      <c r="W245" s="82"/>
      <c r="Y245" s="107"/>
      <c r="Z245" s="141"/>
    </row>
    <row r="246" s="87" customFormat="true" ht="18.75" hidden="false" customHeight="true" outlineLevel="0" collapsed="false">
      <c r="B246" s="107"/>
      <c r="D246" s="97"/>
      <c r="E246" s="130"/>
      <c r="F246" s="99"/>
      <c r="G246" s="83"/>
      <c r="H246" s="82"/>
      <c r="I246" s="83"/>
      <c r="J246" s="107"/>
      <c r="K246" s="141"/>
      <c r="Q246" s="107"/>
      <c r="R246" s="107"/>
      <c r="S246" s="97"/>
      <c r="T246" s="133"/>
      <c r="U246" s="99"/>
      <c r="V246" s="83"/>
      <c r="W246" s="82"/>
      <c r="Y246" s="107"/>
      <c r="Z246" s="141"/>
    </row>
    <row r="247" s="87" customFormat="true" ht="18.75" hidden="false" customHeight="true" outlineLevel="0" collapsed="false">
      <c r="D247" s="158"/>
      <c r="E247" s="98"/>
      <c r="F247" s="99"/>
      <c r="H247" s="82"/>
      <c r="I247" s="83"/>
      <c r="K247" s="84"/>
      <c r="Q247" s="107"/>
      <c r="R247" s="107"/>
      <c r="S247" s="97"/>
      <c r="T247" s="133"/>
      <c r="U247" s="99"/>
      <c r="V247" s="83"/>
      <c r="W247" s="82"/>
      <c r="Y247" s="107"/>
      <c r="Z247" s="141"/>
    </row>
    <row r="248" s="87" customFormat="true" ht="18.75" hidden="false" customHeight="true" outlineLevel="0" collapsed="false">
      <c r="D248" s="158"/>
      <c r="E248" s="98"/>
      <c r="F248" s="99"/>
      <c r="H248" s="82"/>
      <c r="I248" s="83"/>
      <c r="K248" s="84"/>
      <c r="Q248" s="107"/>
      <c r="R248" s="107"/>
      <c r="S248" s="97"/>
      <c r="T248" s="133"/>
      <c r="U248" s="99"/>
      <c r="V248" s="83"/>
      <c r="W248" s="82"/>
      <c r="Y248" s="107"/>
      <c r="Z248" s="141"/>
    </row>
    <row r="249" s="87" customFormat="true" ht="18.75" hidden="false" customHeight="true" outlineLevel="0" collapsed="false">
      <c r="D249" s="158"/>
      <c r="E249" s="98"/>
      <c r="F249" s="99"/>
      <c r="H249" s="82"/>
      <c r="I249" s="83"/>
      <c r="K249" s="84"/>
      <c r="Q249" s="107"/>
      <c r="R249" s="107"/>
      <c r="S249" s="97"/>
      <c r="T249" s="133"/>
      <c r="U249" s="99"/>
      <c r="V249" s="83"/>
      <c r="W249" s="82"/>
      <c r="Y249" s="107"/>
      <c r="Z249" s="141"/>
    </row>
    <row r="250" s="87" customFormat="true" ht="18.75" hidden="false" customHeight="true" outlineLevel="0" collapsed="false">
      <c r="D250" s="158"/>
      <c r="E250" s="98"/>
      <c r="F250" s="99"/>
      <c r="H250" s="82"/>
      <c r="I250" s="83"/>
      <c r="K250" s="84"/>
      <c r="Q250" s="107"/>
      <c r="R250" s="107"/>
      <c r="S250" s="97"/>
      <c r="T250" s="133"/>
      <c r="U250" s="99"/>
      <c r="V250" s="83"/>
      <c r="W250" s="82"/>
      <c r="Y250" s="107"/>
      <c r="Z250" s="141"/>
    </row>
    <row r="251" s="87" customFormat="true" ht="18.75" hidden="false" customHeight="true" outlineLevel="0" collapsed="false">
      <c r="D251" s="158"/>
      <c r="E251" s="98"/>
      <c r="F251" s="99"/>
      <c r="H251" s="82"/>
      <c r="I251" s="83"/>
      <c r="K251" s="84"/>
      <c r="Q251" s="107"/>
      <c r="R251" s="107"/>
      <c r="S251" s="97"/>
      <c r="T251" s="133"/>
      <c r="U251" s="99"/>
      <c r="V251" s="83"/>
      <c r="W251" s="82"/>
      <c r="Y251" s="107"/>
      <c r="Z251" s="141"/>
    </row>
    <row r="252" s="87" customFormat="true" ht="18.75" hidden="false" customHeight="true" outlineLevel="0" collapsed="false">
      <c r="D252" s="158"/>
      <c r="E252" s="98"/>
      <c r="F252" s="99"/>
      <c r="H252" s="82"/>
      <c r="I252" s="83"/>
      <c r="K252" s="84"/>
      <c r="Q252" s="107"/>
      <c r="R252" s="107"/>
      <c r="S252" s="97"/>
      <c r="T252" s="133"/>
      <c r="U252" s="99"/>
      <c r="V252" s="83"/>
      <c r="W252" s="82"/>
      <c r="Y252" s="107"/>
      <c r="Z252" s="141"/>
    </row>
    <row r="253" s="87" customFormat="true" ht="18.75" hidden="false" customHeight="true" outlineLevel="0" collapsed="false">
      <c r="D253" s="158"/>
      <c r="E253" s="98"/>
      <c r="F253" s="99"/>
      <c r="H253" s="82"/>
      <c r="I253" s="83"/>
      <c r="K253" s="84"/>
      <c r="Q253" s="107"/>
      <c r="R253" s="107"/>
      <c r="S253" s="97"/>
      <c r="T253" s="133"/>
      <c r="U253" s="99"/>
      <c r="V253" s="83"/>
      <c r="W253" s="82"/>
      <c r="Y253" s="107"/>
      <c r="Z253" s="141"/>
    </row>
    <row r="254" s="87" customFormat="true" ht="18.75" hidden="false" customHeight="true" outlineLevel="0" collapsed="false">
      <c r="D254" s="158"/>
      <c r="E254" s="98"/>
      <c r="F254" s="99"/>
      <c r="H254" s="82"/>
      <c r="I254" s="83"/>
      <c r="K254" s="84"/>
      <c r="Q254" s="107"/>
      <c r="R254" s="107"/>
      <c r="S254" s="97"/>
      <c r="T254" s="133"/>
      <c r="U254" s="99"/>
      <c r="V254" s="83"/>
      <c r="W254" s="82"/>
      <c r="Y254" s="107"/>
      <c r="Z254" s="141"/>
    </row>
    <row r="255" s="87" customFormat="true" ht="18.75" hidden="false" customHeight="true" outlineLevel="0" collapsed="false">
      <c r="D255" s="158"/>
      <c r="E255" s="98"/>
      <c r="F255" s="99"/>
      <c r="H255" s="82"/>
      <c r="I255" s="83"/>
      <c r="K255" s="84"/>
      <c r="T255" s="83"/>
      <c r="U255" s="99"/>
      <c r="W255" s="86"/>
      <c r="Z255" s="141"/>
    </row>
    <row r="256" s="87" customFormat="true" ht="18.75" hidden="false" customHeight="true" outlineLevel="0" collapsed="false">
      <c r="D256" s="158"/>
      <c r="E256" s="98"/>
      <c r="F256" s="99"/>
      <c r="H256" s="82"/>
      <c r="I256" s="83"/>
      <c r="K256" s="84"/>
      <c r="T256" s="83"/>
      <c r="U256" s="99"/>
      <c r="W256" s="86"/>
      <c r="Z256" s="141"/>
    </row>
    <row r="257" s="87" customFormat="true" ht="18.75" hidden="false" customHeight="true" outlineLevel="0" collapsed="false">
      <c r="D257" s="158"/>
      <c r="E257" s="98"/>
      <c r="F257" s="99"/>
      <c r="H257" s="82"/>
      <c r="I257" s="83"/>
      <c r="K257" s="84"/>
      <c r="T257" s="83"/>
      <c r="U257" s="99"/>
      <c r="W257" s="86"/>
      <c r="Z257" s="141"/>
    </row>
    <row r="258" s="87" customFormat="true" ht="18.75" hidden="false" customHeight="true" outlineLevel="0" collapsed="false">
      <c r="C258" s="107"/>
      <c r="D258" s="158"/>
      <c r="E258" s="98"/>
      <c r="F258" s="99"/>
      <c r="H258" s="82"/>
      <c r="I258" s="83"/>
      <c r="K258" s="84"/>
      <c r="T258" s="83"/>
      <c r="U258" s="99"/>
      <c r="W258" s="86"/>
      <c r="Z258" s="141"/>
    </row>
    <row r="259" s="87" customFormat="true" ht="18.75" hidden="false" customHeight="true" outlineLevel="0" collapsed="false">
      <c r="C259" s="107"/>
      <c r="D259" s="158"/>
      <c r="E259" s="98"/>
      <c r="F259" s="99"/>
      <c r="H259" s="82"/>
      <c r="I259" s="83"/>
      <c r="K259" s="84"/>
      <c r="T259" s="83"/>
      <c r="U259" s="99"/>
      <c r="W259" s="86"/>
      <c r="Z259" s="84"/>
    </row>
    <row r="260" s="87" customFormat="true" ht="18.75" hidden="false" customHeight="true" outlineLevel="0" collapsed="false">
      <c r="C260" s="107"/>
      <c r="D260" s="158"/>
      <c r="E260" s="98"/>
      <c r="F260" s="99"/>
      <c r="H260" s="82"/>
      <c r="I260" s="83"/>
      <c r="K260" s="84"/>
      <c r="T260" s="83"/>
      <c r="U260" s="99"/>
      <c r="W260" s="86"/>
      <c r="Z260" s="84"/>
    </row>
    <row r="261" s="87" customFormat="true" ht="18.75" hidden="false" customHeight="true" outlineLevel="0" collapsed="false">
      <c r="C261" s="107"/>
      <c r="D261" s="158"/>
      <c r="E261" s="98"/>
      <c r="F261" s="99"/>
      <c r="H261" s="82"/>
      <c r="I261" s="83"/>
      <c r="K261" s="84"/>
      <c r="T261" s="83"/>
      <c r="U261" s="99"/>
      <c r="W261" s="86"/>
      <c r="Z261" s="84"/>
    </row>
    <row r="262" s="87" customFormat="true" ht="18.75" hidden="false" customHeight="true" outlineLevel="0" collapsed="false">
      <c r="C262" s="107"/>
      <c r="D262" s="158"/>
      <c r="E262" s="98"/>
      <c r="F262" s="99"/>
      <c r="H262" s="82"/>
      <c r="I262" s="83"/>
      <c r="K262" s="84"/>
      <c r="T262" s="83"/>
      <c r="U262" s="99"/>
      <c r="W262" s="86"/>
      <c r="Z262" s="84"/>
    </row>
    <row r="263" s="87" customFormat="true" ht="18.75" hidden="false" customHeight="true" outlineLevel="0" collapsed="false">
      <c r="C263" s="107"/>
      <c r="D263" s="158"/>
      <c r="E263" s="98"/>
      <c r="F263" s="99"/>
      <c r="H263" s="82"/>
      <c r="I263" s="83"/>
      <c r="K263" s="84"/>
      <c r="T263" s="83"/>
      <c r="U263" s="99"/>
      <c r="W263" s="86"/>
      <c r="Z263" s="84"/>
    </row>
    <row r="264" s="87" customFormat="true" ht="18.75" hidden="false" customHeight="true" outlineLevel="0" collapsed="false">
      <c r="C264" s="107"/>
      <c r="D264" s="158"/>
      <c r="E264" s="98"/>
      <c r="F264" s="99"/>
      <c r="H264" s="82"/>
      <c r="I264" s="83"/>
      <c r="K264" s="84"/>
      <c r="T264" s="83"/>
      <c r="U264" s="99"/>
      <c r="W264" s="86"/>
      <c r="Z264" s="84"/>
    </row>
    <row r="265" s="87" customFormat="true" ht="18.75" hidden="false" customHeight="true" outlineLevel="0" collapsed="false">
      <c r="C265" s="107"/>
      <c r="D265" s="158"/>
      <c r="E265" s="98"/>
      <c r="F265" s="99"/>
      <c r="H265" s="82"/>
      <c r="I265" s="83"/>
      <c r="K265" s="84"/>
      <c r="T265" s="83"/>
      <c r="U265" s="99"/>
      <c r="W265" s="86"/>
      <c r="Z265" s="84"/>
    </row>
    <row r="266" s="87" customFormat="true" ht="18.75" hidden="false" customHeight="true" outlineLevel="0" collapsed="false">
      <c r="C266" s="107"/>
      <c r="D266" s="158"/>
      <c r="E266" s="98"/>
      <c r="F266" s="99"/>
      <c r="H266" s="82"/>
      <c r="I266" s="83"/>
      <c r="K266" s="84"/>
      <c r="T266" s="83"/>
      <c r="U266" s="99"/>
      <c r="W266" s="86"/>
      <c r="Z266" s="84"/>
    </row>
    <row r="267" s="87" customFormat="true" ht="18.75" hidden="false" customHeight="true" outlineLevel="0" collapsed="false">
      <c r="C267" s="107"/>
      <c r="D267" s="158"/>
      <c r="E267" s="98"/>
      <c r="F267" s="99"/>
      <c r="H267" s="82"/>
      <c r="I267" s="83"/>
      <c r="K267" s="84"/>
      <c r="T267" s="83"/>
      <c r="U267" s="99"/>
      <c r="W267" s="86"/>
      <c r="Z267" s="84"/>
    </row>
    <row r="268" s="87" customFormat="true" ht="18.75" hidden="false" customHeight="true" outlineLevel="0" collapsed="false">
      <c r="C268" s="107"/>
      <c r="D268" s="158"/>
      <c r="E268" s="98"/>
      <c r="F268" s="99"/>
      <c r="H268" s="82"/>
      <c r="I268" s="83"/>
      <c r="K268" s="84"/>
      <c r="T268" s="83"/>
      <c r="U268" s="99"/>
      <c r="W268" s="86"/>
      <c r="Z268" s="84"/>
    </row>
    <row r="269" s="87" customFormat="true" ht="18.75" hidden="false" customHeight="true" outlineLevel="0" collapsed="false">
      <c r="C269" s="107"/>
      <c r="D269" s="158"/>
      <c r="E269" s="98"/>
      <c r="F269" s="99"/>
      <c r="H269" s="82"/>
      <c r="I269" s="83"/>
      <c r="K269" s="84"/>
      <c r="T269" s="83"/>
      <c r="U269" s="99"/>
      <c r="W269" s="86"/>
      <c r="Z269" s="84"/>
    </row>
    <row r="270" s="87" customFormat="true" ht="18.75" hidden="false" customHeight="true" outlineLevel="0" collapsed="false">
      <c r="C270" s="107"/>
      <c r="D270" s="158"/>
      <c r="E270" s="98"/>
      <c r="F270" s="99"/>
      <c r="H270" s="82"/>
      <c r="I270" s="83"/>
      <c r="K270" s="84"/>
      <c r="T270" s="83"/>
      <c r="U270" s="99"/>
      <c r="W270" s="86"/>
      <c r="Z270" s="84"/>
    </row>
    <row r="271" s="87" customFormat="true" ht="18.75" hidden="false" customHeight="true" outlineLevel="0" collapsed="false">
      <c r="C271" s="107"/>
      <c r="D271" s="158"/>
      <c r="E271" s="98"/>
      <c r="F271" s="99"/>
      <c r="H271" s="82"/>
      <c r="I271" s="83"/>
      <c r="K271" s="84"/>
      <c r="T271" s="83"/>
      <c r="U271" s="99"/>
      <c r="W271" s="86"/>
      <c r="Z271" s="84"/>
    </row>
    <row r="272" s="87" customFormat="true" ht="18.75" hidden="false" customHeight="true" outlineLevel="0" collapsed="false">
      <c r="C272" s="107"/>
      <c r="D272" s="158"/>
      <c r="E272" s="98"/>
      <c r="F272" s="99"/>
      <c r="H272" s="82"/>
      <c r="I272" s="83"/>
      <c r="K272" s="84"/>
      <c r="T272" s="83"/>
      <c r="U272" s="99"/>
      <c r="W272" s="86"/>
      <c r="Z272" s="84"/>
    </row>
    <row r="273" s="87" customFormat="true" ht="18.75" hidden="false" customHeight="true" outlineLevel="0" collapsed="false">
      <c r="C273" s="107"/>
      <c r="D273" s="158"/>
      <c r="E273" s="98"/>
      <c r="F273" s="99"/>
      <c r="H273" s="82"/>
      <c r="I273" s="83"/>
      <c r="K273" s="84"/>
      <c r="T273" s="83"/>
      <c r="U273" s="99"/>
      <c r="W273" s="86"/>
      <c r="Z273" s="84"/>
    </row>
    <row r="274" s="87" customFormat="true" ht="18.75" hidden="false" customHeight="true" outlineLevel="0" collapsed="false">
      <c r="C274" s="107"/>
      <c r="D274" s="158"/>
      <c r="E274" s="98"/>
      <c r="F274" s="99"/>
      <c r="H274" s="82"/>
      <c r="I274" s="83"/>
      <c r="K274" s="84"/>
      <c r="T274" s="83"/>
      <c r="U274" s="99"/>
      <c r="W274" s="86"/>
      <c r="Z274" s="84"/>
    </row>
    <row r="275" s="87" customFormat="true" ht="18.75" hidden="false" customHeight="true" outlineLevel="0" collapsed="false">
      <c r="C275" s="107"/>
      <c r="D275" s="158"/>
      <c r="E275" s="98"/>
      <c r="F275" s="99"/>
      <c r="H275" s="82"/>
      <c r="I275" s="83"/>
      <c r="K275" s="84"/>
      <c r="T275" s="83"/>
      <c r="U275" s="99"/>
      <c r="W275" s="86"/>
      <c r="Z275" s="84"/>
    </row>
    <row r="276" s="87" customFormat="true" ht="18.75" hidden="false" customHeight="true" outlineLevel="0" collapsed="false">
      <c r="C276" s="107"/>
      <c r="D276" s="158"/>
      <c r="E276" s="98"/>
      <c r="F276" s="99"/>
      <c r="H276" s="82"/>
      <c r="I276" s="83"/>
      <c r="K276" s="84"/>
      <c r="T276" s="83"/>
      <c r="U276" s="99"/>
      <c r="W276" s="86"/>
      <c r="Z276" s="84"/>
    </row>
    <row r="277" s="87" customFormat="true" ht="18.75" hidden="false" customHeight="true" outlineLevel="0" collapsed="false">
      <c r="C277" s="107"/>
      <c r="D277" s="158"/>
      <c r="E277" s="98"/>
      <c r="F277" s="99"/>
      <c r="H277" s="82"/>
      <c r="I277" s="83"/>
      <c r="K277" s="84"/>
      <c r="T277" s="83"/>
      <c r="U277" s="99"/>
      <c r="W277" s="86"/>
      <c r="Z277" s="84"/>
    </row>
    <row r="278" s="87" customFormat="true" ht="18.75" hidden="false" customHeight="true" outlineLevel="0" collapsed="false">
      <c r="C278" s="107"/>
      <c r="D278" s="158"/>
      <c r="E278" s="98"/>
      <c r="F278" s="99"/>
      <c r="H278" s="82"/>
      <c r="I278" s="83"/>
      <c r="K278" s="84"/>
      <c r="T278" s="83"/>
      <c r="U278" s="99"/>
      <c r="W278" s="86"/>
      <c r="Z278" s="84"/>
    </row>
    <row r="279" s="87" customFormat="true" ht="18.75" hidden="false" customHeight="true" outlineLevel="0" collapsed="false">
      <c r="C279" s="107"/>
      <c r="D279" s="158"/>
      <c r="E279" s="98"/>
      <c r="F279" s="99"/>
      <c r="H279" s="82"/>
      <c r="I279" s="83"/>
      <c r="K279" s="84"/>
      <c r="T279" s="83"/>
      <c r="U279" s="99"/>
      <c r="W279" s="86"/>
      <c r="Z279" s="84"/>
    </row>
    <row r="280" s="87" customFormat="true" ht="18.75" hidden="false" customHeight="true" outlineLevel="0" collapsed="false">
      <c r="C280" s="107"/>
      <c r="D280" s="158"/>
      <c r="E280" s="98"/>
      <c r="F280" s="99"/>
      <c r="H280" s="82"/>
      <c r="I280" s="83"/>
      <c r="K280" s="84"/>
      <c r="T280" s="83"/>
      <c r="U280" s="99"/>
      <c r="W280" s="86"/>
      <c r="Z280" s="84"/>
    </row>
    <row r="281" s="87" customFormat="true" ht="18.75" hidden="false" customHeight="true" outlineLevel="0" collapsed="false">
      <c r="C281" s="107"/>
      <c r="D281" s="158"/>
      <c r="E281" s="98"/>
      <c r="F281" s="99"/>
      <c r="H281" s="82"/>
      <c r="I281" s="83"/>
      <c r="K281" s="84"/>
      <c r="T281" s="83"/>
      <c r="U281" s="99"/>
      <c r="W281" s="86"/>
      <c r="Z281" s="84"/>
    </row>
    <row r="282" s="87" customFormat="true" ht="18.75" hidden="false" customHeight="true" outlineLevel="0" collapsed="false">
      <c r="C282" s="107"/>
      <c r="D282" s="158"/>
      <c r="E282" s="98"/>
      <c r="F282" s="99"/>
      <c r="H282" s="82"/>
      <c r="I282" s="83"/>
      <c r="K282" s="84"/>
      <c r="T282" s="83"/>
      <c r="U282" s="99"/>
      <c r="W282" s="86"/>
      <c r="Z282" s="84"/>
    </row>
    <row r="283" s="87" customFormat="true" ht="18.75" hidden="false" customHeight="true" outlineLevel="0" collapsed="false">
      <c r="C283" s="107"/>
      <c r="D283" s="158"/>
      <c r="E283" s="98"/>
      <c r="F283" s="99"/>
      <c r="H283" s="82"/>
      <c r="I283" s="83"/>
      <c r="K283" s="84"/>
      <c r="T283" s="83"/>
      <c r="U283" s="99"/>
      <c r="W283" s="86"/>
      <c r="Z283" s="84"/>
    </row>
    <row r="284" s="87" customFormat="true" ht="18.75" hidden="false" customHeight="true" outlineLevel="0" collapsed="false">
      <c r="C284" s="107"/>
      <c r="D284" s="158"/>
      <c r="E284" s="98"/>
      <c r="F284" s="99"/>
      <c r="H284" s="82"/>
      <c r="I284" s="83"/>
      <c r="K284" s="84"/>
      <c r="T284" s="83"/>
      <c r="U284" s="99"/>
      <c r="W284" s="86"/>
      <c r="Z284" s="84"/>
    </row>
    <row r="285" s="87" customFormat="true" ht="18.75" hidden="false" customHeight="true" outlineLevel="0" collapsed="false">
      <c r="C285" s="107"/>
      <c r="D285" s="158"/>
      <c r="E285" s="98"/>
      <c r="F285" s="99"/>
      <c r="H285" s="82"/>
      <c r="I285" s="83"/>
      <c r="K285" s="84"/>
      <c r="T285" s="83"/>
      <c r="U285" s="99"/>
      <c r="W285" s="86"/>
      <c r="Z285" s="84"/>
    </row>
    <row r="286" s="87" customFormat="true" ht="18.75" hidden="false" customHeight="true" outlineLevel="0" collapsed="false">
      <c r="C286" s="107"/>
      <c r="D286" s="158"/>
      <c r="E286" s="98"/>
      <c r="F286" s="99"/>
      <c r="H286" s="82"/>
      <c r="I286" s="83"/>
      <c r="K286" s="84"/>
      <c r="T286" s="83"/>
      <c r="U286" s="99"/>
      <c r="W286" s="86"/>
      <c r="Z286" s="84"/>
    </row>
    <row r="287" s="87" customFormat="true" ht="18.75" hidden="false" customHeight="true" outlineLevel="0" collapsed="false">
      <c r="C287" s="107"/>
      <c r="D287" s="158"/>
      <c r="E287" s="98"/>
      <c r="F287" s="99"/>
      <c r="H287" s="82"/>
      <c r="I287" s="83"/>
      <c r="K287" s="84"/>
      <c r="T287" s="83"/>
      <c r="U287" s="99"/>
      <c r="W287" s="86"/>
      <c r="Z287" s="84"/>
    </row>
    <row r="288" s="87" customFormat="true" ht="18.75" hidden="false" customHeight="true" outlineLevel="0" collapsed="false">
      <c r="C288" s="107"/>
      <c r="D288" s="158"/>
      <c r="E288" s="98"/>
      <c r="F288" s="99"/>
      <c r="H288" s="82"/>
      <c r="I288" s="83"/>
      <c r="K288" s="84"/>
      <c r="T288" s="83"/>
      <c r="U288" s="99"/>
      <c r="W288" s="86"/>
      <c r="Z288" s="84"/>
    </row>
    <row r="289" s="87" customFormat="true" ht="18.75" hidden="false" customHeight="true" outlineLevel="0" collapsed="false">
      <c r="C289" s="107"/>
      <c r="D289" s="158"/>
      <c r="E289" s="98"/>
      <c r="F289" s="99"/>
      <c r="H289" s="82"/>
      <c r="I289" s="83"/>
      <c r="K289" s="84"/>
      <c r="T289" s="83"/>
      <c r="U289" s="99"/>
      <c r="W289" s="86"/>
      <c r="Z289" s="84"/>
    </row>
    <row r="290" s="87" customFormat="true" ht="18.75" hidden="false" customHeight="true" outlineLevel="0" collapsed="false">
      <c r="C290" s="107"/>
      <c r="D290" s="158"/>
      <c r="E290" s="98"/>
      <c r="F290" s="99"/>
      <c r="H290" s="82"/>
      <c r="I290" s="83"/>
      <c r="K290" s="84"/>
      <c r="T290" s="83"/>
      <c r="U290" s="99"/>
      <c r="W290" s="86"/>
      <c r="Z290" s="84"/>
    </row>
    <row r="291" s="87" customFormat="true" ht="18.75" hidden="false" customHeight="true" outlineLevel="0" collapsed="false">
      <c r="D291" s="158"/>
      <c r="E291" s="98"/>
      <c r="F291" s="99"/>
      <c r="H291" s="82"/>
      <c r="I291" s="83"/>
      <c r="K291" s="84"/>
      <c r="T291" s="83"/>
      <c r="U291" s="99"/>
      <c r="W291" s="86"/>
      <c r="Z291" s="84"/>
    </row>
    <row r="292" s="87" customFormat="true" ht="18.75" hidden="false" customHeight="true" outlineLevel="0" collapsed="false">
      <c r="D292" s="158"/>
      <c r="E292" s="98"/>
      <c r="F292" s="99"/>
      <c r="H292" s="82"/>
      <c r="I292" s="83"/>
      <c r="K292" s="84"/>
      <c r="T292" s="83"/>
      <c r="U292" s="99"/>
      <c r="W292" s="86"/>
      <c r="Z292" s="84"/>
    </row>
    <row r="293" s="87" customFormat="true" ht="18.75" hidden="false" customHeight="true" outlineLevel="0" collapsed="false">
      <c r="D293" s="158"/>
      <c r="E293" s="98"/>
      <c r="F293" s="99"/>
      <c r="H293" s="82"/>
      <c r="I293" s="83"/>
      <c r="K293" s="84"/>
      <c r="T293" s="83"/>
      <c r="U293" s="99"/>
      <c r="W293" s="86"/>
      <c r="Z293" s="84"/>
    </row>
    <row r="294" s="87" customFormat="true" ht="18.75" hidden="false" customHeight="true" outlineLevel="0" collapsed="false">
      <c r="D294" s="158"/>
      <c r="E294" s="98"/>
      <c r="F294" s="99"/>
      <c r="H294" s="82"/>
      <c r="I294" s="83"/>
      <c r="K294" s="84"/>
      <c r="T294" s="83"/>
      <c r="U294" s="99"/>
      <c r="W294" s="86"/>
      <c r="Z294" s="84"/>
    </row>
    <row r="295" s="87" customFormat="true" ht="18.75" hidden="false" customHeight="true" outlineLevel="0" collapsed="false">
      <c r="D295" s="158"/>
      <c r="E295" s="98"/>
      <c r="F295" s="99"/>
      <c r="H295" s="82"/>
      <c r="I295" s="83"/>
      <c r="K295" s="84"/>
      <c r="T295" s="83"/>
      <c r="U295" s="99"/>
      <c r="W295" s="86"/>
      <c r="Z295" s="84"/>
    </row>
    <row r="296" s="87" customFormat="true" ht="18.75" hidden="false" customHeight="true" outlineLevel="0" collapsed="false">
      <c r="D296" s="158"/>
      <c r="E296" s="98"/>
      <c r="F296" s="99"/>
      <c r="H296" s="82"/>
      <c r="I296" s="83"/>
      <c r="K296" s="84"/>
      <c r="T296" s="83"/>
      <c r="U296" s="99"/>
      <c r="W296" s="86"/>
      <c r="Z296" s="84"/>
    </row>
    <row r="297" s="87" customFormat="true" ht="18.75" hidden="false" customHeight="true" outlineLevel="0" collapsed="false">
      <c r="D297" s="158"/>
      <c r="E297" s="98"/>
      <c r="F297" s="99"/>
      <c r="H297" s="82"/>
      <c r="I297" s="83"/>
      <c r="K297" s="84"/>
      <c r="T297" s="83"/>
      <c r="U297" s="99"/>
      <c r="W297" s="86"/>
      <c r="Z297" s="84"/>
    </row>
    <row r="298" s="87" customFormat="true" ht="18.75" hidden="false" customHeight="true" outlineLevel="0" collapsed="false">
      <c r="D298" s="158"/>
      <c r="E298" s="98"/>
      <c r="F298" s="99"/>
      <c r="H298" s="82"/>
      <c r="I298" s="83"/>
      <c r="K298" s="84"/>
      <c r="T298" s="83"/>
      <c r="U298" s="99"/>
      <c r="W298" s="86"/>
      <c r="Z298" s="84"/>
    </row>
    <row r="299" s="87" customFormat="true" ht="18.75" hidden="false" customHeight="true" outlineLevel="0" collapsed="false">
      <c r="D299" s="158"/>
      <c r="E299" s="98"/>
      <c r="F299" s="99"/>
      <c r="H299" s="82"/>
      <c r="I299" s="83"/>
      <c r="K299" s="84"/>
      <c r="T299" s="83"/>
      <c r="U299" s="99"/>
      <c r="W299" s="86"/>
      <c r="Z299" s="84"/>
    </row>
    <row r="300" s="87" customFormat="true" ht="18.75" hidden="false" customHeight="true" outlineLevel="0" collapsed="false">
      <c r="D300" s="158"/>
      <c r="E300" s="98"/>
      <c r="F300" s="99"/>
      <c r="H300" s="82"/>
      <c r="I300" s="83"/>
      <c r="K300" s="84"/>
      <c r="T300" s="83"/>
      <c r="U300" s="99"/>
      <c r="W300" s="86"/>
      <c r="Z300" s="84"/>
    </row>
    <row r="301" s="87" customFormat="true" ht="18.75" hidden="false" customHeight="true" outlineLevel="0" collapsed="false">
      <c r="D301" s="158"/>
      <c r="E301" s="98"/>
      <c r="F301" s="99"/>
      <c r="H301" s="82"/>
      <c r="I301" s="83"/>
      <c r="K301" s="84"/>
      <c r="P301" s="78"/>
      <c r="T301" s="83"/>
      <c r="U301" s="99"/>
      <c r="W301" s="86"/>
      <c r="Z301" s="84"/>
    </row>
    <row r="302" s="87" customFormat="true" ht="18.75" hidden="false" customHeight="true" outlineLevel="0" collapsed="false">
      <c r="D302" s="158"/>
      <c r="E302" s="98"/>
      <c r="F302" s="99"/>
      <c r="H302" s="82"/>
      <c r="I302" s="83"/>
      <c r="K302" s="84"/>
      <c r="P302" s="78"/>
      <c r="T302" s="83"/>
      <c r="U302" s="99"/>
      <c r="W302" s="86"/>
      <c r="Z302" s="84"/>
    </row>
    <row r="303" s="87" customFormat="true" ht="18.75" hidden="false" customHeight="true" outlineLevel="0" collapsed="false">
      <c r="D303" s="158"/>
      <c r="E303" s="98"/>
      <c r="F303" s="99"/>
      <c r="H303" s="82"/>
      <c r="I303" s="83"/>
      <c r="K303" s="84"/>
      <c r="P303" s="78"/>
      <c r="T303" s="83"/>
      <c r="U303" s="99"/>
      <c r="W303" s="86"/>
      <c r="Z303" s="84"/>
    </row>
    <row r="304" s="87" customFormat="true" ht="18.75" hidden="false" customHeight="true" outlineLevel="0" collapsed="false">
      <c r="D304" s="158"/>
      <c r="E304" s="98"/>
      <c r="F304" s="99"/>
      <c r="H304" s="82"/>
      <c r="I304" s="83"/>
      <c r="K304" s="84"/>
      <c r="P304" s="78"/>
      <c r="T304" s="83"/>
      <c r="U304" s="99"/>
      <c r="W304" s="86"/>
      <c r="Z304" s="84"/>
    </row>
    <row r="305" s="87" customFormat="true" ht="18.75" hidden="false" customHeight="true" outlineLevel="0" collapsed="false">
      <c r="D305" s="158"/>
      <c r="E305" s="98"/>
      <c r="F305" s="99"/>
      <c r="H305" s="82"/>
      <c r="I305" s="83"/>
      <c r="K305" s="84"/>
      <c r="P305" s="78"/>
      <c r="T305" s="83"/>
      <c r="U305" s="99"/>
      <c r="W305" s="86"/>
      <c r="Z305" s="84"/>
    </row>
    <row r="306" s="87" customFormat="true" ht="18.75" hidden="false" customHeight="true" outlineLevel="0" collapsed="false">
      <c r="D306" s="158"/>
      <c r="E306" s="98"/>
      <c r="F306" s="99"/>
      <c r="H306" s="82"/>
      <c r="I306" s="83"/>
      <c r="K306" s="84"/>
      <c r="P306" s="78"/>
      <c r="T306" s="83"/>
      <c r="U306" s="99"/>
      <c r="W306" s="86"/>
      <c r="Z306" s="84"/>
    </row>
    <row r="307" s="87" customFormat="true" ht="18.75" hidden="false" customHeight="true" outlineLevel="0" collapsed="false">
      <c r="D307" s="158"/>
      <c r="E307" s="98"/>
      <c r="F307" s="99"/>
      <c r="H307" s="82"/>
      <c r="I307" s="83"/>
      <c r="K307" s="84"/>
      <c r="P307" s="78"/>
      <c r="T307" s="83"/>
      <c r="U307" s="99"/>
      <c r="W307" s="86"/>
      <c r="Z307" s="84"/>
    </row>
    <row r="308" s="87" customFormat="true" ht="18.75" hidden="false" customHeight="true" outlineLevel="0" collapsed="false">
      <c r="D308" s="158"/>
      <c r="E308" s="98"/>
      <c r="F308" s="99"/>
      <c r="H308" s="82"/>
      <c r="I308" s="83"/>
      <c r="K308" s="84"/>
      <c r="P308" s="78"/>
      <c r="T308" s="83"/>
      <c r="U308" s="99"/>
      <c r="W308" s="86"/>
      <c r="Z308" s="84"/>
    </row>
    <row r="309" s="87" customFormat="true" ht="18.75" hidden="false" customHeight="true" outlineLevel="0" collapsed="false">
      <c r="A309" s="78"/>
      <c r="D309" s="158"/>
      <c r="E309" s="98"/>
      <c r="F309" s="99"/>
      <c r="H309" s="82"/>
      <c r="I309" s="83"/>
      <c r="K309" s="84"/>
      <c r="P309" s="78"/>
      <c r="T309" s="83"/>
      <c r="U309" s="99"/>
      <c r="W309" s="86"/>
      <c r="Z309" s="84"/>
    </row>
    <row r="310" s="87" customFormat="true" ht="18.75" hidden="false" customHeight="true" outlineLevel="0" collapsed="false">
      <c r="A310" s="78"/>
      <c r="D310" s="158"/>
      <c r="E310" s="98"/>
      <c r="F310" s="99"/>
      <c r="H310" s="82"/>
      <c r="I310" s="83"/>
      <c r="K310" s="84"/>
      <c r="P310" s="78"/>
      <c r="T310" s="83"/>
      <c r="U310" s="99"/>
      <c r="W310" s="86"/>
      <c r="Z310" s="84"/>
    </row>
    <row r="311" s="87" customFormat="true" ht="18.75" hidden="false" customHeight="true" outlineLevel="0" collapsed="false">
      <c r="A311" s="78"/>
      <c r="D311" s="158"/>
      <c r="E311" s="98"/>
      <c r="F311" s="99"/>
      <c r="H311" s="82"/>
      <c r="I311" s="83"/>
      <c r="K311" s="84"/>
      <c r="P311" s="78"/>
      <c r="T311" s="83"/>
      <c r="U311" s="99"/>
      <c r="W311" s="86"/>
      <c r="Z311" s="84"/>
    </row>
    <row r="312" s="87" customFormat="true" ht="18.75" hidden="false" customHeight="true" outlineLevel="0" collapsed="false">
      <c r="A312" s="78"/>
      <c r="D312" s="158"/>
      <c r="E312" s="98"/>
      <c r="F312" s="99"/>
      <c r="H312" s="82"/>
      <c r="I312" s="83"/>
      <c r="K312" s="84"/>
      <c r="P312" s="78"/>
      <c r="T312" s="83"/>
      <c r="U312" s="99"/>
      <c r="W312" s="86"/>
      <c r="Z312" s="84"/>
    </row>
    <row r="313" s="87" customFormat="true" ht="18.75" hidden="false" customHeight="true" outlineLevel="0" collapsed="false">
      <c r="A313" s="78"/>
      <c r="D313" s="158"/>
      <c r="E313" s="98"/>
      <c r="F313" s="99"/>
      <c r="H313" s="82"/>
      <c r="I313" s="83"/>
      <c r="K313" s="84"/>
      <c r="P313" s="78"/>
      <c r="T313" s="83"/>
      <c r="U313" s="99"/>
      <c r="W313" s="86"/>
      <c r="Z313" s="84"/>
    </row>
    <row r="314" s="87" customFormat="true" ht="18.75" hidden="false" customHeight="true" outlineLevel="0" collapsed="false">
      <c r="A314" s="78"/>
      <c r="D314" s="158"/>
      <c r="E314" s="98"/>
      <c r="F314" s="99"/>
      <c r="H314" s="82"/>
      <c r="I314" s="83"/>
      <c r="K314" s="84"/>
      <c r="P314" s="78"/>
      <c r="T314" s="83"/>
      <c r="U314" s="99"/>
      <c r="W314" s="86"/>
      <c r="Z314" s="84"/>
    </row>
    <row r="315" s="87" customFormat="true" ht="18.75" hidden="false" customHeight="true" outlineLevel="0" collapsed="false">
      <c r="A315" s="78"/>
      <c r="D315" s="158"/>
      <c r="E315" s="98"/>
      <c r="F315" s="99"/>
      <c r="H315" s="82"/>
      <c r="I315" s="83"/>
      <c r="K315" s="84"/>
      <c r="P315" s="78"/>
      <c r="T315" s="83"/>
      <c r="U315" s="99"/>
      <c r="W315" s="86"/>
      <c r="Z315" s="84"/>
    </row>
    <row r="316" s="87" customFormat="true" ht="18.75" hidden="false" customHeight="true" outlineLevel="0" collapsed="false">
      <c r="A316" s="78"/>
      <c r="D316" s="158"/>
      <c r="E316" s="98"/>
      <c r="F316" s="99"/>
      <c r="H316" s="82"/>
      <c r="I316" s="83"/>
      <c r="K316" s="84"/>
      <c r="P316" s="78"/>
      <c r="T316" s="83"/>
      <c r="U316" s="99"/>
      <c r="W316" s="86"/>
      <c r="Z316" s="84"/>
    </row>
    <row r="317" s="87" customFormat="true" ht="18.75" hidden="false" customHeight="true" outlineLevel="0" collapsed="false">
      <c r="A317" s="78"/>
      <c r="D317" s="158"/>
      <c r="E317" s="98"/>
      <c r="F317" s="99"/>
      <c r="H317" s="82"/>
      <c r="I317" s="83"/>
      <c r="K317" s="84"/>
      <c r="P317" s="78"/>
      <c r="T317" s="83"/>
      <c r="U317" s="99"/>
      <c r="W317" s="86"/>
      <c r="Z317" s="84"/>
    </row>
    <row r="318" s="87" customFormat="true" ht="18.75" hidden="false" customHeight="true" outlineLevel="0" collapsed="false">
      <c r="A318" s="78"/>
      <c r="D318" s="158"/>
      <c r="E318" s="98"/>
      <c r="F318" s="99"/>
      <c r="H318" s="82"/>
      <c r="I318" s="83"/>
      <c r="K318" s="84"/>
      <c r="P318" s="78"/>
      <c r="T318" s="83"/>
      <c r="U318" s="99"/>
      <c r="W318" s="86"/>
      <c r="Z318" s="84"/>
      <c r="AA318" s="78"/>
    </row>
    <row r="319" s="87" customFormat="true" ht="18.75" hidden="false" customHeight="true" outlineLevel="0" collapsed="false">
      <c r="A319" s="78"/>
      <c r="D319" s="158"/>
      <c r="E319" s="98"/>
      <c r="F319" s="99"/>
      <c r="H319" s="82"/>
      <c r="I319" s="83"/>
      <c r="K319" s="84"/>
      <c r="P319" s="78"/>
      <c r="T319" s="83"/>
      <c r="U319" s="99"/>
      <c r="W319" s="86"/>
      <c r="Z319" s="84"/>
      <c r="AA319" s="78"/>
    </row>
    <row r="320" s="87" customFormat="true" ht="18.75" hidden="false" customHeight="true" outlineLevel="0" collapsed="false">
      <c r="A320" s="78"/>
      <c r="D320" s="158"/>
      <c r="E320" s="98"/>
      <c r="F320" s="99"/>
      <c r="H320" s="82"/>
      <c r="I320" s="83"/>
      <c r="K320" s="84"/>
      <c r="P320" s="78"/>
      <c r="T320" s="83"/>
      <c r="U320" s="99"/>
      <c r="W320" s="86"/>
      <c r="Z320" s="84"/>
      <c r="AA320" s="78"/>
    </row>
    <row r="321" s="87" customFormat="true" ht="18.75" hidden="false" customHeight="true" outlineLevel="0" collapsed="false">
      <c r="A321" s="78"/>
      <c r="D321" s="158"/>
      <c r="E321" s="98"/>
      <c r="F321" s="99"/>
      <c r="H321" s="82"/>
      <c r="I321" s="83"/>
      <c r="K321" s="84"/>
      <c r="P321" s="78"/>
      <c r="T321" s="83"/>
      <c r="U321" s="99"/>
      <c r="W321" s="86"/>
      <c r="Z321" s="84"/>
      <c r="AA321" s="78"/>
      <c r="AC321" s="78"/>
    </row>
    <row r="322" s="87" customFormat="true" ht="18.75" hidden="false" customHeight="true" outlineLevel="0" collapsed="false">
      <c r="A322" s="78"/>
      <c r="D322" s="158"/>
      <c r="E322" s="98"/>
      <c r="F322" s="99"/>
      <c r="H322" s="82"/>
      <c r="I322" s="83"/>
      <c r="K322" s="84"/>
      <c r="P322" s="78"/>
      <c r="T322" s="83"/>
      <c r="U322" s="99"/>
      <c r="W322" s="86"/>
      <c r="Z322" s="84"/>
      <c r="AA322" s="78"/>
      <c r="AC322" s="78"/>
    </row>
    <row r="323" s="87" customFormat="true" ht="18.75" hidden="false" customHeight="true" outlineLevel="0" collapsed="false">
      <c r="A323" s="78"/>
      <c r="B323" s="90"/>
      <c r="D323" s="95"/>
      <c r="E323" s="80"/>
      <c r="F323" s="81"/>
      <c r="G323" s="85"/>
      <c r="H323" s="82"/>
      <c r="I323" s="83"/>
      <c r="J323" s="78"/>
      <c r="K323" s="84"/>
      <c r="P323" s="78"/>
      <c r="T323" s="83"/>
      <c r="U323" s="99"/>
      <c r="W323" s="86"/>
      <c r="Z323" s="84"/>
      <c r="AA323" s="78"/>
      <c r="AC323" s="78"/>
    </row>
    <row r="324" s="87" customFormat="true" ht="18.75" hidden="false" customHeight="true" outlineLevel="0" collapsed="false">
      <c r="A324" s="78"/>
      <c r="B324" s="90"/>
      <c r="D324" s="95"/>
      <c r="E324" s="159"/>
      <c r="F324" s="81"/>
      <c r="G324" s="78"/>
      <c r="H324" s="82"/>
      <c r="I324" s="83"/>
      <c r="J324" s="78"/>
      <c r="K324" s="84"/>
      <c r="L324" s="78"/>
      <c r="M324" s="78"/>
      <c r="O324" s="78"/>
      <c r="P324" s="78"/>
      <c r="T324" s="83"/>
      <c r="U324" s="99"/>
      <c r="W324" s="86"/>
      <c r="Z324" s="84"/>
      <c r="AA324" s="78"/>
      <c r="AC324" s="78"/>
    </row>
    <row r="325" s="87" customFormat="true" ht="18.75" hidden="false" customHeight="true" outlineLevel="0" collapsed="false">
      <c r="A325" s="78"/>
      <c r="B325" s="90"/>
      <c r="D325" s="95"/>
      <c r="E325" s="159"/>
      <c r="F325" s="81"/>
      <c r="G325" s="85"/>
      <c r="H325" s="82"/>
      <c r="I325" s="83"/>
      <c r="J325" s="78"/>
      <c r="K325" s="84"/>
      <c r="L325" s="78"/>
      <c r="M325" s="78"/>
      <c r="O325" s="78"/>
      <c r="P325" s="78"/>
      <c r="T325" s="83"/>
      <c r="U325" s="99"/>
      <c r="W325" s="86"/>
      <c r="Z325" s="84"/>
      <c r="AA325" s="78"/>
      <c r="AC325" s="78"/>
    </row>
    <row r="326" s="87" customFormat="true" ht="18.75" hidden="false" customHeight="true" outlineLevel="0" collapsed="false">
      <c r="A326" s="78"/>
      <c r="B326" s="78"/>
      <c r="D326" s="79"/>
      <c r="E326" s="80"/>
      <c r="F326" s="81"/>
      <c r="G326" s="78"/>
      <c r="H326" s="82"/>
      <c r="I326" s="83"/>
      <c r="J326" s="78"/>
      <c r="K326" s="84"/>
      <c r="L326" s="78"/>
      <c r="M326" s="78"/>
      <c r="O326" s="78"/>
      <c r="P326" s="78"/>
      <c r="T326" s="83"/>
      <c r="U326" s="99"/>
      <c r="W326" s="86"/>
      <c r="Z326" s="84"/>
      <c r="AA326" s="78"/>
      <c r="AC326" s="78"/>
    </row>
    <row r="327" s="87" customFormat="true" ht="18.75" hidden="false" customHeight="true" outlineLevel="0" collapsed="false">
      <c r="A327" s="78"/>
      <c r="B327" s="78"/>
      <c r="D327" s="79"/>
      <c r="E327" s="80"/>
      <c r="F327" s="81"/>
      <c r="G327" s="78"/>
      <c r="H327" s="82"/>
      <c r="I327" s="83"/>
      <c r="J327" s="78"/>
      <c r="K327" s="84"/>
      <c r="L327" s="78"/>
      <c r="M327" s="78"/>
      <c r="O327" s="78"/>
      <c r="P327" s="78"/>
      <c r="T327" s="83"/>
      <c r="U327" s="99"/>
      <c r="W327" s="86"/>
      <c r="Z327" s="84"/>
      <c r="AA327" s="78"/>
      <c r="AB327" s="78"/>
      <c r="AC327" s="78"/>
    </row>
    <row r="328" s="87" customFormat="true" ht="18.75" hidden="false" customHeight="true" outlineLevel="0" collapsed="false">
      <c r="A328" s="78"/>
      <c r="B328" s="78"/>
      <c r="D328" s="79"/>
      <c r="E328" s="80"/>
      <c r="F328" s="81"/>
      <c r="G328" s="78"/>
      <c r="H328" s="82"/>
      <c r="I328" s="83"/>
      <c r="J328" s="78"/>
      <c r="K328" s="84"/>
      <c r="L328" s="78"/>
      <c r="M328" s="78"/>
      <c r="N328" s="78"/>
      <c r="O328" s="78"/>
      <c r="P328" s="78"/>
      <c r="T328" s="83"/>
      <c r="U328" s="99"/>
      <c r="W328" s="86"/>
      <c r="Z328" s="84"/>
      <c r="AA328" s="78"/>
      <c r="AB328" s="78"/>
      <c r="AC328" s="78"/>
    </row>
    <row r="329" s="87" customFormat="true" ht="18.75" hidden="false" customHeight="true" outlineLevel="0" collapsed="false">
      <c r="A329" s="78"/>
      <c r="B329" s="78"/>
      <c r="D329" s="79"/>
      <c r="E329" s="80"/>
      <c r="F329" s="81"/>
      <c r="G329" s="78"/>
      <c r="H329" s="82"/>
      <c r="I329" s="83"/>
      <c r="J329" s="78"/>
      <c r="K329" s="84"/>
      <c r="L329" s="78"/>
      <c r="M329" s="78"/>
      <c r="N329" s="78"/>
      <c r="O329" s="78"/>
      <c r="P329" s="78"/>
      <c r="T329" s="83"/>
      <c r="U329" s="99"/>
      <c r="W329" s="86"/>
      <c r="Z329" s="84"/>
      <c r="AA329" s="78"/>
      <c r="AB329" s="78"/>
      <c r="AC329" s="78"/>
    </row>
    <row r="330" s="87" customFormat="true" ht="18.75" hidden="false" customHeight="true" outlineLevel="0" collapsed="false">
      <c r="A330" s="78"/>
      <c r="B330" s="78"/>
      <c r="D330" s="79"/>
      <c r="E330" s="80"/>
      <c r="F330" s="81"/>
      <c r="G330" s="78"/>
      <c r="H330" s="82"/>
      <c r="I330" s="83"/>
      <c r="J330" s="78"/>
      <c r="K330" s="84"/>
      <c r="L330" s="78"/>
      <c r="M330" s="78"/>
      <c r="N330" s="78"/>
      <c r="O330" s="78"/>
      <c r="P330" s="78"/>
      <c r="T330" s="83"/>
      <c r="U330" s="99"/>
      <c r="W330" s="86"/>
      <c r="Z330" s="84"/>
      <c r="AA330" s="78"/>
      <c r="AB330" s="78"/>
      <c r="AC330" s="78"/>
    </row>
    <row r="331" s="87" customFormat="true" ht="18.75" hidden="false" customHeight="true" outlineLevel="0" collapsed="false">
      <c r="A331" s="78"/>
      <c r="B331" s="78"/>
      <c r="D331" s="79"/>
      <c r="E331" s="80"/>
      <c r="F331" s="81"/>
      <c r="G331" s="78"/>
      <c r="H331" s="82"/>
      <c r="I331" s="83"/>
      <c r="J331" s="78"/>
      <c r="K331" s="84"/>
      <c r="L331" s="78"/>
      <c r="M331" s="78"/>
      <c r="N331" s="78"/>
      <c r="O331" s="78"/>
      <c r="P331" s="78"/>
      <c r="Q331" s="90"/>
      <c r="R331" s="78"/>
      <c r="S331" s="95"/>
      <c r="T331" s="85"/>
      <c r="U331" s="81"/>
      <c r="V331" s="85"/>
      <c r="W331" s="86"/>
      <c r="Y331" s="78"/>
      <c r="Z331" s="84"/>
      <c r="AA331" s="78"/>
      <c r="AB331" s="78"/>
      <c r="AC331" s="78"/>
    </row>
    <row r="332" s="87" customFormat="true" ht="18.75" hidden="false" customHeight="true" outlineLevel="0" collapsed="false">
      <c r="A332" s="78"/>
      <c r="B332" s="78"/>
      <c r="D332" s="79"/>
      <c r="E332" s="80"/>
      <c r="F332" s="81"/>
      <c r="G332" s="78"/>
      <c r="H332" s="82"/>
      <c r="I332" s="83"/>
      <c r="J332" s="78"/>
      <c r="K332" s="84"/>
      <c r="L332" s="78"/>
      <c r="M332" s="78"/>
      <c r="N332" s="78"/>
      <c r="O332" s="78"/>
      <c r="P332" s="78"/>
      <c r="Q332" s="90"/>
      <c r="R332" s="90"/>
      <c r="S332" s="95"/>
      <c r="T332" s="160"/>
      <c r="U332" s="81"/>
      <c r="V332" s="78"/>
      <c r="W332" s="86"/>
      <c r="Y332" s="78"/>
      <c r="Z332" s="84"/>
      <c r="AA332" s="78"/>
      <c r="AB332" s="78"/>
      <c r="AC332" s="78"/>
    </row>
    <row r="333" s="87" customFormat="true" ht="18.75" hidden="false" customHeight="true" outlineLevel="0" collapsed="false">
      <c r="A333" s="78"/>
      <c r="B333" s="78"/>
      <c r="D333" s="79"/>
      <c r="E333" s="80"/>
      <c r="F333" s="81"/>
      <c r="G333" s="78"/>
      <c r="H333" s="82"/>
      <c r="I333" s="83"/>
      <c r="J333" s="78"/>
      <c r="K333" s="84"/>
      <c r="L333" s="78"/>
      <c r="M333" s="78"/>
      <c r="N333" s="78"/>
      <c r="O333" s="78"/>
      <c r="P333" s="78"/>
      <c r="Q333" s="90"/>
      <c r="R333" s="90"/>
      <c r="S333" s="95"/>
      <c r="T333" s="160"/>
      <c r="U333" s="81"/>
      <c r="V333" s="85"/>
      <c r="W333" s="86"/>
      <c r="Y333" s="78"/>
      <c r="Z333" s="84"/>
      <c r="AA333" s="78"/>
      <c r="AB333" s="78"/>
      <c r="AC333" s="78"/>
    </row>
    <row r="334" s="87" customFormat="true" ht="18.75" hidden="false" customHeight="true" outlineLevel="0" collapsed="false">
      <c r="A334" s="78"/>
      <c r="B334" s="78"/>
      <c r="D334" s="79"/>
      <c r="E334" s="80"/>
      <c r="F334" s="81"/>
      <c r="G334" s="78"/>
      <c r="H334" s="82"/>
      <c r="I334" s="83"/>
      <c r="J334" s="78"/>
      <c r="K334" s="84"/>
      <c r="L334" s="78"/>
      <c r="M334" s="78"/>
      <c r="N334" s="78"/>
      <c r="O334" s="78"/>
      <c r="P334" s="78"/>
      <c r="Q334" s="78"/>
      <c r="R334" s="78"/>
      <c r="S334" s="78"/>
      <c r="T334" s="85"/>
      <c r="U334" s="81"/>
      <c r="V334" s="78"/>
      <c r="W334" s="86"/>
      <c r="Y334" s="78"/>
      <c r="Z334" s="84"/>
      <c r="AA334" s="78"/>
      <c r="AB334" s="78"/>
      <c r="AC334" s="78"/>
    </row>
    <row r="335" s="87" customFormat="true" ht="18.75" hidden="false" customHeight="true" outlineLevel="0" collapsed="false">
      <c r="A335" s="78"/>
      <c r="B335" s="78"/>
      <c r="D335" s="79"/>
      <c r="E335" s="80"/>
      <c r="F335" s="81"/>
      <c r="G335" s="78"/>
      <c r="H335" s="82"/>
      <c r="I335" s="83"/>
      <c r="J335" s="78"/>
      <c r="K335" s="84"/>
      <c r="L335" s="78"/>
      <c r="M335" s="78"/>
      <c r="N335" s="78"/>
      <c r="O335" s="78"/>
      <c r="P335" s="78"/>
      <c r="Q335" s="78"/>
      <c r="R335" s="78"/>
      <c r="S335" s="78"/>
      <c r="T335" s="85"/>
      <c r="U335" s="81"/>
      <c r="V335" s="78"/>
      <c r="W335" s="86"/>
      <c r="Y335" s="78"/>
      <c r="Z335" s="84"/>
      <c r="AA335" s="78"/>
      <c r="AB335" s="78"/>
      <c r="AC335" s="78"/>
    </row>
    <row r="336" s="87" customFormat="true" ht="18.75" hidden="false" customHeight="true" outlineLevel="0" collapsed="false">
      <c r="A336" s="78"/>
      <c r="B336" s="78"/>
      <c r="D336" s="79"/>
      <c r="E336" s="80"/>
      <c r="F336" s="81"/>
      <c r="G336" s="78"/>
      <c r="H336" s="82"/>
      <c r="I336" s="83"/>
      <c r="J336" s="78"/>
      <c r="K336" s="84"/>
      <c r="L336" s="78"/>
      <c r="M336" s="78"/>
      <c r="N336" s="78"/>
      <c r="O336" s="78"/>
      <c r="P336" s="78"/>
      <c r="Q336" s="78"/>
      <c r="R336" s="78"/>
      <c r="S336" s="78"/>
      <c r="T336" s="85"/>
      <c r="U336" s="81"/>
      <c r="V336" s="78"/>
      <c r="W336" s="86"/>
      <c r="Y336" s="78"/>
      <c r="Z336" s="84"/>
      <c r="AA336" s="78"/>
      <c r="AB336" s="78"/>
      <c r="AC336" s="78"/>
    </row>
    <row r="337" s="87" customFormat="true" ht="18.75" hidden="false" customHeight="true" outlineLevel="0" collapsed="false">
      <c r="A337" s="78"/>
      <c r="B337" s="78"/>
      <c r="D337" s="79"/>
      <c r="E337" s="80"/>
      <c r="F337" s="81"/>
      <c r="G337" s="78"/>
      <c r="H337" s="82"/>
      <c r="I337" s="83"/>
      <c r="J337" s="78"/>
      <c r="K337" s="84"/>
      <c r="L337" s="78"/>
      <c r="M337" s="78"/>
      <c r="N337" s="78"/>
      <c r="O337" s="78"/>
      <c r="P337" s="78"/>
      <c r="Q337" s="78"/>
      <c r="R337" s="78"/>
      <c r="S337" s="78"/>
      <c r="T337" s="85"/>
      <c r="U337" s="81"/>
      <c r="V337" s="78"/>
      <c r="W337" s="86"/>
      <c r="Y337" s="78"/>
      <c r="Z337" s="84"/>
      <c r="AA337" s="78"/>
      <c r="AB337" s="78"/>
      <c r="AC337" s="78"/>
    </row>
    <row r="338" s="87" customFormat="true" ht="18.75" hidden="false" customHeight="true" outlineLevel="0" collapsed="false">
      <c r="A338" s="78"/>
      <c r="B338" s="78"/>
      <c r="D338" s="79"/>
      <c r="E338" s="80"/>
      <c r="F338" s="81"/>
      <c r="G338" s="78"/>
      <c r="H338" s="82"/>
      <c r="I338" s="83"/>
      <c r="J338" s="78"/>
      <c r="K338" s="84"/>
      <c r="L338" s="78"/>
      <c r="M338" s="78"/>
      <c r="N338" s="78"/>
      <c r="O338" s="78"/>
      <c r="P338" s="78"/>
      <c r="Q338" s="78"/>
      <c r="R338" s="78"/>
      <c r="S338" s="78"/>
      <c r="T338" s="85"/>
      <c r="U338" s="81"/>
      <c r="V338" s="78"/>
      <c r="W338" s="86"/>
      <c r="Y338" s="78"/>
      <c r="Z338" s="84"/>
      <c r="AA338" s="78"/>
      <c r="AB338" s="78"/>
      <c r="AC338" s="78"/>
    </row>
    <row r="339" s="87" customFormat="true" ht="18.75" hidden="false" customHeight="true" outlineLevel="0" collapsed="false">
      <c r="A339" s="78"/>
      <c r="B339" s="78"/>
      <c r="D339" s="79"/>
      <c r="E339" s="80"/>
      <c r="F339" s="81"/>
      <c r="G339" s="78"/>
      <c r="H339" s="82"/>
      <c r="I339" s="83"/>
      <c r="J339" s="78"/>
      <c r="K339" s="84"/>
      <c r="L339" s="78"/>
      <c r="M339" s="78"/>
      <c r="N339" s="78"/>
      <c r="O339" s="78"/>
      <c r="P339" s="78"/>
      <c r="Q339" s="78"/>
      <c r="R339" s="78"/>
      <c r="S339" s="78"/>
      <c r="T339" s="85"/>
      <c r="U339" s="81"/>
      <c r="V339" s="78"/>
      <c r="W339" s="86"/>
      <c r="Y339" s="78"/>
      <c r="Z339" s="84"/>
      <c r="AA339" s="78"/>
      <c r="AB339" s="78"/>
      <c r="AC339" s="78"/>
    </row>
    <row r="340" customFormat="false" ht="18.75" hidden="false" customHeight="true" outlineLevel="0" collapsed="false">
      <c r="C340" s="87"/>
      <c r="AD340" s="87"/>
    </row>
    <row r="341" customFormat="false" ht="18.75" hidden="false" customHeight="true" outlineLevel="0" collapsed="false">
      <c r="C341" s="87"/>
    </row>
    <row r="342" customFormat="false" ht="18.75" hidden="false" customHeight="true" outlineLevel="0" collapsed="false">
      <c r="C342" s="87"/>
    </row>
    <row r="343" customFormat="false" ht="18.75" hidden="false" customHeight="true" outlineLevel="0" collapsed="false">
      <c r="C343" s="87"/>
    </row>
    <row r="344" customFormat="false" ht="18.75" hidden="false" customHeight="true" outlineLevel="0" collapsed="false">
      <c r="C344" s="87"/>
    </row>
    <row r="345" customFormat="false" ht="18.75" hidden="false" customHeight="true" outlineLevel="0" collapsed="false">
      <c r="C345" s="87"/>
    </row>
    <row r="346" customFormat="false" ht="18.75" hidden="false" customHeight="true" outlineLevel="0" collapsed="false">
      <c r="C346" s="87"/>
    </row>
    <row r="347" customFormat="false" ht="18.75" hidden="false" customHeight="true" outlineLevel="0" collapsed="false">
      <c r="C347" s="87"/>
    </row>
    <row r="348" customFormat="false" ht="18.75" hidden="false" customHeight="true" outlineLevel="0" collapsed="false">
      <c r="C348" s="87"/>
    </row>
    <row r="349" customFormat="false" ht="18.75" hidden="false" customHeight="true" outlineLevel="0" collapsed="false">
      <c r="C349" s="87"/>
    </row>
    <row r="350" customFormat="false" ht="18.75" hidden="false" customHeight="true" outlineLevel="0" collapsed="false">
      <c r="C350" s="87"/>
    </row>
    <row r="351" customFormat="false" ht="18.75" hidden="false" customHeight="true" outlineLevel="0" collapsed="false">
      <c r="C351" s="87"/>
    </row>
    <row r="352" customFormat="false" ht="18.75" hidden="false" customHeight="true" outlineLevel="0" collapsed="false">
      <c r="C352" s="87"/>
    </row>
    <row r="353" customFormat="false" ht="18.75" hidden="false" customHeight="true" outlineLevel="0" collapsed="false">
      <c r="C353" s="87"/>
    </row>
    <row r="354" customFormat="false" ht="18.75" hidden="false" customHeight="true" outlineLevel="0" collapsed="false">
      <c r="C354" s="87"/>
    </row>
    <row r="355" customFormat="false" ht="18.75" hidden="false" customHeight="true" outlineLevel="0" collapsed="false">
      <c r="C355" s="87"/>
    </row>
    <row r="356" customFormat="false" ht="18.75" hidden="false" customHeight="true" outlineLevel="0" collapsed="false">
      <c r="C356" s="87"/>
    </row>
    <row r="357" customFormat="false" ht="18.75" hidden="false" customHeight="true" outlineLevel="0" collapsed="false">
      <c r="C357" s="87"/>
    </row>
    <row r="358" customFormat="false" ht="18.75" hidden="false" customHeight="true" outlineLevel="0" collapsed="false">
      <c r="C358" s="87"/>
    </row>
    <row r="359" customFormat="false" ht="18.75" hidden="false" customHeight="true" outlineLevel="0" collapsed="false">
      <c r="C359" s="87"/>
    </row>
    <row r="360" customFormat="false" ht="18.75" hidden="false" customHeight="true" outlineLevel="0" collapsed="false">
      <c r="C360" s="87"/>
    </row>
    <row r="361" customFormat="false" ht="18.75" hidden="false" customHeight="true" outlineLevel="0" collapsed="false">
      <c r="C361" s="87"/>
    </row>
    <row r="362" customFormat="false" ht="18.75" hidden="false" customHeight="true" outlineLevel="0" collapsed="false">
      <c r="C362" s="87"/>
    </row>
    <row r="363" customFormat="false" ht="18.75" hidden="false" customHeight="true" outlineLevel="0" collapsed="false">
      <c r="C363" s="87"/>
    </row>
    <row r="364" customFormat="false" ht="18.75" hidden="false" customHeight="true" outlineLevel="0" collapsed="false">
      <c r="C364" s="87"/>
    </row>
    <row r="365" customFormat="false" ht="18.75" hidden="false" customHeight="true" outlineLevel="0" collapsed="false">
      <c r="C365" s="87"/>
    </row>
    <row r="366" customFormat="false" ht="18.75" hidden="false" customHeight="true" outlineLevel="0" collapsed="false">
      <c r="C366" s="87"/>
    </row>
    <row r="367" customFormat="false" ht="18.75" hidden="false" customHeight="true" outlineLevel="0" collapsed="false"/>
    <row r="368" customFormat="false" ht="18.75" hidden="false" customHeight="true" outlineLevel="0" collapsed="false">
      <c r="C368" s="90"/>
    </row>
    <row r="369" customFormat="false" ht="18.75" hidden="false" customHeight="true" outlineLevel="0" collapsed="false">
      <c r="C369" s="90"/>
    </row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</sheetData>
  <mergeCells count="32">
    <mergeCell ref="O1:R1"/>
    <mergeCell ref="A68:B68"/>
    <mergeCell ref="C68:D68"/>
    <mergeCell ref="E68:G68"/>
    <mergeCell ref="H68:I68"/>
    <mergeCell ref="J68:K68"/>
    <mergeCell ref="A69:B69"/>
    <mergeCell ref="C69:D69"/>
    <mergeCell ref="E69:G69"/>
    <mergeCell ref="H69:I69"/>
    <mergeCell ref="J69:K69"/>
    <mergeCell ref="A70:B70"/>
    <mergeCell ref="C70:D70"/>
    <mergeCell ref="E70:G70"/>
    <mergeCell ref="H70:I70"/>
    <mergeCell ref="J70:K70"/>
    <mergeCell ref="A71:B71"/>
    <mergeCell ref="C71:D71"/>
    <mergeCell ref="E71:G71"/>
    <mergeCell ref="H71:I71"/>
    <mergeCell ref="J71:K71"/>
    <mergeCell ref="A72:B72"/>
    <mergeCell ref="C72:D72"/>
    <mergeCell ref="E72:G72"/>
    <mergeCell ref="H72:I72"/>
    <mergeCell ref="J72:K72"/>
    <mergeCell ref="A73:B73"/>
    <mergeCell ref="C73:D73"/>
    <mergeCell ref="E73:G73"/>
    <mergeCell ref="H73:I73"/>
    <mergeCell ref="J73:K73"/>
    <mergeCell ref="Q118:R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7:44:24Z</dcterms:created>
  <dc:creator>j07-206biblo</dc:creator>
  <dc:description/>
  <dc:language>en-US</dc:language>
  <cp:lastModifiedBy>Y.Ishiguro</cp:lastModifiedBy>
  <cp:lastPrinted>2020-08-08T12:54:58Z</cp:lastPrinted>
  <dcterms:modified xsi:type="dcterms:W3CDTF">2020-08-10T00:31:53Z</dcterms:modified>
  <cp:revision>0</cp:revision>
  <dc:subject/>
  <dc:title/>
</cp:coreProperties>
</file>