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目" sheetId="1" state="visible" r:id="rId2"/>
    <sheet name="ﾘﾚｰ・幅跳び" sheetId="2" state="visible" r:id="rId3"/>
  </sheets>
  <definedNames>
    <definedName function="false" hidden="false" localSheetId="0" name="_xlnm.Print_Area" vbProcedure="false">各種目!$A$1:$A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502">
  <si>
    <t xml:space="preserve">第７３回金沢市中学校陸上競技大会 成績</t>
  </si>
  <si>
    <t xml:space="preserve">兼  第７１回石川県中学校陸上競技大会予選会</t>
  </si>
  <si>
    <t xml:space="preserve">日付</t>
  </si>
  <si>
    <t xml:space="preserve">令和２年７月２５，２６日</t>
  </si>
  <si>
    <t xml:space="preserve">西部緑地公園陸上競技場</t>
  </si>
  <si>
    <t xml:space="preserve">《男子》</t>
  </si>
  <si>
    <t xml:space="preserve">◆ 共通１００ｍ</t>
  </si>
  <si>
    <t xml:space="preserve">【</t>
  </si>
  <si>
    <t xml:space="preserve">】</t>
  </si>
  <si>
    <t xml:space="preserve">決勝</t>
  </si>
  <si>
    <t xml:space="preserve">◆ 共通４００ｍ</t>
  </si>
  <si>
    <t xml:space="preserve">予選</t>
  </si>
  <si>
    <t xml:space="preserve">１組</t>
  </si>
  <si>
    <t xml:space="preserve">坂田　凪斗</t>
  </si>
  <si>
    <t xml:space="preserve">(</t>
  </si>
  <si>
    <t xml:space="preserve">野　田</t>
  </si>
  <si>
    <t xml:space="preserve">)</t>
  </si>
  <si>
    <t xml:space="preserve">津田　伊万</t>
  </si>
  <si>
    <t xml:space="preserve">金　石</t>
  </si>
  <si>
    <t xml:space="preserve">吉本　航生</t>
  </si>
  <si>
    <t xml:space="preserve">浅野川</t>
  </si>
  <si>
    <t xml:space="preserve">小林　唯斗</t>
  </si>
  <si>
    <t xml:space="preserve">清　泉</t>
  </si>
  <si>
    <t xml:space="preserve">伊藤　楓雅</t>
  </si>
  <si>
    <t xml:space="preserve">金沢錦丘</t>
  </si>
  <si>
    <t xml:space="preserve">石本　　嵩</t>
  </si>
  <si>
    <t xml:space="preserve">北　鳴</t>
  </si>
  <si>
    <t xml:space="preserve">堺　　龍真</t>
  </si>
  <si>
    <t xml:space="preserve">城　南</t>
  </si>
  <si>
    <t xml:space="preserve">上里　陸人</t>
  </si>
  <si>
    <t xml:space="preserve">青木　　遥</t>
  </si>
  <si>
    <t xml:space="preserve">所村　和哉</t>
  </si>
  <si>
    <t xml:space="preserve">鳴　和</t>
  </si>
  <si>
    <t xml:space="preserve">一松　成哉</t>
  </si>
  <si>
    <t xml:space="preserve">　額　</t>
  </si>
  <si>
    <t xml:space="preserve">芝田　将真</t>
  </si>
  <si>
    <t xml:space="preserve">西南部</t>
  </si>
  <si>
    <t xml:space="preserve">澤田　祥月</t>
  </si>
  <si>
    <t xml:space="preserve">　緑　</t>
  </si>
  <si>
    <t xml:space="preserve">田辺　　陽</t>
  </si>
  <si>
    <t xml:space="preserve">紫錦台</t>
  </si>
  <si>
    <t xml:space="preserve">窪田　成剛</t>
  </si>
  <si>
    <t xml:space="preserve">中村　優咲</t>
  </si>
  <si>
    <t xml:space="preserve">　泉　</t>
  </si>
  <si>
    <t xml:space="preserve">岸川　颯大</t>
  </si>
  <si>
    <t xml:space="preserve">兼　六</t>
  </si>
  <si>
    <t xml:space="preserve">吉村総太郎</t>
  </si>
  <si>
    <t xml:space="preserve">高尾台</t>
  </si>
  <si>
    <t xml:space="preserve">松田　志裕</t>
  </si>
  <si>
    <t xml:space="preserve">松原　夕大</t>
  </si>
  <si>
    <t xml:space="preserve">dq</t>
  </si>
  <si>
    <t xml:space="preserve">酒井　　喜</t>
  </si>
  <si>
    <t xml:space="preserve">田中　　澪</t>
  </si>
  <si>
    <t xml:space="preserve">dns</t>
  </si>
  <si>
    <t xml:space="preserve">伐分　義人</t>
  </si>
  <si>
    <t xml:space="preserve">山﨑　蓮虎</t>
  </si>
  <si>
    <t xml:space="preserve">高　岡</t>
  </si>
  <si>
    <t xml:space="preserve">◆ 共通２００ｍ</t>
  </si>
  <si>
    <t xml:space="preserve">２組</t>
  </si>
  <si>
    <t xml:space="preserve">成田　謙心</t>
  </si>
  <si>
    <t xml:space="preserve">松本　悠希</t>
  </si>
  <si>
    <t xml:space="preserve">佐藤　優羽</t>
  </si>
  <si>
    <t xml:space="preserve">福嶋　奏太</t>
  </si>
  <si>
    <t xml:space="preserve">能澤　壮太</t>
  </si>
  <si>
    <t xml:space="preserve">木村　遥雅</t>
  </si>
  <si>
    <t xml:space="preserve">馬場孝之丞</t>
  </si>
  <si>
    <t xml:space="preserve">ザストロウ空河</t>
  </si>
  <si>
    <t xml:space="preserve">宮所　　春</t>
  </si>
  <si>
    <t xml:space="preserve">後藤　大和</t>
  </si>
  <si>
    <t xml:space="preserve">稲垣　公生</t>
  </si>
  <si>
    <t xml:space="preserve">浅村泰士朗</t>
  </si>
  <si>
    <t xml:space="preserve">北村　爽来</t>
  </si>
  <si>
    <t xml:space="preserve">倉　　歩夢</t>
  </si>
  <si>
    <t xml:space="preserve">笠間　悠人</t>
  </si>
  <si>
    <t xml:space="preserve">宮田　　匠</t>
  </si>
  <si>
    <t xml:space="preserve">大　徳</t>
  </si>
  <si>
    <t xml:space="preserve">和田　龍空</t>
  </si>
  <si>
    <t xml:space="preserve">河村　太智</t>
  </si>
  <si>
    <t xml:space="preserve">鈴木　冴基</t>
  </si>
  <si>
    <t xml:space="preserve">横井　綾人</t>
  </si>
  <si>
    <t xml:space="preserve">東本　優太</t>
  </si>
  <si>
    <t xml:space="preserve">３組</t>
  </si>
  <si>
    <t xml:space="preserve">森　　秀太</t>
  </si>
  <si>
    <t xml:space="preserve">元木　郁也</t>
  </si>
  <si>
    <t xml:space="preserve">丹羽　亮太</t>
  </si>
  <si>
    <t xml:space="preserve">髙澤　和真</t>
  </si>
  <si>
    <t xml:space="preserve">田島　優也</t>
  </si>
  <si>
    <t xml:space="preserve">長谷川大海</t>
  </si>
  <si>
    <t xml:space="preserve">山﨑　祢勇</t>
  </si>
  <si>
    <t xml:space="preserve">勝山　　耀</t>
  </si>
  <si>
    <t xml:space="preserve">三宅　健護</t>
  </si>
  <si>
    <t xml:space="preserve">礒辺　晃輝</t>
  </si>
  <si>
    <t xml:space="preserve">勝田　優翔</t>
  </si>
  <si>
    <t xml:space="preserve">山本　　廉</t>
  </si>
  <si>
    <t xml:space="preserve">清水　勝太</t>
  </si>
  <si>
    <t xml:space="preserve">坂本　彩斗</t>
  </si>
  <si>
    <t xml:space="preserve">沖野　真人</t>
  </si>
  <si>
    <t xml:space="preserve">今井　聖也</t>
  </si>
  <si>
    <t xml:space="preserve">髙村　健生</t>
  </si>
  <si>
    <t xml:space="preserve">４組</t>
  </si>
  <si>
    <t xml:space="preserve">新田　拓駿</t>
  </si>
  <si>
    <t xml:space="preserve">西澤　駿馬</t>
  </si>
  <si>
    <t xml:space="preserve">谷口　右京</t>
  </si>
  <si>
    <t xml:space="preserve">南　　泰輔</t>
  </si>
  <si>
    <t xml:space="preserve">土田　翔生</t>
  </si>
  <si>
    <t xml:space="preserve">森　　奏太</t>
  </si>
  <si>
    <t xml:space="preserve">川口　裕誠</t>
  </si>
  <si>
    <t xml:space="preserve">西村　　漣</t>
  </si>
  <si>
    <t xml:space="preserve">◆ 共通８００ｍ</t>
  </si>
  <si>
    <t xml:space="preserve">◎</t>
  </si>
  <si>
    <t xml:space="preserve">末松　翔稀</t>
  </si>
  <si>
    <t xml:space="preserve">.</t>
  </si>
  <si>
    <t xml:space="preserve">島田　隼人</t>
  </si>
  <si>
    <t xml:space="preserve">大島　　海</t>
  </si>
  <si>
    <t xml:space="preserve">中川　太希</t>
  </si>
  <si>
    <t xml:space="preserve">小関　　龍</t>
  </si>
  <si>
    <t xml:space="preserve">藤尾修一郎</t>
  </si>
  <si>
    <t xml:space="preserve">谷内　蒼太</t>
  </si>
  <si>
    <t xml:space="preserve">田中　翔大</t>
  </si>
  <si>
    <t xml:space="preserve">角永　都和</t>
  </si>
  <si>
    <t xml:space="preserve">鹿野　瑛貴</t>
  </si>
  <si>
    <t xml:space="preserve">増田　　凌</t>
  </si>
  <si>
    <t xml:space="preserve">杉中　智也</t>
  </si>
  <si>
    <t xml:space="preserve">福島　　空</t>
  </si>
  <si>
    <t xml:space="preserve">関野　　渡</t>
  </si>
  <si>
    <t xml:space="preserve">結城　直人</t>
  </si>
  <si>
    <t xml:space="preserve">板倉　佑真</t>
  </si>
  <si>
    <t xml:space="preserve">◆ オープン１００ｍ</t>
  </si>
  <si>
    <t xml:space="preserve">◆　オープン２００ｍ</t>
  </si>
  <si>
    <t xml:space="preserve">明星　拓哉</t>
  </si>
  <si>
    <t xml:space="preserve">今井　悠希</t>
  </si>
  <si>
    <t xml:space="preserve">中川　創太</t>
  </si>
  <si>
    <t xml:space="preserve">荒井　　昇</t>
  </si>
  <si>
    <t xml:space="preserve">水野　大輝</t>
  </si>
  <si>
    <t xml:space="preserve">今川　琉星</t>
  </si>
  <si>
    <t xml:space="preserve">橘　　祐汰</t>
  </si>
  <si>
    <t xml:space="preserve">加藤　球駕</t>
  </si>
  <si>
    <t xml:space="preserve">角村　駿太</t>
  </si>
  <si>
    <t xml:space="preserve">柳沢　悠成</t>
  </si>
  <si>
    <t xml:space="preserve">畠中　郁也</t>
  </si>
  <si>
    <t xml:space="preserve">橋川　佑磨</t>
  </si>
  <si>
    <t xml:space="preserve">𠮷田　孔明</t>
  </si>
  <si>
    <t xml:space="preserve">力丸　　祐</t>
  </si>
  <si>
    <t xml:space="preserve">香島　一仁</t>
  </si>
  <si>
    <t xml:space="preserve">上島　悠聖</t>
  </si>
  <si>
    <t xml:space="preserve">山本時来光</t>
  </si>
  <si>
    <t xml:space="preserve">丸山　蒼生</t>
  </si>
  <si>
    <t xml:space="preserve">波佐場道成</t>
  </si>
  <si>
    <t xml:space="preserve">森　　友志</t>
  </si>
  <si>
    <t xml:space="preserve">蕪城　　蓮</t>
  </si>
  <si>
    <t xml:space="preserve">竹野　裕貴</t>
  </si>
  <si>
    <t xml:space="preserve">濱野　嵩斗</t>
  </si>
  <si>
    <t xml:space="preserve">橋本　智貴</t>
  </si>
  <si>
    <t xml:space="preserve">松川　庵人</t>
  </si>
  <si>
    <t xml:space="preserve">林　　星偉</t>
  </si>
  <si>
    <t xml:space="preserve">濵邉　綾人</t>
  </si>
  <si>
    <t xml:space="preserve">泉　　晴稀</t>
  </si>
  <si>
    <t xml:space="preserve">中　　悠翔</t>
  </si>
  <si>
    <t xml:space="preserve">保田　樹力</t>
  </si>
  <si>
    <t xml:space="preserve">宮河　侑聖</t>
  </si>
  <si>
    <t xml:space="preserve">加納　玲音</t>
  </si>
  <si>
    <t xml:space="preserve">河野　陽彩</t>
  </si>
  <si>
    <t xml:space="preserve">日根野悠也</t>
  </si>
  <si>
    <t xml:space="preserve">宮丸　聡太</t>
  </si>
  <si>
    <t xml:space="preserve">山本　悠斗</t>
  </si>
  <si>
    <t xml:space="preserve">松村　春樹</t>
  </si>
  <si>
    <t xml:space="preserve">二木　琉斗</t>
  </si>
  <si>
    <t xml:space="preserve">◆ オープン８００ｍ</t>
  </si>
  <si>
    <t xml:space="preserve">森　　春弥</t>
  </si>
  <si>
    <t xml:space="preserve">梅木　博温</t>
  </si>
  <si>
    <t xml:space="preserve">鈴木　琉生</t>
  </si>
  <si>
    <t xml:space="preserve">内田　虎徹</t>
  </si>
  <si>
    <t xml:space="preserve">宮島　諒人</t>
  </si>
  <si>
    <t xml:space="preserve">東　利優希</t>
  </si>
  <si>
    <t xml:space="preserve">谷　　彰仁</t>
  </si>
  <si>
    <t xml:space="preserve">北井　　天</t>
  </si>
  <si>
    <t xml:space="preserve">５組</t>
  </si>
  <si>
    <t xml:space="preserve">西川　陽通</t>
  </si>
  <si>
    <t xml:space="preserve">中川　聡大</t>
  </si>
  <si>
    <t xml:space="preserve">山田　佳祐</t>
  </si>
  <si>
    <t xml:space="preserve">大端　紀広</t>
  </si>
  <si>
    <t xml:space="preserve">亀甲　悠斗</t>
  </si>
  <si>
    <t xml:space="preserve">◆ 共通１５００ｍ</t>
  </si>
  <si>
    <t xml:space="preserve">◆ 共通１１０ｍＨ</t>
  </si>
  <si>
    <r>
      <rPr>
        <sz val="11"/>
        <rFont val="Noto Sans"/>
        <family val="2"/>
      </rPr>
      <t xml:space="preserve">◆ 共通砲丸投（５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中川　新太</t>
  </si>
  <si>
    <t xml:space="preserve">興津　隆哉</t>
  </si>
  <si>
    <t xml:space="preserve">山口　愛翔</t>
  </si>
  <si>
    <t xml:space="preserve">越原　　橙</t>
  </si>
  <si>
    <t xml:space="preserve">北陸学院</t>
  </si>
  <si>
    <t xml:space="preserve">東　　大吾</t>
  </si>
  <si>
    <t xml:space="preserve">廣瀬　壮汰</t>
  </si>
  <si>
    <t xml:space="preserve">松尾　昊紀</t>
  </si>
  <si>
    <t xml:space="preserve">内藤　零也</t>
  </si>
  <si>
    <t xml:space="preserve">浅岡　李輝</t>
  </si>
  <si>
    <t xml:space="preserve">正木　大雅</t>
  </si>
  <si>
    <t xml:space="preserve">新出　純汰</t>
  </si>
  <si>
    <t xml:space="preserve">山口　寛太</t>
  </si>
  <si>
    <t xml:space="preserve">細川　顕成</t>
  </si>
  <si>
    <t xml:space="preserve">髙木　一舞</t>
  </si>
  <si>
    <t xml:space="preserve">中内　愛斗</t>
  </si>
  <si>
    <t xml:space="preserve">北村　春樹</t>
  </si>
  <si>
    <t xml:space="preserve">荒竹　太朗</t>
  </si>
  <si>
    <t xml:space="preserve">末友　悠雅</t>
  </si>
  <si>
    <t xml:space="preserve">林　　修也</t>
  </si>
  <si>
    <t xml:space="preserve">山田　悟史</t>
  </si>
  <si>
    <t xml:space="preserve">nm</t>
  </si>
  <si>
    <t xml:space="preserve">山下　晄世</t>
  </si>
  <si>
    <t xml:space="preserve">大津　羅紋</t>
  </si>
  <si>
    <t xml:space="preserve">安本　康平</t>
  </si>
  <si>
    <t xml:space="preserve">本田　航稀</t>
  </si>
  <si>
    <t xml:space="preserve">恩地　凌大</t>
  </si>
  <si>
    <t xml:space="preserve">佐藤　恒星</t>
  </si>
  <si>
    <t xml:space="preserve">田島　誠章</t>
  </si>
  <si>
    <t xml:space="preserve">白崎　　凜</t>
  </si>
  <si>
    <t xml:space="preserve">前野　壱成</t>
  </si>
  <si>
    <t xml:space="preserve">大西　　凪</t>
  </si>
  <si>
    <t xml:space="preserve">鴋沢　和弥</t>
  </si>
  <si>
    <t xml:space="preserve">寺戸　勇羽</t>
  </si>
  <si>
    <t xml:space="preserve">◆ オープン１５００ｍ</t>
  </si>
  <si>
    <t xml:space="preserve">小林　英幸</t>
  </si>
  <si>
    <t xml:space="preserve">望月　葉瑠</t>
  </si>
  <si>
    <t xml:space="preserve">永江　悠真</t>
  </si>
  <si>
    <t xml:space="preserve">西内貫太郎</t>
  </si>
  <si>
    <t xml:space="preserve">岡本　孔明</t>
  </si>
  <si>
    <t xml:space="preserve">池田　駿佑</t>
  </si>
  <si>
    <t xml:space="preserve">水上　透也</t>
  </si>
  <si>
    <t xml:space="preserve">安田　獅音</t>
  </si>
  <si>
    <t xml:space="preserve">樋口　倖輝</t>
  </si>
  <si>
    <t xml:space="preserve">橋本　優介</t>
  </si>
  <si>
    <t xml:space="preserve">◆ 共通３０００ｍ</t>
  </si>
  <si>
    <t xml:space="preserve">◆ 共通走高跳</t>
  </si>
  <si>
    <t xml:space="preserve">草場栄四郎</t>
  </si>
  <si>
    <t xml:space="preserve">窪田遼太郎</t>
  </si>
  <si>
    <t xml:space="preserve">大畠　央暉</t>
  </si>
  <si>
    <t xml:space="preserve">中田光那夕</t>
  </si>
  <si>
    <t xml:space="preserve">若杉　大馳</t>
  </si>
  <si>
    <t xml:space="preserve">東中　　尊</t>
  </si>
  <si>
    <t xml:space="preserve">北村　　柊</t>
  </si>
  <si>
    <t xml:space="preserve">神田　充輝</t>
  </si>
  <si>
    <t xml:space="preserve">村上　幸成</t>
  </si>
  <si>
    <t xml:space="preserve">齊賀　空良</t>
  </si>
  <si>
    <t xml:space="preserve">多田　凌晟</t>
  </si>
  <si>
    <t xml:space="preserve">嶋倉　秀斗</t>
  </si>
  <si>
    <t xml:space="preserve">本森　颯真</t>
  </si>
  <si>
    <t xml:space="preserve">入井　翔大</t>
  </si>
  <si>
    <t xml:space="preserve">松田　啓惟</t>
  </si>
  <si>
    <t xml:space="preserve">◆ 共通棒高跳</t>
  </si>
  <si>
    <t xml:space="preserve">杉林　一輝</t>
  </si>
  <si>
    <t xml:space="preserve">◆ 共通３０００ｍＷ</t>
  </si>
  <si>
    <t xml:space="preserve">徳田　十斗</t>
  </si>
  <si>
    <t xml:space="preserve">松原　　蓮</t>
  </si>
  <si>
    <t xml:space="preserve">飯島　大和</t>
  </si>
  <si>
    <t xml:space="preserve">open</t>
  </si>
  <si>
    <t xml:space="preserve">《女子》</t>
  </si>
  <si>
    <t xml:space="preserve">  </t>
  </si>
  <si>
    <t xml:space="preserve">板谷　心子</t>
  </si>
  <si>
    <t xml:space="preserve">稲葉かりん</t>
  </si>
  <si>
    <t xml:space="preserve">安田　美月</t>
  </si>
  <si>
    <t xml:space="preserve">　港　</t>
  </si>
  <si>
    <t xml:space="preserve">福岡　乃愛</t>
  </si>
  <si>
    <t xml:space="preserve">木村　優月</t>
  </si>
  <si>
    <t xml:space="preserve">髙野　彩香</t>
  </si>
  <si>
    <t xml:space="preserve">橋村　碧奈</t>
  </si>
  <si>
    <t xml:space="preserve">米林　翼紗</t>
  </si>
  <si>
    <t xml:space="preserve">尾谷　実保</t>
  </si>
  <si>
    <t xml:space="preserve">北　　衣純</t>
  </si>
  <si>
    <t xml:space="preserve">宮本　美玲</t>
  </si>
  <si>
    <t xml:space="preserve">吉井　寧々</t>
  </si>
  <si>
    <t xml:space="preserve">開發希以子</t>
  </si>
  <si>
    <t xml:space="preserve">久野　桜子</t>
  </si>
  <si>
    <t xml:space="preserve">玉村　理奈</t>
  </si>
  <si>
    <t xml:space="preserve">寺嶋　彩音</t>
  </si>
  <si>
    <t xml:space="preserve">今川　陽香</t>
  </si>
  <si>
    <t xml:space="preserve">有田　鈴葉</t>
  </si>
  <si>
    <t xml:space="preserve">東山　絢音</t>
  </si>
  <si>
    <t xml:space="preserve">岡島　百那</t>
  </si>
  <si>
    <t xml:space="preserve">宮本　美希</t>
  </si>
  <si>
    <t xml:space="preserve">広村　理奈</t>
  </si>
  <si>
    <t xml:space="preserve">俵　　光歩</t>
  </si>
  <si>
    <t xml:space="preserve">安田　綾乃</t>
  </si>
  <si>
    <t xml:space="preserve">森田梨理香</t>
  </si>
  <si>
    <t xml:space="preserve">金田　　虹</t>
  </si>
  <si>
    <t xml:space="preserve">中町　　雫</t>
  </si>
  <si>
    <t xml:space="preserve">加藤のぞみ</t>
  </si>
  <si>
    <t xml:space="preserve">北村　美咲</t>
  </si>
  <si>
    <t xml:space="preserve">川井　菜摘</t>
  </si>
  <si>
    <t xml:space="preserve">高口　華子</t>
  </si>
  <si>
    <t xml:space="preserve">澤飯　柚月</t>
  </si>
  <si>
    <t xml:space="preserve">星　稜</t>
  </si>
  <si>
    <t xml:space="preserve">林谷　百華</t>
  </si>
  <si>
    <t xml:space="preserve">谷内日向子</t>
  </si>
  <si>
    <t xml:space="preserve">平床　歩紀</t>
  </si>
  <si>
    <t xml:space="preserve">初﨑りおん</t>
  </si>
  <si>
    <t xml:space="preserve">濱村　芽衣</t>
  </si>
  <si>
    <t xml:space="preserve">多田　梓紗</t>
  </si>
  <si>
    <t xml:space="preserve">大川　釉楠</t>
  </si>
  <si>
    <t xml:space="preserve">村本ひより</t>
  </si>
  <si>
    <t xml:space="preserve">田中　結花</t>
  </si>
  <si>
    <t xml:space="preserve">村上　美夕</t>
  </si>
  <si>
    <t xml:space="preserve">亀田　愛実</t>
  </si>
  <si>
    <t xml:space="preserve">内藤　姫菜</t>
  </si>
  <si>
    <t xml:space="preserve">長谷川弥子</t>
  </si>
  <si>
    <t xml:space="preserve">酒井　芽生</t>
  </si>
  <si>
    <t xml:space="preserve">荒木　陽香</t>
  </si>
  <si>
    <t xml:space="preserve">平﨑　澪梨</t>
  </si>
  <si>
    <t xml:space="preserve">小野　莉奈</t>
  </si>
  <si>
    <t xml:space="preserve">三井田胡暦</t>
  </si>
  <si>
    <t xml:space="preserve">斉藤　朱音</t>
  </si>
  <si>
    <t xml:space="preserve">谷口　りの</t>
  </si>
  <si>
    <t xml:space="preserve">村中　空來</t>
  </si>
  <si>
    <t xml:space="preserve">佃　　紗寧</t>
  </si>
  <si>
    <t xml:space="preserve">中澤　凛音</t>
  </si>
  <si>
    <t xml:space="preserve">平床　明鼓</t>
  </si>
  <si>
    <t xml:space="preserve">石山　莉奈</t>
  </si>
  <si>
    <t xml:space="preserve">平井　杏香</t>
  </si>
  <si>
    <t xml:space="preserve">荒木帆菜美</t>
  </si>
  <si>
    <t xml:space="preserve">田村　瑞稀</t>
  </si>
  <si>
    <t xml:space="preserve">水野帆乃風</t>
  </si>
  <si>
    <t xml:space="preserve">奥村　果梨</t>
  </si>
  <si>
    <t xml:space="preserve">庄司　心優</t>
  </si>
  <si>
    <t xml:space="preserve">島田　一花</t>
  </si>
  <si>
    <t xml:space="preserve">野﨑わかな</t>
  </si>
  <si>
    <t xml:space="preserve">奥田　葉月</t>
  </si>
  <si>
    <t xml:space="preserve">奥田　花音</t>
  </si>
  <si>
    <t xml:space="preserve">山村　華那</t>
  </si>
  <si>
    <t xml:space="preserve">佐藤　奏未</t>
  </si>
  <si>
    <t xml:space="preserve">西田　千夏</t>
  </si>
  <si>
    <t xml:space="preserve">部原　　樹</t>
  </si>
  <si>
    <t xml:space="preserve">荒木　乃娃</t>
  </si>
  <si>
    <t xml:space="preserve">寺田　柊子</t>
  </si>
  <si>
    <t xml:space="preserve">◆ オープン２００ｍ</t>
  </si>
  <si>
    <t xml:space="preserve">小寺明日花</t>
  </si>
  <si>
    <t xml:space="preserve">任田　亜光</t>
  </si>
  <si>
    <t xml:space="preserve">山根　夢望</t>
  </si>
  <si>
    <t xml:space="preserve">木村　菜緒</t>
  </si>
  <si>
    <t xml:space="preserve">小川　莉央</t>
  </si>
  <si>
    <t xml:space="preserve">後藤あやめ</t>
  </si>
  <si>
    <t xml:space="preserve">稲田　　椿</t>
  </si>
  <si>
    <t xml:space="preserve">山村　真桜</t>
  </si>
  <si>
    <t xml:space="preserve">ジアンアイシャ</t>
  </si>
  <si>
    <t xml:space="preserve">安本　莉子</t>
  </si>
  <si>
    <t xml:space="preserve">橋場　優生</t>
  </si>
  <si>
    <t xml:space="preserve">中島　海愛</t>
  </si>
  <si>
    <t xml:space="preserve">吉村　珈音</t>
  </si>
  <si>
    <t xml:space="preserve">長谷川ゆき</t>
  </si>
  <si>
    <t xml:space="preserve">洌巻　優奈</t>
  </si>
  <si>
    <t xml:space="preserve">平野　海音</t>
  </si>
  <si>
    <t xml:space="preserve">末田　光莉</t>
  </si>
  <si>
    <t xml:space="preserve">若林　晏衣</t>
  </si>
  <si>
    <t xml:space="preserve">上田　爽華</t>
  </si>
  <si>
    <t xml:space="preserve">本田　湖珀</t>
  </si>
  <si>
    <t xml:space="preserve">清水　茅紗</t>
  </si>
  <si>
    <t xml:space="preserve">米谷　一紗</t>
  </si>
  <si>
    <t xml:space="preserve">斉藤瑠莉愛</t>
  </si>
  <si>
    <t xml:space="preserve">丸岡　美優</t>
  </si>
  <si>
    <t xml:space="preserve">今井　愛友</t>
  </si>
  <si>
    <t xml:space="preserve">安田　　心</t>
  </si>
  <si>
    <t xml:space="preserve">小島　結菜</t>
  </si>
  <si>
    <t xml:space="preserve">立田　真子</t>
  </si>
  <si>
    <t xml:space="preserve">石﨑　夢菜</t>
  </si>
  <si>
    <t xml:space="preserve">笠松　美玖</t>
  </si>
  <si>
    <t xml:space="preserve">横関やや子</t>
  </si>
  <si>
    <t xml:space="preserve">篠嵜　彩音</t>
  </si>
  <si>
    <t xml:space="preserve">黒崎　　蓮</t>
  </si>
  <si>
    <t xml:space="preserve">村井菜津希</t>
  </si>
  <si>
    <t xml:space="preserve">北村　優衣</t>
  </si>
  <si>
    <t xml:space="preserve">越川　莉帆</t>
  </si>
  <si>
    <t xml:space="preserve">網　　栞那</t>
  </si>
  <si>
    <t xml:space="preserve">橋本　　悠</t>
  </si>
  <si>
    <t xml:space="preserve">浅香　日葵</t>
  </si>
  <si>
    <t xml:space="preserve">宮川　葉月</t>
  </si>
  <si>
    <t xml:space="preserve">髙木　李緒</t>
  </si>
  <si>
    <t xml:space="preserve">下出真佑里</t>
  </si>
  <si>
    <t xml:space="preserve">山内　紅葉</t>
  </si>
  <si>
    <t xml:space="preserve">谷尾　　梓</t>
  </si>
  <si>
    <t xml:space="preserve">山崎　杏実</t>
  </si>
  <si>
    <t xml:space="preserve">坂尻　桃音</t>
  </si>
  <si>
    <t xml:space="preserve">野口　咲希</t>
  </si>
  <si>
    <t xml:space="preserve">佐藤　来夏</t>
  </si>
  <si>
    <t xml:space="preserve">森　和華子</t>
  </si>
  <si>
    <t xml:space="preserve">川岸　咲耶</t>
  </si>
  <si>
    <t xml:space="preserve">磯上　姫菜</t>
  </si>
  <si>
    <t xml:space="preserve">吉田　萌愛</t>
  </si>
  <si>
    <t xml:space="preserve">廣木　真優</t>
  </si>
  <si>
    <t xml:space="preserve">橋本　　菫</t>
  </si>
  <si>
    <t xml:space="preserve">磯野　利紗</t>
  </si>
  <si>
    <t xml:space="preserve">北岡マリア</t>
  </si>
  <si>
    <t xml:space="preserve">中川　華音</t>
  </si>
  <si>
    <t xml:space="preserve">宮本しおり</t>
  </si>
  <si>
    <t xml:space="preserve">宮谷日向子</t>
  </si>
  <si>
    <t xml:space="preserve">黒川菜那美</t>
  </si>
  <si>
    <t xml:space="preserve">鎌崎　杏奈</t>
  </si>
  <si>
    <t xml:space="preserve">庄源　咲来</t>
  </si>
  <si>
    <t xml:space="preserve">越山　実和</t>
  </si>
  <si>
    <t xml:space="preserve">濱谷　心裕</t>
  </si>
  <si>
    <t xml:space="preserve">田中　　麗</t>
  </si>
  <si>
    <t xml:space="preserve">中川　綾花</t>
  </si>
  <si>
    <t xml:space="preserve">中川　柊果</t>
  </si>
  <si>
    <t xml:space="preserve">池林　珠実</t>
  </si>
  <si>
    <t xml:space="preserve">渡辺　姫莉</t>
  </si>
  <si>
    <t xml:space="preserve">田下　芹菜</t>
  </si>
  <si>
    <t xml:space="preserve">北島　青空</t>
  </si>
  <si>
    <t xml:space="preserve">松本　果恋</t>
  </si>
  <si>
    <t xml:space="preserve">堀内　花梨</t>
  </si>
  <si>
    <t xml:space="preserve">門前　優南</t>
  </si>
  <si>
    <t xml:space="preserve">若松　千亜</t>
  </si>
  <si>
    <t xml:space="preserve">樋口　果音</t>
  </si>
  <si>
    <t xml:space="preserve">鍜治　葉月</t>
  </si>
  <si>
    <t xml:space="preserve">◆ 共通１００ｍＨ</t>
  </si>
  <si>
    <r>
      <rPr>
        <sz val="11"/>
        <rFont val="Noto Sans"/>
        <family val="2"/>
      </rPr>
      <t xml:space="preserve">◆ 共通砲丸投</t>
    </r>
    <r>
      <rPr>
        <sz val="11"/>
        <rFont val="ＭＳ ゴシック"/>
        <family val="3"/>
        <charset val="128"/>
      </rPr>
      <t xml:space="preserve">(2.7kg)</t>
    </r>
  </si>
  <si>
    <t xml:space="preserve">野村　咲香</t>
  </si>
  <si>
    <t xml:space="preserve">達田　和花</t>
  </si>
  <si>
    <t xml:space="preserve">中村　　栞</t>
  </si>
  <si>
    <t xml:space="preserve">石橋　希瑚</t>
  </si>
  <si>
    <t xml:space="preserve">嶋田　実桜</t>
  </si>
  <si>
    <t xml:space="preserve">古林　愛夏</t>
  </si>
  <si>
    <t xml:space="preserve">dnf</t>
  </si>
  <si>
    <t xml:space="preserve">結城　美咲</t>
  </si>
  <si>
    <t xml:space="preserve">小林美衣奈</t>
  </si>
  <si>
    <t xml:space="preserve">東田向茉莉</t>
  </si>
  <si>
    <t xml:space="preserve">松谷向日葵</t>
  </si>
  <si>
    <t xml:space="preserve">長田　夏希</t>
  </si>
  <si>
    <t xml:space="preserve">向江　彩葉</t>
  </si>
  <si>
    <t xml:space="preserve">〈気象状況〉</t>
  </si>
  <si>
    <t xml:space="preserve">佐々木美遥</t>
  </si>
  <si>
    <t xml:space="preserve">時間 天候 気温  風向 風速 湿度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］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6.5  </t>
    </r>
    <r>
      <rPr>
        <sz val="11"/>
        <rFont val="Noto Sans"/>
        <family val="2"/>
      </rPr>
      <t xml:space="preserve">南南西  </t>
    </r>
    <r>
      <rPr>
        <sz val="11"/>
        <rFont val="ＭＳ ゴシック"/>
        <family val="3"/>
        <charset val="128"/>
      </rPr>
      <t xml:space="preserve">0.1  89</t>
    </r>
    <r>
      <rPr>
        <sz val="11"/>
        <rFont val="Noto Sans"/>
        <family val="2"/>
      </rPr>
      <t xml:space="preserve">　</t>
    </r>
  </si>
  <si>
    <t xml:space="preserve">野澤　未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北東  　</t>
    </r>
    <r>
      <rPr>
        <sz val="11"/>
        <rFont val="ＭＳ ゴシック"/>
        <family val="3"/>
        <charset val="128"/>
      </rPr>
      <t xml:space="preserve">0.7  84</t>
    </r>
  </si>
  <si>
    <t xml:space="preserve">相村ひなた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7.5  </t>
    </r>
    <r>
      <rPr>
        <sz val="11"/>
        <rFont val="Noto Sans"/>
        <family val="2"/>
      </rPr>
      <t xml:space="preserve">南東  　</t>
    </r>
    <r>
      <rPr>
        <sz val="11"/>
        <rFont val="ＭＳ ゴシック"/>
        <family val="3"/>
        <charset val="128"/>
      </rPr>
      <t xml:space="preserve">0.0  84</t>
    </r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］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時  曇  </t>
    </r>
    <r>
      <rPr>
        <sz val="11"/>
        <rFont val="ＭＳ ゴシック"/>
        <family val="3"/>
        <charset val="128"/>
      </rPr>
      <t xml:space="preserve">27.0  </t>
    </r>
    <r>
      <rPr>
        <sz val="11"/>
        <rFont val="Noto Sans"/>
        <family val="2"/>
      </rPr>
      <t xml:space="preserve">東　 　 </t>
    </r>
    <r>
      <rPr>
        <sz val="11"/>
        <rFont val="ＭＳ ゴシック"/>
        <family val="3"/>
        <charset val="128"/>
      </rPr>
      <t xml:space="preserve">0.2  86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  晴  </t>
    </r>
    <r>
      <rPr>
        <sz val="11"/>
        <rFont val="ＭＳ ゴシック"/>
        <family val="3"/>
        <charset val="128"/>
      </rPr>
      <t xml:space="preserve">30.5  </t>
    </r>
    <r>
      <rPr>
        <sz val="11"/>
        <rFont val="Noto Sans"/>
        <family val="2"/>
      </rPr>
      <t xml:space="preserve">北　　  </t>
    </r>
    <r>
      <rPr>
        <sz val="11"/>
        <rFont val="ＭＳ ゴシック"/>
        <family val="3"/>
        <charset val="128"/>
      </rPr>
      <t xml:space="preserve">1.1  73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  雨  </t>
    </r>
    <r>
      <rPr>
        <sz val="11"/>
        <rFont val="ＭＳ ゴシック"/>
        <family val="3"/>
        <charset val="128"/>
      </rPr>
      <t xml:space="preserve">29.0  </t>
    </r>
    <r>
      <rPr>
        <sz val="11"/>
        <rFont val="Noto Sans"/>
        <family val="2"/>
      </rPr>
      <t xml:space="preserve">北北東　</t>
    </r>
    <r>
      <rPr>
        <sz val="11"/>
        <rFont val="ＭＳ ゴシック"/>
        <family val="3"/>
        <charset val="128"/>
      </rPr>
      <t xml:space="preserve">0.5  81</t>
    </r>
  </si>
  <si>
    <r>
      <rPr>
        <sz val="10"/>
        <rFont val="Noto Sans"/>
        <family val="2"/>
      </rPr>
      <t xml:space="preserve">◆ 共通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リレー</t>
    </r>
  </si>
  <si>
    <t xml:space="preserve">◆ 共通走幅跳</t>
  </si>
  <si>
    <t xml:space="preserve">境川　　竪</t>
  </si>
  <si>
    <r>
      <rPr>
        <sz val="10"/>
        <rFont val="Noto Sans"/>
        <family val="2"/>
      </rPr>
      <t xml:space="preserve">福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上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佐藤</t>
    </r>
    <r>
      <rPr>
        <sz val="10"/>
        <rFont val="ＭＳ ゴシック"/>
        <family val="3"/>
        <charset val="128"/>
      </rPr>
      <t xml:space="preserve">3</t>
    </r>
  </si>
  <si>
    <t xml:space="preserve">小島　明士</t>
  </si>
  <si>
    <r>
      <rPr>
        <sz val="10"/>
        <rFont val="Noto Sans"/>
        <family val="2"/>
      </rPr>
      <t xml:space="preserve">勝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髙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稲垣</t>
    </r>
    <r>
      <rPr>
        <sz val="10"/>
        <rFont val="ＭＳ ゴシック"/>
        <family val="3"/>
        <charset val="128"/>
      </rPr>
      <t xml:space="preserve">2</t>
    </r>
  </si>
  <si>
    <t xml:space="preserve">齊藤　寛太</t>
  </si>
  <si>
    <r>
      <rPr>
        <sz val="10"/>
        <rFont val="Noto Sans"/>
        <family val="2"/>
      </rPr>
      <t xml:space="preserve">宮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丹羽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坂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清水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石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長谷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西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能澤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前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鈴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泉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波佐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所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齊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礒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伊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沖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本</t>
    </r>
    <r>
      <rPr>
        <sz val="10"/>
        <rFont val="ＭＳ ゴシック"/>
        <family val="3"/>
        <charset val="128"/>
      </rPr>
      <t xml:space="preserve">2</t>
    </r>
  </si>
  <si>
    <t xml:space="preserve">遠藤　颯人</t>
  </si>
  <si>
    <r>
      <rPr>
        <sz val="10"/>
        <rFont val="Noto Sans"/>
        <family val="2"/>
      </rPr>
      <t xml:space="preserve">元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新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齊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吉本</t>
    </r>
    <r>
      <rPr>
        <sz val="10"/>
        <rFont val="ＭＳ ゴシック"/>
        <family val="3"/>
        <charset val="128"/>
      </rPr>
      <t xml:space="preserve">3</t>
    </r>
  </si>
  <si>
    <t xml:space="preserve">森本　愛仁</t>
  </si>
  <si>
    <r>
      <rPr>
        <sz val="10"/>
        <rFont val="Noto Sans"/>
        <family val="2"/>
      </rPr>
      <t xml:space="preserve">西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成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小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﨑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馬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谷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田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宮河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森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吉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鴋沢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森奏</t>
    </r>
    <r>
      <rPr>
        <sz val="10"/>
        <rFont val="ＭＳ ゴシック"/>
        <family val="3"/>
        <charset val="128"/>
      </rPr>
      <t xml:space="preserve">2</t>
    </r>
  </si>
  <si>
    <t xml:space="preserve">直江　昂生</t>
  </si>
  <si>
    <r>
      <rPr>
        <sz val="10"/>
        <rFont val="Noto Sans"/>
        <family val="2"/>
      </rPr>
      <t xml:space="preserve">松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ザストロ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岸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橘</t>
    </r>
    <r>
      <rPr>
        <sz val="10"/>
        <rFont val="ＭＳ ゴシック"/>
        <family val="3"/>
        <charset val="128"/>
      </rPr>
      <t xml:space="preserve">3</t>
    </r>
  </si>
  <si>
    <t xml:space="preserve">藤澤　太悟</t>
  </si>
  <si>
    <r>
      <rPr>
        <sz val="10"/>
        <rFont val="Noto Sans"/>
        <family val="2"/>
      </rPr>
      <t xml:space="preserve">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勝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髙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内藤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津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浅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大津</t>
    </r>
    <r>
      <rPr>
        <sz val="10"/>
        <rFont val="ＭＳ ゴシック"/>
        <family val="3"/>
        <charset val="128"/>
      </rPr>
      <t xml:space="preserve">3</t>
    </r>
  </si>
  <si>
    <t xml:space="preserve">梅林　凌雅</t>
  </si>
  <si>
    <t xml:space="preserve">◆ オープン走幅跳</t>
  </si>
  <si>
    <t xml:space="preserve">壁下　力樹</t>
  </si>
  <si>
    <r>
      <rPr>
        <sz val="10"/>
        <rFont val="Noto Sans"/>
        <family val="2"/>
      </rPr>
      <t xml:space="preserve">森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吉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窪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奏</t>
    </r>
    <r>
      <rPr>
        <sz val="10"/>
        <rFont val="ＭＳ ゴシック"/>
        <family val="3"/>
        <charset val="128"/>
      </rPr>
      <t xml:space="preserve">2</t>
    </r>
  </si>
  <si>
    <t xml:space="preserve">髙﨑　逸輝</t>
  </si>
  <si>
    <t xml:space="preserve">清水　力琥</t>
  </si>
  <si>
    <r>
      <rPr>
        <sz val="10"/>
        <rFont val="Noto Sans"/>
        <family val="2"/>
      </rPr>
      <t xml:space="preserve">橋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俵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川岸摩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川岸咲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加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福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村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山村真</t>
    </r>
    <r>
      <rPr>
        <sz val="10"/>
        <rFont val="ＭＳ ゴシック"/>
        <family val="3"/>
        <charset val="128"/>
      </rPr>
      <t xml:space="preserve">3</t>
    </r>
  </si>
  <si>
    <t xml:space="preserve">矢鋪　海斗</t>
  </si>
  <si>
    <r>
      <rPr>
        <sz val="10"/>
        <rFont val="Noto Sans"/>
        <family val="2"/>
      </rPr>
      <t xml:space="preserve">黒川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森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石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高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野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平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越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町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庄司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林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松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村中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奥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寺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野口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多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門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久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金田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開發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斉藤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玉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三井田</t>
    </r>
    <r>
      <rPr>
        <sz val="10"/>
        <rFont val="ＭＳ ゴシック"/>
        <family val="3"/>
        <charset val="128"/>
      </rPr>
      <t xml:space="preserve">2</t>
    </r>
  </si>
  <si>
    <t xml:space="preserve">★</t>
  </si>
  <si>
    <r>
      <rPr>
        <sz val="10"/>
        <rFont val="Noto Sans"/>
        <family val="2"/>
      </rPr>
      <t xml:space="preserve">後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板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稲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丸岡</t>
    </r>
    <r>
      <rPr>
        <sz val="10"/>
        <rFont val="ＭＳ ゴシック"/>
        <family val="3"/>
        <charset val="128"/>
      </rPr>
      <t xml:space="preserve">2</t>
    </r>
  </si>
  <si>
    <t xml:space="preserve">公</t>
  </si>
  <si>
    <r>
      <rPr>
        <sz val="10"/>
        <rFont val="Noto Sans"/>
        <family val="2"/>
      </rPr>
      <t xml:space="preserve">谷内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安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田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内藤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木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奥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長谷川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網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笠松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澤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末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平床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中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石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向江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有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川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村井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村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島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長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奥田</t>
    </r>
    <r>
      <rPr>
        <sz val="10"/>
        <rFont val="ＭＳ ゴシック"/>
        <family val="3"/>
        <charset val="128"/>
      </rPr>
      <t xml:space="preserve">3</t>
    </r>
  </si>
  <si>
    <t xml:space="preserve">島田　未唯</t>
  </si>
  <si>
    <r>
      <rPr>
        <sz val="10"/>
        <rFont val="Noto Sans"/>
        <family val="2"/>
      </rPr>
      <t xml:space="preserve">結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島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樋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小野</t>
    </r>
    <r>
      <rPr>
        <sz val="10"/>
        <rFont val="ＭＳ ゴシック"/>
        <family val="3"/>
        <charset val="128"/>
      </rPr>
      <t xml:space="preserve">2</t>
    </r>
  </si>
  <si>
    <t xml:space="preserve">宮﨑　杏奈</t>
  </si>
  <si>
    <t xml:space="preserve">刀祢　心海</t>
  </si>
  <si>
    <r>
      <rPr>
        <sz val="10"/>
        <color rgb="FFFFFFFF"/>
        <rFont val="Noto Sans"/>
        <family val="2"/>
      </rPr>
      <t xml:space="preserve">福岡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山村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西田</t>
    </r>
    <r>
      <rPr>
        <sz val="10"/>
        <color rgb="FFFFFFFF"/>
        <rFont val="ＭＳ 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片岡</t>
    </r>
    <r>
      <rPr>
        <sz val="10"/>
        <color rgb="FFFFFFFF"/>
        <rFont val="ＭＳ ゴシック"/>
        <family val="3"/>
        <charset val="128"/>
      </rPr>
      <t xml:space="preserve">3</t>
    </r>
  </si>
  <si>
    <r>
      <rPr>
        <sz val="10"/>
        <color rgb="FFFFFFFF"/>
        <rFont val="Noto Sans"/>
        <family val="2"/>
      </rPr>
      <t xml:space="preserve">森田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川端</t>
    </r>
    <r>
      <rPr>
        <sz val="10"/>
        <color rgb="FFFFFFFF"/>
        <rFont val="ＭＳ 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酒井芽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石山</t>
    </r>
    <r>
      <rPr>
        <sz val="10"/>
        <color rgb="FFFFFFFF"/>
        <rFont val="ＭＳ 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釣田</t>
    </r>
    <r>
      <rPr>
        <sz val="10"/>
        <color rgb="FFFFFFFF"/>
        <rFont val="ＭＳ 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安田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林谷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松野</t>
    </r>
    <r>
      <rPr>
        <sz val="10"/>
        <color rgb="FFFFFFFF"/>
        <rFont val="ＭＳ 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初﨑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佐藤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北岡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中野</t>
    </r>
    <r>
      <rPr>
        <sz val="10"/>
        <color rgb="FFFFFFFF"/>
        <rFont val="ＭＳ 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多田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門前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久野</t>
    </r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金田</t>
    </r>
    <r>
      <rPr>
        <sz val="10"/>
        <color rgb="FFFFFFFF"/>
        <rFont val="ＭＳ ゴシック"/>
        <family val="3"/>
        <charset val="128"/>
      </rPr>
      <t xml:space="preserve">2</t>
    </r>
  </si>
  <si>
    <t xml:space="preserve">松野　胡春</t>
  </si>
  <si>
    <t xml:space="preserve">内村日桜葵</t>
  </si>
  <si>
    <t xml:space="preserve">新村　　鈴</t>
  </si>
  <si>
    <t xml:space="preserve">岩井　美羽</t>
  </si>
  <si>
    <t xml:space="preserve">森田　遥菜</t>
  </si>
  <si>
    <t xml:space="preserve">水清田珠愛</t>
  </si>
  <si>
    <t xml:space="preserve">森　　春花</t>
  </si>
  <si>
    <t xml:space="preserve">川岸　摩耶</t>
  </si>
  <si>
    <t xml:space="preserve">山本　　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_);[RED]\(0.00\)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true" showRowColHeaders="true" showZeros="true" rightToLeft="false" tabSelected="true" showOutlineSymbols="true" defaultGridColor="true" view="pageBreakPreview" topLeftCell="E5" colorId="64" zoomScale="90" zoomScaleNormal="90" zoomScalePageLayoutView="9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5" min="5" style="2" width="11.99"/>
    <col collapsed="false" customWidth="true" hidden="false" outlineLevel="0" max="6" min="6" style="1" width="2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3" width="4.62"/>
    <col collapsed="false" customWidth="true" hidden="false" outlineLevel="0" max="12" min="12" style="1" width="5.75"/>
    <col collapsed="false" customWidth="true" hidden="false" outlineLevel="0" max="13" min="13" style="1" width="1.49"/>
    <col collapsed="false" customWidth="true" hidden="false" outlineLevel="0" max="14" min="14" style="1" width="7.49"/>
    <col collapsed="false" customWidth="true" hidden="false" outlineLevel="0" max="15" min="15" style="2" width="11.99"/>
    <col collapsed="false" customWidth="true" hidden="false" outlineLevel="0" max="16" min="16" style="1" width="2.49"/>
    <col collapsed="false" customWidth="true" hidden="false" outlineLevel="0" max="17" min="17" style="1" width="10.12"/>
    <col collapsed="false" customWidth="true" hidden="false" outlineLevel="0" max="18" min="18" style="1" width="3.62"/>
    <col collapsed="false" customWidth="true" hidden="false" outlineLevel="0" max="19" min="19" style="1" width="2.12"/>
    <col collapsed="false" customWidth="true" hidden="false" outlineLevel="0" max="20" min="20" style="3" width="4.12"/>
    <col collapsed="false" customWidth="true" hidden="false" outlineLevel="0" max="21" min="21" style="1" width="4.62"/>
    <col collapsed="false" customWidth="true" hidden="false" outlineLevel="0" max="22" min="22" style="1" width="5.87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2" width="11.99"/>
    <col collapsed="false" customWidth="true" hidden="false" outlineLevel="0" max="26" min="26" style="1" width="2.4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2.12"/>
    <col collapsed="false" customWidth="false" hidden="false" outlineLevel="0" max="34" min="30" style="1" width="8.99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AD2" s="6" t="s">
        <v>2</v>
      </c>
    </row>
    <row r="3" customFormat="false" ht="13.5" hidden="false" customHeight="true" outlineLevel="0" collapsed="false">
      <c r="X3" s="6" t="s">
        <v>3</v>
      </c>
      <c r="AD3" s="1" t="n">
        <v>7.25</v>
      </c>
      <c r="AE3" s="7" t="n">
        <v>7.26</v>
      </c>
    </row>
    <row r="4" customFormat="false" ht="13.5" hidden="false" customHeight="true" outlineLevel="0" collapsed="false">
      <c r="Y4" s="8" t="s">
        <v>4</v>
      </c>
    </row>
    <row r="5" customFormat="false" ht="13.5" hidden="false" customHeight="true" outlineLevel="0" collapsed="false">
      <c r="A5" s="6" t="s">
        <v>5</v>
      </c>
    </row>
    <row r="6" customFormat="false" ht="13.5" hidden="false" customHeight="true" outlineLevel="0" collapsed="false"/>
    <row r="7" customFormat="false" ht="13.5" hidden="false" customHeight="true" outlineLevel="0" collapsed="false">
      <c r="C7" s="6" t="s">
        <v>6</v>
      </c>
      <c r="F7" s="6" t="s">
        <v>7</v>
      </c>
      <c r="G7" s="7" t="n">
        <f aca="false">+$AE$3</f>
        <v>7.26</v>
      </c>
      <c r="H7" s="6" t="s">
        <v>8</v>
      </c>
      <c r="K7" s="9" t="s">
        <v>9</v>
      </c>
      <c r="N7" s="7"/>
      <c r="U7" s="3"/>
      <c r="W7" s="6" t="s">
        <v>10</v>
      </c>
      <c r="Z7" s="6" t="s">
        <v>7</v>
      </c>
      <c r="AA7" s="7" t="n">
        <f aca="false">+$AE$3</f>
        <v>7.26</v>
      </c>
      <c r="AB7" s="6" t="s">
        <v>8</v>
      </c>
    </row>
    <row r="8" customFormat="false" ht="13.5" hidden="false" customHeight="true" outlineLevel="0" collapsed="false">
      <c r="A8" s="6" t="s">
        <v>11</v>
      </c>
      <c r="N8" s="10" t="n">
        <v>0.7</v>
      </c>
      <c r="U8" s="9" t="s">
        <v>11</v>
      </c>
      <c r="AA8" s="7"/>
    </row>
    <row r="9" customFormat="false" ht="13.5" hidden="false" customHeight="true" outlineLevel="0" collapsed="false">
      <c r="B9" s="6" t="s">
        <v>12</v>
      </c>
      <c r="D9" s="11" t="n">
        <v>0.6</v>
      </c>
      <c r="L9" s="1" t="n">
        <v>1</v>
      </c>
      <c r="N9" s="7" t="n">
        <v>12.22</v>
      </c>
      <c r="O9" s="8" t="s">
        <v>13</v>
      </c>
      <c r="P9" s="1" t="s">
        <v>14</v>
      </c>
      <c r="Q9" s="6" t="s">
        <v>15</v>
      </c>
      <c r="R9" s="1" t="n">
        <v>3</v>
      </c>
      <c r="S9" s="1" t="s">
        <v>16</v>
      </c>
      <c r="U9" s="3"/>
      <c r="V9" s="6" t="s">
        <v>12</v>
      </c>
    </row>
    <row r="10" customFormat="false" ht="13.5" hidden="false" customHeight="true" outlineLevel="0" collapsed="false">
      <c r="B10" s="1" t="n">
        <v>1</v>
      </c>
      <c r="D10" s="12" t="n">
        <v>11.75</v>
      </c>
      <c r="E10" s="8" t="s">
        <v>17</v>
      </c>
      <c r="F10" s="1" t="s">
        <v>14</v>
      </c>
      <c r="G10" s="13" t="s">
        <v>18</v>
      </c>
      <c r="H10" s="1" t="n">
        <v>3</v>
      </c>
      <c r="I10" s="1" t="s">
        <v>16</v>
      </c>
      <c r="L10" s="1" t="n">
        <v>2</v>
      </c>
      <c r="N10" s="7" t="n">
        <v>12.38</v>
      </c>
      <c r="O10" s="8" t="s">
        <v>19</v>
      </c>
      <c r="P10" s="1" t="s">
        <v>14</v>
      </c>
      <c r="Q10" s="6" t="s">
        <v>20</v>
      </c>
      <c r="R10" s="1" t="n">
        <v>3</v>
      </c>
      <c r="S10" s="1" t="s">
        <v>16</v>
      </c>
      <c r="U10" s="3"/>
      <c r="V10" s="1" t="n">
        <v>1</v>
      </c>
      <c r="X10" s="14" t="n">
        <v>58.16</v>
      </c>
      <c r="Y10" s="8" t="s">
        <v>21</v>
      </c>
      <c r="Z10" s="1" t="s">
        <v>14</v>
      </c>
      <c r="AA10" s="13" t="s">
        <v>22</v>
      </c>
      <c r="AB10" s="1" t="n">
        <v>3</v>
      </c>
      <c r="AC10" s="1" t="s">
        <v>16</v>
      </c>
    </row>
    <row r="11" customFormat="false" ht="13.5" hidden="false" customHeight="true" outlineLevel="0" collapsed="false">
      <c r="B11" s="1" t="n">
        <v>2</v>
      </c>
      <c r="D11" s="12" t="n">
        <v>12.02</v>
      </c>
      <c r="E11" s="8" t="s">
        <v>23</v>
      </c>
      <c r="F11" s="1" t="s">
        <v>14</v>
      </c>
      <c r="G11" s="13" t="s">
        <v>24</v>
      </c>
      <c r="H11" s="1" t="n">
        <v>2</v>
      </c>
      <c r="I11" s="1" t="s">
        <v>16</v>
      </c>
      <c r="L11" s="1" t="n">
        <v>3</v>
      </c>
      <c r="N11" s="7" t="n">
        <v>12.44</v>
      </c>
      <c r="O11" s="8" t="s">
        <v>25</v>
      </c>
      <c r="P11" s="1" t="s">
        <v>14</v>
      </c>
      <c r="Q11" s="6" t="s">
        <v>26</v>
      </c>
      <c r="R11" s="1" t="n">
        <v>3</v>
      </c>
      <c r="S11" s="1" t="s">
        <v>16</v>
      </c>
      <c r="U11" s="3"/>
      <c r="V11" s="1" t="n">
        <v>2</v>
      </c>
      <c r="X11" s="14" t="n">
        <v>59.1</v>
      </c>
      <c r="Y11" s="8" t="s">
        <v>27</v>
      </c>
      <c r="Z11" s="1" t="s">
        <v>14</v>
      </c>
      <c r="AA11" s="13" t="s">
        <v>28</v>
      </c>
      <c r="AB11" s="1" t="n">
        <v>2</v>
      </c>
      <c r="AC11" s="1" t="s">
        <v>16</v>
      </c>
    </row>
    <row r="12" customFormat="false" ht="13.5" hidden="false" customHeight="true" outlineLevel="0" collapsed="false">
      <c r="B12" s="1" t="n">
        <v>3</v>
      </c>
      <c r="D12" s="12" t="n">
        <v>12.3</v>
      </c>
      <c r="E12" s="8" t="s">
        <v>29</v>
      </c>
      <c r="F12" s="1" t="s">
        <v>14</v>
      </c>
      <c r="G12" s="13" t="s">
        <v>22</v>
      </c>
      <c r="H12" s="1" t="n">
        <v>3</v>
      </c>
      <c r="I12" s="1" t="s">
        <v>16</v>
      </c>
      <c r="L12" s="1" t="n">
        <v>4</v>
      </c>
      <c r="N12" s="7" t="n">
        <v>12.56</v>
      </c>
      <c r="O12" s="8" t="s">
        <v>30</v>
      </c>
      <c r="P12" s="1" t="s">
        <v>14</v>
      </c>
      <c r="Q12" s="6" t="s">
        <v>22</v>
      </c>
      <c r="R12" s="1" t="n">
        <v>3</v>
      </c>
      <c r="S12" s="1" t="s">
        <v>16</v>
      </c>
      <c r="U12" s="3"/>
      <c r="V12" s="1" t="n">
        <v>3</v>
      </c>
      <c r="X12" s="14" t="n">
        <v>59.5</v>
      </c>
      <c r="Y12" s="8" t="s">
        <v>31</v>
      </c>
      <c r="Z12" s="1" t="s">
        <v>14</v>
      </c>
      <c r="AA12" s="13" t="s">
        <v>32</v>
      </c>
      <c r="AB12" s="1" t="n">
        <v>3</v>
      </c>
      <c r="AC12" s="1" t="s">
        <v>16</v>
      </c>
    </row>
    <row r="13" customFormat="false" ht="13.5" hidden="false" customHeight="true" outlineLevel="0" collapsed="false">
      <c r="B13" s="1" t="n">
        <v>4</v>
      </c>
      <c r="D13" s="12" t="n">
        <v>12.53</v>
      </c>
      <c r="E13" s="8" t="s">
        <v>33</v>
      </c>
      <c r="F13" s="1" t="s">
        <v>14</v>
      </c>
      <c r="G13" s="13" t="s">
        <v>34</v>
      </c>
      <c r="H13" s="1" t="n">
        <v>3</v>
      </c>
      <c r="I13" s="1" t="s">
        <v>16</v>
      </c>
      <c r="L13" s="1" t="n">
        <v>5</v>
      </c>
      <c r="N13" s="7" t="n">
        <v>12.56</v>
      </c>
      <c r="O13" s="8" t="s">
        <v>35</v>
      </c>
      <c r="P13" s="1" t="s">
        <v>14</v>
      </c>
      <c r="Q13" s="6" t="s">
        <v>36</v>
      </c>
      <c r="R13" s="1" t="n">
        <v>3</v>
      </c>
      <c r="S13" s="1" t="s">
        <v>16</v>
      </c>
      <c r="U13" s="3"/>
      <c r="V13" s="1" t="n">
        <v>4</v>
      </c>
      <c r="X13" s="14" t="n">
        <v>61.96</v>
      </c>
      <c r="Y13" s="8" t="s">
        <v>37</v>
      </c>
      <c r="Z13" s="1" t="s">
        <v>14</v>
      </c>
      <c r="AA13" s="13" t="s">
        <v>38</v>
      </c>
      <c r="AB13" s="1" t="n">
        <v>2</v>
      </c>
      <c r="AC13" s="1" t="s">
        <v>16</v>
      </c>
    </row>
    <row r="14" customFormat="false" ht="13.5" hidden="false" customHeight="true" outlineLevel="0" collapsed="false">
      <c r="B14" s="1" t="n">
        <v>5</v>
      </c>
      <c r="D14" s="12" t="n">
        <v>13</v>
      </c>
      <c r="E14" s="8" t="s">
        <v>39</v>
      </c>
      <c r="F14" s="1" t="s">
        <v>14</v>
      </c>
      <c r="G14" s="13" t="s">
        <v>40</v>
      </c>
      <c r="H14" s="1" t="n">
        <v>2</v>
      </c>
      <c r="I14" s="1" t="s">
        <v>16</v>
      </c>
      <c r="L14" s="1" t="n">
        <v>6</v>
      </c>
      <c r="N14" s="7" t="n">
        <v>12.74</v>
      </c>
      <c r="O14" s="8" t="s">
        <v>41</v>
      </c>
      <c r="P14" s="1" t="s">
        <v>14</v>
      </c>
      <c r="Q14" s="6" t="s">
        <v>20</v>
      </c>
      <c r="R14" s="1" t="n">
        <v>2</v>
      </c>
      <c r="S14" s="1" t="s">
        <v>16</v>
      </c>
      <c r="U14" s="3"/>
      <c r="V14" s="1" t="n">
        <v>5</v>
      </c>
      <c r="X14" s="14" t="n">
        <v>62.19</v>
      </c>
      <c r="Y14" s="8" t="s">
        <v>42</v>
      </c>
      <c r="Z14" s="1" t="s">
        <v>14</v>
      </c>
      <c r="AA14" s="13" t="s">
        <v>43</v>
      </c>
      <c r="AB14" s="1" t="n">
        <v>3</v>
      </c>
      <c r="AC14" s="1" t="s">
        <v>16</v>
      </c>
    </row>
    <row r="15" customFormat="false" ht="13.5" hidden="false" customHeight="true" outlineLevel="0" collapsed="false">
      <c r="B15" s="1" t="n">
        <v>6</v>
      </c>
      <c r="D15" s="12" t="n">
        <v>13.5</v>
      </c>
      <c r="E15" s="8" t="s">
        <v>44</v>
      </c>
      <c r="F15" s="1" t="s">
        <v>14</v>
      </c>
      <c r="G15" s="13" t="s">
        <v>45</v>
      </c>
      <c r="H15" s="1" t="n">
        <v>3</v>
      </c>
      <c r="I15" s="1" t="s">
        <v>16</v>
      </c>
      <c r="L15" s="1" t="n">
        <v>7</v>
      </c>
      <c r="N15" s="7" t="n">
        <v>12.75</v>
      </c>
      <c r="O15" s="8" t="s">
        <v>46</v>
      </c>
      <c r="P15" s="1" t="s">
        <v>14</v>
      </c>
      <c r="Q15" s="6" t="s">
        <v>47</v>
      </c>
      <c r="R15" s="1" t="n">
        <v>2</v>
      </c>
      <c r="S15" s="1" t="s">
        <v>16</v>
      </c>
      <c r="U15" s="3"/>
      <c r="V15" s="1" t="n">
        <v>6</v>
      </c>
      <c r="X15" s="14" t="n">
        <v>65.34</v>
      </c>
      <c r="Y15" s="8" t="s">
        <v>48</v>
      </c>
      <c r="Z15" s="1" t="s">
        <v>14</v>
      </c>
      <c r="AA15" s="13" t="s">
        <v>40</v>
      </c>
      <c r="AB15" s="1" t="n">
        <v>2</v>
      </c>
      <c r="AC15" s="1" t="s">
        <v>16</v>
      </c>
    </row>
    <row r="16" customFormat="false" ht="13.5" hidden="false" customHeight="true" outlineLevel="0" collapsed="false">
      <c r="B16" s="1" t="n">
        <v>7</v>
      </c>
      <c r="D16" s="12" t="n">
        <v>14.2</v>
      </c>
      <c r="E16" s="8" t="s">
        <v>49</v>
      </c>
      <c r="F16" s="1" t="s">
        <v>14</v>
      </c>
      <c r="G16" s="13" t="s">
        <v>32</v>
      </c>
      <c r="H16" s="1" t="n">
        <v>2</v>
      </c>
      <c r="I16" s="1" t="s">
        <v>16</v>
      </c>
      <c r="N16" s="7" t="s">
        <v>50</v>
      </c>
      <c r="O16" s="8" t="s">
        <v>51</v>
      </c>
      <c r="P16" s="1" t="s">
        <v>14</v>
      </c>
      <c r="Q16" s="6" t="s">
        <v>20</v>
      </c>
      <c r="R16" s="1" t="n">
        <v>2</v>
      </c>
      <c r="S16" s="1" t="s">
        <v>16</v>
      </c>
      <c r="U16" s="3"/>
      <c r="V16" s="1" t="n">
        <v>7</v>
      </c>
      <c r="X16" s="14" t="n">
        <v>68.9</v>
      </c>
      <c r="Y16" s="8" t="s">
        <v>52</v>
      </c>
      <c r="Z16" s="1" t="s">
        <v>14</v>
      </c>
      <c r="AA16" s="13" t="s">
        <v>45</v>
      </c>
      <c r="AB16" s="1" t="n">
        <v>2</v>
      </c>
      <c r="AC16" s="1" t="s">
        <v>16</v>
      </c>
    </row>
    <row r="17" customFormat="false" ht="13.5" hidden="false" customHeight="true" outlineLevel="0" collapsed="false">
      <c r="D17" s="12" t="s">
        <v>53</v>
      </c>
      <c r="E17" s="8" t="s">
        <v>54</v>
      </c>
      <c r="F17" s="1" t="s">
        <v>14</v>
      </c>
      <c r="G17" s="13" t="s">
        <v>47</v>
      </c>
      <c r="H17" s="1" t="n">
        <v>3</v>
      </c>
      <c r="I17" s="1" t="s">
        <v>16</v>
      </c>
      <c r="U17" s="3"/>
      <c r="X17" s="12" t="s">
        <v>53</v>
      </c>
      <c r="Y17" s="8" t="s">
        <v>55</v>
      </c>
      <c r="Z17" s="1" t="s">
        <v>14</v>
      </c>
      <c r="AA17" s="13" t="s">
        <v>56</v>
      </c>
      <c r="AB17" s="1" t="n">
        <v>2</v>
      </c>
      <c r="AC17" s="1" t="s">
        <v>16</v>
      </c>
    </row>
    <row r="18" customFormat="false" ht="13.5" hidden="false" customHeight="true" outlineLevel="0" collapsed="false">
      <c r="D18" s="2"/>
      <c r="M18" s="6" t="s">
        <v>57</v>
      </c>
      <c r="P18" s="6" t="s">
        <v>7</v>
      </c>
      <c r="Q18" s="7" t="n">
        <f aca="false">+$AD$3</f>
        <v>7.25</v>
      </c>
      <c r="R18" s="6" t="s">
        <v>8</v>
      </c>
      <c r="U18" s="3"/>
      <c r="X18" s="14"/>
      <c r="AA18" s="13"/>
    </row>
    <row r="19" customFormat="false" ht="13.5" hidden="false" customHeight="true" outlineLevel="0" collapsed="false">
      <c r="B19" s="6" t="s">
        <v>58</v>
      </c>
      <c r="D19" s="10" t="n">
        <v>1</v>
      </c>
      <c r="K19" s="9" t="s">
        <v>11</v>
      </c>
      <c r="U19" s="3"/>
      <c r="V19" s="6" t="s">
        <v>58</v>
      </c>
    </row>
    <row r="20" customFormat="false" ht="13.5" hidden="false" customHeight="true" outlineLevel="0" collapsed="false">
      <c r="B20" s="1" t="n">
        <v>1</v>
      </c>
      <c r="D20" s="12" t="n">
        <v>11.65</v>
      </c>
      <c r="E20" s="8" t="s">
        <v>59</v>
      </c>
      <c r="F20" s="1" t="s">
        <v>14</v>
      </c>
      <c r="G20" s="13" t="s">
        <v>36</v>
      </c>
      <c r="H20" s="1" t="n">
        <v>3</v>
      </c>
      <c r="I20" s="1" t="s">
        <v>16</v>
      </c>
      <c r="L20" s="6" t="s">
        <v>12</v>
      </c>
      <c r="N20" s="10" t="n">
        <v>0.4</v>
      </c>
      <c r="U20" s="3"/>
      <c r="V20" s="1" t="n">
        <v>1</v>
      </c>
      <c r="X20" s="14" t="n">
        <v>57.11</v>
      </c>
      <c r="Y20" s="8" t="s">
        <v>60</v>
      </c>
      <c r="Z20" s="1" t="s">
        <v>14</v>
      </c>
      <c r="AA20" s="13" t="s">
        <v>20</v>
      </c>
      <c r="AB20" s="1" t="n">
        <v>3</v>
      </c>
      <c r="AC20" s="1" t="s">
        <v>16</v>
      </c>
    </row>
    <row r="21" customFormat="false" ht="13.5" hidden="false" customHeight="true" outlineLevel="0" collapsed="false">
      <c r="B21" s="1" t="n">
        <v>2</v>
      </c>
      <c r="D21" s="14" t="n">
        <v>12.14</v>
      </c>
      <c r="E21" s="8" t="s">
        <v>61</v>
      </c>
      <c r="F21" s="1" t="s">
        <v>14</v>
      </c>
      <c r="G21" s="13" t="s">
        <v>22</v>
      </c>
      <c r="H21" s="1" t="n">
        <v>3</v>
      </c>
      <c r="I21" s="1" t="s">
        <v>16</v>
      </c>
      <c r="L21" s="1" t="n">
        <v>1</v>
      </c>
      <c r="N21" s="14" t="n">
        <v>24.48</v>
      </c>
      <c r="O21" s="8" t="s">
        <v>31</v>
      </c>
      <c r="P21" s="1" t="s">
        <v>14</v>
      </c>
      <c r="Q21" s="13" t="s">
        <v>32</v>
      </c>
      <c r="R21" s="1" t="n">
        <v>3</v>
      </c>
      <c r="S21" s="1" t="s">
        <v>16</v>
      </c>
      <c r="U21" s="3"/>
      <c r="V21" s="1" t="n">
        <v>2</v>
      </c>
      <c r="X21" s="14" t="n">
        <v>58.47</v>
      </c>
      <c r="Y21" s="8" t="s">
        <v>62</v>
      </c>
      <c r="Z21" s="1" t="s">
        <v>14</v>
      </c>
      <c r="AA21" s="13" t="s">
        <v>22</v>
      </c>
      <c r="AB21" s="1" t="n">
        <v>3</v>
      </c>
      <c r="AC21" s="1" t="s">
        <v>16</v>
      </c>
    </row>
    <row r="22" customFormat="false" ht="13.5" hidden="false" customHeight="true" outlineLevel="0" collapsed="false">
      <c r="B22" s="1" t="n">
        <v>3</v>
      </c>
      <c r="D22" s="14" t="n">
        <v>12.25</v>
      </c>
      <c r="E22" s="8" t="s">
        <v>63</v>
      </c>
      <c r="F22" s="1" t="s">
        <v>14</v>
      </c>
      <c r="G22" s="13" t="s">
        <v>26</v>
      </c>
      <c r="H22" s="1" t="n">
        <v>2</v>
      </c>
      <c r="I22" s="1" t="s">
        <v>16</v>
      </c>
      <c r="L22" s="1" t="n">
        <v>2</v>
      </c>
      <c r="N22" s="14" t="n">
        <v>24.67</v>
      </c>
      <c r="O22" s="8" t="s">
        <v>64</v>
      </c>
      <c r="P22" s="1" t="s">
        <v>14</v>
      </c>
      <c r="Q22" s="13" t="s">
        <v>43</v>
      </c>
      <c r="R22" s="1" t="n">
        <v>3</v>
      </c>
      <c r="S22" s="1" t="s">
        <v>16</v>
      </c>
      <c r="U22" s="3"/>
      <c r="V22" s="1" t="n">
        <v>3</v>
      </c>
      <c r="X22" s="14" t="n">
        <v>59.22</v>
      </c>
      <c r="Y22" s="8" t="s">
        <v>65</v>
      </c>
      <c r="Z22" s="1" t="s">
        <v>14</v>
      </c>
      <c r="AA22" s="13" t="s">
        <v>40</v>
      </c>
      <c r="AB22" s="1" t="n">
        <v>2</v>
      </c>
      <c r="AC22" s="1" t="s">
        <v>16</v>
      </c>
    </row>
    <row r="23" customFormat="false" ht="13.5" hidden="false" customHeight="true" outlineLevel="0" collapsed="false">
      <c r="B23" s="1" t="n">
        <v>4</v>
      </c>
      <c r="D23" s="14" t="n">
        <v>12.48</v>
      </c>
      <c r="E23" s="15" t="s">
        <v>66</v>
      </c>
      <c r="F23" s="1" t="s">
        <v>14</v>
      </c>
      <c r="G23" s="13" t="s">
        <v>45</v>
      </c>
      <c r="H23" s="1" t="n">
        <v>2</v>
      </c>
      <c r="I23" s="1" t="s">
        <v>16</v>
      </c>
      <c r="L23" s="1" t="n">
        <v>3</v>
      </c>
      <c r="N23" s="14" t="n">
        <v>24.76</v>
      </c>
      <c r="O23" s="8" t="s">
        <v>67</v>
      </c>
      <c r="P23" s="1" t="s">
        <v>14</v>
      </c>
      <c r="Q23" s="13" t="s">
        <v>15</v>
      </c>
      <c r="R23" s="1" t="n">
        <v>3</v>
      </c>
      <c r="S23" s="1" t="s">
        <v>16</v>
      </c>
      <c r="U23" s="3"/>
      <c r="V23" s="1" t="n">
        <v>4</v>
      </c>
      <c r="X23" s="14" t="n">
        <v>60.17</v>
      </c>
      <c r="Y23" s="8" t="s">
        <v>68</v>
      </c>
      <c r="Z23" s="1" t="s">
        <v>14</v>
      </c>
      <c r="AA23" s="13" t="s">
        <v>15</v>
      </c>
      <c r="AB23" s="1" t="n">
        <v>2</v>
      </c>
      <c r="AC23" s="1" t="s">
        <v>16</v>
      </c>
    </row>
    <row r="24" customFormat="false" ht="13.5" hidden="false" customHeight="true" outlineLevel="0" collapsed="false">
      <c r="B24" s="1" t="n">
        <v>5</v>
      </c>
      <c r="D24" s="14" t="n">
        <v>12.5</v>
      </c>
      <c r="E24" s="8" t="s">
        <v>69</v>
      </c>
      <c r="F24" s="1" t="s">
        <v>14</v>
      </c>
      <c r="G24" s="13" t="s">
        <v>56</v>
      </c>
      <c r="H24" s="1" t="n">
        <v>2</v>
      </c>
      <c r="I24" s="1" t="s">
        <v>16</v>
      </c>
      <c r="L24" s="1" t="n">
        <v>4</v>
      </c>
      <c r="N24" s="14" t="n">
        <v>25.08</v>
      </c>
      <c r="O24" s="8" t="s">
        <v>70</v>
      </c>
      <c r="P24" s="1" t="s">
        <v>14</v>
      </c>
      <c r="Q24" s="13" t="s">
        <v>18</v>
      </c>
      <c r="R24" s="1" t="n">
        <v>3</v>
      </c>
      <c r="S24" s="1" t="s">
        <v>16</v>
      </c>
      <c r="U24" s="3"/>
      <c r="V24" s="1" t="n">
        <v>5</v>
      </c>
      <c r="X24" s="14" t="n">
        <v>63.22</v>
      </c>
      <c r="Y24" s="8" t="s">
        <v>71</v>
      </c>
      <c r="Z24" s="1" t="s">
        <v>14</v>
      </c>
      <c r="AA24" s="13" t="s">
        <v>45</v>
      </c>
      <c r="AB24" s="1" t="n">
        <v>3</v>
      </c>
      <c r="AC24" s="1" t="s">
        <v>16</v>
      </c>
    </row>
    <row r="25" customFormat="false" ht="13.5" hidden="false" customHeight="true" outlineLevel="0" collapsed="false">
      <c r="B25" s="1" t="n">
        <v>6</v>
      </c>
      <c r="D25" s="14" t="n">
        <v>12.67</v>
      </c>
      <c r="E25" s="8" t="s">
        <v>72</v>
      </c>
      <c r="F25" s="1" t="s">
        <v>14</v>
      </c>
      <c r="G25" s="13" t="s">
        <v>18</v>
      </c>
      <c r="H25" s="1" t="n">
        <v>3</v>
      </c>
      <c r="I25" s="1" t="s">
        <v>16</v>
      </c>
      <c r="L25" s="1" t="n">
        <v>5</v>
      </c>
      <c r="N25" s="14" t="n">
        <v>25.88</v>
      </c>
      <c r="O25" s="8" t="s">
        <v>55</v>
      </c>
      <c r="P25" s="1" t="s">
        <v>14</v>
      </c>
      <c r="Q25" s="13" t="s">
        <v>56</v>
      </c>
      <c r="R25" s="1" t="n">
        <v>2</v>
      </c>
      <c r="S25" s="1" t="s">
        <v>16</v>
      </c>
      <c r="U25" s="3"/>
      <c r="V25" s="1" t="n">
        <v>6</v>
      </c>
      <c r="X25" s="14" t="n">
        <v>66.2</v>
      </c>
      <c r="Y25" s="8" t="s">
        <v>73</v>
      </c>
      <c r="Z25" s="1" t="s">
        <v>14</v>
      </c>
      <c r="AA25" s="13" t="s">
        <v>47</v>
      </c>
      <c r="AB25" s="1" t="n">
        <v>2</v>
      </c>
      <c r="AC25" s="1" t="s">
        <v>16</v>
      </c>
    </row>
    <row r="26" customFormat="false" ht="13.5" hidden="false" customHeight="true" outlineLevel="0" collapsed="false">
      <c r="B26" s="1" t="n">
        <v>7</v>
      </c>
      <c r="D26" s="14" t="n">
        <v>13.54</v>
      </c>
      <c r="E26" s="8" t="s">
        <v>74</v>
      </c>
      <c r="F26" s="1" t="s">
        <v>14</v>
      </c>
      <c r="G26" s="6" t="s">
        <v>75</v>
      </c>
      <c r="H26" s="1" t="n">
        <v>2</v>
      </c>
      <c r="I26" s="1" t="s">
        <v>16</v>
      </c>
      <c r="L26" s="1" t="n">
        <v>6</v>
      </c>
      <c r="N26" s="12" t="n">
        <v>27.17</v>
      </c>
      <c r="O26" s="8" t="s">
        <v>76</v>
      </c>
      <c r="P26" s="1" t="s">
        <v>14</v>
      </c>
      <c r="Q26" s="13" t="s">
        <v>36</v>
      </c>
      <c r="R26" s="1" t="n">
        <v>3</v>
      </c>
      <c r="S26" s="1" t="s">
        <v>16</v>
      </c>
      <c r="U26" s="3"/>
      <c r="V26" s="3" t="n">
        <v>7</v>
      </c>
      <c r="W26" s="3"/>
      <c r="X26" s="16" t="n">
        <v>68.58</v>
      </c>
      <c r="Y26" s="17" t="s">
        <v>77</v>
      </c>
      <c r="Z26" s="3" t="s">
        <v>14</v>
      </c>
      <c r="AA26" s="18" t="s">
        <v>38</v>
      </c>
      <c r="AB26" s="3" t="n">
        <v>2</v>
      </c>
      <c r="AC26" s="3" t="s">
        <v>16</v>
      </c>
    </row>
    <row r="27" customFormat="false" ht="13.5" hidden="false" customHeight="true" outlineLevel="0" collapsed="false">
      <c r="B27" s="1" t="n">
        <v>8</v>
      </c>
      <c r="D27" s="19" t="n">
        <v>13.9</v>
      </c>
      <c r="E27" s="8" t="s">
        <v>78</v>
      </c>
      <c r="F27" s="1" t="s">
        <v>14</v>
      </c>
      <c r="G27" s="6" t="s">
        <v>43</v>
      </c>
      <c r="H27" s="1" t="n">
        <v>3</v>
      </c>
      <c r="I27" s="1" t="s">
        <v>16</v>
      </c>
      <c r="L27" s="1" t="n">
        <v>7</v>
      </c>
      <c r="N27" s="12" t="n">
        <v>28.04</v>
      </c>
      <c r="O27" s="8" t="s">
        <v>79</v>
      </c>
      <c r="P27" s="1" t="s">
        <v>14</v>
      </c>
      <c r="Q27" s="13" t="s">
        <v>26</v>
      </c>
      <c r="R27" s="1" t="n">
        <v>3</v>
      </c>
      <c r="S27" s="1" t="s">
        <v>16</v>
      </c>
      <c r="U27" s="3"/>
      <c r="V27" s="3"/>
      <c r="W27" s="3"/>
      <c r="X27" s="20" t="s">
        <v>50</v>
      </c>
      <c r="Y27" s="17" t="s">
        <v>80</v>
      </c>
      <c r="Z27" s="3" t="s">
        <v>14</v>
      </c>
      <c r="AA27" s="18" t="s">
        <v>18</v>
      </c>
      <c r="AB27" s="3" t="n">
        <v>2</v>
      </c>
      <c r="AC27" s="3" t="s">
        <v>16</v>
      </c>
    </row>
    <row r="28" customFormat="false" ht="13.5" hidden="false" customHeight="true" outlineLevel="0" collapsed="false">
      <c r="D28" s="19"/>
      <c r="L28" s="1" t="n">
        <v>8</v>
      </c>
      <c r="N28" s="14" t="n">
        <v>28.33</v>
      </c>
      <c r="O28" s="8" t="s">
        <v>73</v>
      </c>
      <c r="P28" s="1" t="s">
        <v>14</v>
      </c>
      <c r="Q28" s="13" t="s">
        <v>47</v>
      </c>
      <c r="R28" s="1" t="n">
        <v>2</v>
      </c>
      <c r="S28" s="1" t="s">
        <v>16</v>
      </c>
      <c r="U28" s="3"/>
      <c r="X28" s="14"/>
      <c r="AA28" s="13"/>
    </row>
    <row r="29" customFormat="false" ht="13.5" hidden="false" customHeight="true" outlineLevel="0" collapsed="false">
      <c r="B29" s="6" t="s">
        <v>81</v>
      </c>
      <c r="D29" s="10" t="n">
        <v>0.1</v>
      </c>
      <c r="N29" s="7" t="s">
        <v>53</v>
      </c>
      <c r="O29" s="8" t="s">
        <v>82</v>
      </c>
      <c r="P29" s="1" t="s">
        <v>14</v>
      </c>
      <c r="Q29" s="6" t="s">
        <v>38</v>
      </c>
      <c r="R29" s="1" t="n">
        <v>2</v>
      </c>
      <c r="S29" s="1" t="s">
        <v>16</v>
      </c>
      <c r="U29" s="3"/>
      <c r="V29" s="6" t="s">
        <v>81</v>
      </c>
    </row>
    <row r="30" customFormat="false" ht="13.5" hidden="false" customHeight="true" outlineLevel="0" collapsed="false">
      <c r="B30" s="1" t="n">
        <v>1</v>
      </c>
      <c r="D30" s="14" t="n">
        <v>11.92</v>
      </c>
      <c r="E30" s="8" t="s">
        <v>83</v>
      </c>
      <c r="F30" s="1" t="s">
        <v>14</v>
      </c>
      <c r="G30" s="13" t="s">
        <v>20</v>
      </c>
      <c r="H30" s="1" t="n">
        <v>3</v>
      </c>
      <c r="I30" s="1" t="s">
        <v>16</v>
      </c>
      <c r="L30" s="6" t="s">
        <v>58</v>
      </c>
      <c r="N30" s="10" t="n">
        <v>0.8</v>
      </c>
      <c r="U30" s="3"/>
      <c r="V30" s="1" t="n">
        <v>1</v>
      </c>
      <c r="X30" s="14" t="n">
        <v>57.46</v>
      </c>
      <c r="Y30" s="8" t="s">
        <v>84</v>
      </c>
      <c r="Z30" s="1" t="s">
        <v>14</v>
      </c>
      <c r="AA30" s="13" t="s">
        <v>15</v>
      </c>
      <c r="AB30" s="1" t="n">
        <v>3</v>
      </c>
      <c r="AC30" s="1" t="s">
        <v>16</v>
      </c>
    </row>
    <row r="31" customFormat="false" ht="13.5" hidden="false" customHeight="true" outlineLevel="0" collapsed="false">
      <c r="B31" s="1" t="n">
        <v>2</v>
      </c>
      <c r="D31" s="14" t="n">
        <v>11.93</v>
      </c>
      <c r="E31" s="8" t="s">
        <v>85</v>
      </c>
      <c r="F31" s="1" t="s">
        <v>14</v>
      </c>
      <c r="G31" s="13" t="s">
        <v>56</v>
      </c>
      <c r="H31" s="1" t="n">
        <v>3</v>
      </c>
      <c r="I31" s="1" t="s">
        <v>16</v>
      </c>
      <c r="L31" s="1" t="n">
        <v>1</v>
      </c>
      <c r="N31" s="14" t="n">
        <v>24.15</v>
      </c>
      <c r="O31" s="8" t="s">
        <v>83</v>
      </c>
      <c r="P31" s="1" t="s">
        <v>14</v>
      </c>
      <c r="Q31" s="13" t="s">
        <v>20</v>
      </c>
      <c r="R31" s="1" t="n">
        <v>3</v>
      </c>
      <c r="S31" s="1" t="s">
        <v>16</v>
      </c>
      <c r="U31" s="3"/>
      <c r="V31" s="1" t="n">
        <v>2</v>
      </c>
      <c r="X31" s="14" t="n">
        <v>59.32</v>
      </c>
      <c r="Y31" s="8" t="s">
        <v>86</v>
      </c>
      <c r="Z31" s="1" t="s">
        <v>14</v>
      </c>
      <c r="AA31" s="13" t="s">
        <v>20</v>
      </c>
      <c r="AB31" s="1" t="n">
        <v>3</v>
      </c>
      <c r="AC31" s="1" t="s">
        <v>16</v>
      </c>
    </row>
    <row r="32" customFormat="false" ht="13.5" hidden="false" customHeight="true" outlineLevel="0" collapsed="false">
      <c r="B32" s="1" t="n">
        <v>3</v>
      </c>
      <c r="D32" s="14" t="n">
        <v>12.29</v>
      </c>
      <c r="E32" s="8" t="s">
        <v>64</v>
      </c>
      <c r="F32" s="1" t="s">
        <v>14</v>
      </c>
      <c r="G32" s="13" t="s">
        <v>43</v>
      </c>
      <c r="H32" s="1" t="n">
        <v>3</v>
      </c>
      <c r="I32" s="1" t="s">
        <v>16</v>
      </c>
      <c r="L32" s="1" t="n">
        <v>2</v>
      </c>
      <c r="N32" s="14" t="n">
        <v>24.49</v>
      </c>
      <c r="O32" s="8" t="s">
        <v>61</v>
      </c>
      <c r="P32" s="1" t="s">
        <v>14</v>
      </c>
      <c r="Q32" s="13" t="s">
        <v>22</v>
      </c>
      <c r="R32" s="1" t="n">
        <v>3</v>
      </c>
      <c r="S32" s="1" t="s">
        <v>16</v>
      </c>
      <c r="U32" s="3"/>
      <c r="V32" s="1" t="n">
        <v>3</v>
      </c>
      <c r="X32" s="14" t="n">
        <v>59.47</v>
      </c>
      <c r="Y32" s="8" t="s">
        <v>46</v>
      </c>
      <c r="Z32" s="1" t="s">
        <v>14</v>
      </c>
      <c r="AA32" s="13" t="s">
        <v>47</v>
      </c>
      <c r="AB32" s="1" t="n">
        <v>2</v>
      </c>
      <c r="AC32" s="1" t="s">
        <v>16</v>
      </c>
    </row>
    <row r="33" customFormat="false" ht="13.5" hidden="false" customHeight="true" outlineLevel="0" collapsed="false">
      <c r="B33" s="1" t="n">
        <v>4</v>
      </c>
      <c r="D33" s="14" t="n">
        <v>12.4</v>
      </c>
      <c r="E33" s="8" t="s">
        <v>87</v>
      </c>
      <c r="F33" s="1" t="s">
        <v>14</v>
      </c>
      <c r="G33" s="13" t="s">
        <v>26</v>
      </c>
      <c r="H33" s="1" t="n">
        <v>3</v>
      </c>
      <c r="I33" s="1" t="s">
        <v>16</v>
      </c>
      <c r="L33" s="1" t="n">
        <v>3</v>
      </c>
      <c r="N33" s="14" t="n">
        <v>24.7</v>
      </c>
      <c r="O33" s="15" t="s">
        <v>66</v>
      </c>
      <c r="P33" s="1" t="s">
        <v>14</v>
      </c>
      <c r="Q33" s="13" t="s">
        <v>45</v>
      </c>
      <c r="R33" s="1" t="n">
        <v>2</v>
      </c>
      <c r="S33" s="1" t="s">
        <v>16</v>
      </c>
      <c r="U33" s="3"/>
      <c r="V33" s="1" t="n">
        <v>4</v>
      </c>
      <c r="X33" s="14" t="n">
        <v>60</v>
      </c>
      <c r="Y33" s="8" t="s">
        <v>88</v>
      </c>
      <c r="Z33" s="1" t="s">
        <v>14</v>
      </c>
      <c r="AA33" s="13" t="s">
        <v>36</v>
      </c>
      <c r="AB33" s="1" t="n">
        <v>3</v>
      </c>
      <c r="AC33" s="1" t="s">
        <v>16</v>
      </c>
    </row>
    <row r="34" customFormat="false" ht="13.5" hidden="false" customHeight="true" outlineLevel="0" collapsed="false">
      <c r="B34" s="1" t="n">
        <v>5</v>
      </c>
      <c r="D34" s="14" t="n">
        <v>13.5</v>
      </c>
      <c r="E34" s="8" t="s">
        <v>89</v>
      </c>
      <c r="F34" s="1" t="s">
        <v>14</v>
      </c>
      <c r="G34" s="13" t="s">
        <v>38</v>
      </c>
      <c r="H34" s="1" t="n">
        <v>2</v>
      </c>
      <c r="I34" s="1" t="s">
        <v>16</v>
      </c>
      <c r="L34" s="1" t="n">
        <v>4</v>
      </c>
      <c r="N34" s="14" t="n">
        <v>24.92</v>
      </c>
      <c r="O34" s="8" t="s">
        <v>13</v>
      </c>
      <c r="P34" s="1" t="s">
        <v>14</v>
      </c>
      <c r="Q34" s="13" t="s">
        <v>15</v>
      </c>
      <c r="R34" s="1" t="n">
        <v>3</v>
      </c>
      <c r="S34" s="1" t="s">
        <v>16</v>
      </c>
      <c r="U34" s="3"/>
      <c r="V34" s="1" t="n">
        <v>5</v>
      </c>
      <c r="X34" s="14" t="n">
        <v>63.69</v>
      </c>
      <c r="Y34" s="8" t="s">
        <v>90</v>
      </c>
      <c r="Z34" s="1" t="s">
        <v>14</v>
      </c>
      <c r="AA34" s="13" t="s">
        <v>26</v>
      </c>
      <c r="AB34" s="1" t="n">
        <v>3</v>
      </c>
      <c r="AC34" s="1" t="s">
        <v>16</v>
      </c>
    </row>
    <row r="35" customFormat="false" ht="13.5" hidden="false" customHeight="true" outlineLevel="0" collapsed="false">
      <c r="B35" s="1" t="n">
        <v>6</v>
      </c>
      <c r="D35" s="14" t="n">
        <v>14.13</v>
      </c>
      <c r="E35" s="8" t="s">
        <v>91</v>
      </c>
      <c r="F35" s="1" t="s">
        <v>14</v>
      </c>
      <c r="G35" s="13" t="s">
        <v>24</v>
      </c>
      <c r="H35" s="1" t="n">
        <v>3</v>
      </c>
      <c r="I35" s="1" t="s">
        <v>16</v>
      </c>
      <c r="L35" s="1" t="n">
        <v>5</v>
      </c>
      <c r="N35" s="14" t="n">
        <v>25.47</v>
      </c>
      <c r="O35" s="8" t="s">
        <v>92</v>
      </c>
      <c r="P35" s="1" t="s">
        <v>14</v>
      </c>
      <c r="Q35" s="13" t="s">
        <v>56</v>
      </c>
      <c r="R35" s="1" t="n">
        <v>3</v>
      </c>
      <c r="S35" s="1" t="s">
        <v>16</v>
      </c>
      <c r="U35" s="3"/>
      <c r="V35" s="1" t="n">
        <v>6</v>
      </c>
      <c r="X35" s="14" t="n">
        <v>64.88</v>
      </c>
      <c r="Y35" s="8" t="s">
        <v>93</v>
      </c>
      <c r="Z35" s="1" t="s">
        <v>14</v>
      </c>
      <c r="AA35" s="13" t="s">
        <v>43</v>
      </c>
      <c r="AB35" s="1" t="n">
        <v>3</v>
      </c>
      <c r="AC35" s="1" t="s">
        <v>16</v>
      </c>
    </row>
    <row r="36" customFormat="false" ht="13.5" hidden="false" customHeight="true" outlineLevel="0" collapsed="false">
      <c r="B36" s="1" t="n">
        <v>7</v>
      </c>
      <c r="D36" s="12" t="s">
        <v>50</v>
      </c>
      <c r="E36" s="8" t="s">
        <v>94</v>
      </c>
      <c r="F36" s="1" t="s">
        <v>14</v>
      </c>
      <c r="G36" s="13" t="s">
        <v>15</v>
      </c>
      <c r="H36" s="1" t="n">
        <v>3</v>
      </c>
      <c r="I36" s="1" t="s">
        <v>16</v>
      </c>
      <c r="L36" s="1" t="n">
        <v>6</v>
      </c>
      <c r="N36" s="14" t="n">
        <v>26.42</v>
      </c>
      <c r="O36" s="8" t="s">
        <v>35</v>
      </c>
      <c r="P36" s="1" t="s">
        <v>14</v>
      </c>
      <c r="Q36" s="13" t="s">
        <v>36</v>
      </c>
      <c r="R36" s="1" t="n">
        <v>3</v>
      </c>
      <c r="S36" s="1" t="s">
        <v>16</v>
      </c>
      <c r="U36" s="3"/>
      <c r="V36" s="1" t="n">
        <v>7</v>
      </c>
      <c r="X36" s="12" t="n">
        <v>66.01</v>
      </c>
      <c r="Y36" s="8" t="s">
        <v>95</v>
      </c>
      <c r="Z36" s="1" t="s">
        <v>14</v>
      </c>
      <c r="AA36" s="13" t="s">
        <v>56</v>
      </c>
      <c r="AB36" s="1" t="n">
        <v>2</v>
      </c>
      <c r="AC36" s="1" t="s">
        <v>16</v>
      </c>
    </row>
    <row r="37" customFormat="false" ht="13.5" hidden="false" customHeight="true" outlineLevel="0" collapsed="false">
      <c r="D37" s="14"/>
      <c r="L37" s="1" t="n">
        <v>7</v>
      </c>
      <c r="N37" s="14" t="n">
        <v>28.15</v>
      </c>
      <c r="O37" s="8" t="s">
        <v>96</v>
      </c>
      <c r="P37" s="1" t="s">
        <v>14</v>
      </c>
      <c r="Q37" s="13" t="s">
        <v>24</v>
      </c>
      <c r="R37" s="1" t="n">
        <v>3</v>
      </c>
      <c r="S37" s="1" t="s">
        <v>16</v>
      </c>
      <c r="U37" s="3"/>
      <c r="V37" s="1" t="n">
        <v>8</v>
      </c>
      <c r="X37" s="12" t="n">
        <v>67.64</v>
      </c>
      <c r="Y37" s="8" t="s">
        <v>97</v>
      </c>
      <c r="Z37" s="1" t="s">
        <v>14</v>
      </c>
      <c r="AA37" s="13" t="s">
        <v>18</v>
      </c>
      <c r="AB37" s="1" t="n">
        <v>3</v>
      </c>
      <c r="AC37" s="1" t="s">
        <v>16</v>
      </c>
    </row>
    <row r="38" customFormat="false" ht="13.5" hidden="false" customHeight="true" outlineLevel="0" collapsed="false">
      <c r="D38" s="14"/>
      <c r="N38" s="12" t="s">
        <v>53</v>
      </c>
      <c r="O38" s="8" t="s">
        <v>98</v>
      </c>
      <c r="P38" s="1" t="s">
        <v>14</v>
      </c>
      <c r="Q38" s="13" t="s">
        <v>38</v>
      </c>
      <c r="R38" s="1" t="n">
        <v>2</v>
      </c>
      <c r="S38" s="1" t="s">
        <v>16</v>
      </c>
      <c r="U38" s="9" t="s">
        <v>9</v>
      </c>
      <c r="X38" s="7"/>
    </row>
    <row r="39" customFormat="false" ht="13.5" hidden="false" customHeight="true" outlineLevel="0" collapsed="false">
      <c r="B39" s="6" t="s">
        <v>99</v>
      </c>
      <c r="D39" s="10" t="n">
        <v>1.3</v>
      </c>
      <c r="N39" s="21"/>
      <c r="U39" s="3"/>
      <c r="X39" s="10"/>
    </row>
    <row r="40" customFormat="false" ht="13.5" hidden="false" customHeight="true" outlineLevel="0" collapsed="false">
      <c r="B40" s="1" t="n">
        <v>1</v>
      </c>
      <c r="D40" s="22" t="n">
        <v>11.82</v>
      </c>
      <c r="E40" s="8" t="s">
        <v>100</v>
      </c>
      <c r="F40" s="1" t="s">
        <v>14</v>
      </c>
      <c r="G40" s="6" t="s">
        <v>20</v>
      </c>
      <c r="H40" s="1" t="n">
        <v>3</v>
      </c>
      <c r="I40" s="1" t="s">
        <v>16</v>
      </c>
      <c r="L40" s="6" t="s">
        <v>81</v>
      </c>
      <c r="N40" s="10" t="n">
        <v>2</v>
      </c>
      <c r="U40" s="3"/>
      <c r="V40" s="1" t="n">
        <v>1</v>
      </c>
      <c r="X40" s="7" t="n">
        <v>57.27</v>
      </c>
      <c r="Y40" s="8" t="s">
        <v>60</v>
      </c>
      <c r="Z40" s="1" t="s">
        <v>14</v>
      </c>
      <c r="AA40" s="6" t="s">
        <v>20</v>
      </c>
      <c r="AB40" s="1" t="n">
        <v>3</v>
      </c>
      <c r="AC40" s="1" t="s">
        <v>16</v>
      </c>
    </row>
    <row r="41" customFormat="false" ht="13.5" hidden="false" customHeight="true" outlineLevel="0" collapsed="false">
      <c r="B41" s="1" t="n">
        <v>2</v>
      </c>
      <c r="D41" s="22" t="n">
        <v>12.16</v>
      </c>
      <c r="E41" s="8" t="s">
        <v>67</v>
      </c>
      <c r="F41" s="1" t="s">
        <v>14</v>
      </c>
      <c r="G41" s="6" t="s">
        <v>15</v>
      </c>
      <c r="H41" s="1" t="n">
        <v>3</v>
      </c>
      <c r="I41" s="1" t="s">
        <v>16</v>
      </c>
      <c r="L41" s="1" t="n">
        <v>1</v>
      </c>
      <c r="N41" s="14" t="n">
        <v>23.09</v>
      </c>
      <c r="O41" s="8" t="s">
        <v>17</v>
      </c>
      <c r="P41" s="1" t="s">
        <v>14</v>
      </c>
      <c r="Q41" s="13" t="s">
        <v>18</v>
      </c>
      <c r="R41" s="1" t="n">
        <v>3</v>
      </c>
      <c r="S41" s="1" t="s">
        <v>16</v>
      </c>
      <c r="U41" s="3"/>
      <c r="V41" s="1" t="n">
        <v>2</v>
      </c>
      <c r="X41" s="7" t="n">
        <v>57.59</v>
      </c>
      <c r="Y41" s="8" t="s">
        <v>84</v>
      </c>
      <c r="Z41" s="1" t="s">
        <v>14</v>
      </c>
      <c r="AA41" s="6" t="s">
        <v>15</v>
      </c>
      <c r="AB41" s="1" t="n">
        <v>3</v>
      </c>
      <c r="AC41" s="1" t="s">
        <v>16</v>
      </c>
    </row>
    <row r="42" customFormat="false" ht="13.5" hidden="false" customHeight="true" outlineLevel="0" collapsed="false">
      <c r="B42" s="1" t="n">
        <v>3</v>
      </c>
      <c r="D42" s="22" t="n">
        <v>12.3</v>
      </c>
      <c r="E42" s="8" t="s">
        <v>101</v>
      </c>
      <c r="F42" s="1" t="s">
        <v>14</v>
      </c>
      <c r="G42" s="6" t="s">
        <v>36</v>
      </c>
      <c r="H42" s="1" t="n">
        <v>3</v>
      </c>
      <c r="I42" s="1" t="s">
        <v>16</v>
      </c>
      <c r="L42" s="1" t="n">
        <v>2</v>
      </c>
      <c r="N42" s="14" t="n">
        <v>24.17</v>
      </c>
      <c r="O42" s="8" t="s">
        <v>23</v>
      </c>
      <c r="P42" s="1" t="s">
        <v>14</v>
      </c>
      <c r="Q42" s="13" t="s">
        <v>24</v>
      </c>
      <c r="R42" s="1" t="n">
        <v>2</v>
      </c>
      <c r="S42" s="1" t="s">
        <v>16</v>
      </c>
      <c r="U42" s="3"/>
      <c r="V42" s="1" t="n">
        <v>3</v>
      </c>
      <c r="X42" s="7" t="n">
        <v>58.02</v>
      </c>
      <c r="Y42" s="8" t="s">
        <v>21</v>
      </c>
      <c r="Z42" s="1" t="s">
        <v>14</v>
      </c>
      <c r="AA42" s="6" t="s">
        <v>22</v>
      </c>
      <c r="AB42" s="1" t="n">
        <v>3</v>
      </c>
      <c r="AC42" s="1" t="s">
        <v>16</v>
      </c>
    </row>
    <row r="43" customFormat="false" ht="13.5" hidden="false" customHeight="true" outlineLevel="0" collapsed="false">
      <c r="B43" s="1" t="n">
        <v>4</v>
      </c>
      <c r="D43" s="22" t="n">
        <v>12.48</v>
      </c>
      <c r="E43" s="8" t="s">
        <v>102</v>
      </c>
      <c r="F43" s="1" t="s">
        <v>14</v>
      </c>
      <c r="G43" s="6" t="s">
        <v>40</v>
      </c>
      <c r="H43" s="1" t="n">
        <v>2</v>
      </c>
      <c r="I43" s="1" t="s">
        <v>16</v>
      </c>
      <c r="L43" s="1" t="n">
        <v>3</v>
      </c>
      <c r="N43" s="14" t="n">
        <v>24.39</v>
      </c>
      <c r="O43" s="8" t="s">
        <v>103</v>
      </c>
      <c r="P43" s="1" t="s">
        <v>14</v>
      </c>
      <c r="Q43" s="13" t="s">
        <v>22</v>
      </c>
      <c r="R43" s="1" t="n">
        <v>3</v>
      </c>
      <c r="S43" s="1" t="s">
        <v>16</v>
      </c>
      <c r="U43" s="3"/>
      <c r="V43" s="1" t="n">
        <v>4</v>
      </c>
      <c r="X43" s="7" t="n">
        <v>58.26</v>
      </c>
      <c r="Y43" s="8" t="s">
        <v>86</v>
      </c>
      <c r="Z43" s="1" t="s">
        <v>14</v>
      </c>
      <c r="AA43" s="6" t="s">
        <v>20</v>
      </c>
      <c r="AB43" s="1" t="n">
        <v>3</v>
      </c>
      <c r="AC43" s="1" t="s">
        <v>16</v>
      </c>
    </row>
    <row r="44" customFormat="false" ht="13.5" hidden="false" customHeight="true" outlineLevel="0" collapsed="false">
      <c r="B44" s="1" t="n">
        <v>5</v>
      </c>
      <c r="D44" s="22" t="n">
        <v>12.62</v>
      </c>
      <c r="E44" s="8" t="s">
        <v>104</v>
      </c>
      <c r="F44" s="1" t="s">
        <v>14</v>
      </c>
      <c r="G44" s="6" t="s">
        <v>38</v>
      </c>
      <c r="H44" s="1" t="n">
        <v>3</v>
      </c>
      <c r="I44" s="1" t="s">
        <v>16</v>
      </c>
      <c r="L44" s="1" t="n">
        <v>4</v>
      </c>
      <c r="N44" s="14" t="n">
        <v>25.07</v>
      </c>
      <c r="O44" s="8" t="s">
        <v>86</v>
      </c>
      <c r="P44" s="1" t="s">
        <v>14</v>
      </c>
      <c r="Q44" s="13" t="s">
        <v>20</v>
      </c>
      <c r="R44" s="1" t="n">
        <v>3</v>
      </c>
      <c r="S44" s="1" t="s">
        <v>16</v>
      </c>
      <c r="U44" s="3"/>
      <c r="V44" s="1" t="n">
        <v>5</v>
      </c>
      <c r="X44" s="7" t="n">
        <v>58.56</v>
      </c>
      <c r="Y44" s="8" t="s">
        <v>27</v>
      </c>
      <c r="Z44" s="1" t="s">
        <v>14</v>
      </c>
      <c r="AA44" s="6" t="s">
        <v>28</v>
      </c>
      <c r="AB44" s="1" t="n">
        <v>2</v>
      </c>
      <c r="AC44" s="1" t="s">
        <v>16</v>
      </c>
    </row>
    <row r="45" customFormat="false" ht="13.5" hidden="false" customHeight="true" outlineLevel="0" collapsed="false">
      <c r="B45" s="1" t="n">
        <v>6</v>
      </c>
      <c r="D45" s="12" t="n">
        <v>12.94</v>
      </c>
      <c r="E45" s="8" t="s">
        <v>105</v>
      </c>
      <c r="F45" s="1" t="s">
        <v>14</v>
      </c>
      <c r="G45" s="6" t="s">
        <v>47</v>
      </c>
      <c r="H45" s="1" t="n">
        <v>2</v>
      </c>
      <c r="I45" s="1" t="s">
        <v>16</v>
      </c>
      <c r="L45" s="1" t="n">
        <v>5</v>
      </c>
      <c r="N45" s="14" t="n">
        <v>25.82</v>
      </c>
      <c r="O45" s="8" t="s">
        <v>33</v>
      </c>
      <c r="P45" s="1" t="s">
        <v>14</v>
      </c>
      <c r="Q45" s="13" t="s">
        <v>34</v>
      </c>
      <c r="R45" s="1" t="n">
        <v>3</v>
      </c>
      <c r="S45" s="1" t="s">
        <v>16</v>
      </c>
      <c r="U45" s="3"/>
      <c r="V45" s="1" t="n">
        <v>6</v>
      </c>
      <c r="X45" s="7" t="n">
        <v>58.85</v>
      </c>
      <c r="Y45" s="8" t="s">
        <v>62</v>
      </c>
      <c r="Z45" s="1" t="s">
        <v>14</v>
      </c>
      <c r="AA45" s="6" t="s">
        <v>22</v>
      </c>
      <c r="AB45" s="1" t="n">
        <v>3</v>
      </c>
      <c r="AC45" s="1" t="s">
        <v>16</v>
      </c>
    </row>
    <row r="46" customFormat="false" ht="13.5" hidden="false" customHeight="true" outlineLevel="0" collapsed="false">
      <c r="B46" s="1" t="n">
        <v>7</v>
      </c>
      <c r="D46" s="23" t="n">
        <v>14</v>
      </c>
      <c r="E46" s="8" t="s">
        <v>106</v>
      </c>
      <c r="F46" s="1" t="s">
        <v>14</v>
      </c>
      <c r="G46" s="6" t="s">
        <v>32</v>
      </c>
      <c r="H46" s="1" t="n">
        <v>2</v>
      </c>
      <c r="I46" s="1" t="s">
        <v>16</v>
      </c>
      <c r="L46" s="1" t="n">
        <v>6</v>
      </c>
      <c r="N46" s="7" t="n">
        <v>26.68</v>
      </c>
      <c r="O46" s="8" t="s">
        <v>107</v>
      </c>
      <c r="P46" s="1" t="s">
        <v>14</v>
      </c>
      <c r="Q46" s="6" t="s">
        <v>26</v>
      </c>
      <c r="R46" s="1" t="n">
        <v>3</v>
      </c>
      <c r="S46" s="1" t="s">
        <v>16</v>
      </c>
      <c r="U46" s="3"/>
      <c r="V46" s="1" t="n">
        <v>7</v>
      </c>
      <c r="X46" s="7" t="n">
        <v>58.86</v>
      </c>
      <c r="Y46" s="8" t="s">
        <v>65</v>
      </c>
      <c r="Z46" s="1" t="s">
        <v>14</v>
      </c>
      <c r="AA46" s="6" t="s">
        <v>40</v>
      </c>
      <c r="AB46" s="1" t="n">
        <v>2</v>
      </c>
      <c r="AC46" s="1" t="s">
        <v>16</v>
      </c>
    </row>
    <row r="47" customFormat="false" ht="13.5" hidden="false" customHeight="true" outlineLevel="0" collapsed="false">
      <c r="D47" s="23"/>
      <c r="L47" s="1" t="n">
        <v>7</v>
      </c>
      <c r="N47" s="7" t="n">
        <v>27.92</v>
      </c>
      <c r="O47" s="8" t="s">
        <v>71</v>
      </c>
      <c r="P47" s="1" t="s">
        <v>14</v>
      </c>
      <c r="Q47" s="6" t="s">
        <v>45</v>
      </c>
      <c r="R47" s="1" t="n">
        <v>3</v>
      </c>
      <c r="S47" s="1" t="s">
        <v>16</v>
      </c>
      <c r="U47" s="3"/>
      <c r="V47" s="1" t="n">
        <v>8</v>
      </c>
      <c r="X47" s="14" t="n">
        <v>59.57</v>
      </c>
      <c r="Y47" s="8" t="s">
        <v>46</v>
      </c>
      <c r="Z47" s="1" t="s">
        <v>14</v>
      </c>
      <c r="AA47" s="6" t="s">
        <v>47</v>
      </c>
      <c r="AB47" s="1" t="n">
        <v>2</v>
      </c>
      <c r="AC47" s="1" t="s">
        <v>16</v>
      </c>
    </row>
    <row r="48" customFormat="false" ht="13.5" hidden="false" customHeight="true" outlineLevel="0" collapsed="false">
      <c r="D48" s="7"/>
      <c r="L48" s="1" t="n">
        <v>8</v>
      </c>
      <c r="N48" s="7" t="n">
        <v>28.23</v>
      </c>
      <c r="O48" s="8" t="s">
        <v>78</v>
      </c>
      <c r="P48" s="1" t="s">
        <v>14</v>
      </c>
      <c r="Q48" s="6" t="s">
        <v>43</v>
      </c>
      <c r="R48" s="1" t="n">
        <v>3</v>
      </c>
      <c r="S48" s="1" t="s">
        <v>16</v>
      </c>
    </row>
    <row r="49" customFormat="false" ht="13.5" hidden="false" customHeight="true" outlineLevel="0" collapsed="false">
      <c r="A49" s="6" t="s">
        <v>9</v>
      </c>
      <c r="D49" s="7"/>
      <c r="K49" s="9" t="s">
        <v>9</v>
      </c>
      <c r="N49" s="7"/>
      <c r="W49" s="6" t="s">
        <v>108</v>
      </c>
      <c r="Z49" s="6" t="s">
        <v>7</v>
      </c>
      <c r="AA49" s="7" t="n">
        <f aca="false">+$AD$3</f>
        <v>7.25</v>
      </c>
      <c r="AB49" s="6" t="s">
        <v>8</v>
      </c>
    </row>
    <row r="50" customFormat="false" ht="13.5" hidden="false" customHeight="true" outlineLevel="0" collapsed="false">
      <c r="D50" s="10" t="n">
        <v>0.9</v>
      </c>
      <c r="N50" s="10" t="n">
        <v>-0.3</v>
      </c>
      <c r="U50" s="6" t="s">
        <v>11</v>
      </c>
    </row>
    <row r="51" customFormat="false" ht="13.5" hidden="false" customHeight="true" outlineLevel="0" collapsed="false">
      <c r="A51" s="24" t="s">
        <v>109</v>
      </c>
      <c r="B51" s="1" t="n">
        <v>1</v>
      </c>
      <c r="D51" s="7" t="n">
        <v>11.06</v>
      </c>
      <c r="E51" s="8" t="s">
        <v>17</v>
      </c>
      <c r="F51" s="1" t="s">
        <v>14</v>
      </c>
      <c r="G51" s="6" t="s">
        <v>18</v>
      </c>
      <c r="H51" s="1" t="n">
        <v>3</v>
      </c>
      <c r="I51" s="1" t="s">
        <v>16</v>
      </c>
      <c r="K51" s="3" t="s">
        <v>109</v>
      </c>
      <c r="L51" s="1" t="n">
        <v>1</v>
      </c>
      <c r="N51" s="7" t="n">
        <v>22.49</v>
      </c>
      <c r="O51" s="8" t="s">
        <v>17</v>
      </c>
      <c r="P51" s="1" t="s">
        <v>14</v>
      </c>
      <c r="Q51" s="6" t="s">
        <v>18</v>
      </c>
      <c r="R51" s="1" t="n">
        <v>3</v>
      </c>
      <c r="S51" s="1" t="s">
        <v>16</v>
      </c>
      <c r="U51" s="6" t="s">
        <v>12</v>
      </c>
      <c r="AF51" s="1" t="s">
        <v>16</v>
      </c>
      <c r="AG51" s="1" t="n">
        <v>339</v>
      </c>
      <c r="AH51" s="6" t="s">
        <v>110</v>
      </c>
      <c r="AI51" s="1" t="s">
        <v>14</v>
      </c>
      <c r="AJ51" s="6" t="s">
        <v>28</v>
      </c>
      <c r="AK51" s="1" t="n">
        <v>3</v>
      </c>
      <c r="AL51" s="1" t="s">
        <v>16</v>
      </c>
    </row>
    <row r="52" customFormat="false" ht="13.5" hidden="false" customHeight="true" outlineLevel="0" collapsed="false">
      <c r="B52" s="1" t="n">
        <v>2</v>
      </c>
      <c r="C52" s="13"/>
      <c r="D52" s="25" t="n">
        <v>11.44</v>
      </c>
      <c r="E52" s="8" t="s">
        <v>59</v>
      </c>
      <c r="F52" s="1" t="s">
        <v>14</v>
      </c>
      <c r="G52" s="6" t="s">
        <v>36</v>
      </c>
      <c r="H52" s="1" t="n">
        <v>3</v>
      </c>
      <c r="I52" s="1" t="s">
        <v>16</v>
      </c>
      <c r="L52" s="1" t="n">
        <v>2</v>
      </c>
      <c r="N52" s="7" t="n">
        <v>24.28</v>
      </c>
      <c r="O52" s="8" t="s">
        <v>103</v>
      </c>
      <c r="P52" s="1" t="s">
        <v>14</v>
      </c>
      <c r="Q52" s="6" t="s">
        <v>22</v>
      </c>
      <c r="R52" s="1" t="n">
        <v>3</v>
      </c>
      <c r="S52" s="1" t="s">
        <v>16</v>
      </c>
      <c r="U52" s="1" t="n">
        <v>1</v>
      </c>
      <c r="V52" s="1" t="n">
        <v>2</v>
      </c>
      <c r="W52" s="1" t="s">
        <v>111</v>
      </c>
      <c r="X52" s="14" t="n">
        <v>17.96</v>
      </c>
      <c r="Y52" s="8" t="s">
        <v>112</v>
      </c>
      <c r="Z52" s="1" t="s">
        <v>14</v>
      </c>
      <c r="AA52" s="13" t="s">
        <v>26</v>
      </c>
      <c r="AB52" s="1" t="n">
        <v>3</v>
      </c>
      <c r="AC52" s="1" t="s">
        <v>16</v>
      </c>
      <c r="AF52" s="1" t="s">
        <v>16</v>
      </c>
      <c r="AG52" s="1" t="n">
        <v>2029</v>
      </c>
      <c r="AH52" s="6" t="s">
        <v>113</v>
      </c>
      <c r="AI52" s="1" t="s">
        <v>14</v>
      </c>
      <c r="AJ52" s="6" t="s">
        <v>38</v>
      </c>
      <c r="AK52" s="1" t="n">
        <v>3</v>
      </c>
      <c r="AL52" s="1" t="s">
        <v>16</v>
      </c>
    </row>
    <row r="53" customFormat="false" ht="13.5" hidden="false" customHeight="true" outlineLevel="0" collapsed="false">
      <c r="B53" s="1" t="n">
        <v>3</v>
      </c>
      <c r="D53" s="7" t="n">
        <v>11.73</v>
      </c>
      <c r="E53" s="8" t="s">
        <v>100</v>
      </c>
      <c r="F53" s="1" t="s">
        <v>14</v>
      </c>
      <c r="G53" s="6" t="s">
        <v>20</v>
      </c>
      <c r="H53" s="1" t="n">
        <v>3</v>
      </c>
      <c r="I53" s="1" t="s">
        <v>16</v>
      </c>
      <c r="L53" s="1" t="n">
        <v>3</v>
      </c>
      <c r="N53" s="7" t="n">
        <v>24.31</v>
      </c>
      <c r="O53" s="8" t="s">
        <v>23</v>
      </c>
      <c r="P53" s="1" t="s">
        <v>14</v>
      </c>
      <c r="Q53" s="6" t="s">
        <v>24</v>
      </c>
      <c r="R53" s="1" t="n">
        <v>2</v>
      </c>
      <c r="S53" s="1" t="s">
        <v>16</v>
      </c>
      <c r="U53" s="1" t="n">
        <v>2</v>
      </c>
      <c r="V53" s="1" t="n">
        <v>2</v>
      </c>
      <c r="W53" s="1" t="s">
        <v>111</v>
      </c>
      <c r="X53" s="14" t="n">
        <v>18.06</v>
      </c>
      <c r="Y53" s="8" t="s">
        <v>114</v>
      </c>
      <c r="Z53" s="1" t="s">
        <v>14</v>
      </c>
      <c r="AA53" s="13" t="s">
        <v>40</v>
      </c>
      <c r="AB53" s="1" t="n">
        <v>3</v>
      </c>
      <c r="AC53" s="1" t="s">
        <v>16</v>
      </c>
      <c r="AF53" s="1" t="s">
        <v>16</v>
      </c>
      <c r="AG53" s="1" t="n">
        <v>202</v>
      </c>
      <c r="AH53" s="6" t="s">
        <v>115</v>
      </c>
      <c r="AI53" s="1" t="s">
        <v>14</v>
      </c>
      <c r="AJ53" s="6" t="s">
        <v>15</v>
      </c>
      <c r="AK53" s="1" t="n">
        <v>2</v>
      </c>
      <c r="AL53" s="1" t="s">
        <v>16</v>
      </c>
    </row>
    <row r="54" customFormat="false" ht="13.5" hidden="false" customHeight="true" outlineLevel="0" collapsed="false">
      <c r="B54" s="1" t="n">
        <v>4</v>
      </c>
      <c r="D54" s="7" t="n">
        <v>11.9</v>
      </c>
      <c r="E54" s="8" t="s">
        <v>85</v>
      </c>
      <c r="F54" s="1" t="s">
        <v>14</v>
      </c>
      <c r="G54" s="6" t="s">
        <v>56</v>
      </c>
      <c r="H54" s="1" t="n">
        <v>3</v>
      </c>
      <c r="I54" s="1" t="s">
        <v>16</v>
      </c>
      <c r="L54" s="1" t="n">
        <v>4</v>
      </c>
      <c r="N54" s="7" t="n">
        <v>24.38</v>
      </c>
      <c r="O54" s="8" t="s">
        <v>83</v>
      </c>
      <c r="P54" s="1" t="s">
        <v>14</v>
      </c>
      <c r="Q54" s="6" t="s">
        <v>20</v>
      </c>
      <c r="R54" s="1" t="n">
        <v>3</v>
      </c>
      <c r="S54" s="1" t="s">
        <v>16</v>
      </c>
      <c r="U54" s="1" t="n">
        <v>3</v>
      </c>
      <c r="V54" s="1" t="n">
        <v>2</v>
      </c>
      <c r="W54" s="1" t="s">
        <v>111</v>
      </c>
      <c r="X54" s="14" t="n">
        <v>18.94</v>
      </c>
      <c r="Y54" s="8" t="s">
        <v>116</v>
      </c>
      <c r="Z54" s="1" t="s">
        <v>14</v>
      </c>
      <c r="AA54" s="13" t="s">
        <v>45</v>
      </c>
      <c r="AB54" s="1" t="n">
        <v>3</v>
      </c>
      <c r="AC54" s="1" t="s">
        <v>16</v>
      </c>
      <c r="AF54" s="1" t="s">
        <v>16</v>
      </c>
      <c r="AG54" s="1" t="n">
        <v>533</v>
      </c>
      <c r="AH54" s="6" t="s">
        <v>117</v>
      </c>
      <c r="AI54" s="1" t="s">
        <v>14</v>
      </c>
      <c r="AJ54" s="6" t="s">
        <v>45</v>
      </c>
      <c r="AK54" s="1" t="n">
        <v>3</v>
      </c>
      <c r="AL54" s="1" t="s">
        <v>16</v>
      </c>
    </row>
    <row r="55" customFormat="false" ht="13.5" hidden="false" customHeight="true" outlineLevel="0" collapsed="false">
      <c r="B55" s="1" t="n">
        <v>5</v>
      </c>
      <c r="D55" s="7" t="n">
        <v>11.92</v>
      </c>
      <c r="E55" s="8" t="s">
        <v>83</v>
      </c>
      <c r="F55" s="1" t="s">
        <v>14</v>
      </c>
      <c r="G55" s="6" t="s">
        <v>20</v>
      </c>
      <c r="H55" s="1" t="n">
        <v>3</v>
      </c>
      <c r="I55" s="1" t="s">
        <v>16</v>
      </c>
      <c r="L55" s="1" t="n">
        <v>5</v>
      </c>
      <c r="N55" s="7" t="n">
        <v>24.7</v>
      </c>
      <c r="O55" s="8" t="s">
        <v>61</v>
      </c>
      <c r="P55" s="1" t="s">
        <v>14</v>
      </c>
      <c r="Q55" s="6" t="s">
        <v>22</v>
      </c>
      <c r="R55" s="1" t="n">
        <v>3</v>
      </c>
      <c r="S55" s="1" t="s">
        <v>16</v>
      </c>
      <c r="U55" s="1" t="n">
        <v>4</v>
      </c>
      <c r="V55" s="1" t="n">
        <v>2</v>
      </c>
      <c r="W55" s="1" t="s">
        <v>111</v>
      </c>
      <c r="X55" s="14" t="n">
        <v>24.01</v>
      </c>
      <c r="Y55" s="8" t="s">
        <v>118</v>
      </c>
      <c r="Z55" s="1" t="s">
        <v>14</v>
      </c>
      <c r="AA55" s="13" t="s">
        <v>22</v>
      </c>
      <c r="AB55" s="1" t="n">
        <v>3</v>
      </c>
      <c r="AC55" s="1" t="s">
        <v>16</v>
      </c>
      <c r="AF55" s="1" t="s">
        <v>16</v>
      </c>
      <c r="AG55" s="1" t="n">
        <v>703</v>
      </c>
      <c r="AH55" s="6" t="s">
        <v>119</v>
      </c>
      <c r="AI55" s="1" t="s">
        <v>14</v>
      </c>
      <c r="AJ55" s="6" t="s">
        <v>56</v>
      </c>
      <c r="AK55" s="1" t="n">
        <v>2</v>
      </c>
      <c r="AL55" s="1" t="s">
        <v>16</v>
      </c>
    </row>
    <row r="56" customFormat="false" ht="13.5" hidden="false" customHeight="true" outlineLevel="0" collapsed="false">
      <c r="B56" s="1" t="n">
        <v>6</v>
      </c>
      <c r="D56" s="7" t="n">
        <v>11.94</v>
      </c>
      <c r="E56" s="8" t="s">
        <v>23</v>
      </c>
      <c r="F56" s="1" t="s">
        <v>14</v>
      </c>
      <c r="G56" s="6" t="s">
        <v>24</v>
      </c>
      <c r="H56" s="1" t="n">
        <v>2</v>
      </c>
      <c r="I56" s="1" t="s">
        <v>16</v>
      </c>
      <c r="L56" s="1" t="n">
        <v>6</v>
      </c>
      <c r="N56" s="7" t="n">
        <v>24.86</v>
      </c>
      <c r="O56" s="8" t="s">
        <v>64</v>
      </c>
      <c r="P56" s="1" t="s">
        <v>14</v>
      </c>
      <c r="Q56" s="6" t="s">
        <v>43</v>
      </c>
      <c r="R56" s="1" t="n">
        <v>3</v>
      </c>
      <c r="S56" s="1" t="s">
        <v>16</v>
      </c>
      <c r="U56" s="1" t="n">
        <v>5</v>
      </c>
      <c r="V56" s="1" t="n">
        <v>2</v>
      </c>
      <c r="W56" s="1" t="s">
        <v>111</v>
      </c>
      <c r="X56" s="14" t="n">
        <v>26.4</v>
      </c>
      <c r="Y56" s="8" t="s">
        <v>120</v>
      </c>
      <c r="Z56" s="1" t="s">
        <v>14</v>
      </c>
      <c r="AA56" s="13" t="s">
        <v>18</v>
      </c>
      <c r="AB56" s="1" t="n">
        <v>3</v>
      </c>
      <c r="AC56" s="1" t="s">
        <v>16</v>
      </c>
      <c r="AF56" s="1" t="s">
        <v>16</v>
      </c>
      <c r="AG56" s="1" t="n">
        <v>2035</v>
      </c>
      <c r="AH56" s="6" t="s">
        <v>121</v>
      </c>
      <c r="AI56" s="1" t="s">
        <v>14</v>
      </c>
      <c r="AJ56" s="6" t="s">
        <v>38</v>
      </c>
      <c r="AK56" s="1" t="n">
        <v>3</v>
      </c>
      <c r="AL56" s="1" t="s">
        <v>16</v>
      </c>
    </row>
    <row r="57" customFormat="false" ht="13.5" hidden="false" customHeight="true" outlineLevel="0" collapsed="false">
      <c r="B57" s="1" t="n">
        <v>7</v>
      </c>
      <c r="D57" s="7" t="n">
        <v>12.12</v>
      </c>
      <c r="E57" s="8" t="s">
        <v>61</v>
      </c>
      <c r="F57" s="1" t="s">
        <v>14</v>
      </c>
      <c r="G57" s="6" t="s">
        <v>22</v>
      </c>
      <c r="H57" s="1" t="n">
        <v>3</v>
      </c>
      <c r="I57" s="1" t="s">
        <v>16</v>
      </c>
      <c r="L57" s="1" t="n">
        <v>7</v>
      </c>
      <c r="N57" s="7" t="n">
        <v>25.12</v>
      </c>
      <c r="O57" s="15" t="s">
        <v>66</v>
      </c>
      <c r="P57" s="1" t="s">
        <v>14</v>
      </c>
      <c r="Q57" s="6" t="s">
        <v>45</v>
      </c>
      <c r="R57" s="1" t="n">
        <v>2</v>
      </c>
      <c r="S57" s="1" t="s">
        <v>16</v>
      </c>
      <c r="U57" s="1" t="n">
        <v>6</v>
      </c>
      <c r="V57" s="1" t="n">
        <v>2</v>
      </c>
      <c r="W57" s="1" t="s">
        <v>111</v>
      </c>
      <c r="X57" s="14" t="n">
        <v>32.14</v>
      </c>
      <c r="Y57" s="8" t="s">
        <v>122</v>
      </c>
      <c r="Z57" s="1" t="s">
        <v>14</v>
      </c>
      <c r="AA57" s="13" t="s">
        <v>36</v>
      </c>
      <c r="AB57" s="1" t="n">
        <v>2</v>
      </c>
      <c r="AC57" s="1" t="s">
        <v>16</v>
      </c>
      <c r="AF57" s="1" t="s">
        <v>16</v>
      </c>
      <c r="AG57" s="1" t="n">
        <v>1137</v>
      </c>
      <c r="AH57" s="6" t="s">
        <v>123</v>
      </c>
      <c r="AI57" s="1" t="s">
        <v>14</v>
      </c>
      <c r="AJ57" s="6" t="s">
        <v>18</v>
      </c>
      <c r="AK57" s="1" t="n">
        <v>3</v>
      </c>
      <c r="AL57" s="1" t="s">
        <v>16</v>
      </c>
    </row>
    <row r="58" customFormat="false" ht="13.5" hidden="false" customHeight="true" outlineLevel="0" collapsed="false">
      <c r="B58" s="1" t="n">
        <v>8</v>
      </c>
      <c r="D58" s="7" t="n">
        <v>12.23</v>
      </c>
      <c r="E58" s="8" t="s">
        <v>67</v>
      </c>
      <c r="F58" s="1" t="s">
        <v>14</v>
      </c>
      <c r="G58" s="6" t="s">
        <v>15</v>
      </c>
      <c r="H58" s="1" t="n">
        <v>3</v>
      </c>
      <c r="I58" s="1" t="s">
        <v>16</v>
      </c>
      <c r="L58" s="1" t="n">
        <v>8</v>
      </c>
      <c r="N58" s="7" t="n">
        <v>26.04</v>
      </c>
      <c r="O58" s="8" t="s">
        <v>31</v>
      </c>
      <c r="P58" s="1" t="s">
        <v>14</v>
      </c>
      <c r="Q58" s="6" t="s">
        <v>32</v>
      </c>
      <c r="R58" s="1" t="n">
        <v>3</v>
      </c>
      <c r="S58" s="1" t="s">
        <v>16</v>
      </c>
      <c r="U58" s="1" t="n">
        <v>7</v>
      </c>
      <c r="V58" s="1" t="n">
        <v>2</v>
      </c>
      <c r="W58" s="1" t="s">
        <v>111</v>
      </c>
      <c r="X58" s="12" t="n">
        <v>40.53</v>
      </c>
      <c r="Y58" s="8" t="s">
        <v>124</v>
      </c>
      <c r="Z58" s="1" t="s">
        <v>14</v>
      </c>
      <c r="AA58" s="13" t="s">
        <v>38</v>
      </c>
      <c r="AB58" s="1" t="n">
        <v>2</v>
      </c>
      <c r="AC58" s="1" t="s">
        <v>16</v>
      </c>
      <c r="AF58" s="1" t="s">
        <v>16</v>
      </c>
      <c r="AG58" s="1" t="n">
        <v>1904</v>
      </c>
      <c r="AH58" s="6" t="s">
        <v>125</v>
      </c>
      <c r="AI58" s="1" t="s">
        <v>14</v>
      </c>
      <c r="AJ58" s="6" t="s">
        <v>47</v>
      </c>
      <c r="AK58" s="1" t="n">
        <v>3</v>
      </c>
      <c r="AL58" s="1" t="s">
        <v>16</v>
      </c>
    </row>
    <row r="59" customFormat="false" ht="13.5" hidden="false" customHeight="true" outlineLevel="0" collapsed="false">
      <c r="D59" s="7"/>
      <c r="N59" s="7"/>
      <c r="W59" s="1" t="s">
        <v>111</v>
      </c>
      <c r="X59" s="12" t="s">
        <v>53</v>
      </c>
      <c r="Y59" s="8" t="s">
        <v>126</v>
      </c>
      <c r="Z59" s="1" t="s">
        <v>14</v>
      </c>
      <c r="AA59" s="13" t="s">
        <v>43</v>
      </c>
      <c r="AB59" s="1" t="n">
        <v>3</v>
      </c>
      <c r="AC59" s="1" t="s">
        <v>16</v>
      </c>
    </row>
    <row r="60" customFormat="false" ht="13.5" hidden="false" customHeight="true" outlineLevel="0" collapsed="false">
      <c r="D60" s="7"/>
      <c r="N60" s="7"/>
      <c r="X60" s="14"/>
      <c r="AA60" s="13"/>
    </row>
    <row r="61" customFormat="false" ht="13.5" hidden="false" customHeight="true" outlineLevel="0" collapsed="false">
      <c r="C61" s="6" t="s">
        <v>127</v>
      </c>
      <c r="F61" s="6" t="s">
        <v>7</v>
      </c>
      <c r="G61" s="7" t="n">
        <f aca="false">+$AD$3</f>
        <v>7.25</v>
      </c>
      <c r="H61" s="6" t="s">
        <v>8</v>
      </c>
      <c r="M61" s="6" t="s">
        <v>128</v>
      </c>
      <c r="P61" s="6" t="s">
        <v>7</v>
      </c>
      <c r="Q61" s="7" t="n">
        <f aca="false">+$AD$3</f>
        <v>7.25</v>
      </c>
      <c r="R61" s="6" t="s">
        <v>8</v>
      </c>
      <c r="U61" s="6" t="s">
        <v>58</v>
      </c>
    </row>
    <row r="62" customFormat="false" ht="13.5" hidden="false" customHeight="true" outlineLevel="0" collapsed="false">
      <c r="A62" s="6" t="s">
        <v>11</v>
      </c>
      <c r="K62" s="9" t="s">
        <v>11</v>
      </c>
      <c r="U62" s="1" t="n">
        <v>1</v>
      </c>
      <c r="V62" s="1" t="n">
        <v>2</v>
      </c>
      <c r="W62" s="1" t="s">
        <v>111</v>
      </c>
      <c r="X62" s="12" t="n">
        <v>17.43</v>
      </c>
      <c r="Y62" s="8" t="s">
        <v>129</v>
      </c>
      <c r="Z62" s="1" t="s">
        <v>14</v>
      </c>
      <c r="AA62" s="13" t="s">
        <v>15</v>
      </c>
      <c r="AB62" s="1" t="n">
        <v>3</v>
      </c>
      <c r="AC62" s="1" t="s">
        <v>16</v>
      </c>
    </row>
    <row r="63" customFormat="false" ht="13.5" hidden="false" customHeight="true" outlineLevel="0" collapsed="false">
      <c r="B63" s="6" t="s">
        <v>12</v>
      </c>
      <c r="D63" s="10" t="n">
        <v>0.5</v>
      </c>
      <c r="L63" s="6" t="s">
        <v>12</v>
      </c>
      <c r="N63" s="10" t="n">
        <v>0.7</v>
      </c>
      <c r="U63" s="1" t="n">
        <v>2</v>
      </c>
      <c r="V63" s="1" t="n">
        <v>2</v>
      </c>
      <c r="W63" s="1" t="s">
        <v>111</v>
      </c>
      <c r="X63" s="12" t="n">
        <v>17.51</v>
      </c>
      <c r="Y63" s="8" t="s">
        <v>130</v>
      </c>
      <c r="Z63" s="1" t="s">
        <v>14</v>
      </c>
      <c r="AA63" s="13" t="s">
        <v>45</v>
      </c>
      <c r="AB63" s="1" t="n">
        <v>2</v>
      </c>
      <c r="AC63" s="1" t="s">
        <v>16</v>
      </c>
    </row>
    <row r="64" customFormat="false" ht="13.5" hidden="false" customHeight="true" outlineLevel="0" collapsed="false">
      <c r="B64" s="1" t="n">
        <v>1</v>
      </c>
      <c r="D64" s="12" t="n">
        <v>12.35</v>
      </c>
      <c r="E64" s="8" t="s">
        <v>19</v>
      </c>
      <c r="F64" s="1" t="s">
        <v>14</v>
      </c>
      <c r="G64" s="13" t="s">
        <v>20</v>
      </c>
      <c r="H64" s="1" t="n">
        <v>3</v>
      </c>
      <c r="I64" s="1" t="s">
        <v>16</v>
      </c>
      <c r="L64" s="1" t="n">
        <v>1</v>
      </c>
      <c r="N64" s="14" t="n">
        <v>25.75</v>
      </c>
      <c r="O64" s="8" t="s">
        <v>72</v>
      </c>
      <c r="P64" s="1" t="s">
        <v>14</v>
      </c>
      <c r="Q64" s="13" t="s">
        <v>18</v>
      </c>
      <c r="R64" s="1" t="n">
        <v>3</v>
      </c>
      <c r="S64" s="1" t="s">
        <v>16</v>
      </c>
      <c r="U64" s="1" t="n">
        <v>3</v>
      </c>
      <c r="V64" s="1" t="n">
        <v>2</v>
      </c>
      <c r="W64" s="1" t="s">
        <v>111</v>
      </c>
      <c r="X64" s="12" t="n">
        <v>20.88</v>
      </c>
      <c r="Y64" s="8" t="s">
        <v>131</v>
      </c>
      <c r="Z64" s="1" t="s">
        <v>14</v>
      </c>
      <c r="AA64" s="13" t="s">
        <v>20</v>
      </c>
      <c r="AB64" s="1" t="n">
        <v>3</v>
      </c>
      <c r="AC64" s="1" t="s">
        <v>16</v>
      </c>
    </row>
    <row r="65" customFormat="false" ht="13.5" hidden="false" customHeight="true" outlineLevel="0" collapsed="false">
      <c r="B65" s="1" t="n">
        <v>2</v>
      </c>
      <c r="D65" s="12" t="n">
        <v>12.59</v>
      </c>
      <c r="E65" s="8" t="s">
        <v>25</v>
      </c>
      <c r="F65" s="1" t="s">
        <v>14</v>
      </c>
      <c r="G65" s="13" t="s">
        <v>26</v>
      </c>
      <c r="H65" s="1" t="n">
        <v>3</v>
      </c>
      <c r="I65" s="1" t="s">
        <v>16</v>
      </c>
      <c r="L65" s="1" t="n">
        <v>2</v>
      </c>
      <c r="N65" s="14" t="n">
        <v>26.4</v>
      </c>
      <c r="O65" s="8" t="s">
        <v>132</v>
      </c>
      <c r="P65" s="1" t="s">
        <v>14</v>
      </c>
      <c r="Q65" s="13" t="s">
        <v>22</v>
      </c>
      <c r="R65" s="1" t="n">
        <v>3</v>
      </c>
      <c r="S65" s="1" t="s">
        <v>16</v>
      </c>
      <c r="U65" s="1" t="n">
        <v>4</v>
      </c>
      <c r="V65" s="1" t="n">
        <v>2</v>
      </c>
      <c r="W65" s="1" t="s">
        <v>111</v>
      </c>
      <c r="X65" s="12" t="n">
        <v>29.34</v>
      </c>
      <c r="Y65" s="8" t="s">
        <v>133</v>
      </c>
      <c r="Z65" s="1" t="s">
        <v>14</v>
      </c>
      <c r="AA65" s="13" t="s">
        <v>38</v>
      </c>
      <c r="AB65" s="1" t="n">
        <v>2</v>
      </c>
      <c r="AC65" s="1" t="s">
        <v>16</v>
      </c>
    </row>
    <row r="66" customFormat="false" ht="13.5" hidden="false" customHeight="true" outlineLevel="0" collapsed="false">
      <c r="B66" s="1" t="n">
        <v>3</v>
      </c>
      <c r="D66" s="14" t="n">
        <v>13.16</v>
      </c>
      <c r="E66" s="8" t="s">
        <v>134</v>
      </c>
      <c r="F66" s="1" t="s">
        <v>14</v>
      </c>
      <c r="G66" s="13" t="s">
        <v>18</v>
      </c>
      <c r="H66" s="1" t="n">
        <v>3</v>
      </c>
      <c r="I66" s="1" t="s">
        <v>16</v>
      </c>
      <c r="L66" s="1" t="n">
        <v>3</v>
      </c>
      <c r="N66" s="14" t="n">
        <v>26.53</v>
      </c>
      <c r="O66" s="8" t="s">
        <v>135</v>
      </c>
      <c r="P66" s="1" t="s">
        <v>14</v>
      </c>
      <c r="Q66" s="13" t="s">
        <v>45</v>
      </c>
      <c r="R66" s="1" t="n">
        <v>3</v>
      </c>
      <c r="S66" s="1" t="s">
        <v>16</v>
      </c>
      <c r="U66" s="1" t="n">
        <v>5</v>
      </c>
      <c r="V66" s="1" t="n">
        <v>2</v>
      </c>
      <c r="W66" s="1" t="s">
        <v>111</v>
      </c>
      <c r="X66" s="12" t="n">
        <v>29.82</v>
      </c>
      <c r="Y66" s="8" t="s">
        <v>136</v>
      </c>
      <c r="Z66" s="1" t="s">
        <v>14</v>
      </c>
      <c r="AA66" s="13" t="s">
        <v>56</v>
      </c>
      <c r="AB66" s="1" t="n">
        <v>2</v>
      </c>
      <c r="AC66" s="1" t="s">
        <v>16</v>
      </c>
    </row>
    <row r="67" customFormat="false" ht="13.5" hidden="false" customHeight="true" outlineLevel="0" collapsed="false">
      <c r="B67" s="1" t="n">
        <v>4</v>
      </c>
      <c r="D67" s="14" t="n">
        <v>13.3</v>
      </c>
      <c r="E67" s="8" t="s">
        <v>137</v>
      </c>
      <c r="F67" s="1" t="s">
        <v>14</v>
      </c>
      <c r="G67" s="13" t="s">
        <v>22</v>
      </c>
      <c r="H67" s="1" t="n">
        <v>3</v>
      </c>
      <c r="I67" s="1" t="s">
        <v>16</v>
      </c>
      <c r="L67" s="1" t="n">
        <v>4</v>
      </c>
      <c r="N67" s="14" t="n">
        <v>26.64</v>
      </c>
      <c r="O67" s="8" t="s">
        <v>68</v>
      </c>
      <c r="P67" s="1" t="s">
        <v>14</v>
      </c>
      <c r="Q67" s="13" t="s">
        <v>15</v>
      </c>
      <c r="R67" s="1" t="n">
        <v>2</v>
      </c>
      <c r="S67" s="1" t="s">
        <v>16</v>
      </c>
      <c r="U67" s="1" t="n">
        <v>6</v>
      </c>
      <c r="V67" s="1" t="n">
        <v>2</v>
      </c>
      <c r="W67" s="1" t="s">
        <v>111</v>
      </c>
      <c r="X67" s="12" t="n">
        <v>30.21</v>
      </c>
      <c r="Y67" s="8" t="s">
        <v>138</v>
      </c>
      <c r="Z67" s="1" t="s">
        <v>14</v>
      </c>
      <c r="AA67" s="13" t="s">
        <v>18</v>
      </c>
      <c r="AB67" s="1" t="n">
        <v>3</v>
      </c>
      <c r="AC67" s="1" t="s">
        <v>16</v>
      </c>
    </row>
    <row r="68" customFormat="false" ht="13.5" hidden="false" customHeight="true" outlineLevel="0" collapsed="false">
      <c r="B68" s="1" t="n">
        <v>5</v>
      </c>
      <c r="D68" s="14" t="n">
        <v>13.3</v>
      </c>
      <c r="E68" s="8" t="s">
        <v>139</v>
      </c>
      <c r="F68" s="1" t="s">
        <v>14</v>
      </c>
      <c r="G68" s="13" t="s">
        <v>32</v>
      </c>
      <c r="H68" s="1" t="n">
        <v>2</v>
      </c>
      <c r="I68" s="1" t="s">
        <v>16</v>
      </c>
      <c r="L68" s="1" t="n">
        <v>5</v>
      </c>
      <c r="N68" s="14" t="n">
        <v>27.79</v>
      </c>
      <c r="O68" s="8" t="s">
        <v>140</v>
      </c>
      <c r="P68" s="1" t="s">
        <v>14</v>
      </c>
      <c r="Q68" s="13" t="s">
        <v>20</v>
      </c>
      <c r="R68" s="1" t="n">
        <v>2</v>
      </c>
      <c r="S68" s="1" t="s">
        <v>16</v>
      </c>
      <c r="U68" s="1" t="n">
        <v>7</v>
      </c>
      <c r="V68" s="1" t="n">
        <v>2</v>
      </c>
      <c r="W68" s="1" t="s">
        <v>111</v>
      </c>
      <c r="X68" s="12" t="n">
        <v>45.97</v>
      </c>
      <c r="Y68" s="8" t="s">
        <v>141</v>
      </c>
      <c r="Z68" s="1" t="s">
        <v>14</v>
      </c>
      <c r="AA68" s="13" t="s">
        <v>40</v>
      </c>
      <c r="AB68" s="1" t="n">
        <v>2</v>
      </c>
      <c r="AC68" s="1" t="s">
        <v>16</v>
      </c>
    </row>
    <row r="69" customFormat="false" ht="13.5" hidden="false" customHeight="true" outlineLevel="0" collapsed="false">
      <c r="B69" s="1" t="n">
        <v>6</v>
      </c>
      <c r="D69" s="14" t="n">
        <v>14.16</v>
      </c>
      <c r="E69" s="8" t="s">
        <v>95</v>
      </c>
      <c r="F69" s="1" t="s">
        <v>14</v>
      </c>
      <c r="G69" s="13" t="s">
        <v>56</v>
      </c>
      <c r="H69" s="1" t="n">
        <v>2</v>
      </c>
      <c r="I69" s="1" t="s">
        <v>16</v>
      </c>
      <c r="L69" s="1" t="n">
        <v>6</v>
      </c>
      <c r="N69" s="12" t="n">
        <v>28.83</v>
      </c>
      <c r="O69" s="8" t="s">
        <v>142</v>
      </c>
      <c r="P69" s="1" t="s">
        <v>14</v>
      </c>
      <c r="Q69" s="13" t="s">
        <v>43</v>
      </c>
      <c r="R69" s="1" t="n">
        <v>2</v>
      </c>
      <c r="S69" s="1" t="s">
        <v>16</v>
      </c>
      <c r="X69" s="12"/>
      <c r="AA69" s="13"/>
    </row>
    <row r="70" customFormat="false" ht="13.5" hidden="false" customHeight="true" outlineLevel="0" collapsed="false">
      <c r="B70" s="1" t="n">
        <v>7</v>
      </c>
      <c r="D70" s="12" t="s">
        <v>53</v>
      </c>
      <c r="E70" s="8" t="s">
        <v>143</v>
      </c>
      <c r="F70" s="1" t="s">
        <v>14</v>
      </c>
      <c r="G70" s="13" t="s">
        <v>24</v>
      </c>
      <c r="H70" s="1" t="n">
        <v>2</v>
      </c>
      <c r="I70" s="1" t="s">
        <v>16</v>
      </c>
      <c r="L70" s="1" t="n">
        <v>7</v>
      </c>
      <c r="N70" s="12" t="n">
        <v>29.05</v>
      </c>
      <c r="O70" s="8" t="s">
        <v>144</v>
      </c>
      <c r="P70" s="1" t="s">
        <v>14</v>
      </c>
      <c r="Q70" s="13" t="s">
        <v>56</v>
      </c>
      <c r="R70" s="1" t="n">
        <v>2</v>
      </c>
      <c r="S70" s="1" t="s">
        <v>16</v>
      </c>
      <c r="X70" s="12"/>
      <c r="AA70" s="13"/>
    </row>
    <row r="71" customFormat="false" ht="13.5" hidden="false" customHeight="true" outlineLevel="0" collapsed="false">
      <c r="B71" s="1" t="n">
        <v>8</v>
      </c>
      <c r="D71" s="12" t="s">
        <v>53</v>
      </c>
      <c r="E71" s="8" t="s">
        <v>145</v>
      </c>
      <c r="F71" s="1" t="s">
        <v>14</v>
      </c>
      <c r="G71" s="13" t="s">
        <v>15</v>
      </c>
      <c r="H71" s="1" t="n">
        <v>2</v>
      </c>
      <c r="I71" s="1" t="s">
        <v>16</v>
      </c>
      <c r="N71" s="14"/>
      <c r="Q71" s="13"/>
      <c r="U71" s="6" t="s">
        <v>81</v>
      </c>
      <c r="Y71" s="24"/>
    </row>
    <row r="72" customFormat="false" ht="13.5" hidden="false" customHeight="true" outlineLevel="0" collapsed="false">
      <c r="D72" s="7"/>
      <c r="N72" s="7"/>
      <c r="U72" s="1" t="n">
        <v>1</v>
      </c>
      <c r="V72" s="1" t="n">
        <v>2</v>
      </c>
      <c r="W72" s="1" t="s">
        <v>111</v>
      </c>
      <c r="X72" s="26" t="n">
        <v>17.78</v>
      </c>
      <c r="Y72" s="8" t="s">
        <v>146</v>
      </c>
      <c r="Z72" s="1" t="s">
        <v>14</v>
      </c>
      <c r="AA72" s="13" t="s">
        <v>15</v>
      </c>
      <c r="AB72" s="1" t="n">
        <v>3</v>
      </c>
      <c r="AC72" s="1" t="s">
        <v>16</v>
      </c>
    </row>
    <row r="73" customFormat="false" ht="13.5" hidden="false" customHeight="true" outlineLevel="0" collapsed="false">
      <c r="B73" s="6" t="s">
        <v>58</v>
      </c>
      <c r="D73" s="10" t="n">
        <v>0</v>
      </c>
      <c r="L73" s="6" t="s">
        <v>58</v>
      </c>
      <c r="N73" s="10" t="n">
        <v>0.6</v>
      </c>
      <c r="U73" s="1" t="n">
        <v>2</v>
      </c>
      <c r="V73" s="1" t="n">
        <v>2</v>
      </c>
      <c r="W73" s="1" t="s">
        <v>111</v>
      </c>
      <c r="X73" s="26" t="n">
        <v>18.61</v>
      </c>
      <c r="Y73" s="8" t="s">
        <v>147</v>
      </c>
      <c r="Z73" s="1" t="s">
        <v>14</v>
      </c>
      <c r="AA73" s="13" t="s">
        <v>32</v>
      </c>
      <c r="AB73" s="1" t="n">
        <v>3</v>
      </c>
      <c r="AC73" s="1" t="s">
        <v>16</v>
      </c>
    </row>
    <row r="74" customFormat="false" ht="13.5" hidden="false" customHeight="true" outlineLevel="0" collapsed="false">
      <c r="B74" s="1" t="n">
        <v>1</v>
      </c>
      <c r="D74" s="7" t="n">
        <v>12.27</v>
      </c>
      <c r="E74" s="8" t="s">
        <v>13</v>
      </c>
      <c r="F74" s="1" t="s">
        <v>14</v>
      </c>
      <c r="G74" s="6" t="s">
        <v>15</v>
      </c>
      <c r="H74" s="1" t="n">
        <v>3</v>
      </c>
      <c r="I74" s="1" t="s">
        <v>16</v>
      </c>
      <c r="L74" s="1" t="n">
        <v>1</v>
      </c>
      <c r="N74" s="14" t="n">
        <v>25.73</v>
      </c>
      <c r="O74" s="8" t="s">
        <v>101</v>
      </c>
      <c r="P74" s="1" t="s">
        <v>14</v>
      </c>
      <c r="Q74" s="13" t="s">
        <v>36</v>
      </c>
      <c r="R74" s="1" t="n">
        <v>3</v>
      </c>
      <c r="S74" s="1" t="s">
        <v>16</v>
      </c>
      <c r="U74" s="1" t="n">
        <v>3</v>
      </c>
      <c r="V74" s="1" t="n">
        <v>2</v>
      </c>
      <c r="W74" s="1" t="s">
        <v>111</v>
      </c>
      <c r="X74" s="26" t="n">
        <v>19.23</v>
      </c>
      <c r="Y74" s="8" t="s">
        <v>148</v>
      </c>
      <c r="Z74" s="1" t="s">
        <v>14</v>
      </c>
      <c r="AA74" s="13" t="s">
        <v>43</v>
      </c>
      <c r="AB74" s="1" t="n">
        <v>3</v>
      </c>
      <c r="AC74" s="1" t="s">
        <v>16</v>
      </c>
    </row>
    <row r="75" customFormat="false" ht="13.5" hidden="false" customHeight="true" outlineLevel="0" collapsed="false">
      <c r="B75" s="1" t="n">
        <v>2</v>
      </c>
      <c r="D75" s="7" t="n">
        <v>12.89</v>
      </c>
      <c r="E75" s="8" t="s">
        <v>149</v>
      </c>
      <c r="F75" s="1" t="s">
        <v>14</v>
      </c>
      <c r="G75" s="6" t="s">
        <v>22</v>
      </c>
      <c r="H75" s="1" t="n">
        <v>3</v>
      </c>
      <c r="I75" s="1" t="s">
        <v>16</v>
      </c>
      <c r="L75" s="1" t="n">
        <v>2</v>
      </c>
      <c r="N75" s="14" t="n">
        <v>26.03</v>
      </c>
      <c r="O75" s="8" t="s">
        <v>41</v>
      </c>
      <c r="P75" s="1" t="s">
        <v>14</v>
      </c>
      <c r="Q75" s="13" t="s">
        <v>20</v>
      </c>
      <c r="R75" s="1" t="n">
        <v>2</v>
      </c>
      <c r="S75" s="1" t="s">
        <v>16</v>
      </c>
      <c r="U75" s="1" t="n">
        <v>4</v>
      </c>
      <c r="V75" s="1" t="n">
        <v>2</v>
      </c>
      <c r="W75" s="1" t="s">
        <v>111</v>
      </c>
      <c r="X75" s="26" t="n">
        <v>19.69</v>
      </c>
      <c r="Y75" s="8" t="s">
        <v>150</v>
      </c>
      <c r="Z75" s="1" t="s">
        <v>14</v>
      </c>
      <c r="AA75" s="13" t="s">
        <v>20</v>
      </c>
      <c r="AB75" s="1" t="n">
        <v>3</v>
      </c>
      <c r="AC75" s="1" t="s">
        <v>16</v>
      </c>
    </row>
    <row r="76" customFormat="false" ht="13.5" hidden="false" customHeight="true" outlineLevel="0" collapsed="false">
      <c r="B76" s="1" t="n">
        <v>3</v>
      </c>
      <c r="D76" s="7" t="n">
        <v>13</v>
      </c>
      <c r="E76" s="8" t="s">
        <v>151</v>
      </c>
      <c r="F76" s="1" t="s">
        <v>14</v>
      </c>
      <c r="G76" s="6" t="s">
        <v>56</v>
      </c>
      <c r="H76" s="1" t="n">
        <v>2</v>
      </c>
      <c r="I76" s="1" t="s">
        <v>16</v>
      </c>
      <c r="L76" s="1" t="n">
        <v>3</v>
      </c>
      <c r="N76" s="14" t="n">
        <v>29.8</v>
      </c>
      <c r="O76" s="15" t="s">
        <v>152</v>
      </c>
      <c r="P76" s="1" t="s">
        <v>14</v>
      </c>
      <c r="Q76" s="13" t="s">
        <v>22</v>
      </c>
      <c r="R76" s="1" t="n">
        <v>3</v>
      </c>
      <c r="S76" s="1" t="s">
        <v>16</v>
      </c>
      <c r="U76" s="1" t="n">
        <v>5</v>
      </c>
      <c r="V76" s="1" t="n">
        <v>2</v>
      </c>
      <c r="W76" s="1" t="s">
        <v>111</v>
      </c>
      <c r="X76" s="26" t="n">
        <v>36.87</v>
      </c>
      <c r="Y76" s="8" t="s">
        <v>153</v>
      </c>
      <c r="Z76" s="1" t="s">
        <v>14</v>
      </c>
      <c r="AA76" s="13" t="s">
        <v>22</v>
      </c>
      <c r="AB76" s="1" t="n">
        <v>3</v>
      </c>
      <c r="AC76" s="1" t="s">
        <v>16</v>
      </c>
    </row>
    <row r="77" customFormat="false" ht="13.5" hidden="false" customHeight="true" outlineLevel="0" collapsed="false">
      <c r="B77" s="1" t="n">
        <v>4</v>
      </c>
      <c r="D77" s="7" t="n">
        <v>13.18</v>
      </c>
      <c r="E77" s="8" t="s">
        <v>154</v>
      </c>
      <c r="F77" s="1" t="s">
        <v>14</v>
      </c>
      <c r="G77" s="6" t="s">
        <v>18</v>
      </c>
      <c r="H77" s="1" t="n">
        <v>3</v>
      </c>
      <c r="I77" s="1" t="s">
        <v>16</v>
      </c>
      <c r="L77" s="1" t="n">
        <v>4</v>
      </c>
      <c r="N77" s="14" t="n">
        <v>30.17</v>
      </c>
      <c r="O77" s="8" t="s">
        <v>77</v>
      </c>
      <c r="P77" s="1" t="s">
        <v>14</v>
      </c>
      <c r="Q77" s="13" t="s">
        <v>38</v>
      </c>
      <c r="R77" s="1" t="n">
        <v>2</v>
      </c>
      <c r="S77" s="1" t="s">
        <v>16</v>
      </c>
      <c r="U77" s="1" t="n">
        <v>6</v>
      </c>
      <c r="V77" s="1" t="n">
        <v>2</v>
      </c>
      <c r="W77" s="1" t="s">
        <v>111</v>
      </c>
      <c r="X77" s="26" t="n">
        <v>40.15</v>
      </c>
      <c r="Y77" s="8" t="s">
        <v>155</v>
      </c>
      <c r="Z77" s="1" t="s">
        <v>14</v>
      </c>
      <c r="AA77" s="13" t="s">
        <v>47</v>
      </c>
      <c r="AB77" s="1" t="n">
        <v>2</v>
      </c>
      <c r="AC77" s="1" t="s">
        <v>16</v>
      </c>
    </row>
    <row r="78" customFormat="false" ht="13.5" hidden="false" customHeight="true" outlineLevel="0" collapsed="false">
      <c r="B78" s="1" t="n">
        <v>5</v>
      </c>
      <c r="D78" s="7" t="n">
        <v>13.26</v>
      </c>
      <c r="E78" s="8" t="s">
        <v>156</v>
      </c>
      <c r="F78" s="1" t="s">
        <v>14</v>
      </c>
      <c r="G78" s="6" t="s">
        <v>43</v>
      </c>
      <c r="H78" s="1" t="n">
        <v>2</v>
      </c>
      <c r="I78" s="1" t="s">
        <v>16</v>
      </c>
      <c r="L78" s="1" t="n">
        <v>5</v>
      </c>
      <c r="N78" s="14" t="n">
        <v>30.56</v>
      </c>
      <c r="O78" s="8" t="s">
        <v>157</v>
      </c>
      <c r="P78" s="1" t="s">
        <v>14</v>
      </c>
      <c r="Q78" s="13" t="s">
        <v>43</v>
      </c>
      <c r="R78" s="1" t="n">
        <v>2</v>
      </c>
      <c r="S78" s="1" t="s">
        <v>16</v>
      </c>
      <c r="U78" s="1" t="n">
        <v>7</v>
      </c>
      <c r="V78" s="1" t="n">
        <v>2</v>
      </c>
      <c r="W78" s="1" t="s">
        <v>111</v>
      </c>
      <c r="X78" s="26" t="n">
        <v>43.82</v>
      </c>
      <c r="Y78" s="8" t="s">
        <v>158</v>
      </c>
      <c r="Z78" s="1" t="s">
        <v>14</v>
      </c>
      <c r="AA78" s="13" t="s">
        <v>56</v>
      </c>
      <c r="AB78" s="1" t="n">
        <v>2</v>
      </c>
      <c r="AC78" s="1" t="s">
        <v>16</v>
      </c>
    </row>
    <row r="79" customFormat="false" ht="13.5" hidden="false" customHeight="true" outlineLevel="0" collapsed="false">
      <c r="B79" s="1" t="n">
        <v>6</v>
      </c>
      <c r="D79" s="7" t="n">
        <v>13.28</v>
      </c>
      <c r="E79" s="8" t="s">
        <v>159</v>
      </c>
      <c r="F79" s="1" t="s">
        <v>14</v>
      </c>
      <c r="G79" s="6" t="s">
        <v>40</v>
      </c>
      <c r="H79" s="1" t="n">
        <v>2</v>
      </c>
      <c r="I79" s="1" t="s">
        <v>16</v>
      </c>
      <c r="L79" s="1" t="n">
        <v>6</v>
      </c>
      <c r="N79" s="14" t="n">
        <v>37.36</v>
      </c>
      <c r="O79" s="8" t="s">
        <v>160</v>
      </c>
      <c r="P79" s="1" t="s">
        <v>14</v>
      </c>
      <c r="Q79" s="13" t="s">
        <v>18</v>
      </c>
      <c r="R79" s="1" t="n">
        <v>3</v>
      </c>
      <c r="S79" s="1" t="s">
        <v>16</v>
      </c>
      <c r="X79" s="14"/>
      <c r="AA79" s="13"/>
    </row>
    <row r="80" customFormat="false" ht="13.5" hidden="false" customHeight="true" outlineLevel="0" collapsed="false">
      <c r="B80" s="1" t="n">
        <v>7</v>
      </c>
      <c r="D80" s="14" t="n">
        <v>13.38</v>
      </c>
      <c r="E80" s="8" t="s">
        <v>161</v>
      </c>
      <c r="F80" s="1" t="s">
        <v>14</v>
      </c>
      <c r="G80" s="6" t="s">
        <v>36</v>
      </c>
      <c r="H80" s="1" t="n">
        <v>2</v>
      </c>
      <c r="I80" s="1" t="s">
        <v>16</v>
      </c>
      <c r="L80" s="1" t="n">
        <v>7</v>
      </c>
      <c r="N80" s="14" t="s">
        <v>53</v>
      </c>
      <c r="O80" s="8" t="s">
        <v>44</v>
      </c>
      <c r="P80" s="1" t="s">
        <v>14</v>
      </c>
      <c r="Q80" s="13" t="s">
        <v>45</v>
      </c>
      <c r="R80" s="1" t="n">
        <v>3</v>
      </c>
      <c r="S80" s="1" t="s">
        <v>16</v>
      </c>
    </row>
    <row r="81" customFormat="false" ht="13.5" hidden="false" customHeight="true" outlineLevel="0" collapsed="false">
      <c r="B81" s="1" t="n">
        <v>8</v>
      </c>
      <c r="D81" s="7" t="n">
        <v>15.79</v>
      </c>
      <c r="E81" s="8" t="s">
        <v>162</v>
      </c>
      <c r="F81" s="1" t="s">
        <v>14</v>
      </c>
      <c r="G81" s="6" t="s">
        <v>32</v>
      </c>
      <c r="H81" s="1" t="n">
        <v>2</v>
      </c>
      <c r="I81" s="1" t="s">
        <v>16</v>
      </c>
      <c r="N81" s="14"/>
      <c r="Q81" s="13"/>
      <c r="U81" s="6" t="s">
        <v>9</v>
      </c>
    </row>
    <row r="82" customFormat="false" ht="13.5" hidden="false" customHeight="true" outlineLevel="0" collapsed="false">
      <c r="D82" s="7"/>
      <c r="K82" s="9" t="s">
        <v>9</v>
      </c>
      <c r="N82" s="7"/>
    </row>
    <row r="83" customFormat="false" ht="13.5" hidden="false" customHeight="true" outlineLevel="0" collapsed="false">
      <c r="B83" s="6" t="s">
        <v>81</v>
      </c>
      <c r="D83" s="10" t="n">
        <v>0.2</v>
      </c>
      <c r="N83" s="10" t="n">
        <v>0.1</v>
      </c>
      <c r="U83" s="1" t="n">
        <v>1</v>
      </c>
      <c r="V83" s="1" t="n">
        <v>2</v>
      </c>
      <c r="W83" s="1" t="s">
        <v>111</v>
      </c>
      <c r="X83" s="7" t="n">
        <v>9.06</v>
      </c>
      <c r="Y83" s="8" t="s">
        <v>114</v>
      </c>
      <c r="Z83" s="1" t="s">
        <v>14</v>
      </c>
      <c r="AA83" s="6" t="s">
        <v>40</v>
      </c>
      <c r="AB83" s="1" t="n">
        <v>3</v>
      </c>
      <c r="AC83" s="1" t="s">
        <v>16</v>
      </c>
    </row>
    <row r="84" customFormat="false" ht="13.5" hidden="false" customHeight="true" outlineLevel="0" collapsed="false">
      <c r="B84" s="1" t="n">
        <v>1</v>
      </c>
      <c r="D84" s="7" t="n">
        <v>12.6</v>
      </c>
      <c r="E84" s="8" t="s">
        <v>35</v>
      </c>
      <c r="F84" s="1" t="s">
        <v>14</v>
      </c>
      <c r="G84" s="6" t="s">
        <v>36</v>
      </c>
      <c r="H84" s="1" t="n">
        <v>3</v>
      </c>
      <c r="I84" s="1" t="s">
        <v>16</v>
      </c>
      <c r="L84" s="1" t="n">
        <v>1</v>
      </c>
      <c r="N84" s="7" t="n">
        <v>25.46</v>
      </c>
      <c r="O84" s="8" t="s">
        <v>101</v>
      </c>
      <c r="P84" s="1" t="s">
        <v>14</v>
      </c>
      <c r="Q84" s="6" t="s">
        <v>36</v>
      </c>
      <c r="R84" s="1" t="n">
        <v>3</v>
      </c>
      <c r="S84" s="1" t="s">
        <v>16</v>
      </c>
      <c r="U84" s="1" t="n">
        <v>2</v>
      </c>
      <c r="V84" s="1" t="n">
        <v>2</v>
      </c>
      <c r="W84" s="1" t="s">
        <v>111</v>
      </c>
      <c r="X84" s="7" t="n">
        <v>9.07</v>
      </c>
      <c r="Y84" s="8" t="s">
        <v>112</v>
      </c>
      <c r="Z84" s="1" t="s">
        <v>14</v>
      </c>
      <c r="AA84" s="6" t="s">
        <v>26</v>
      </c>
      <c r="AB84" s="1" t="n">
        <v>3</v>
      </c>
      <c r="AC84" s="1" t="s">
        <v>16</v>
      </c>
    </row>
    <row r="85" customFormat="false" ht="13.5" hidden="false" customHeight="true" outlineLevel="0" collapsed="false">
      <c r="B85" s="1" t="n">
        <v>2</v>
      </c>
      <c r="D85" s="7" t="n">
        <v>12.63</v>
      </c>
      <c r="E85" s="8" t="s">
        <v>46</v>
      </c>
      <c r="F85" s="1" t="s">
        <v>14</v>
      </c>
      <c r="G85" s="6" t="s">
        <v>47</v>
      </c>
      <c r="H85" s="1" t="n">
        <v>2</v>
      </c>
      <c r="I85" s="1" t="s">
        <v>16</v>
      </c>
      <c r="L85" s="1" t="n">
        <v>2</v>
      </c>
      <c r="N85" s="7" t="n">
        <v>25.69</v>
      </c>
      <c r="O85" s="8" t="s">
        <v>72</v>
      </c>
      <c r="P85" s="1" t="s">
        <v>14</v>
      </c>
      <c r="Q85" s="6" t="s">
        <v>18</v>
      </c>
      <c r="R85" s="1" t="n">
        <v>3</v>
      </c>
      <c r="S85" s="1" t="s">
        <v>16</v>
      </c>
      <c r="U85" s="1" t="n">
        <v>3</v>
      </c>
      <c r="V85" s="1" t="n">
        <v>2</v>
      </c>
      <c r="W85" s="1" t="s">
        <v>111</v>
      </c>
      <c r="X85" s="7" t="n">
        <v>15.52</v>
      </c>
      <c r="Y85" s="8" t="s">
        <v>129</v>
      </c>
      <c r="Z85" s="1" t="s">
        <v>14</v>
      </c>
      <c r="AA85" s="6" t="s">
        <v>15</v>
      </c>
      <c r="AB85" s="1" t="n">
        <v>3</v>
      </c>
      <c r="AC85" s="1" t="s">
        <v>16</v>
      </c>
    </row>
    <row r="86" customFormat="false" ht="13.5" hidden="false" customHeight="true" outlineLevel="0" collapsed="false">
      <c r="B86" s="1" t="n">
        <v>3</v>
      </c>
      <c r="D86" s="7" t="n">
        <v>12.77</v>
      </c>
      <c r="E86" s="8" t="s">
        <v>30</v>
      </c>
      <c r="F86" s="1" t="s">
        <v>14</v>
      </c>
      <c r="G86" s="6" t="s">
        <v>22</v>
      </c>
      <c r="H86" s="1" t="n">
        <v>3</v>
      </c>
      <c r="I86" s="1" t="s">
        <v>16</v>
      </c>
      <c r="L86" s="1" t="n">
        <v>3</v>
      </c>
      <c r="N86" s="7" t="n">
        <v>26.2</v>
      </c>
      <c r="O86" s="8" t="s">
        <v>41</v>
      </c>
      <c r="P86" s="1" t="s">
        <v>14</v>
      </c>
      <c r="Q86" s="6" t="s">
        <v>20</v>
      </c>
      <c r="R86" s="1" t="n">
        <v>2</v>
      </c>
      <c r="S86" s="1" t="s">
        <v>16</v>
      </c>
      <c r="U86" s="1" t="n">
        <v>4</v>
      </c>
      <c r="V86" s="1" t="n">
        <v>2</v>
      </c>
      <c r="W86" s="1" t="s">
        <v>111</v>
      </c>
      <c r="X86" s="7" t="n">
        <v>15.74</v>
      </c>
      <c r="Y86" s="8" t="s">
        <v>146</v>
      </c>
      <c r="Z86" s="1" t="s">
        <v>14</v>
      </c>
      <c r="AA86" s="6" t="s">
        <v>15</v>
      </c>
      <c r="AB86" s="1" t="n">
        <v>3</v>
      </c>
      <c r="AC86" s="1" t="s">
        <v>16</v>
      </c>
    </row>
    <row r="87" customFormat="false" ht="13.5" hidden="false" customHeight="true" outlineLevel="0" collapsed="false">
      <c r="B87" s="1" t="n">
        <v>4</v>
      </c>
      <c r="D87" s="7" t="n">
        <v>13.28</v>
      </c>
      <c r="E87" s="8" t="s">
        <v>163</v>
      </c>
      <c r="F87" s="1" t="s">
        <v>14</v>
      </c>
      <c r="G87" s="6" t="s">
        <v>56</v>
      </c>
      <c r="H87" s="1" t="n">
        <v>3</v>
      </c>
      <c r="I87" s="1" t="s">
        <v>16</v>
      </c>
      <c r="L87" s="1" t="n">
        <v>4</v>
      </c>
      <c r="N87" s="7" t="n">
        <v>26.33</v>
      </c>
      <c r="O87" s="8" t="s">
        <v>132</v>
      </c>
      <c r="P87" s="1" t="s">
        <v>14</v>
      </c>
      <c r="Q87" s="6" t="s">
        <v>22</v>
      </c>
      <c r="R87" s="1" t="n">
        <v>3</v>
      </c>
      <c r="S87" s="1" t="s">
        <v>16</v>
      </c>
      <c r="U87" s="1" t="n">
        <v>5</v>
      </c>
      <c r="V87" s="1" t="n">
        <v>2</v>
      </c>
      <c r="W87" s="1" t="s">
        <v>111</v>
      </c>
      <c r="X87" s="7" t="n">
        <v>16.34</v>
      </c>
      <c r="Y87" s="8" t="s">
        <v>148</v>
      </c>
      <c r="Z87" s="1" t="s">
        <v>14</v>
      </c>
      <c r="AA87" s="6" t="s">
        <v>43</v>
      </c>
      <c r="AB87" s="1" t="n">
        <v>3</v>
      </c>
      <c r="AC87" s="1" t="s">
        <v>16</v>
      </c>
    </row>
    <row r="88" customFormat="false" ht="13.5" hidden="false" customHeight="true" outlineLevel="0" collapsed="false">
      <c r="B88" s="1" t="n">
        <v>5</v>
      </c>
      <c r="D88" s="14" t="n">
        <v>13.67</v>
      </c>
      <c r="E88" s="8" t="s">
        <v>164</v>
      </c>
      <c r="F88" s="1" t="s">
        <v>14</v>
      </c>
      <c r="G88" s="6" t="s">
        <v>32</v>
      </c>
      <c r="H88" s="1" t="n">
        <v>3</v>
      </c>
      <c r="I88" s="1" t="s">
        <v>16</v>
      </c>
      <c r="L88" s="1" t="n">
        <v>5</v>
      </c>
      <c r="N88" s="7" t="n">
        <v>26.63</v>
      </c>
      <c r="O88" s="8" t="s">
        <v>135</v>
      </c>
      <c r="P88" s="1" t="s">
        <v>14</v>
      </c>
      <c r="Q88" s="6" t="s">
        <v>45</v>
      </c>
      <c r="R88" s="1" t="n">
        <v>3</v>
      </c>
      <c r="S88" s="1" t="s">
        <v>16</v>
      </c>
      <c r="U88" s="1" t="n">
        <v>6</v>
      </c>
      <c r="V88" s="1" t="n">
        <v>2</v>
      </c>
      <c r="W88" s="1" t="s">
        <v>111</v>
      </c>
      <c r="X88" s="7" t="n">
        <v>20.09</v>
      </c>
      <c r="Y88" s="8" t="s">
        <v>116</v>
      </c>
      <c r="Z88" s="1" t="s">
        <v>14</v>
      </c>
      <c r="AA88" s="6" t="s">
        <v>45</v>
      </c>
      <c r="AB88" s="1" t="n">
        <v>3</v>
      </c>
      <c r="AC88" s="1" t="s">
        <v>16</v>
      </c>
    </row>
    <row r="89" customFormat="false" ht="13.5" hidden="false" customHeight="true" outlineLevel="0" collapsed="false">
      <c r="B89" s="1" t="n">
        <v>6</v>
      </c>
      <c r="D89" s="14" t="n">
        <v>13.69</v>
      </c>
      <c r="E89" s="8" t="s">
        <v>82</v>
      </c>
      <c r="F89" s="1" t="s">
        <v>14</v>
      </c>
      <c r="G89" s="6" t="s">
        <v>38</v>
      </c>
      <c r="H89" s="1" t="n">
        <v>2</v>
      </c>
      <c r="I89" s="1" t="s">
        <v>16</v>
      </c>
      <c r="L89" s="1" t="n">
        <v>6</v>
      </c>
      <c r="N89" s="7" t="n">
        <v>26.63</v>
      </c>
      <c r="O89" s="8" t="s">
        <v>68</v>
      </c>
      <c r="P89" s="1" t="s">
        <v>14</v>
      </c>
      <c r="Q89" s="6" t="s">
        <v>15</v>
      </c>
      <c r="R89" s="1" t="n">
        <v>2</v>
      </c>
      <c r="S89" s="1" t="s">
        <v>16</v>
      </c>
      <c r="U89" s="1" t="n">
        <v>7</v>
      </c>
      <c r="V89" s="1" t="n">
        <v>2</v>
      </c>
      <c r="W89" s="1" t="s">
        <v>111</v>
      </c>
      <c r="X89" s="7" t="n">
        <v>21.41</v>
      </c>
      <c r="Y89" s="8" t="s">
        <v>147</v>
      </c>
      <c r="Z89" s="1" t="s">
        <v>14</v>
      </c>
      <c r="AA89" s="6" t="s">
        <v>32</v>
      </c>
      <c r="AB89" s="1" t="n">
        <v>3</v>
      </c>
      <c r="AC89" s="1" t="s">
        <v>16</v>
      </c>
    </row>
    <row r="90" customFormat="false" ht="13.5" hidden="false" customHeight="true" outlineLevel="0" collapsed="false">
      <c r="B90" s="1" t="n">
        <v>7</v>
      </c>
      <c r="D90" s="14" t="n">
        <v>13.7</v>
      </c>
      <c r="E90" s="8" t="s">
        <v>165</v>
      </c>
      <c r="F90" s="1" t="s">
        <v>14</v>
      </c>
      <c r="G90" s="6" t="s">
        <v>45</v>
      </c>
      <c r="H90" s="1" t="n">
        <v>2</v>
      </c>
      <c r="I90" s="1" t="s">
        <v>16</v>
      </c>
      <c r="L90" s="1" t="n">
        <v>7</v>
      </c>
      <c r="N90" s="7" t="n">
        <v>27.64</v>
      </c>
      <c r="O90" s="15" t="s">
        <v>140</v>
      </c>
      <c r="P90" s="1" t="s">
        <v>14</v>
      </c>
      <c r="Q90" s="6" t="s">
        <v>20</v>
      </c>
      <c r="R90" s="1" t="n">
        <v>2</v>
      </c>
      <c r="S90" s="1" t="s">
        <v>16</v>
      </c>
      <c r="U90" s="1" t="n">
        <v>8</v>
      </c>
      <c r="V90" s="1" t="n">
        <v>2</v>
      </c>
      <c r="W90" s="1" t="s">
        <v>111</v>
      </c>
      <c r="X90" s="14" t="n">
        <v>26.23</v>
      </c>
      <c r="Y90" s="8" t="s">
        <v>130</v>
      </c>
      <c r="Z90" s="1" t="s">
        <v>14</v>
      </c>
      <c r="AA90" s="6" t="s">
        <v>45</v>
      </c>
      <c r="AB90" s="1" t="n">
        <v>2</v>
      </c>
      <c r="AC90" s="1" t="s">
        <v>16</v>
      </c>
    </row>
    <row r="91" customFormat="false" ht="13.5" hidden="false" customHeight="true" outlineLevel="0" collapsed="false">
      <c r="B91" s="1" t="n">
        <v>8</v>
      </c>
      <c r="D91" s="7" t="n">
        <v>14.93</v>
      </c>
      <c r="E91" s="8" t="s">
        <v>166</v>
      </c>
      <c r="F91" s="1" t="s">
        <v>14</v>
      </c>
      <c r="G91" s="6" t="s">
        <v>18</v>
      </c>
      <c r="H91" s="1" t="n">
        <v>3</v>
      </c>
      <c r="I91" s="1" t="s">
        <v>16</v>
      </c>
      <c r="N91" s="7" t="s">
        <v>53</v>
      </c>
      <c r="O91" s="8" t="s">
        <v>142</v>
      </c>
      <c r="P91" s="1" t="s">
        <v>14</v>
      </c>
      <c r="Q91" s="6" t="s">
        <v>43</v>
      </c>
      <c r="R91" s="1" t="n">
        <v>2</v>
      </c>
      <c r="S91" s="1" t="s">
        <v>16</v>
      </c>
    </row>
    <row r="92" customFormat="false" ht="13.5" hidden="false" customHeight="true" outlineLevel="0" collapsed="false">
      <c r="D92" s="7"/>
    </row>
    <row r="93" customFormat="false" ht="13.5" hidden="false" customHeight="true" outlineLevel="0" collapsed="false">
      <c r="B93" s="6" t="s">
        <v>99</v>
      </c>
      <c r="D93" s="10" t="n">
        <v>0.6</v>
      </c>
      <c r="W93" s="6" t="s">
        <v>167</v>
      </c>
      <c r="Z93" s="6" t="s">
        <v>7</v>
      </c>
      <c r="AA93" s="7" t="n">
        <f aca="false">+$AD$3</f>
        <v>7.25</v>
      </c>
      <c r="AB93" s="6" t="s">
        <v>8</v>
      </c>
    </row>
    <row r="94" customFormat="false" ht="13.5" hidden="false" customHeight="true" outlineLevel="0" collapsed="false">
      <c r="B94" s="1" t="n">
        <v>1</v>
      </c>
      <c r="D94" s="7" t="n">
        <v>12.5</v>
      </c>
      <c r="E94" s="8" t="s">
        <v>51</v>
      </c>
      <c r="F94" s="1" t="s">
        <v>14</v>
      </c>
      <c r="G94" s="6" t="s">
        <v>20</v>
      </c>
      <c r="H94" s="1" t="n">
        <v>2</v>
      </c>
      <c r="I94" s="1" t="s">
        <v>16</v>
      </c>
    </row>
    <row r="95" customFormat="false" ht="13.5" hidden="false" customHeight="true" outlineLevel="0" collapsed="false">
      <c r="B95" s="1" t="n">
        <v>2</v>
      </c>
      <c r="D95" s="7" t="n">
        <v>12.98</v>
      </c>
      <c r="E95" s="8" t="s">
        <v>168</v>
      </c>
      <c r="F95" s="1" t="s">
        <v>14</v>
      </c>
      <c r="G95" s="6" t="s">
        <v>47</v>
      </c>
      <c r="H95" s="1" t="n">
        <v>2</v>
      </c>
      <c r="I95" s="1" t="s">
        <v>16</v>
      </c>
      <c r="U95" s="6" t="s">
        <v>12</v>
      </c>
    </row>
    <row r="96" customFormat="false" ht="13.5" hidden="false" customHeight="true" outlineLevel="0" collapsed="false">
      <c r="B96" s="1" t="n">
        <v>3</v>
      </c>
      <c r="D96" s="7" t="n">
        <v>13.5</v>
      </c>
      <c r="E96" s="8" t="s">
        <v>169</v>
      </c>
      <c r="F96" s="1" t="s">
        <v>14</v>
      </c>
      <c r="G96" s="6" t="s">
        <v>15</v>
      </c>
      <c r="H96" s="1" t="n">
        <v>2</v>
      </c>
      <c r="I96" s="1" t="s">
        <v>16</v>
      </c>
      <c r="U96" s="1" t="n">
        <v>1</v>
      </c>
      <c r="V96" s="1" t="n">
        <v>2</v>
      </c>
      <c r="W96" s="1" t="s">
        <v>111</v>
      </c>
      <c r="X96" s="14" t="n">
        <v>12.7</v>
      </c>
      <c r="Y96" s="8" t="s">
        <v>60</v>
      </c>
      <c r="Z96" s="1" t="s">
        <v>14</v>
      </c>
      <c r="AA96" s="13" t="s">
        <v>20</v>
      </c>
      <c r="AB96" s="1" t="n">
        <v>3</v>
      </c>
      <c r="AC96" s="1" t="s">
        <v>16</v>
      </c>
    </row>
    <row r="97" customFormat="false" ht="13.5" hidden="false" customHeight="true" outlineLevel="0" collapsed="false">
      <c r="B97" s="1" t="n">
        <v>4</v>
      </c>
      <c r="D97" s="7" t="n">
        <v>13.58</v>
      </c>
      <c r="E97" s="8" t="s">
        <v>170</v>
      </c>
      <c r="F97" s="1" t="s">
        <v>14</v>
      </c>
      <c r="G97" s="6" t="s">
        <v>26</v>
      </c>
      <c r="H97" s="1" t="n">
        <v>3</v>
      </c>
      <c r="I97" s="1" t="s">
        <v>16</v>
      </c>
      <c r="U97" s="1" t="n">
        <v>2</v>
      </c>
      <c r="V97" s="1" t="n">
        <v>2</v>
      </c>
      <c r="W97" s="1" t="s">
        <v>111</v>
      </c>
      <c r="X97" s="14" t="n">
        <v>21.73</v>
      </c>
      <c r="Y97" s="8" t="s">
        <v>80</v>
      </c>
      <c r="Z97" s="1" t="s">
        <v>14</v>
      </c>
      <c r="AA97" s="13" t="s">
        <v>18</v>
      </c>
      <c r="AB97" s="1" t="n">
        <v>2</v>
      </c>
      <c r="AC97" s="1" t="s">
        <v>16</v>
      </c>
    </row>
    <row r="98" customFormat="false" ht="13.5" hidden="false" customHeight="true" outlineLevel="0" collapsed="false">
      <c r="B98" s="1" t="n">
        <v>5</v>
      </c>
      <c r="D98" s="7" t="n">
        <v>14.18</v>
      </c>
      <c r="E98" s="8" t="s">
        <v>171</v>
      </c>
      <c r="F98" s="1" t="s">
        <v>14</v>
      </c>
      <c r="G98" s="6" t="s">
        <v>45</v>
      </c>
      <c r="H98" s="1" t="n">
        <v>2</v>
      </c>
      <c r="I98" s="1" t="s">
        <v>16</v>
      </c>
      <c r="U98" s="1" t="n">
        <v>3</v>
      </c>
      <c r="V98" s="1" t="n">
        <v>2</v>
      </c>
      <c r="W98" s="1" t="s">
        <v>111</v>
      </c>
      <c r="X98" s="14" t="n">
        <v>30.61</v>
      </c>
      <c r="Y98" s="8" t="s">
        <v>172</v>
      </c>
      <c r="Z98" s="1" t="s">
        <v>14</v>
      </c>
      <c r="AA98" s="13" t="s">
        <v>20</v>
      </c>
      <c r="AB98" s="1" t="n">
        <v>2</v>
      </c>
      <c r="AC98" s="1" t="s">
        <v>16</v>
      </c>
    </row>
    <row r="99" customFormat="false" ht="13.5" hidden="false" customHeight="true" outlineLevel="0" collapsed="false">
      <c r="B99" s="1" t="n">
        <v>6</v>
      </c>
      <c r="D99" s="7" t="n">
        <v>14.74</v>
      </c>
      <c r="E99" s="8" t="s">
        <v>157</v>
      </c>
      <c r="F99" s="1" t="s">
        <v>14</v>
      </c>
      <c r="G99" s="6" t="s">
        <v>43</v>
      </c>
      <c r="H99" s="1" t="n">
        <v>2</v>
      </c>
      <c r="I99" s="1" t="s">
        <v>16</v>
      </c>
      <c r="U99" s="1" t="n">
        <v>4</v>
      </c>
      <c r="V99" s="1" t="n">
        <v>2</v>
      </c>
      <c r="W99" s="1" t="s">
        <v>111</v>
      </c>
      <c r="X99" s="14" t="n">
        <v>37.97</v>
      </c>
      <c r="Y99" s="8" t="s">
        <v>52</v>
      </c>
      <c r="Z99" s="1" t="s">
        <v>14</v>
      </c>
      <c r="AA99" s="13" t="s">
        <v>45</v>
      </c>
      <c r="AB99" s="1" t="n">
        <v>2</v>
      </c>
      <c r="AC99" s="1" t="s">
        <v>16</v>
      </c>
    </row>
    <row r="100" customFormat="false" ht="13.5" hidden="false" customHeight="true" outlineLevel="0" collapsed="false">
      <c r="D100" s="7" t="s">
        <v>53</v>
      </c>
      <c r="E100" s="8" t="s">
        <v>173</v>
      </c>
      <c r="F100" s="1" t="s">
        <v>14</v>
      </c>
      <c r="G100" s="6" t="s">
        <v>40</v>
      </c>
      <c r="H100" s="1" t="n">
        <v>2</v>
      </c>
      <c r="I100" s="1" t="s">
        <v>16</v>
      </c>
      <c r="U100" s="1" t="n">
        <v>5</v>
      </c>
      <c r="V100" s="1" t="n">
        <v>2</v>
      </c>
      <c r="W100" s="1" t="s">
        <v>111</v>
      </c>
      <c r="X100" s="14" t="n">
        <v>38.47</v>
      </c>
      <c r="Y100" s="8" t="s">
        <v>37</v>
      </c>
      <c r="Z100" s="1" t="s">
        <v>14</v>
      </c>
      <c r="AA100" s="13" t="s">
        <v>38</v>
      </c>
      <c r="AB100" s="1" t="n">
        <v>2</v>
      </c>
      <c r="AC100" s="1" t="s">
        <v>16</v>
      </c>
    </row>
    <row r="101" customFormat="false" ht="13.5" hidden="false" customHeight="true" outlineLevel="0" collapsed="false">
      <c r="D101" s="7"/>
      <c r="U101" s="1" t="n">
        <v>6</v>
      </c>
      <c r="V101" s="1" t="n">
        <v>2</v>
      </c>
      <c r="W101" s="1" t="s">
        <v>111</v>
      </c>
      <c r="X101" s="14" t="n">
        <v>39.76</v>
      </c>
      <c r="Y101" s="8" t="s">
        <v>174</v>
      </c>
      <c r="Z101" s="1" t="s">
        <v>14</v>
      </c>
      <c r="AA101" s="13" t="s">
        <v>38</v>
      </c>
      <c r="AB101" s="1" t="n">
        <v>2</v>
      </c>
      <c r="AC101" s="1" t="s">
        <v>16</v>
      </c>
    </row>
    <row r="102" customFormat="false" ht="13.5" hidden="false" customHeight="true" outlineLevel="0" collapsed="false">
      <c r="A102" s="3"/>
      <c r="D102" s="7"/>
      <c r="J102" s="3"/>
      <c r="N102" s="7"/>
      <c r="U102" s="1" t="n">
        <v>7</v>
      </c>
      <c r="V102" s="1" t="n">
        <v>2</v>
      </c>
      <c r="W102" s="1" t="s">
        <v>111</v>
      </c>
      <c r="X102" s="12" t="n">
        <v>40.38</v>
      </c>
      <c r="Y102" s="8" t="s">
        <v>175</v>
      </c>
      <c r="Z102" s="1" t="s">
        <v>14</v>
      </c>
      <c r="AA102" s="13" t="s">
        <v>18</v>
      </c>
      <c r="AB102" s="1" t="n">
        <v>2</v>
      </c>
      <c r="AC102" s="1" t="s">
        <v>16</v>
      </c>
    </row>
    <row r="103" customFormat="false" ht="13.5" hidden="false" customHeight="true" outlineLevel="0" collapsed="false">
      <c r="A103" s="3"/>
      <c r="B103" s="6" t="s">
        <v>176</v>
      </c>
      <c r="D103" s="10" t="n">
        <v>-0.2</v>
      </c>
      <c r="J103" s="3"/>
      <c r="N103" s="10"/>
      <c r="W103" s="1" t="s">
        <v>111</v>
      </c>
      <c r="X103" s="12" t="s">
        <v>53</v>
      </c>
      <c r="Y103" s="8" t="s">
        <v>177</v>
      </c>
      <c r="Z103" s="1" t="s">
        <v>14</v>
      </c>
      <c r="AA103" s="13" t="s">
        <v>45</v>
      </c>
      <c r="AB103" s="1" t="n">
        <v>3</v>
      </c>
      <c r="AC103" s="1" t="s">
        <v>16</v>
      </c>
    </row>
    <row r="104" customFormat="false" ht="13.5" hidden="false" customHeight="true" outlineLevel="0" collapsed="false">
      <c r="A104" s="3"/>
      <c r="B104" s="1" t="n">
        <v>1</v>
      </c>
      <c r="D104" s="7" t="n">
        <v>12.72</v>
      </c>
      <c r="E104" s="8" t="s">
        <v>41</v>
      </c>
      <c r="F104" s="1" t="s">
        <v>14</v>
      </c>
      <c r="G104" s="6" t="s">
        <v>20</v>
      </c>
      <c r="H104" s="1" t="n">
        <v>2</v>
      </c>
      <c r="I104" s="1" t="s">
        <v>16</v>
      </c>
      <c r="J104" s="3"/>
      <c r="N104" s="7"/>
    </row>
    <row r="105" customFormat="false" ht="13.5" hidden="false" customHeight="true" outlineLevel="0" collapsed="false">
      <c r="A105" s="3"/>
      <c r="B105" s="1" t="n">
        <v>2</v>
      </c>
      <c r="D105" s="7" t="n">
        <v>12.8</v>
      </c>
      <c r="E105" s="8" t="s">
        <v>178</v>
      </c>
      <c r="F105" s="1" t="s">
        <v>14</v>
      </c>
      <c r="G105" s="6" t="s">
        <v>36</v>
      </c>
      <c r="H105" s="1" t="n">
        <v>3</v>
      </c>
      <c r="I105" s="1" t="s">
        <v>16</v>
      </c>
      <c r="J105" s="3"/>
      <c r="N105" s="7"/>
    </row>
    <row r="106" customFormat="false" ht="13.5" hidden="false" customHeight="true" outlineLevel="0" collapsed="false">
      <c r="A106" s="3"/>
      <c r="B106" s="1" t="n">
        <v>3</v>
      </c>
      <c r="D106" s="7" t="n">
        <v>13.2</v>
      </c>
      <c r="E106" s="8" t="s">
        <v>179</v>
      </c>
      <c r="F106" s="1" t="s">
        <v>14</v>
      </c>
      <c r="G106" s="6" t="s">
        <v>26</v>
      </c>
      <c r="H106" s="1" t="n">
        <v>3</v>
      </c>
      <c r="I106" s="1" t="s">
        <v>16</v>
      </c>
      <c r="J106" s="3"/>
      <c r="N106" s="7"/>
    </row>
    <row r="107" customFormat="false" ht="13.5" hidden="false" customHeight="true" outlineLevel="0" collapsed="false">
      <c r="A107" s="3"/>
      <c r="B107" s="1" t="n">
        <v>4</v>
      </c>
      <c r="D107" s="7" t="n">
        <v>13.69</v>
      </c>
      <c r="E107" s="8" t="s">
        <v>98</v>
      </c>
      <c r="F107" s="1" t="s">
        <v>14</v>
      </c>
      <c r="G107" s="6" t="s">
        <v>38</v>
      </c>
      <c r="H107" s="1" t="n">
        <v>2</v>
      </c>
      <c r="I107" s="1" t="s">
        <v>16</v>
      </c>
      <c r="J107" s="3"/>
      <c r="N107" s="7"/>
    </row>
    <row r="108" customFormat="false" ht="13.5" hidden="false" customHeight="true" outlineLevel="0" collapsed="false">
      <c r="A108" s="3"/>
      <c r="B108" s="1" t="n">
        <v>5</v>
      </c>
      <c r="D108" s="7" t="n">
        <v>13.93</v>
      </c>
      <c r="E108" s="8" t="s">
        <v>180</v>
      </c>
      <c r="F108" s="1" t="s">
        <v>14</v>
      </c>
      <c r="G108" s="6" t="s">
        <v>47</v>
      </c>
      <c r="H108" s="1" t="n">
        <v>3</v>
      </c>
      <c r="I108" s="1" t="s">
        <v>16</v>
      </c>
      <c r="J108" s="3"/>
      <c r="N108" s="7"/>
    </row>
    <row r="109" customFormat="false" ht="13.5" hidden="false" customHeight="true" outlineLevel="0" collapsed="false">
      <c r="A109" s="3"/>
      <c r="B109" s="1" t="n">
        <v>6</v>
      </c>
      <c r="D109" s="7" t="n">
        <v>14.22</v>
      </c>
      <c r="E109" s="8" t="s">
        <v>181</v>
      </c>
      <c r="F109" s="1" t="s">
        <v>14</v>
      </c>
      <c r="G109" s="6" t="s">
        <v>45</v>
      </c>
      <c r="H109" s="1" t="n">
        <v>2</v>
      </c>
      <c r="I109" s="1" t="s">
        <v>16</v>
      </c>
      <c r="J109" s="3"/>
      <c r="N109" s="7"/>
    </row>
    <row r="110" customFormat="false" ht="13.5" hidden="false" customHeight="true" outlineLevel="0" collapsed="false">
      <c r="A110" s="3"/>
      <c r="B110" s="1" t="n">
        <v>7</v>
      </c>
      <c r="D110" s="7" t="n">
        <v>14.28</v>
      </c>
      <c r="E110" s="8" t="s">
        <v>142</v>
      </c>
      <c r="F110" s="1" t="s">
        <v>14</v>
      </c>
      <c r="G110" s="6" t="s">
        <v>43</v>
      </c>
      <c r="H110" s="1" t="n">
        <v>2</v>
      </c>
      <c r="I110" s="1" t="s">
        <v>16</v>
      </c>
      <c r="J110" s="3"/>
      <c r="N110" s="7"/>
    </row>
    <row r="111" customFormat="false" ht="13.5" hidden="false" customHeight="true" outlineLevel="0" collapsed="false">
      <c r="A111" s="3"/>
      <c r="D111" s="7"/>
      <c r="J111" s="3"/>
      <c r="N111" s="14"/>
    </row>
    <row r="112" customFormat="false" ht="13.5" hidden="false" customHeight="true" outlineLevel="0" collapsed="false">
      <c r="A112" s="3"/>
      <c r="D112" s="7"/>
      <c r="J112" s="3"/>
      <c r="N112" s="7"/>
    </row>
    <row r="113" customFormat="false" ht="13.5" hidden="false" customHeight="true" outlineLevel="0" collapsed="false">
      <c r="C113" s="6" t="s">
        <v>182</v>
      </c>
      <c r="F113" s="6" t="s">
        <v>7</v>
      </c>
      <c r="G113" s="7" t="n">
        <f aca="false">+$AE$3</f>
        <v>7.26</v>
      </c>
      <c r="H113" s="6" t="s">
        <v>8</v>
      </c>
      <c r="M113" s="6" t="s">
        <v>183</v>
      </c>
      <c r="P113" s="6" t="s">
        <v>7</v>
      </c>
      <c r="Q113" s="7" t="n">
        <f aca="false">+$AE$3</f>
        <v>7.26</v>
      </c>
      <c r="R113" s="6" t="s">
        <v>8</v>
      </c>
      <c r="U113" s="9" t="s">
        <v>9</v>
      </c>
      <c r="W113" s="6" t="s">
        <v>184</v>
      </c>
      <c r="Z113" s="6" t="s">
        <v>7</v>
      </c>
      <c r="AA113" s="7" t="n">
        <f aca="false">+$AE$3</f>
        <v>7.26</v>
      </c>
      <c r="AB113" s="6" t="s">
        <v>8</v>
      </c>
    </row>
    <row r="114" customFormat="false" ht="13.5" hidden="false" customHeight="true" outlineLevel="0" collapsed="false">
      <c r="A114" s="6" t="s">
        <v>9</v>
      </c>
      <c r="K114" s="9" t="s">
        <v>11</v>
      </c>
      <c r="U114" s="3"/>
    </row>
    <row r="115" customFormat="false" ht="13.5" hidden="false" customHeight="true" outlineLevel="0" collapsed="false">
      <c r="A115" s="1" t="n">
        <v>1</v>
      </c>
      <c r="B115" s="1" t="n">
        <v>4</v>
      </c>
      <c r="C115" s="1" t="s">
        <v>111</v>
      </c>
      <c r="D115" s="25" t="n">
        <v>28.46</v>
      </c>
      <c r="E115" s="8" t="s">
        <v>185</v>
      </c>
      <c r="F115" s="1" t="s">
        <v>14</v>
      </c>
      <c r="G115" s="6" t="s">
        <v>20</v>
      </c>
      <c r="H115" s="1" t="n">
        <v>3</v>
      </c>
      <c r="I115" s="1" t="s">
        <v>16</v>
      </c>
      <c r="L115" s="6" t="s">
        <v>12</v>
      </c>
      <c r="N115" s="10" t="n">
        <v>0.9</v>
      </c>
      <c r="U115" s="3"/>
      <c r="V115" s="1" t="n">
        <v>1</v>
      </c>
      <c r="X115" s="14" t="n">
        <v>10.97</v>
      </c>
      <c r="Y115" s="8" t="s">
        <v>186</v>
      </c>
      <c r="Z115" s="1" t="s">
        <v>14</v>
      </c>
      <c r="AA115" s="13" t="s">
        <v>18</v>
      </c>
      <c r="AB115" s="1" t="n">
        <v>3</v>
      </c>
      <c r="AC115" s="1" t="s">
        <v>16</v>
      </c>
    </row>
    <row r="116" customFormat="false" ht="13.5" hidden="false" customHeight="true" outlineLevel="0" collapsed="false">
      <c r="A116" s="1" t="n">
        <v>2</v>
      </c>
      <c r="B116" s="1" t="n">
        <v>4</v>
      </c>
      <c r="C116" s="1" t="s">
        <v>111</v>
      </c>
      <c r="D116" s="25" t="n">
        <v>30.81</v>
      </c>
      <c r="E116" s="8" t="s">
        <v>187</v>
      </c>
      <c r="F116" s="1" t="s">
        <v>14</v>
      </c>
      <c r="G116" s="6" t="s">
        <v>22</v>
      </c>
      <c r="H116" s="1" t="n">
        <v>3</v>
      </c>
      <c r="I116" s="1" t="s">
        <v>16</v>
      </c>
      <c r="L116" s="1" t="n">
        <v>1</v>
      </c>
      <c r="N116" s="14" t="n">
        <v>16.08</v>
      </c>
      <c r="O116" s="8" t="s">
        <v>188</v>
      </c>
      <c r="P116" s="1" t="s">
        <v>14</v>
      </c>
      <c r="Q116" s="13" t="s">
        <v>189</v>
      </c>
      <c r="R116" s="1" t="n">
        <v>3</v>
      </c>
      <c r="S116" s="1" t="s">
        <v>16</v>
      </c>
      <c r="U116" s="3"/>
      <c r="V116" s="1" t="n">
        <v>2</v>
      </c>
      <c r="X116" s="14" t="n">
        <v>10.25</v>
      </c>
      <c r="Y116" s="8" t="s">
        <v>190</v>
      </c>
      <c r="Z116" s="1" t="s">
        <v>14</v>
      </c>
      <c r="AA116" s="13" t="s">
        <v>20</v>
      </c>
      <c r="AB116" s="1" t="n">
        <v>3</v>
      </c>
      <c r="AC116" s="1" t="s">
        <v>16</v>
      </c>
    </row>
    <row r="117" customFormat="false" ht="13.5" hidden="false" customHeight="true" outlineLevel="0" collapsed="false">
      <c r="A117" s="1" t="n">
        <v>3</v>
      </c>
      <c r="B117" s="1" t="n">
        <v>4</v>
      </c>
      <c r="C117" s="1" t="s">
        <v>111</v>
      </c>
      <c r="D117" s="25" t="n">
        <v>31.7</v>
      </c>
      <c r="E117" s="8" t="s">
        <v>112</v>
      </c>
      <c r="F117" s="1" t="s">
        <v>14</v>
      </c>
      <c r="G117" s="6" t="s">
        <v>26</v>
      </c>
      <c r="H117" s="1" t="n">
        <v>3</v>
      </c>
      <c r="I117" s="1" t="s">
        <v>16</v>
      </c>
      <c r="L117" s="1" t="n">
        <v>2</v>
      </c>
      <c r="N117" s="14" t="n">
        <v>16.42</v>
      </c>
      <c r="O117" s="8" t="s">
        <v>70</v>
      </c>
      <c r="P117" s="1" t="s">
        <v>14</v>
      </c>
      <c r="Q117" s="13" t="s">
        <v>18</v>
      </c>
      <c r="R117" s="1" t="n">
        <v>3</v>
      </c>
      <c r="S117" s="1" t="s">
        <v>16</v>
      </c>
      <c r="U117" s="3"/>
      <c r="V117" s="1" t="n">
        <v>3</v>
      </c>
      <c r="X117" s="14" t="n">
        <v>9.3</v>
      </c>
      <c r="Y117" s="8" t="s">
        <v>19</v>
      </c>
      <c r="Z117" s="1" t="s">
        <v>14</v>
      </c>
      <c r="AA117" s="13" t="s">
        <v>20</v>
      </c>
      <c r="AB117" s="1" t="n">
        <v>3</v>
      </c>
      <c r="AC117" s="1" t="s">
        <v>16</v>
      </c>
    </row>
    <row r="118" customFormat="false" ht="13.5" hidden="false" customHeight="true" outlineLevel="0" collapsed="false">
      <c r="A118" s="1" t="n">
        <v>4</v>
      </c>
      <c r="B118" s="1" t="n">
        <v>4</v>
      </c>
      <c r="C118" s="1" t="s">
        <v>111</v>
      </c>
      <c r="D118" s="7" t="n">
        <v>35.36</v>
      </c>
      <c r="E118" s="8" t="s">
        <v>114</v>
      </c>
      <c r="F118" s="1" t="s">
        <v>14</v>
      </c>
      <c r="G118" s="6" t="s">
        <v>40</v>
      </c>
      <c r="H118" s="1" t="n">
        <v>3</v>
      </c>
      <c r="I118" s="1" t="s">
        <v>16</v>
      </c>
      <c r="L118" s="1" t="n">
        <v>3</v>
      </c>
      <c r="N118" s="14" t="n">
        <v>18.57</v>
      </c>
      <c r="O118" s="8" t="s">
        <v>191</v>
      </c>
      <c r="P118" s="1" t="s">
        <v>14</v>
      </c>
      <c r="Q118" s="13" t="s">
        <v>20</v>
      </c>
      <c r="R118" s="1" t="n">
        <v>3</v>
      </c>
      <c r="S118" s="1" t="s">
        <v>16</v>
      </c>
      <c r="U118" s="3"/>
      <c r="V118" s="1" t="n">
        <v>4</v>
      </c>
      <c r="X118" s="14" t="n">
        <v>9.03</v>
      </c>
      <c r="Y118" s="8" t="s">
        <v>192</v>
      </c>
      <c r="Z118" s="1" t="s">
        <v>14</v>
      </c>
      <c r="AA118" s="13" t="s">
        <v>18</v>
      </c>
      <c r="AB118" s="1" t="n">
        <v>3</v>
      </c>
      <c r="AC118" s="1" t="s">
        <v>16</v>
      </c>
    </row>
    <row r="119" customFormat="false" ht="13.5" hidden="false" customHeight="true" outlineLevel="0" collapsed="false">
      <c r="A119" s="1" t="n">
        <v>5</v>
      </c>
      <c r="B119" s="1" t="n">
        <v>4</v>
      </c>
      <c r="C119" s="1" t="s">
        <v>111</v>
      </c>
      <c r="D119" s="25" t="n">
        <v>36.07</v>
      </c>
      <c r="E119" s="8" t="s">
        <v>193</v>
      </c>
      <c r="F119" s="1" t="s">
        <v>14</v>
      </c>
      <c r="G119" s="6" t="s">
        <v>38</v>
      </c>
      <c r="H119" s="1" t="n">
        <v>2</v>
      </c>
      <c r="I119" s="1" t="s">
        <v>16</v>
      </c>
      <c r="L119" s="1" t="n">
        <v>4</v>
      </c>
      <c r="N119" s="14" t="n">
        <v>19.89</v>
      </c>
      <c r="O119" s="8" t="s">
        <v>194</v>
      </c>
      <c r="P119" s="1" t="s">
        <v>14</v>
      </c>
      <c r="Q119" s="13" t="s">
        <v>45</v>
      </c>
      <c r="R119" s="1" t="n">
        <v>3</v>
      </c>
      <c r="S119" s="1" t="s">
        <v>16</v>
      </c>
      <c r="U119" s="3"/>
      <c r="V119" s="1" t="n">
        <v>5</v>
      </c>
      <c r="X119" s="14" t="n">
        <v>8.75</v>
      </c>
      <c r="Y119" s="8" t="s">
        <v>195</v>
      </c>
      <c r="Z119" s="1" t="s">
        <v>14</v>
      </c>
      <c r="AA119" s="13" t="s">
        <v>45</v>
      </c>
      <c r="AB119" s="1" t="n">
        <v>2</v>
      </c>
      <c r="AC119" s="1" t="s">
        <v>16</v>
      </c>
    </row>
    <row r="120" customFormat="false" ht="13.5" hidden="false" customHeight="true" outlineLevel="0" collapsed="false">
      <c r="A120" s="1" t="n">
        <v>6</v>
      </c>
      <c r="B120" s="1" t="n">
        <v>4</v>
      </c>
      <c r="C120" s="1" t="s">
        <v>111</v>
      </c>
      <c r="D120" s="7" t="n">
        <v>37.83</v>
      </c>
      <c r="E120" s="8" t="s">
        <v>196</v>
      </c>
      <c r="F120" s="1" t="s">
        <v>14</v>
      </c>
      <c r="G120" s="6" t="s">
        <v>26</v>
      </c>
      <c r="H120" s="1" t="n">
        <v>2</v>
      </c>
      <c r="I120" s="1" t="s">
        <v>16</v>
      </c>
      <c r="N120" s="12" t="s">
        <v>53</v>
      </c>
      <c r="O120" s="8" t="s">
        <v>197</v>
      </c>
      <c r="P120" s="1" t="s">
        <v>14</v>
      </c>
      <c r="Q120" s="13" t="s">
        <v>43</v>
      </c>
      <c r="R120" s="1" t="n">
        <v>3</v>
      </c>
      <c r="S120" s="1" t="s">
        <v>16</v>
      </c>
      <c r="U120" s="3"/>
      <c r="V120" s="1" t="n">
        <v>6</v>
      </c>
      <c r="X120" s="14" t="n">
        <v>8.58</v>
      </c>
      <c r="Y120" s="8" t="s">
        <v>198</v>
      </c>
      <c r="Z120" s="1" t="s">
        <v>14</v>
      </c>
      <c r="AA120" s="13" t="s">
        <v>43</v>
      </c>
      <c r="AB120" s="1" t="n">
        <v>3</v>
      </c>
      <c r="AC120" s="1" t="s">
        <v>16</v>
      </c>
    </row>
    <row r="121" customFormat="false" ht="13.5" hidden="false" customHeight="true" outlineLevel="0" collapsed="false">
      <c r="A121" s="1" t="n">
        <v>7</v>
      </c>
      <c r="B121" s="1" t="n">
        <v>4</v>
      </c>
      <c r="C121" s="1" t="s">
        <v>111</v>
      </c>
      <c r="D121" s="7" t="n">
        <v>37.96</v>
      </c>
      <c r="E121" s="8" t="s">
        <v>199</v>
      </c>
      <c r="F121" s="1" t="s">
        <v>14</v>
      </c>
      <c r="G121" s="6" t="s">
        <v>18</v>
      </c>
      <c r="H121" s="1" t="n">
        <v>3</v>
      </c>
      <c r="I121" s="1" t="s">
        <v>16</v>
      </c>
      <c r="N121" s="12" t="s">
        <v>53</v>
      </c>
      <c r="O121" s="8" t="s">
        <v>200</v>
      </c>
      <c r="P121" s="1" t="s">
        <v>14</v>
      </c>
      <c r="Q121" s="13" t="s">
        <v>32</v>
      </c>
      <c r="R121" s="1" t="n">
        <v>2</v>
      </c>
      <c r="S121" s="1" t="s">
        <v>16</v>
      </c>
      <c r="U121" s="3"/>
      <c r="V121" s="1" t="n">
        <v>7</v>
      </c>
      <c r="X121" s="14" t="n">
        <v>8.55</v>
      </c>
      <c r="Y121" s="8" t="s">
        <v>201</v>
      </c>
      <c r="Z121" s="1" t="s">
        <v>14</v>
      </c>
      <c r="AA121" s="13" t="s">
        <v>32</v>
      </c>
      <c r="AB121" s="1" t="n">
        <v>2</v>
      </c>
      <c r="AC121" s="1" t="s">
        <v>16</v>
      </c>
    </row>
    <row r="122" customFormat="false" ht="13.5" hidden="false" customHeight="true" outlineLevel="0" collapsed="false">
      <c r="A122" s="1" t="n">
        <v>8</v>
      </c>
      <c r="B122" s="1" t="n">
        <v>4</v>
      </c>
      <c r="C122" s="1" t="s">
        <v>111</v>
      </c>
      <c r="D122" s="7" t="n">
        <v>38.11</v>
      </c>
      <c r="E122" s="8" t="s">
        <v>202</v>
      </c>
      <c r="F122" s="1" t="s">
        <v>14</v>
      </c>
      <c r="G122" s="6" t="s">
        <v>56</v>
      </c>
      <c r="H122" s="1" t="n">
        <v>3</v>
      </c>
      <c r="I122" s="1" t="s">
        <v>16</v>
      </c>
      <c r="N122" s="12"/>
      <c r="Q122" s="13"/>
      <c r="U122" s="3"/>
      <c r="V122" s="1" t="n">
        <v>8</v>
      </c>
      <c r="X122" s="14" t="n">
        <v>8.28</v>
      </c>
      <c r="Y122" s="8" t="s">
        <v>203</v>
      </c>
      <c r="Z122" s="1" t="s">
        <v>14</v>
      </c>
      <c r="AA122" s="13" t="s">
        <v>22</v>
      </c>
      <c r="AB122" s="1" t="n">
        <v>3</v>
      </c>
      <c r="AC122" s="1" t="s">
        <v>16</v>
      </c>
    </row>
    <row r="123" customFormat="false" ht="13.5" hidden="false" customHeight="true" outlineLevel="0" collapsed="false">
      <c r="A123" s="1" t="n">
        <v>9</v>
      </c>
      <c r="B123" s="1" t="n">
        <v>4</v>
      </c>
      <c r="C123" s="1" t="s">
        <v>111</v>
      </c>
      <c r="D123" s="25" t="n">
        <v>39.05</v>
      </c>
      <c r="E123" s="8" t="s">
        <v>204</v>
      </c>
      <c r="F123" s="1" t="s">
        <v>14</v>
      </c>
      <c r="G123" s="6" t="s">
        <v>20</v>
      </c>
      <c r="H123" s="1" t="n">
        <v>3</v>
      </c>
      <c r="I123" s="1" t="s">
        <v>16</v>
      </c>
      <c r="N123" s="12"/>
      <c r="Q123" s="13"/>
      <c r="X123" s="14" t="n">
        <v>8.01</v>
      </c>
      <c r="Y123" s="8" t="s">
        <v>169</v>
      </c>
      <c r="Z123" s="1" t="s">
        <v>14</v>
      </c>
      <c r="AA123" s="6" t="s">
        <v>15</v>
      </c>
      <c r="AB123" s="1" t="n">
        <v>2</v>
      </c>
      <c r="AC123" s="1" t="s">
        <v>16</v>
      </c>
    </row>
    <row r="124" customFormat="false" ht="13.5" hidden="false" customHeight="true" outlineLevel="0" collapsed="false">
      <c r="A124" s="1" t="n">
        <v>10</v>
      </c>
      <c r="B124" s="1" t="n">
        <v>4</v>
      </c>
      <c r="C124" s="1" t="s">
        <v>111</v>
      </c>
      <c r="D124" s="25" t="n">
        <v>39.89</v>
      </c>
      <c r="E124" s="8" t="s">
        <v>148</v>
      </c>
      <c r="F124" s="1" t="s">
        <v>14</v>
      </c>
      <c r="G124" s="6" t="s">
        <v>43</v>
      </c>
      <c r="H124" s="1" t="n">
        <v>3</v>
      </c>
      <c r="I124" s="1" t="s">
        <v>16</v>
      </c>
      <c r="N124" s="7"/>
      <c r="X124" s="14" t="n">
        <v>7.1</v>
      </c>
      <c r="Y124" s="8" t="s">
        <v>205</v>
      </c>
      <c r="Z124" s="1" t="s">
        <v>14</v>
      </c>
      <c r="AA124" s="6" t="s">
        <v>15</v>
      </c>
      <c r="AB124" s="1" t="n">
        <v>2</v>
      </c>
      <c r="AC124" s="1" t="s">
        <v>16</v>
      </c>
    </row>
    <row r="125" customFormat="false" ht="13.5" hidden="false" customHeight="true" outlineLevel="0" collapsed="false">
      <c r="A125" s="1" t="n">
        <v>11</v>
      </c>
      <c r="B125" s="1" t="n">
        <v>4</v>
      </c>
      <c r="C125" s="1" t="s">
        <v>111</v>
      </c>
      <c r="D125" s="7" t="n">
        <v>47.13</v>
      </c>
      <c r="E125" s="8" t="s">
        <v>146</v>
      </c>
      <c r="F125" s="1" t="s">
        <v>14</v>
      </c>
      <c r="G125" s="6" t="s">
        <v>15</v>
      </c>
      <c r="H125" s="1" t="n">
        <v>3</v>
      </c>
      <c r="I125" s="1" t="s">
        <v>16</v>
      </c>
      <c r="L125" s="6" t="s">
        <v>58</v>
      </c>
      <c r="N125" s="10" t="n">
        <v>0.2</v>
      </c>
      <c r="X125" s="12" t="s">
        <v>206</v>
      </c>
      <c r="Y125" s="8" t="s">
        <v>144</v>
      </c>
      <c r="Z125" s="1" t="s">
        <v>14</v>
      </c>
      <c r="AA125" s="6" t="s">
        <v>56</v>
      </c>
      <c r="AB125" s="1" t="n">
        <v>2</v>
      </c>
      <c r="AC125" s="1" t="s">
        <v>16</v>
      </c>
    </row>
    <row r="126" customFormat="false" ht="13.5" hidden="false" customHeight="true" outlineLevel="0" collapsed="false">
      <c r="A126" s="1" t="n">
        <v>12</v>
      </c>
      <c r="B126" s="1" t="n">
        <v>4</v>
      </c>
      <c r="C126" s="1" t="s">
        <v>111</v>
      </c>
      <c r="D126" s="25" t="n">
        <v>48.83</v>
      </c>
      <c r="E126" s="8" t="s">
        <v>116</v>
      </c>
      <c r="F126" s="1" t="s">
        <v>14</v>
      </c>
      <c r="G126" s="6" t="s">
        <v>45</v>
      </c>
      <c r="H126" s="1" t="n">
        <v>3</v>
      </c>
      <c r="I126" s="1" t="s">
        <v>16</v>
      </c>
      <c r="L126" s="1" t="n">
        <v>1</v>
      </c>
      <c r="N126" s="7" t="n">
        <v>17.94</v>
      </c>
      <c r="O126" s="8" t="s">
        <v>92</v>
      </c>
      <c r="P126" s="1" t="s">
        <v>14</v>
      </c>
      <c r="Q126" s="6" t="s">
        <v>56</v>
      </c>
      <c r="R126" s="1" t="n">
        <v>3</v>
      </c>
      <c r="S126" s="1" t="s">
        <v>16</v>
      </c>
      <c r="X126" s="12" t="s">
        <v>206</v>
      </c>
      <c r="Y126" s="8" t="s">
        <v>207</v>
      </c>
      <c r="Z126" s="1" t="s">
        <v>14</v>
      </c>
      <c r="AA126" s="6" t="s">
        <v>43</v>
      </c>
      <c r="AB126" s="1" t="n">
        <v>2</v>
      </c>
      <c r="AC126" s="1" t="s">
        <v>16</v>
      </c>
    </row>
    <row r="127" customFormat="false" ht="13.5" hidden="false" customHeight="true" outlineLevel="0" collapsed="false">
      <c r="A127" s="1" t="n">
        <v>13</v>
      </c>
      <c r="B127" s="1" t="n">
        <v>4</v>
      </c>
      <c r="C127" s="1" t="s">
        <v>111</v>
      </c>
      <c r="D127" s="25" t="n">
        <v>49.3</v>
      </c>
      <c r="E127" s="8" t="s">
        <v>129</v>
      </c>
      <c r="F127" s="1" t="s">
        <v>14</v>
      </c>
      <c r="G127" s="6" t="s">
        <v>15</v>
      </c>
      <c r="H127" s="1" t="n">
        <v>3</v>
      </c>
      <c r="I127" s="1" t="s">
        <v>16</v>
      </c>
      <c r="L127" s="1" t="n">
        <v>2</v>
      </c>
      <c r="N127" s="7" t="n">
        <v>18.25</v>
      </c>
      <c r="O127" s="8" t="s">
        <v>208</v>
      </c>
      <c r="P127" s="1" t="s">
        <v>14</v>
      </c>
      <c r="Q127" s="6" t="s">
        <v>18</v>
      </c>
      <c r="R127" s="1" t="n">
        <v>3</v>
      </c>
      <c r="S127" s="1" t="s">
        <v>16</v>
      </c>
      <c r="X127" s="12" t="s">
        <v>206</v>
      </c>
      <c r="Y127" s="8" t="s">
        <v>209</v>
      </c>
      <c r="Z127" s="1" t="s">
        <v>14</v>
      </c>
      <c r="AA127" s="6" t="s">
        <v>24</v>
      </c>
      <c r="AB127" s="1" t="n">
        <v>2</v>
      </c>
      <c r="AC127" s="1" t="s">
        <v>16</v>
      </c>
    </row>
    <row r="128" customFormat="false" ht="13.5" hidden="false" customHeight="true" outlineLevel="0" collapsed="false">
      <c r="A128" s="1" t="n">
        <v>14</v>
      </c>
      <c r="B128" s="1" t="n">
        <v>4</v>
      </c>
      <c r="C128" s="1" t="s">
        <v>111</v>
      </c>
      <c r="D128" s="7" t="n">
        <v>49.35</v>
      </c>
      <c r="E128" s="8" t="s">
        <v>210</v>
      </c>
      <c r="F128" s="1" t="s">
        <v>14</v>
      </c>
      <c r="G128" s="6" t="s">
        <v>40</v>
      </c>
      <c r="H128" s="1" t="n">
        <v>2</v>
      </c>
      <c r="I128" s="1" t="s">
        <v>16</v>
      </c>
      <c r="L128" s="1" t="n">
        <v>3</v>
      </c>
      <c r="N128" s="7" t="n">
        <v>18.8</v>
      </c>
      <c r="O128" s="8" t="s">
        <v>211</v>
      </c>
      <c r="P128" s="1" t="s">
        <v>14</v>
      </c>
      <c r="Q128" s="6" t="s">
        <v>20</v>
      </c>
      <c r="R128" s="1" t="n">
        <v>3</v>
      </c>
      <c r="S128" s="1" t="s">
        <v>16</v>
      </c>
      <c r="X128" s="12" t="s">
        <v>206</v>
      </c>
      <c r="Y128" s="8" t="s">
        <v>212</v>
      </c>
      <c r="Z128" s="1" t="s">
        <v>14</v>
      </c>
      <c r="AA128" s="6" t="s">
        <v>56</v>
      </c>
      <c r="AB128" s="1" t="n">
        <v>2</v>
      </c>
      <c r="AC128" s="1" t="s">
        <v>16</v>
      </c>
    </row>
    <row r="129" customFormat="false" ht="13.5" hidden="false" customHeight="true" outlineLevel="0" collapsed="false">
      <c r="A129" s="1" t="n">
        <v>15</v>
      </c>
      <c r="B129" s="1" t="n">
        <v>4</v>
      </c>
      <c r="C129" s="1" t="s">
        <v>111</v>
      </c>
      <c r="D129" s="7" t="n">
        <v>53.45</v>
      </c>
      <c r="E129" s="8" t="s">
        <v>147</v>
      </c>
      <c r="F129" s="1" t="s">
        <v>14</v>
      </c>
      <c r="G129" s="6" t="s">
        <v>32</v>
      </c>
      <c r="H129" s="1" t="n">
        <v>3</v>
      </c>
      <c r="I129" s="1" t="s">
        <v>16</v>
      </c>
      <c r="L129" s="1" t="n">
        <v>4</v>
      </c>
      <c r="N129" s="7" t="n">
        <v>19.06</v>
      </c>
      <c r="O129" s="8" t="s">
        <v>213</v>
      </c>
      <c r="P129" s="1" t="s">
        <v>14</v>
      </c>
      <c r="Q129" s="6" t="s">
        <v>22</v>
      </c>
      <c r="R129" s="1" t="n">
        <v>3</v>
      </c>
      <c r="S129" s="1" t="s">
        <v>16</v>
      </c>
      <c r="X129" s="12" t="s">
        <v>53</v>
      </c>
      <c r="Y129" s="8" t="s">
        <v>214</v>
      </c>
      <c r="Z129" s="1" t="s">
        <v>14</v>
      </c>
      <c r="AA129" s="6" t="s">
        <v>22</v>
      </c>
      <c r="AB129" s="1" t="n">
        <v>2</v>
      </c>
      <c r="AC129" s="1" t="s">
        <v>16</v>
      </c>
    </row>
    <row r="130" customFormat="false" ht="13.5" hidden="false" customHeight="true" outlineLevel="0" collapsed="false">
      <c r="A130" s="1" t="n">
        <v>16</v>
      </c>
      <c r="B130" s="1" t="n">
        <v>4</v>
      </c>
      <c r="C130" s="1" t="s">
        <v>111</v>
      </c>
      <c r="D130" s="7" t="n">
        <v>56.03</v>
      </c>
      <c r="E130" s="8" t="s">
        <v>177</v>
      </c>
      <c r="F130" s="1" t="s">
        <v>14</v>
      </c>
      <c r="G130" s="6" t="s">
        <v>45</v>
      </c>
      <c r="H130" s="1" t="n">
        <v>3</v>
      </c>
      <c r="I130" s="1" t="s">
        <v>16</v>
      </c>
      <c r="L130" s="1" t="n">
        <v>5</v>
      </c>
      <c r="N130" s="7" t="n">
        <v>21.19</v>
      </c>
      <c r="O130" s="8" t="s">
        <v>215</v>
      </c>
      <c r="P130" s="1" t="s">
        <v>14</v>
      </c>
      <c r="Q130" s="6" t="s">
        <v>43</v>
      </c>
      <c r="R130" s="1" t="n">
        <v>2</v>
      </c>
      <c r="S130" s="1" t="s">
        <v>16</v>
      </c>
      <c r="X130" s="27"/>
    </row>
    <row r="131" customFormat="false" ht="13.5" hidden="false" customHeight="true" outlineLevel="0" collapsed="false">
      <c r="A131" s="1" t="n">
        <v>17</v>
      </c>
      <c r="B131" s="1" t="n">
        <v>5</v>
      </c>
      <c r="C131" s="1" t="s">
        <v>111</v>
      </c>
      <c r="D131" s="7" t="n">
        <v>7.15</v>
      </c>
      <c r="E131" s="8" t="s">
        <v>216</v>
      </c>
      <c r="F131" s="1" t="s">
        <v>14</v>
      </c>
      <c r="G131" s="6" t="s">
        <v>56</v>
      </c>
      <c r="H131" s="1" t="n">
        <v>2</v>
      </c>
      <c r="I131" s="1" t="s">
        <v>16</v>
      </c>
      <c r="N131" s="7"/>
      <c r="X131" s="24"/>
    </row>
    <row r="132" customFormat="false" ht="13.5" hidden="false" customHeight="true" outlineLevel="0" collapsed="false">
      <c r="A132" s="1" t="n">
        <v>18</v>
      </c>
      <c r="B132" s="1" t="n">
        <v>5</v>
      </c>
      <c r="C132" s="1" t="s">
        <v>111</v>
      </c>
      <c r="D132" s="7" t="n">
        <v>8.68</v>
      </c>
      <c r="E132" s="8" t="s">
        <v>118</v>
      </c>
      <c r="F132" s="1" t="s">
        <v>14</v>
      </c>
      <c r="G132" s="6" t="s">
        <v>22</v>
      </c>
      <c r="H132" s="1" t="n">
        <v>3</v>
      </c>
      <c r="I132" s="1" t="s">
        <v>16</v>
      </c>
      <c r="N132" s="12"/>
      <c r="X132" s="24"/>
    </row>
    <row r="133" customFormat="false" ht="13.5" hidden="false" customHeight="true" outlineLevel="0" collapsed="false">
      <c r="A133" s="1" t="n">
        <v>19</v>
      </c>
      <c r="B133" s="1" t="n">
        <v>5</v>
      </c>
      <c r="C133" s="1" t="s">
        <v>111</v>
      </c>
      <c r="D133" s="7" t="n">
        <v>11.11</v>
      </c>
      <c r="E133" s="8" t="s">
        <v>217</v>
      </c>
      <c r="F133" s="1" t="s">
        <v>14</v>
      </c>
      <c r="G133" s="6" t="s">
        <v>47</v>
      </c>
      <c r="H133" s="1" t="n">
        <v>2</v>
      </c>
      <c r="I133" s="1" t="s">
        <v>16</v>
      </c>
      <c r="N133" s="12"/>
      <c r="X133" s="24"/>
    </row>
    <row r="134" customFormat="false" ht="13.5" hidden="false" customHeight="true" outlineLevel="0" collapsed="false">
      <c r="A134" s="1" t="n">
        <v>20</v>
      </c>
      <c r="B134" s="1" t="n">
        <v>5</v>
      </c>
      <c r="C134" s="1" t="s">
        <v>111</v>
      </c>
      <c r="D134" s="7" t="n">
        <v>11.73</v>
      </c>
      <c r="E134" s="8" t="s">
        <v>218</v>
      </c>
      <c r="F134" s="1" t="s">
        <v>14</v>
      </c>
      <c r="G134" s="6" t="s">
        <v>36</v>
      </c>
      <c r="H134" s="1" t="n">
        <v>3</v>
      </c>
      <c r="I134" s="1" t="s">
        <v>16</v>
      </c>
      <c r="N134" s="7"/>
      <c r="W134" s="6" t="s">
        <v>219</v>
      </c>
      <c r="Z134" s="6" t="s">
        <v>7</v>
      </c>
      <c r="AA134" s="7" t="n">
        <f aca="false">+$AE$3</f>
        <v>7.26</v>
      </c>
      <c r="AB134" s="6" t="s">
        <v>8</v>
      </c>
    </row>
    <row r="135" customFormat="false" ht="13.5" hidden="false" customHeight="true" outlineLevel="0" collapsed="false">
      <c r="A135" s="1" t="n">
        <v>21</v>
      </c>
      <c r="B135" s="1" t="n">
        <v>5</v>
      </c>
      <c r="C135" s="1" t="s">
        <v>111</v>
      </c>
      <c r="D135" s="7" t="n">
        <v>12.81</v>
      </c>
      <c r="E135" s="8" t="s">
        <v>138</v>
      </c>
      <c r="F135" s="1" t="s">
        <v>14</v>
      </c>
      <c r="G135" s="6" t="s">
        <v>18</v>
      </c>
      <c r="H135" s="1" t="n">
        <v>3</v>
      </c>
      <c r="I135" s="1" t="s">
        <v>16</v>
      </c>
      <c r="K135" s="9" t="s">
        <v>9</v>
      </c>
      <c r="N135" s="7"/>
      <c r="U135" s="6" t="s">
        <v>9</v>
      </c>
    </row>
    <row r="136" customFormat="false" ht="13.5" hidden="false" customHeight="true" outlineLevel="0" collapsed="false">
      <c r="A136" s="1" t="n">
        <v>22</v>
      </c>
      <c r="B136" s="1" t="n">
        <v>5</v>
      </c>
      <c r="C136" s="1" t="s">
        <v>111</v>
      </c>
      <c r="D136" s="7" t="n">
        <v>21.49</v>
      </c>
      <c r="E136" s="8" t="s">
        <v>155</v>
      </c>
      <c r="F136" s="1" t="s">
        <v>14</v>
      </c>
      <c r="G136" s="6" t="s">
        <v>47</v>
      </c>
      <c r="H136" s="1" t="n">
        <v>2</v>
      </c>
      <c r="I136" s="1" t="s">
        <v>16</v>
      </c>
      <c r="N136" s="10" t="n">
        <v>0.3</v>
      </c>
      <c r="U136" s="1" t="n">
        <v>1</v>
      </c>
      <c r="V136" s="1" t="n">
        <v>4</v>
      </c>
      <c r="W136" s="1" t="s">
        <v>111</v>
      </c>
      <c r="X136" s="25" t="n">
        <v>44.7</v>
      </c>
      <c r="Y136" s="8" t="s">
        <v>220</v>
      </c>
      <c r="Z136" s="1" t="s">
        <v>14</v>
      </c>
      <c r="AA136" s="6" t="s">
        <v>20</v>
      </c>
      <c r="AB136" s="1" t="n">
        <v>3</v>
      </c>
      <c r="AC136" s="1" t="s">
        <v>16</v>
      </c>
    </row>
    <row r="137" customFormat="false" ht="13.5" hidden="false" customHeight="true" outlineLevel="0" collapsed="false">
      <c r="A137" s="1" t="n">
        <v>23</v>
      </c>
      <c r="B137" s="1" t="n">
        <v>5</v>
      </c>
      <c r="C137" s="1" t="s">
        <v>111</v>
      </c>
      <c r="D137" s="7" t="n">
        <v>42.72</v>
      </c>
      <c r="E137" s="8" t="s">
        <v>221</v>
      </c>
      <c r="F137" s="1" t="s">
        <v>14</v>
      </c>
      <c r="G137" s="6" t="s">
        <v>36</v>
      </c>
      <c r="H137" s="1" t="n">
        <v>3</v>
      </c>
      <c r="I137" s="1" t="s">
        <v>16</v>
      </c>
      <c r="L137" s="1" t="n">
        <v>1</v>
      </c>
      <c r="N137" s="7" t="n">
        <v>15.96</v>
      </c>
      <c r="O137" s="8" t="s">
        <v>188</v>
      </c>
      <c r="P137" s="1" t="s">
        <v>14</v>
      </c>
      <c r="Q137" s="6" t="s">
        <v>189</v>
      </c>
      <c r="R137" s="1" t="n">
        <v>3</v>
      </c>
      <c r="S137" s="1" t="s">
        <v>16</v>
      </c>
      <c r="U137" s="1" t="n">
        <v>2</v>
      </c>
      <c r="V137" s="1" t="n">
        <v>4</v>
      </c>
      <c r="W137" s="1" t="s">
        <v>111</v>
      </c>
      <c r="X137" s="25" t="n">
        <v>46.45</v>
      </c>
      <c r="Y137" s="8" t="s">
        <v>222</v>
      </c>
      <c r="Z137" s="1" t="s">
        <v>14</v>
      </c>
      <c r="AA137" s="6" t="s">
        <v>15</v>
      </c>
      <c r="AB137" s="1" t="n">
        <v>2</v>
      </c>
      <c r="AC137" s="1" t="s">
        <v>16</v>
      </c>
    </row>
    <row r="138" customFormat="false" ht="13.5" hidden="false" customHeight="true" outlineLevel="0" collapsed="false">
      <c r="C138" s="1" t="s">
        <v>111</v>
      </c>
      <c r="D138" s="7" t="s">
        <v>53</v>
      </c>
      <c r="E138" s="8" t="s">
        <v>223</v>
      </c>
      <c r="F138" s="1" t="s">
        <v>14</v>
      </c>
      <c r="G138" s="6" t="s">
        <v>38</v>
      </c>
      <c r="H138" s="1" t="n">
        <v>3</v>
      </c>
      <c r="I138" s="1" t="s">
        <v>16</v>
      </c>
      <c r="L138" s="1" t="n">
        <v>2</v>
      </c>
      <c r="N138" s="7" t="n">
        <v>16.04</v>
      </c>
      <c r="O138" s="8" t="s">
        <v>70</v>
      </c>
      <c r="P138" s="1" t="s">
        <v>14</v>
      </c>
      <c r="Q138" s="6" t="s">
        <v>18</v>
      </c>
      <c r="R138" s="1" t="n">
        <v>3</v>
      </c>
      <c r="S138" s="1" t="s">
        <v>16</v>
      </c>
      <c r="U138" s="1" t="n">
        <v>3</v>
      </c>
      <c r="V138" s="1" t="n">
        <v>4</v>
      </c>
      <c r="W138" s="1" t="s">
        <v>111</v>
      </c>
      <c r="X138" s="25" t="n">
        <v>46.87</v>
      </c>
      <c r="Y138" s="8" t="s">
        <v>131</v>
      </c>
      <c r="Z138" s="1" t="s">
        <v>14</v>
      </c>
      <c r="AA138" s="6" t="s">
        <v>20</v>
      </c>
      <c r="AB138" s="1" t="n">
        <v>3</v>
      </c>
      <c r="AC138" s="1" t="s">
        <v>16</v>
      </c>
    </row>
    <row r="139" customFormat="false" ht="13.5" hidden="false" customHeight="true" outlineLevel="0" collapsed="false">
      <c r="D139" s="7"/>
      <c r="L139" s="1" t="n">
        <v>3</v>
      </c>
      <c r="N139" s="7" t="n">
        <v>17.35</v>
      </c>
      <c r="O139" s="8" t="s">
        <v>92</v>
      </c>
      <c r="P139" s="1" t="s">
        <v>14</v>
      </c>
      <c r="Q139" s="6" t="s">
        <v>56</v>
      </c>
      <c r="R139" s="1" t="n">
        <v>3</v>
      </c>
      <c r="S139" s="1" t="s">
        <v>16</v>
      </c>
      <c r="U139" s="1" t="n">
        <v>4</v>
      </c>
      <c r="V139" s="1" t="n">
        <v>4</v>
      </c>
      <c r="W139" s="1" t="s">
        <v>111</v>
      </c>
      <c r="X139" s="7" t="n">
        <v>47.92</v>
      </c>
      <c r="Y139" s="8" t="s">
        <v>224</v>
      </c>
      <c r="Z139" s="1" t="s">
        <v>14</v>
      </c>
      <c r="AA139" s="6" t="s">
        <v>15</v>
      </c>
      <c r="AB139" s="1" t="n">
        <v>2</v>
      </c>
      <c r="AC139" s="1" t="s">
        <v>16</v>
      </c>
    </row>
    <row r="140" customFormat="false" ht="13.5" hidden="false" customHeight="true" outlineLevel="0" collapsed="false">
      <c r="D140" s="7"/>
      <c r="L140" s="1" t="n">
        <v>4</v>
      </c>
      <c r="N140" s="7" t="n">
        <v>18.13</v>
      </c>
      <c r="O140" s="8" t="s">
        <v>208</v>
      </c>
      <c r="P140" s="1" t="s">
        <v>14</v>
      </c>
      <c r="Q140" s="6" t="s">
        <v>18</v>
      </c>
      <c r="R140" s="1" t="n">
        <v>3</v>
      </c>
      <c r="S140" s="1" t="s">
        <v>16</v>
      </c>
      <c r="U140" s="1" t="n">
        <v>5</v>
      </c>
      <c r="V140" s="1" t="n">
        <v>4</v>
      </c>
      <c r="W140" s="1" t="s">
        <v>111</v>
      </c>
      <c r="X140" s="25" t="n">
        <v>50.79</v>
      </c>
      <c r="Y140" s="8" t="s">
        <v>225</v>
      </c>
      <c r="Z140" s="1" t="s">
        <v>14</v>
      </c>
      <c r="AA140" s="6" t="s">
        <v>22</v>
      </c>
      <c r="AB140" s="1" t="n">
        <v>2</v>
      </c>
      <c r="AC140" s="1" t="s">
        <v>16</v>
      </c>
    </row>
    <row r="141" customFormat="false" ht="13.5" hidden="false" customHeight="true" outlineLevel="0" collapsed="false">
      <c r="D141" s="7"/>
      <c r="L141" s="1" t="n">
        <v>5</v>
      </c>
      <c r="N141" s="7" t="n">
        <v>18.17</v>
      </c>
      <c r="O141" s="8" t="s">
        <v>191</v>
      </c>
      <c r="P141" s="1" t="s">
        <v>14</v>
      </c>
      <c r="Q141" s="6" t="s">
        <v>20</v>
      </c>
      <c r="R141" s="1" t="n">
        <v>3</v>
      </c>
      <c r="S141" s="1" t="s">
        <v>16</v>
      </c>
      <c r="U141" s="1" t="n">
        <v>6</v>
      </c>
      <c r="V141" s="1" t="n">
        <v>4</v>
      </c>
      <c r="W141" s="1" t="s">
        <v>111</v>
      </c>
      <c r="X141" s="7" t="n">
        <v>53.97</v>
      </c>
      <c r="Y141" s="8" t="s">
        <v>150</v>
      </c>
      <c r="Z141" s="1" t="s">
        <v>14</v>
      </c>
      <c r="AA141" s="6" t="s">
        <v>20</v>
      </c>
      <c r="AB141" s="1" t="n">
        <v>3</v>
      </c>
      <c r="AC141" s="1" t="s">
        <v>16</v>
      </c>
    </row>
    <row r="142" customFormat="false" ht="13.5" hidden="false" customHeight="true" outlineLevel="0" collapsed="false">
      <c r="D142" s="14"/>
      <c r="L142" s="1" t="n">
        <v>6</v>
      </c>
      <c r="N142" s="7" t="n">
        <v>18.58</v>
      </c>
      <c r="O142" s="8" t="s">
        <v>211</v>
      </c>
      <c r="P142" s="1" t="s">
        <v>14</v>
      </c>
      <c r="Q142" s="6" t="s">
        <v>20</v>
      </c>
      <c r="R142" s="1" t="n">
        <v>3</v>
      </c>
      <c r="S142" s="1" t="s">
        <v>16</v>
      </c>
      <c r="U142" s="1" t="n">
        <v>7</v>
      </c>
      <c r="V142" s="1" t="n">
        <v>4</v>
      </c>
      <c r="W142" s="1" t="s">
        <v>111</v>
      </c>
      <c r="X142" s="7" t="n">
        <v>58.29</v>
      </c>
      <c r="Y142" s="8" t="s">
        <v>226</v>
      </c>
      <c r="Z142" s="1" t="s">
        <v>14</v>
      </c>
      <c r="AA142" s="6" t="s">
        <v>20</v>
      </c>
      <c r="AB142" s="1" t="n">
        <v>3</v>
      </c>
      <c r="AC142" s="1" t="s">
        <v>16</v>
      </c>
    </row>
    <row r="143" customFormat="false" ht="13.5" hidden="false" customHeight="true" outlineLevel="0" collapsed="false">
      <c r="D143" s="25"/>
      <c r="L143" s="1" t="n">
        <v>7</v>
      </c>
      <c r="N143" s="7" t="n">
        <v>18.61</v>
      </c>
      <c r="O143" s="8" t="s">
        <v>194</v>
      </c>
      <c r="P143" s="1" t="s">
        <v>14</v>
      </c>
      <c r="Q143" s="6" t="s">
        <v>45</v>
      </c>
      <c r="R143" s="1" t="n">
        <v>3</v>
      </c>
      <c r="S143" s="1" t="s">
        <v>16</v>
      </c>
      <c r="U143" s="1" t="n">
        <v>8</v>
      </c>
      <c r="V143" s="1" t="n">
        <v>4</v>
      </c>
      <c r="W143" s="1" t="s">
        <v>111</v>
      </c>
      <c r="X143" s="7" t="n">
        <v>58.68</v>
      </c>
      <c r="Y143" s="8" t="s">
        <v>227</v>
      </c>
      <c r="Z143" s="1" t="s">
        <v>14</v>
      </c>
      <c r="AA143" s="6" t="s">
        <v>20</v>
      </c>
      <c r="AB143" s="1" t="n">
        <v>3</v>
      </c>
      <c r="AC143" s="1" t="s">
        <v>16</v>
      </c>
    </row>
    <row r="144" customFormat="false" ht="13.5" hidden="false" customHeight="true" outlineLevel="0" collapsed="false">
      <c r="D144" s="14"/>
      <c r="L144" s="1" t="n">
        <v>8</v>
      </c>
      <c r="N144" s="7" t="n">
        <v>18.63</v>
      </c>
      <c r="O144" s="8" t="s">
        <v>213</v>
      </c>
      <c r="P144" s="1" t="s">
        <v>14</v>
      </c>
      <c r="Q144" s="6" t="s">
        <v>22</v>
      </c>
      <c r="R144" s="1" t="n">
        <v>3</v>
      </c>
      <c r="S144" s="1" t="s">
        <v>16</v>
      </c>
      <c r="U144" s="1" t="n">
        <v>9</v>
      </c>
      <c r="V144" s="1" t="n">
        <v>4</v>
      </c>
      <c r="W144" s="1" t="s">
        <v>111</v>
      </c>
      <c r="X144" s="25" t="n">
        <v>59.67</v>
      </c>
      <c r="Y144" s="8" t="s">
        <v>228</v>
      </c>
      <c r="Z144" s="1" t="s">
        <v>14</v>
      </c>
      <c r="AA144" s="6" t="s">
        <v>26</v>
      </c>
      <c r="AB144" s="1" t="n">
        <v>2</v>
      </c>
      <c r="AC144" s="1" t="s">
        <v>16</v>
      </c>
    </row>
    <row r="145" customFormat="false" ht="13.5" hidden="false" customHeight="true" outlineLevel="0" collapsed="false">
      <c r="D145" s="25"/>
      <c r="N145" s="7"/>
      <c r="U145" s="1" t="n">
        <v>10</v>
      </c>
      <c r="V145" s="1" t="n">
        <v>5</v>
      </c>
      <c r="W145" s="1" t="s">
        <v>111</v>
      </c>
      <c r="X145" s="25" t="n">
        <v>7.96</v>
      </c>
      <c r="Y145" s="8" t="s">
        <v>229</v>
      </c>
      <c r="Z145" s="1" t="s">
        <v>14</v>
      </c>
      <c r="AA145" s="6" t="s">
        <v>36</v>
      </c>
      <c r="AB145" s="1" t="n">
        <v>2</v>
      </c>
      <c r="AC145" s="1" t="s">
        <v>16</v>
      </c>
    </row>
    <row r="146" customFormat="false" ht="13.5" hidden="false" customHeight="true" outlineLevel="0" collapsed="false">
      <c r="C146" s="6" t="s">
        <v>230</v>
      </c>
      <c r="D146" s="7"/>
      <c r="F146" s="6" t="s">
        <v>7</v>
      </c>
      <c r="G146" s="7" t="n">
        <f aca="false">+$AD$3</f>
        <v>7.25</v>
      </c>
      <c r="H146" s="6" t="s">
        <v>8</v>
      </c>
      <c r="M146" s="6" t="s">
        <v>231</v>
      </c>
      <c r="P146" s="6" t="s">
        <v>7</v>
      </c>
      <c r="Q146" s="7" t="n">
        <f aca="false">+$AD$3</f>
        <v>7.25</v>
      </c>
      <c r="R146" s="6" t="s">
        <v>8</v>
      </c>
      <c r="U146" s="1" t="n">
        <v>11</v>
      </c>
      <c r="V146" s="1" t="n">
        <v>5</v>
      </c>
      <c r="W146" s="1" t="s">
        <v>111</v>
      </c>
      <c r="X146" s="7" t="n">
        <v>12.5</v>
      </c>
      <c r="Y146" s="8" t="s">
        <v>133</v>
      </c>
      <c r="Z146" s="1" t="s">
        <v>14</v>
      </c>
      <c r="AA146" s="6" t="s">
        <v>38</v>
      </c>
      <c r="AB146" s="1" t="n">
        <v>2</v>
      </c>
      <c r="AC146" s="1" t="s">
        <v>16</v>
      </c>
    </row>
    <row r="147" customFormat="false" ht="13.5" hidden="false" customHeight="true" outlineLevel="0" collapsed="false">
      <c r="A147" s="6" t="s">
        <v>9</v>
      </c>
      <c r="D147" s="7"/>
      <c r="U147" s="1" t="n">
        <v>12</v>
      </c>
      <c r="V147" s="1" t="n">
        <v>5</v>
      </c>
      <c r="W147" s="1" t="s">
        <v>111</v>
      </c>
      <c r="X147" s="25" t="n">
        <v>12.99</v>
      </c>
      <c r="Y147" s="8" t="s">
        <v>232</v>
      </c>
      <c r="Z147" s="1" t="s">
        <v>14</v>
      </c>
      <c r="AA147" s="6" t="s">
        <v>45</v>
      </c>
      <c r="AB147" s="1" t="n">
        <v>3</v>
      </c>
      <c r="AC147" s="1" t="s">
        <v>16</v>
      </c>
    </row>
    <row r="148" customFormat="false" ht="13.5" hidden="false" customHeight="true" outlineLevel="0" collapsed="false">
      <c r="A148" s="1" t="n">
        <v>1</v>
      </c>
      <c r="B148" s="1" t="n">
        <v>9</v>
      </c>
      <c r="C148" s="1" t="s">
        <v>111</v>
      </c>
      <c r="D148" s="7" t="n">
        <v>40.18</v>
      </c>
      <c r="E148" s="8" t="s">
        <v>185</v>
      </c>
      <c r="F148" s="1" t="s">
        <v>14</v>
      </c>
      <c r="G148" s="6" t="s">
        <v>20</v>
      </c>
      <c r="H148" s="1" t="n">
        <v>3</v>
      </c>
      <c r="I148" s="1" t="s">
        <v>16</v>
      </c>
      <c r="K148" s="9" t="s">
        <v>9</v>
      </c>
      <c r="L148" s="1" t="n">
        <v>1</v>
      </c>
      <c r="N148" s="7" t="n">
        <v>1.72</v>
      </c>
      <c r="O148" s="8" t="s">
        <v>69</v>
      </c>
      <c r="P148" s="1" t="s">
        <v>14</v>
      </c>
      <c r="Q148" s="6" t="s">
        <v>56</v>
      </c>
      <c r="R148" s="1" t="n">
        <v>2</v>
      </c>
      <c r="S148" s="1" t="s">
        <v>16</v>
      </c>
      <c r="U148" s="1" t="n">
        <v>13</v>
      </c>
      <c r="V148" s="1" t="n">
        <v>5</v>
      </c>
      <c r="W148" s="1" t="s">
        <v>111</v>
      </c>
      <c r="X148" s="25" t="n">
        <v>13</v>
      </c>
      <c r="Y148" s="8" t="s">
        <v>136</v>
      </c>
      <c r="Z148" s="1" t="s">
        <v>14</v>
      </c>
      <c r="AA148" s="6" t="s">
        <v>56</v>
      </c>
      <c r="AB148" s="1" t="n">
        <v>2</v>
      </c>
      <c r="AC148" s="1" t="s">
        <v>16</v>
      </c>
    </row>
    <row r="149" customFormat="false" ht="13.5" hidden="false" customHeight="true" outlineLevel="0" collapsed="false">
      <c r="A149" s="1" t="n">
        <v>2</v>
      </c>
      <c r="B149" s="1" t="n">
        <v>9</v>
      </c>
      <c r="C149" s="1" t="s">
        <v>111</v>
      </c>
      <c r="D149" s="7" t="n">
        <v>42.4</v>
      </c>
      <c r="E149" s="8" t="s">
        <v>187</v>
      </c>
      <c r="F149" s="1" t="s">
        <v>14</v>
      </c>
      <c r="G149" s="6" t="s">
        <v>22</v>
      </c>
      <c r="H149" s="1" t="n">
        <v>3</v>
      </c>
      <c r="I149" s="1" t="s">
        <v>16</v>
      </c>
      <c r="L149" s="1" t="n">
        <v>2</v>
      </c>
      <c r="N149" s="7" t="n">
        <v>1.55</v>
      </c>
      <c r="O149" s="8" t="s">
        <v>233</v>
      </c>
      <c r="P149" s="1" t="s">
        <v>14</v>
      </c>
      <c r="Q149" s="6" t="s">
        <v>47</v>
      </c>
      <c r="R149" s="1" t="n">
        <v>3</v>
      </c>
      <c r="S149" s="1" t="s">
        <v>16</v>
      </c>
      <c r="U149" s="1" t="n">
        <v>14</v>
      </c>
      <c r="V149" s="1" t="n">
        <v>5</v>
      </c>
      <c r="W149" s="1" t="s">
        <v>111</v>
      </c>
      <c r="X149" s="7" t="n">
        <v>18.52</v>
      </c>
      <c r="Y149" s="8" t="s">
        <v>124</v>
      </c>
      <c r="Z149" s="1" t="s">
        <v>14</v>
      </c>
      <c r="AA149" s="6" t="s">
        <v>38</v>
      </c>
      <c r="AB149" s="1" t="n">
        <v>2</v>
      </c>
      <c r="AC149" s="1" t="s">
        <v>16</v>
      </c>
    </row>
    <row r="150" customFormat="false" ht="13.5" hidden="false" customHeight="true" outlineLevel="0" collapsed="false">
      <c r="A150" s="1" t="n">
        <v>3</v>
      </c>
      <c r="B150" s="1" t="n">
        <v>9</v>
      </c>
      <c r="C150" s="1" t="s">
        <v>111</v>
      </c>
      <c r="D150" s="7" t="n">
        <v>46.41</v>
      </c>
      <c r="E150" s="8" t="s">
        <v>193</v>
      </c>
      <c r="F150" s="1" t="s">
        <v>14</v>
      </c>
      <c r="G150" s="6" t="s">
        <v>38</v>
      </c>
      <c r="H150" s="1" t="n">
        <v>2</v>
      </c>
      <c r="I150" s="1" t="s">
        <v>16</v>
      </c>
      <c r="L150" s="1" t="n">
        <v>3</v>
      </c>
      <c r="N150" s="7" t="n">
        <v>1.55</v>
      </c>
      <c r="O150" s="8" t="s">
        <v>208</v>
      </c>
      <c r="P150" s="1" t="s">
        <v>14</v>
      </c>
      <c r="Q150" s="6" t="s">
        <v>18</v>
      </c>
      <c r="R150" s="1" t="n">
        <v>3</v>
      </c>
      <c r="S150" s="1" t="s">
        <v>16</v>
      </c>
      <c r="U150" s="1" t="n">
        <v>15</v>
      </c>
      <c r="V150" s="1" t="n">
        <v>5</v>
      </c>
      <c r="W150" s="1" t="s">
        <v>111</v>
      </c>
      <c r="X150" s="7" t="n">
        <v>20.45</v>
      </c>
      <c r="Y150" s="8" t="s">
        <v>234</v>
      </c>
      <c r="Z150" s="1" t="s">
        <v>14</v>
      </c>
      <c r="AA150" s="6" t="s">
        <v>36</v>
      </c>
      <c r="AB150" s="1" t="n">
        <v>2</v>
      </c>
      <c r="AC150" s="1" t="s">
        <v>16</v>
      </c>
    </row>
    <row r="151" customFormat="false" ht="13.5" hidden="false" customHeight="true" outlineLevel="0" collapsed="false">
      <c r="A151" s="1" t="n">
        <v>4</v>
      </c>
      <c r="B151" s="1" t="n">
        <v>10</v>
      </c>
      <c r="C151" s="1" t="s">
        <v>111</v>
      </c>
      <c r="D151" s="7" t="n">
        <v>17.06</v>
      </c>
      <c r="E151" s="8" t="s">
        <v>199</v>
      </c>
      <c r="F151" s="1" t="s">
        <v>14</v>
      </c>
      <c r="G151" s="6" t="s">
        <v>18</v>
      </c>
      <c r="H151" s="1" t="n">
        <v>3</v>
      </c>
      <c r="I151" s="1" t="s">
        <v>16</v>
      </c>
      <c r="L151" s="1" t="n">
        <v>4</v>
      </c>
      <c r="N151" s="7" t="n">
        <v>1.5</v>
      </c>
      <c r="O151" s="8" t="s">
        <v>194</v>
      </c>
      <c r="P151" s="1" t="s">
        <v>14</v>
      </c>
      <c r="Q151" s="6" t="s">
        <v>45</v>
      </c>
      <c r="R151" s="1" t="n">
        <v>3</v>
      </c>
      <c r="S151" s="1" t="s">
        <v>16</v>
      </c>
      <c r="U151" s="1" t="n">
        <v>16</v>
      </c>
      <c r="V151" s="1" t="n">
        <v>5</v>
      </c>
      <c r="W151" s="1" t="s">
        <v>111</v>
      </c>
      <c r="X151" s="7" t="n">
        <v>24.94</v>
      </c>
      <c r="Y151" s="8" t="s">
        <v>212</v>
      </c>
      <c r="Z151" s="1" t="s">
        <v>14</v>
      </c>
      <c r="AA151" s="6" t="s">
        <v>56</v>
      </c>
      <c r="AB151" s="1" t="n">
        <v>2</v>
      </c>
      <c r="AC151" s="1" t="s">
        <v>16</v>
      </c>
    </row>
    <row r="152" customFormat="false" ht="13.5" hidden="false" customHeight="true" outlineLevel="0" collapsed="false">
      <c r="A152" s="1" t="n">
        <v>5</v>
      </c>
      <c r="B152" s="1" t="n">
        <v>10</v>
      </c>
      <c r="C152" s="1" t="s">
        <v>111</v>
      </c>
      <c r="D152" s="7" t="n">
        <v>18.95</v>
      </c>
      <c r="E152" s="8" t="s">
        <v>196</v>
      </c>
      <c r="F152" s="1" t="s">
        <v>14</v>
      </c>
      <c r="G152" s="6" t="s">
        <v>26</v>
      </c>
      <c r="H152" s="1" t="n">
        <v>2</v>
      </c>
      <c r="I152" s="1" t="s">
        <v>16</v>
      </c>
      <c r="L152" s="1" t="n">
        <v>5</v>
      </c>
      <c r="N152" s="7" t="n">
        <v>1.5</v>
      </c>
      <c r="O152" s="8" t="s">
        <v>235</v>
      </c>
      <c r="P152" s="1" t="s">
        <v>14</v>
      </c>
      <c r="Q152" s="6" t="s">
        <v>26</v>
      </c>
      <c r="R152" s="1" t="n">
        <v>3</v>
      </c>
      <c r="S152" s="1" t="s">
        <v>16</v>
      </c>
      <c r="U152" s="1" t="n">
        <v>17</v>
      </c>
      <c r="V152" s="1" t="n">
        <v>5</v>
      </c>
      <c r="W152" s="1" t="s">
        <v>111</v>
      </c>
      <c r="X152" s="7" t="n">
        <v>28.26</v>
      </c>
      <c r="Y152" s="8" t="s">
        <v>236</v>
      </c>
      <c r="Z152" s="1" t="s">
        <v>14</v>
      </c>
      <c r="AA152" s="6" t="s">
        <v>18</v>
      </c>
      <c r="AB152" s="1" t="n">
        <v>2</v>
      </c>
      <c r="AC152" s="1" t="s">
        <v>16</v>
      </c>
    </row>
    <row r="153" customFormat="false" ht="13.5" hidden="false" customHeight="true" outlineLevel="0" collapsed="false">
      <c r="A153" s="1" t="n">
        <v>6</v>
      </c>
      <c r="B153" s="1" t="n">
        <v>10</v>
      </c>
      <c r="C153" s="1" t="s">
        <v>111</v>
      </c>
      <c r="D153" s="7" t="n">
        <v>19.33</v>
      </c>
      <c r="E153" s="8" t="s">
        <v>202</v>
      </c>
      <c r="F153" s="1" t="s">
        <v>14</v>
      </c>
      <c r="G153" s="6" t="s">
        <v>56</v>
      </c>
      <c r="H153" s="1" t="n">
        <v>3</v>
      </c>
      <c r="I153" s="1" t="s">
        <v>16</v>
      </c>
      <c r="L153" s="1" t="n">
        <v>6</v>
      </c>
      <c r="N153" s="7" t="n">
        <v>1.5</v>
      </c>
      <c r="O153" s="8" t="s">
        <v>105</v>
      </c>
      <c r="P153" s="1" t="s">
        <v>14</v>
      </c>
      <c r="Q153" s="6" t="s">
        <v>47</v>
      </c>
      <c r="R153" s="1" t="n">
        <v>2</v>
      </c>
      <c r="S153" s="1" t="s">
        <v>16</v>
      </c>
      <c r="U153" s="1" t="n">
        <v>18</v>
      </c>
      <c r="V153" s="1" t="n">
        <v>5</v>
      </c>
      <c r="W153" s="1" t="s">
        <v>111</v>
      </c>
      <c r="X153" s="7" t="n">
        <v>29.04</v>
      </c>
      <c r="Y153" s="8" t="s">
        <v>237</v>
      </c>
      <c r="Z153" s="1" t="s">
        <v>14</v>
      </c>
      <c r="AA153" s="6" t="s">
        <v>26</v>
      </c>
      <c r="AB153" s="1" t="n">
        <v>2</v>
      </c>
      <c r="AC153" s="1" t="s">
        <v>16</v>
      </c>
    </row>
    <row r="154" customFormat="false" ht="13.5" hidden="false" customHeight="true" outlineLevel="0" collapsed="false">
      <c r="A154" s="1" t="n">
        <v>7</v>
      </c>
      <c r="B154" s="1" t="n">
        <v>10</v>
      </c>
      <c r="C154" s="1" t="s">
        <v>111</v>
      </c>
      <c r="D154" s="7" t="n">
        <v>25.83</v>
      </c>
      <c r="E154" s="8" t="s">
        <v>224</v>
      </c>
      <c r="F154" s="1" t="s">
        <v>14</v>
      </c>
      <c r="G154" s="6" t="s">
        <v>15</v>
      </c>
      <c r="H154" s="1" t="n">
        <v>2</v>
      </c>
      <c r="I154" s="1" t="s">
        <v>16</v>
      </c>
      <c r="L154" s="1" t="n">
        <v>7</v>
      </c>
      <c r="N154" s="7" t="n">
        <v>1.4</v>
      </c>
      <c r="O154" s="8" t="s">
        <v>238</v>
      </c>
      <c r="P154" s="1" t="s">
        <v>14</v>
      </c>
      <c r="Q154" s="6" t="s">
        <v>26</v>
      </c>
      <c r="R154" s="1" t="n">
        <v>3</v>
      </c>
      <c r="S154" s="1" t="s">
        <v>16</v>
      </c>
      <c r="U154" s="1" t="n">
        <v>19</v>
      </c>
      <c r="V154" s="1" t="n">
        <v>5</v>
      </c>
      <c r="W154" s="1" t="s">
        <v>111</v>
      </c>
      <c r="X154" s="7" t="n">
        <v>33.04</v>
      </c>
      <c r="Y154" s="8" t="s">
        <v>158</v>
      </c>
      <c r="Z154" s="1" t="s">
        <v>14</v>
      </c>
      <c r="AA154" s="6" t="s">
        <v>56</v>
      </c>
      <c r="AB154" s="1" t="n">
        <v>2</v>
      </c>
      <c r="AC154" s="1" t="s">
        <v>16</v>
      </c>
    </row>
    <row r="155" customFormat="false" ht="13.5" hidden="false" customHeight="true" outlineLevel="0" collapsed="false">
      <c r="A155" s="1" t="n">
        <v>8</v>
      </c>
      <c r="B155" s="1" t="n">
        <v>10</v>
      </c>
      <c r="C155" s="1" t="s">
        <v>111</v>
      </c>
      <c r="D155" s="7" t="n">
        <v>27.36</v>
      </c>
      <c r="E155" s="8" t="s">
        <v>220</v>
      </c>
      <c r="F155" s="1" t="s">
        <v>14</v>
      </c>
      <c r="G155" s="6" t="s">
        <v>20</v>
      </c>
      <c r="H155" s="1" t="n">
        <v>3</v>
      </c>
      <c r="I155" s="1" t="s">
        <v>16</v>
      </c>
      <c r="L155" s="1" t="n">
        <v>8</v>
      </c>
      <c r="N155" s="7" t="n">
        <v>1.35</v>
      </c>
      <c r="O155" s="8" t="s">
        <v>211</v>
      </c>
      <c r="P155" s="1" t="s">
        <v>14</v>
      </c>
      <c r="Q155" s="6" t="s">
        <v>20</v>
      </c>
      <c r="R155" s="1" t="n">
        <v>3</v>
      </c>
      <c r="S155" s="1" t="s">
        <v>16</v>
      </c>
      <c r="U155" s="1" t="n">
        <v>20</v>
      </c>
      <c r="V155" s="1" t="n">
        <v>5</v>
      </c>
      <c r="W155" s="1" t="s">
        <v>111</v>
      </c>
      <c r="X155" s="7" t="n">
        <v>35.99</v>
      </c>
      <c r="Y155" s="8" t="s">
        <v>174</v>
      </c>
      <c r="Z155" s="1" t="s">
        <v>14</v>
      </c>
      <c r="AA155" s="6" t="s">
        <v>38</v>
      </c>
      <c r="AB155" s="1" t="n">
        <v>2</v>
      </c>
      <c r="AC155" s="1" t="s">
        <v>16</v>
      </c>
    </row>
    <row r="156" customFormat="false" ht="13.5" hidden="false" customHeight="true" outlineLevel="0" collapsed="false">
      <c r="A156" s="1" t="n">
        <v>9</v>
      </c>
      <c r="B156" s="1" t="n">
        <v>10</v>
      </c>
      <c r="C156" s="1" t="s">
        <v>111</v>
      </c>
      <c r="D156" s="7" t="n">
        <v>30.38</v>
      </c>
      <c r="E156" s="8" t="s">
        <v>228</v>
      </c>
      <c r="F156" s="1" t="s">
        <v>14</v>
      </c>
      <c r="G156" s="6" t="s">
        <v>26</v>
      </c>
      <c r="H156" s="1" t="n">
        <v>2</v>
      </c>
      <c r="I156" s="1" t="s">
        <v>16</v>
      </c>
      <c r="N156" s="7" t="n">
        <v>1.35</v>
      </c>
      <c r="O156" s="8" t="s">
        <v>239</v>
      </c>
      <c r="P156" s="1" t="s">
        <v>14</v>
      </c>
      <c r="Q156" s="6" t="s">
        <v>18</v>
      </c>
      <c r="R156" s="1" t="n">
        <v>2</v>
      </c>
      <c r="S156" s="1" t="s">
        <v>16</v>
      </c>
      <c r="U156" s="1" t="n">
        <v>21</v>
      </c>
      <c r="V156" s="1" t="n">
        <v>5</v>
      </c>
      <c r="W156" s="1" t="s">
        <v>111</v>
      </c>
      <c r="X156" s="7" t="n">
        <v>40.12</v>
      </c>
      <c r="Y156" s="8" t="s">
        <v>240</v>
      </c>
      <c r="Z156" s="1" t="s">
        <v>14</v>
      </c>
      <c r="AA156" s="6" t="s">
        <v>45</v>
      </c>
      <c r="AB156" s="1" t="n">
        <v>2</v>
      </c>
      <c r="AC156" s="1" t="s">
        <v>16</v>
      </c>
    </row>
    <row r="157" customFormat="false" ht="13.5" hidden="false" customHeight="true" outlineLevel="0" collapsed="false">
      <c r="A157" s="1" t="n">
        <v>10</v>
      </c>
      <c r="B157" s="1" t="n">
        <v>10</v>
      </c>
      <c r="C157" s="1" t="s">
        <v>111</v>
      </c>
      <c r="D157" s="7" t="n">
        <v>44.23</v>
      </c>
      <c r="E157" s="8" t="s">
        <v>223</v>
      </c>
      <c r="F157" s="1" t="s">
        <v>14</v>
      </c>
      <c r="G157" s="6" t="s">
        <v>38</v>
      </c>
      <c r="H157" s="1" t="n">
        <v>3</v>
      </c>
      <c r="I157" s="1" t="s">
        <v>16</v>
      </c>
      <c r="N157" s="23" t="s">
        <v>206</v>
      </c>
      <c r="O157" s="8" t="s">
        <v>241</v>
      </c>
      <c r="P157" s="1" t="s">
        <v>14</v>
      </c>
      <c r="Q157" s="6" t="s">
        <v>32</v>
      </c>
      <c r="R157" s="1" t="n">
        <v>3</v>
      </c>
      <c r="S157" s="1" t="s">
        <v>16</v>
      </c>
      <c r="W157" s="1" t="s">
        <v>111</v>
      </c>
      <c r="X157" s="7" t="s">
        <v>53</v>
      </c>
      <c r="Y157" s="8" t="s">
        <v>242</v>
      </c>
      <c r="Z157" s="1" t="s">
        <v>14</v>
      </c>
      <c r="AA157" s="6" t="s">
        <v>18</v>
      </c>
      <c r="AB157" s="1" t="n">
        <v>2</v>
      </c>
      <c r="AC157" s="1" t="s">
        <v>16</v>
      </c>
    </row>
    <row r="158" customFormat="false" ht="13.5" hidden="false" customHeight="true" outlineLevel="0" collapsed="false">
      <c r="A158" s="1" t="n">
        <v>11</v>
      </c>
      <c r="B158" s="1" t="n">
        <v>10</v>
      </c>
      <c r="C158" s="1" t="s">
        <v>111</v>
      </c>
      <c r="D158" s="7" t="n">
        <v>57.21</v>
      </c>
      <c r="E158" s="8" t="s">
        <v>243</v>
      </c>
      <c r="F158" s="1" t="s">
        <v>14</v>
      </c>
      <c r="G158" s="6" t="s">
        <v>22</v>
      </c>
      <c r="H158" s="1" t="n">
        <v>3</v>
      </c>
      <c r="I158" s="1" t="s">
        <v>16</v>
      </c>
      <c r="N158" s="23" t="s">
        <v>206</v>
      </c>
      <c r="O158" s="8" t="s">
        <v>244</v>
      </c>
      <c r="P158" s="1" t="s">
        <v>14</v>
      </c>
      <c r="Q158" s="6" t="s">
        <v>20</v>
      </c>
      <c r="R158" s="1" t="n">
        <v>3</v>
      </c>
      <c r="S158" s="1" t="s">
        <v>16</v>
      </c>
      <c r="W158" s="1" t="s">
        <v>111</v>
      </c>
      <c r="X158" s="7" t="s">
        <v>53</v>
      </c>
      <c r="Y158" s="8" t="s">
        <v>130</v>
      </c>
      <c r="Z158" s="1" t="s">
        <v>14</v>
      </c>
      <c r="AA158" s="6" t="s">
        <v>45</v>
      </c>
      <c r="AB158" s="1" t="n">
        <v>2</v>
      </c>
      <c r="AC158" s="1" t="s">
        <v>16</v>
      </c>
    </row>
    <row r="159" customFormat="false" ht="13.5" hidden="false" customHeight="true" outlineLevel="0" collapsed="false">
      <c r="A159" s="1" t="n">
        <v>12</v>
      </c>
      <c r="B159" s="1" t="n">
        <v>11</v>
      </c>
      <c r="C159" s="1" t="s">
        <v>111</v>
      </c>
      <c r="D159" s="7" t="n">
        <v>2.37</v>
      </c>
      <c r="E159" s="8" t="s">
        <v>222</v>
      </c>
      <c r="F159" s="1" t="s">
        <v>14</v>
      </c>
      <c r="G159" s="6" t="s">
        <v>15</v>
      </c>
      <c r="H159" s="1" t="n">
        <v>2</v>
      </c>
      <c r="I159" s="1" t="s">
        <v>16</v>
      </c>
      <c r="N159" s="23"/>
      <c r="W159" s="1" t="s">
        <v>111</v>
      </c>
      <c r="X159" s="7" t="s">
        <v>53</v>
      </c>
      <c r="Y159" s="8" t="s">
        <v>245</v>
      </c>
      <c r="Z159" s="1" t="s">
        <v>14</v>
      </c>
      <c r="AA159" s="6" t="s">
        <v>40</v>
      </c>
      <c r="AB159" s="1" t="n">
        <v>2</v>
      </c>
      <c r="AC159" s="1" t="s">
        <v>16</v>
      </c>
    </row>
    <row r="160" customFormat="false" ht="13.5" hidden="false" customHeight="true" outlineLevel="0" collapsed="false">
      <c r="A160" s="1" t="n">
        <v>13</v>
      </c>
      <c r="B160" s="1" t="n">
        <v>11</v>
      </c>
      <c r="C160" s="1" t="s">
        <v>111</v>
      </c>
      <c r="D160" s="7" t="n">
        <v>3.38</v>
      </c>
      <c r="E160" s="8" t="s">
        <v>216</v>
      </c>
      <c r="F160" s="1" t="s">
        <v>14</v>
      </c>
      <c r="G160" s="6" t="s">
        <v>56</v>
      </c>
      <c r="H160" s="1" t="n">
        <v>2</v>
      </c>
      <c r="I160" s="1" t="s">
        <v>16</v>
      </c>
      <c r="N160" s="23"/>
      <c r="X160" s="7"/>
    </row>
    <row r="161" customFormat="false" ht="13.5" hidden="false" customHeight="true" outlineLevel="0" collapsed="false">
      <c r="A161" s="1" t="n">
        <v>14</v>
      </c>
      <c r="B161" s="1" t="n">
        <v>11</v>
      </c>
      <c r="C161" s="1" t="s">
        <v>111</v>
      </c>
      <c r="D161" s="7" t="n">
        <v>6.33</v>
      </c>
      <c r="E161" s="8" t="s">
        <v>246</v>
      </c>
      <c r="F161" s="1" t="s">
        <v>14</v>
      </c>
      <c r="G161" s="6" t="s">
        <v>45</v>
      </c>
      <c r="H161" s="1" t="n">
        <v>2</v>
      </c>
      <c r="I161" s="1" t="s">
        <v>16</v>
      </c>
      <c r="N161" s="23"/>
    </row>
    <row r="162" customFormat="false" ht="13.5" hidden="false" customHeight="true" outlineLevel="0" collapsed="false">
      <c r="A162" s="1" t="n">
        <v>15</v>
      </c>
      <c r="B162" s="1" t="n">
        <v>11</v>
      </c>
      <c r="C162" s="1" t="s">
        <v>111</v>
      </c>
      <c r="D162" s="7" t="n">
        <v>31.94</v>
      </c>
      <c r="E162" s="8" t="s">
        <v>232</v>
      </c>
      <c r="F162" s="1" t="s">
        <v>14</v>
      </c>
      <c r="G162" s="6" t="s">
        <v>45</v>
      </c>
      <c r="H162" s="1" t="n">
        <v>3</v>
      </c>
      <c r="I162" s="1" t="s">
        <v>16</v>
      </c>
      <c r="N162" s="27"/>
    </row>
    <row r="163" customFormat="false" ht="13.5" hidden="false" customHeight="true" outlineLevel="0" collapsed="false">
      <c r="A163" s="1" t="n">
        <v>16</v>
      </c>
      <c r="B163" s="1" t="n">
        <v>12</v>
      </c>
      <c r="C163" s="1" t="s">
        <v>111</v>
      </c>
      <c r="D163" s="7" t="n">
        <v>30.81</v>
      </c>
      <c r="E163" s="8" t="s">
        <v>236</v>
      </c>
      <c r="F163" s="1" t="s">
        <v>14</v>
      </c>
      <c r="G163" s="6" t="s">
        <v>18</v>
      </c>
      <c r="H163" s="1" t="n">
        <v>2</v>
      </c>
      <c r="I163" s="1" t="s">
        <v>16</v>
      </c>
    </row>
    <row r="164" customFormat="false" ht="13.5" hidden="false" customHeight="true" outlineLevel="0" collapsed="false">
      <c r="D164" s="7"/>
    </row>
    <row r="165" customFormat="false" ht="13.5" hidden="false" customHeight="true" outlineLevel="0" collapsed="false">
      <c r="D165" s="14"/>
      <c r="M165" s="6" t="s">
        <v>247</v>
      </c>
      <c r="P165" s="6" t="s">
        <v>7</v>
      </c>
      <c r="Q165" s="7" t="n">
        <f aca="false">+$AD$3</f>
        <v>7.25</v>
      </c>
      <c r="R165" s="6" t="s">
        <v>8</v>
      </c>
    </row>
    <row r="166" customFormat="false" ht="13.5" hidden="false" customHeight="true" outlineLevel="0" collapsed="false">
      <c r="D166" s="14"/>
    </row>
    <row r="167" customFormat="false" ht="13.5" hidden="false" customHeight="true" outlineLevel="0" collapsed="false">
      <c r="D167" s="14"/>
      <c r="K167" s="9" t="s">
        <v>9</v>
      </c>
      <c r="L167" s="1" t="n">
        <v>1</v>
      </c>
      <c r="N167" s="12" t="n">
        <v>3.8</v>
      </c>
      <c r="O167" s="8" t="s">
        <v>145</v>
      </c>
      <c r="P167" s="1" t="s">
        <v>14</v>
      </c>
      <c r="Q167" s="13" t="s">
        <v>15</v>
      </c>
      <c r="R167" s="1" t="n">
        <v>2</v>
      </c>
      <c r="S167" s="1" t="s">
        <v>16</v>
      </c>
    </row>
    <row r="168" customFormat="false" ht="13.5" hidden="false" customHeight="true" outlineLevel="0" collapsed="false">
      <c r="D168" s="14"/>
      <c r="L168" s="1" t="n">
        <v>2</v>
      </c>
      <c r="N168" s="12" t="n">
        <v>3.6</v>
      </c>
      <c r="O168" s="8" t="s">
        <v>248</v>
      </c>
      <c r="P168" s="1" t="s">
        <v>14</v>
      </c>
      <c r="Q168" s="13" t="s">
        <v>56</v>
      </c>
      <c r="R168" s="1" t="n">
        <v>3</v>
      </c>
      <c r="S168" s="1" t="s">
        <v>16</v>
      </c>
    </row>
    <row r="169" customFormat="false" ht="13.5" hidden="false" customHeight="true" outlineLevel="0" collapsed="false">
      <c r="D169" s="14"/>
      <c r="L169" s="1" t="n">
        <v>3</v>
      </c>
      <c r="N169" s="14" t="n">
        <v>3.5</v>
      </c>
      <c r="O169" s="8" t="s">
        <v>104</v>
      </c>
      <c r="P169" s="1" t="s">
        <v>14</v>
      </c>
      <c r="Q169" s="13" t="s">
        <v>38</v>
      </c>
      <c r="R169" s="1" t="n">
        <v>3</v>
      </c>
      <c r="S169" s="1" t="s">
        <v>16</v>
      </c>
    </row>
    <row r="170" customFormat="false" ht="13.5" hidden="false" customHeight="true" outlineLevel="0" collapsed="false">
      <c r="D170" s="7"/>
      <c r="L170" s="1" t="n">
        <v>4</v>
      </c>
      <c r="N170" s="14" t="n">
        <v>2.4</v>
      </c>
      <c r="O170" s="8" t="s">
        <v>51</v>
      </c>
      <c r="P170" s="1" t="s">
        <v>14</v>
      </c>
      <c r="Q170" s="6" t="s">
        <v>20</v>
      </c>
      <c r="R170" s="1" t="n">
        <v>2</v>
      </c>
      <c r="S170" s="1" t="s">
        <v>16</v>
      </c>
    </row>
    <row r="171" customFormat="false" ht="13.5" hidden="false" customHeight="true" outlineLevel="0" collapsed="false">
      <c r="N171" s="19"/>
    </row>
    <row r="172" customFormat="false" ht="13.5" hidden="false" customHeight="true" outlineLevel="0" collapsed="false">
      <c r="C172" s="6" t="s">
        <v>249</v>
      </c>
      <c r="F172" s="6" t="s">
        <v>7</v>
      </c>
      <c r="G172" s="7" t="n">
        <f aca="false">+$AE$3</f>
        <v>7.26</v>
      </c>
      <c r="H172" s="6" t="s">
        <v>8</v>
      </c>
      <c r="N172" s="19"/>
    </row>
    <row r="173" customFormat="false" ht="13.5" hidden="false" customHeight="true" outlineLevel="0" collapsed="false">
      <c r="A173" s="6" t="s">
        <v>9</v>
      </c>
      <c r="N173" s="12"/>
      <c r="Q173" s="13"/>
    </row>
    <row r="174" customFormat="false" ht="13.5" hidden="false" customHeight="true" outlineLevel="0" collapsed="false">
      <c r="A174" s="1" t="n">
        <v>1</v>
      </c>
      <c r="B174" s="1" t="n">
        <v>16</v>
      </c>
      <c r="C174" s="1" t="s">
        <v>111</v>
      </c>
      <c r="D174" s="14" t="n">
        <v>16.35</v>
      </c>
      <c r="E174" s="8" t="s">
        <v>243</v>
      </c>
      <c r="F174" s="1" t="s">
        <v>14</v>
      </c>
      <c r="G174" s="13" t="s">
        <v>22</v>
      </c>
      <c r="H174" s="1" t="n">
        <v>3</v>
      </c>
      <c r="I174" s="1" t="s">
        <v>16</v>
      </c>
    </row>
    <row r="175" customFormat="false" ht="13.5" hidden="false" customHeight="true" outlineLevel="0" collapsed="false">
      <c r="A175" s="1" t="n">
        <v>2</v>
      </c>
      <c r="B175" s="1" t="n">
        <v>16</v>
      </c>
      <c r="C175" s="1" t="s">
        <v>111</v>
      </c>
      <c r="D175" s="7" t="n">
        <v>29.78</v>
      </c>
      <c r="E175" s="8" t="s">
        <v>120</v>
      </c>
      <c r="F175" s="1" t="s">
        <v>14</v>
      </c>
      <c r="G175" s="6" t="s">
        <v>18</v>
      </c>
      <c r="H175" s="1" t="n">
        <v>3</v>
      </c>
      <c r="I175" s="1" t="s">
        <v>16</v>
      </c>
    </row>
    <row r="176" customFormat="false" ht="13.5" hidden="false" customHeight="true" outlineLevel="0" collapsed="false">
      <c r="A176" s="1" t="n">
        <v>3</v>
      </c>
      <c r="B176" s="1" t="n">
        <v>17</v>
      </c>
      <c r="C176" s="1" t="s">
        <v>111</v>
      </c>
      <c r="D176" s="14" t="n">
        <v>52.37</v>
      </c>
      <c r="E176" s="8" t="s">
        <v>126</v>
      </c>
      <c r="F176" s="1" t="s">
        <v>14</v>
      </c>
      <c r="G176" s="13" t="s">
        <v>43</v>
      </c>
      <c r="H176" s="1" t="n">
        <v>3</v>
      </c>
      <c r="I176" s="1" t="s">
        <v>16</v>
      </c>
    </row>
    <row r="177" customFormat="false" ht="13.5" hidden="false" customHeight="true" outlineLevel="0" collapsed="false">
      <c r="A177" s="1" t="n">
        <v>4</v>
      </c>
      <c r="B177" s="1" t="n">
        <v>18</v>
      </c>
      <c r="C177" s="1" t="s">
        <v>111</v>
      </c>
      <c r="D177" s="14" t="n">
        <v>11.11</v>
      </c>
      <c r="E177" s="8" t="s">
        <v>192</v>
      </c>
      <c r="F177" s="1" t="s">
        <v>14</v>
      </c>
      <c r="G177" s="13" t="s">
        <v>18</v>
      </c>
      <c r="H177" s="1" t="n">
        <v>3</v>
      </c>
      <c r="I177" s="1" t="s">
        <v>16</v>
      </c>
    </row>
    <row r="178" customFormat="false" ht="13.5" hidden="false" customHeight="true" outlineLevel="0" collapsed="false">
      <c r="A178" s="1" t="n">
        <v>5</v>
      </c>
      <c r="B178" s="1" t="n">
        <v>20</v>
      </c>
      <c r="C178" s="1" t="s">
        <v>111</v>
      </c>
      <c r="D178" s="14" t="n">
        <v>26.09</v>
      </c>
      <c r="E178" s="8" t="s">
        <v>207</v>
      </c>
      <c r="F178" s="1" t="s">
        <v>14</v>
      </c>
      <c r="G178" s="13" t="s">
        <v>43</v>
      </c>
      <c r="H178" s="1" t="n">
        <v>2</v>
      </c>
      <c r="I178" s="1" t="s">
        <v>16</v>
      </c>
    </row>
    <row r="179" customFormat="false" ht="13.5" hidden="false" customHeight="true" outlineLevel="0" collapsed="false">
      <c r="A179" s="1" t="n">
        <v>6</v>
      </c>
      <c r="B179" s="1" t="n">
        <v>21</v>
      </c>
      <c r="C179" s="1" t="s">
        <v>111</v>
      </c>
      <c r="D179" s="7" t="n">
        <v>56.99</v>
      </c>
      <c r="E179" s="8" t="s">
        <v>250</v>
      </c>
      <c r="F179" s="1" t="s">
        <v>14</v>
      </c>
      <c r="G179" s="6" t="s">
        <v>20</v>
      </c>
      <c r="H179" s="1" t="n">
        <v>2</v>
      </c>
      <c r="I179" s="1" t="s">
        <v>16</v>
      </c>
    </row>
    <row r="180" customFormat="false" ht="13.5" hidden="false" customHeight="true" outlineLevel="0" collapsed="false">
      <c r="C180" s="1" t="s">
        <v>111</v>
      </c>
      <c r="D180" s="12" t="s">
        <v>53</v>
      </c>
      <c r="E180" s="8" t="s">
        <v>251</v>
      </c>
      <c r="F180" s="1" t="s">
        <v>14</v>
      </c>
      <c r="G180" s="13" t="s">
        <v>22</v>
      </c>
      <c r="H180" s="1" t="n">
        <v>2</v>
      </c>
      <c r="I180" s="1" t="s">
        <v>16</v>
      </c>
    </row>
    <row r="181" customFormat="false" ht="13.5" hidden="false" customHeight="true" outlineLevel="0" collapsed="false">
      <c r="C181" s="1" t="s">
        <v>111</v>
      </c>
      <c r="D181" s="12" t="s">
        <v>53</v>
      </c>
      <c r="E181" s="8" t="s">
        <v>252</v>
      </c>
      <c r="F181" s="1" t="s">
        <v>14</v>
      </c>
      <c r="G181" s="6" t="s">
        <v>20</v>
      </c>
      <c r="H181" s="1" t="n">
        <v>2</v>
      </c>
      <c r="I181" s="1" t="s">
        <v>16</v>
      </c>
    </row>
    <row r="182" customFormat="false" ht="13.5" hidden="false" customHeight="true" outlineLevel="0" collapsed="false">
      <c r="C182" s="1" t="s">
        <v>111</v>
      </c>
      <c r="D182" s="12" t="s">
        <v>50</v>
      </c>
      <c r="E182" s="8" t="s">
        <v>209</v>
      </c>
      <c r="F182" s="1" t="s">
        <v>14</v>
      </c>
      <c r="G182" s="6" t="s">
        <v>24</v>
      </c>
      <c r="H182" s="1" t="n">
        <v>2</v>
      </c>
      <c r="I182" s="1" t="s">
        <v>16</v>
      </c>
      <c r="N182" s="14"/>
      <c r="Q182" s="13"/>
    </row>
    <row r="183" customFormat="false" ht="13.5" hidden="false" customHeight="true" outlineLevel="0" collapsed="false">
      <c r="N183" s="14"/>
      <c r="Q183" s="13"/>
    </row>
    <row r="184" customFormat="false" ht="13.5" hidden="false" customHeight="true" outlineLevel="0" collapsed="false">
      <c r="B184" s="1" t="s">
        <v>253</v>
      </c>
      <c r="N184" s="14"/>
      <c r="Q184" s="13"/>
    </row>
    <row r="185" customFormat="false" ht="13.5" hidden="false" customHeight="true" outlineLevel="0" collapsed="false">
      <c r="B185" s="1" t="n">
        <v>17</v>
      </c>
      <c r="C185" s="1" t="s">
        <v>111</v>
      </c>
      <c r="D185" s="7" t="n">
        <v>38</v>
      </c>
      <c r="E185" s="8" t="s">
        <v>242</v>
      </c>
      <c r="F185" s="1" t="s">
        <v>14</v>
      </c>
      <c r="G185" s="6" t="s">
        <v>18</v>
      </c>
      <c r="H185" s="1" t="n">
        <v>2</v>
      </c>
      <c r="I185" s="1" t="s">
        <v>16</v>
      </c>
      <c r="N185" s="14"/>
      <c r="Q185" s="13"/>
    </row>
    <row r="186" customFormat="false" ht="13.5" hidden="false" customHeight="true" outlineLevel="0" collapsed="false">
      <c r="D186" s="13"/>
      <c r="N186" s="14"/>
      <c r="Q186" s="13"/>
    </row>
    <row r="187" customFormat="false" ht="13.5" hidden="false" customHeight="true" outlineLevel="0" collapsed="false">
      <c r="N187" s="7"/>
    </row>
    <row r="188" customFormat="false" ht="13.5" hidden="false" customHeight="true" outlineLevel="0" collapsed="false">
      <c r="N188" s="7"/>
    </row>
    <row r="189" customFormat="false" ht="13.5" hidden="false" customHeight="true" outlineLevel="0" collapsed="false">
      <c r="D189" s="28"/>
      <c r="N189" s="7"/>
    </row>
    <row r="190" customFormat="false" ht="13.5" hidden="false" customHeight="true" outlineLevel="0" collapsed="false">
      <c r="E190" s="1"/>
      <c r="F190" s="2"/>
      <c r="N190" s="7"/>
    </row>
    <row r="191" customFormat="false" ht="13.5" hidden="false" customHeight="true" outlineLevel="0" collapsed="false">
      <c r="A191" s="6" t="s">
        <v>254</v>
      </c>
    </row>
    <row r="192" customFormat="false" ht="13.5" hidden="false" customHeight="true" outlineLevel="0" collapsed="false"/>
    <row r="193" customFormat="false" ht="13.5" hidden="false" customHeight="true" outlineLevel="0" collapsed="false">
      <c r="C193" s="6" t="s">
        <v>6</v>
      </c>
      <c r="F193" s="6" t="s">
        <v>7</v>
      </c>
      <c r="G193" s="7" t="n">
        <f aca="false">+$AE$3</f>
        <v>7.26</v>
      </c>
      <c r="H193" s="6" t="s">
        <v>8</v>
      </c>
      <c r="J193" s="1" t="s">
        <v>255</v>
      </c>
      <c r="M193" s="6" t="s">
        <v>57</v>
      </c>
      <c r="P193" s="6" t="s">
        <v>7</v>
      </c>
      <c r="Q193" s="7" t="n">
        <f aca="false">+$AD$3</f>
        <v>7.25</v>
      </c>
      <c r="R193" s="6" t="s">
        <v>8</v>
      </c>
      <c r="U193" s="3"/>
      <c r="W193" s="6" t="s">
        <v>108</v>
      </c>
      <c r="Z193" s="6" t="s">
        <v>7</v>
      </c>
      <c r="AA193" s="7" t="n">
        <f aca="false">+$AE$3</f>
        <v>7.26</v>
      </c>
      <c r="AB193" s="6" t="s">
        <v>8</v>
      </c>
    </row>
    <row r="194" customFormat="false" ht="13.5" hidden="false" customHeight="true" outlineLevel="0" collapsed="false">
      <c r="A194" s="6" t="s">
        <v>11</v>
      </c>
      <c r="K194" s="9" t="s">
        <v>11</v>
      </c>
      <c r="U194" s="9" t="s">
        <v>11</v>
      </c>
    </row>
    <row r="195" customFormat="false" ht="13.5" hidden="false" customHeight="true" outlineLevel="0" collapsed="false">
      <c r="B195" s="6" t="s">
        <v>12</v>
      </c>
      <c r="D195" s="10" t="n">
        <v>0.4</v>
      </c>
      <c r="L195" s="6" t="s">
        <v>12</v>
      </c>
      <c r="N195" s="1" t="n">
        <v>2.4</v>
      </c>
      <c r="U195" s="9" t="s">
        <v>12</v>
      </c>
    </row>
    <row r="196" customFormat="false" ht="13.5" hidden="false" customHeight="true" outlineLevel="0" collapsed="false">
      <c r="B196" s="1" t="n">
        <v>1</v>
      </c>
      <c r="D196" s="12" t="n">
        <v>13.07</v>
      </c>
      <c r="E196" s="8" t="s">
        <v>256</v>
      </c>
      <c r="F196" s="1" t="s">
        <v>14</v>
      </c>
      <c r="G196" s="13" t="s">
        <v>38</v>
      </c>
      <c r="H196" s="1" t="n">
        <v>2</v>
      </c>
      <c r="I196" s="1" t="s">
        <v>16</v>
      </c>
      <c r="L196" s="1" t="n">
        <v>1</v>
      </c>
      <c r="N196" s="7" t="n">
        <v>27.44</v>
      </c>
      <c r="O196" s="8" t="s">
        <v>257</v>
      </c>
      <c r="P196" s="1" t="s">
        <v>14</v>
      </c>
      <c r="Q196" s="6" t="s">
        <v>38</v>
      </c>
      <c r="R196" s="1" t="n">
        <v>3</v>
      </c>
      <c r="S196" s="1" t="s">
        <v>16</v>
      </c>
      <c r="U196" s="3" t="n">
        <v>1</v>
      </c>
      <c r="V196" s="1" t="n">
        <v>2</v>
      </c>
      <c r="W196" s="1" t="s">
        <v>111</v>
      </c>
      <c r="X196" s="21" t="n">
        <v>35.48</v>
      </c>
      <c r="Y196" s="8" t="s">
        <v>258</v>
      </c>
      <c r="Z196" s="1" t="s">
        <v>14</v>
      </c>
      <c r="AA196" s="6" t="s">
        <v>259</v>
      </c>
      <c r="AB196" s="1" t="n">
        <v>3</v>
      </c>
      <c r="AC196" s="1" t="s">
        <v>16</v>
      </c>
    </row>
    <row r="197" customFormat="false" ht="13.5" hidden="false" customHeight="true" outlineLevel="0" collapsed="false">
      <c r="B197" s="1" t="n">
        <v>2</v>
      </c>
      <c r="D197" s="12" t="n">
        <v>13.59</v>
      </c>
      <c r="E197" s="8" t="s">
        <v>260</v>
      </c>
      <c r="F197" s="1" t="s">
        <v>14</v>
      </c>
      <c r="G197" s="13" t="s">
        <v>56</v>
      </c>
      <c r="H197" s="1" t="n">
        <v>3</v>
      </c>
      <c r="I197" s="1" t="s">
        <v>16</v>
      </c>
      <c r="L197" s="1" t="n">
        <v>2</v>
      </c>
      <c r="N197" s="7" t="n">
        <v>28.25</v>
      </c>
      <c r="O197" s="8" t="s">
        <v>261</v>
      </c>
      <c r="P197" s="1" t="s">
        <v>14</v>
      </c>
      <c r="Q197" s="6" t="s">
        <v>40</v>
      </c>
      <c r="R197" s="1" t="n">
        <v>3</v>
      </c>
      <c r="S197" s="1" t="s">
        <v>16</v>
      </c>
      <c r="U197" s="3" t="n">
        <v>2</v>
      </c>
      <c r="V197" s="1" t="n">
        <v>2</v>
      </c>
      <c r="W197" s="1" t="s">
        <v>111</v>
      </c>
      <c r="X197" s="21" t="n">
        <v>40.81</v>
      </c>
      <c r="Y197" s="8" t="s">
        <v>262</v>
      </c>
      <c r="Z197" s="1" t="s">
        <v>14</v>
      </c>
      <c r="AA197" s="6" t="s">
        <v>45</v>
      </c>
      <c r="AB197" s="1" t="n">
        <v>3</v>
      </c>
      <c r="AC197" s="1" t="s">
        <v>16</v>
      </c>
    </row>
    <row r="198" customFormat="false" ht="13.5" hidden="false" customHeight="true" outlineLevel="0" collapsed="false">
      <c r="B198" s="1" t="n">
        <v>3</v>
      </c>
      <c r="D198" s="12" t="n">
        <v>13.62</v>
      </c>
      <c r="E198" s="8" t="s">
        <v>263</v>
      </c>
      <c r="F198" s="1" t="s">
        <v>14</v>
      </c>
      <c r="G198" s="13" t="s">
        <v>34</v>
      </c>
      <c r="H198" s="1" t="n">
        <v>3</v>
      </c>
      <c r="I198" s="1" t="s">
        <v>16</v>
      </c>
      <c r="L198" s="1" t="n">
        <v>3</v>
      </c>
      <c r="N198" s="7" t="n">
        <v>28.82</v>
      </c>
      <c r="O198" s="8" t="s">
        <v>264</v>
      </c>
      <c r="P198" s="1" t="s">
        <v>14</v>
      </c>
      <c r="Q198" s="6" t="s">
        <v>28</v>
      </c>
      <c r="R198" s="1" t="n">
        <v>2</v>
      </c>
      <c r="S198" s="1" t="s">
        <v>16</v>
      </c>
      <c r="U198" s="3" t="n">
        <v>3</v>
      </c>
      <c r="V198" s="1" t="n">
        <v>2</v>
      </c>
      <c r="W198" s="1" t="s">
        <v>111</v>
      </c>
      <c r="X198" s="21" t="n">
        <v>42.8</v>
      </c>
      <c r="Y198" s="8" t="s">
        <v>265</v>
      </c>
      <c r="Z198" s="1" t="s">
        <v>14</v>
      </c>
      <c r="AA198" s="6" t="s">
        <v>28</v>
      </c>
      <c r="AB198" s="1" t="n">
        <v>3</v>
      </c>
      <c r="AC198" s="1" t="s">
        <v>16</v>
      </c>
    </row>
    <row r="199" customFormat="false" ht="13.5" hidden="false" customHeight="true" outlineLevel="0" collapsed="false">
      <c r="B199" s="1" t="n">
        <v>4</v>
      </c>
      <c r="D199" s="12" t="n">
        <v>13.87</v>
      </c>
      <c r="E199" s="8" t="s">
        <v>261</v>
      </c>
      <c r="F199" s="1" t="s">
        <v>14</v>
      </c>
      <c r="G199" s="13" t="s">
        <v>40</v>
      </c>
      <c r="H199" s="1" t="n">
        <v>3</v>
      </c>
      <c r="I199" s="1" t="s">
        <v>16</v>
      </c>
      <c r="L199" s="1" t="n">
        <v>4</v>
      </c>
      <c r="N199" s="7" t="n">
        <v>31.29</v>
      </c>
      <c r="O199" s="8" t="s">
        <v>266</v>
      </c>
      <c r="P199" s="1" t="s">
        <v>14</v>
      </c>
      <c r="Q199" s="6" t="s">
        <v>22</v>
      </c>
      <c r="R199" s="1" t="n">
        <v>3</v>
      </c>
      <c r="S199" s="1" t="s">
        <v>16</v>
      </c>
      <c r="U199" s="3" t="n">
        <v>4</v>
      </c>
      <c r="V199" s="1" t="n">
        <v>2</v>
      </c>
      <c r="W199" s="1" t="s">
        <v>111</v>
      </c>
      <c r="X199" s="21" t="n">
        <v>47.15</v>
      </c>
      <c r="Y199" s="8" t="s">
        <v>267</v>
      </c>
      <c r="Z199" s="1" t="s">
        <v>14</v>
      </c>
      <c r="AA199" s="6" t="s">
        <v>26</v>
      </c>
      <c r="AB199" s="1" t="n">
        <v>3</v>
      </c>
      <c r="AC199" s="1" t="s">
        <v>16</v>
      </c>
    </row>
    <row r="200" customFormat="false" ht="13.5" hidden="false" customHeight="true" outlineLevel="0" collapsed="false">
      <c r="B200" s="1" t="n">
        <v>5</v>
      </c>
      <c r="D200" s="12" t="n">
        <v>14.94</v>
      </c>
      <c r="E200" s="8" t="s">
        <v>268</v>
      </c>
      <c r="F200" s="1" t="s">
        <v>14</v>
      </c>
      <c r="G200" s="13" t="s">
        <v>45</v>
      </c>
      <c r="H200" s="1" t="n">
        <v>2</v>
      </c>
      <c r="I200" s="1" t="s">
        <v>16</v>
      </c>
      <c r="L200" s="1" t="n">
        <v>5</v>
      </c>
      <c r="N200" s="7" t="n">
        <v>32.06</v>
      </c>
      <c r="O200" s="8" t="s">
        <v>269</v>
      </c>
      <c r="P200" s="1" t="s">
        <v>14</v>
      </c>
      <c r="Q200" s="6" t="s">
        <v>32</v>
      </c>
      <c r="R200" s="1" t="n">
        <v>2</v>
      </c>
      <c r="S200" s="1" t="s">
        <v>16</v>
      </c>
      <c r="U200" s="3" t="n">
        <v>5</v>
      </c>
      <c r="V200" s="1" t="n">
        <v>2</v>
      </c>
      <c r="W200" s="1" t="s">
        <v>111</v>
      </c>
      <c r="X200" s="21" t="n">
        <v>49.61</v>
      </c>
      <c r="Y200" s="8" t="s">
        <v>270</v>
      </c>
      <c r="Z200" s="1" t="s">
        <v>14</v>
      </c>
      <c r="AA200" s="6" t="s">
        <v>36</v>
      </c>
      <c r="AB200" s="1" t="n">
        <v>3</v>
      </c>
      <c r="AC200" s="1" t="s">
        <v>16</v>
      </c>
    </row>
    <row r="201" customFormat="false" ht="13.5" hidden="false" customHeight="true" outlineLevel="0" collapsed="false">
      <c r="B201" s="1" t="n">
        <v>6</v>
      </c>
      <c r="D201" s="12" t="n">
        <v>15.12</v>
      </c>
      <c r="E201" s="8" t="s">
        <v>271</v>
      </c>
      <c r="F201" s="1" t="s">
        <v>14</v>
      </c>
      <c r="G201" s="13" t="s">
        <v>32</v>
      </c>
      <c r="H201" s="1" t="n">
        <v>2</v>
      </c>
      <c r="I201" s="1" t="s">
        <v>16</v>
      </c>
      <c r="L201" s="1" t="n">
        <v>6</v>
      </c>
      <c r="N201" s="7" t="n">
        <v>33.14</v>
      </c>
      <c r="O201" s="8" t="s">
        <v>272</v>
      </c>
      <c r="P201" s="1" t="s">
        <v>14</v>
      </c>
      <c r="Q201" s="6" t="s">
        <v>24</v>
      </c>
      <c r="R201" s="1" t="n">
        <v>2</v>
      </c>
      <c r="S201" s="1" t="s">
        <v>16</v>
      </c>
      <c r="U201" s="3" t="n">
        <v>6</v>
      </c>
      <c r="V201" s="1" t="n">
        <v>2</v>
      </c>
      <c r="W201" s="1" t="s">
        <v>111</v>
      </c>
      <c r="X201" s="21" t="n">
        <v>51.96</v>
      </c>
      <c r="Y201" s="8" t="s">
        <v>273</v>
      </c>
      <c r="Z201" s="1" t="s">
        <v>14</v>
      </c>
      <c r="AA201" s="6" t="s">
        <v>22</v>
      </c>
      <c r="AB201" s="1" t="n">
        <v>2</v>
      </c>
      <c r="AC201" s="1" t="s">
        <v>16</v>
      </c>
    </row>
    <row r="202" customFormat="false" ht="13.5" hidden="false" customHeight="true" outlineLevel="0" collapsed="false">
      <c r="B202" s="1" t="n">
        <v>7</v>
      </c>
      <c r="D202" s="14" t="n">
        <v>15.39</v>
      </c>
      <c r="E202" s="8" t="s">
        <v>274</v>
      </c>
      <c r="F202" s="1" t="s">
        <v>14</v>
      </c>
      <c r="G202" s="13" t="s">
        <v>22</v>
      </c>
      <c r="H202" s="1" t="n">
        <v>3</v>
      </c>
      <c r="I202" s="1" t="s">
        <v>16</v>
      </c>
      <c r="L202" s="1" t="n">
        <v>7</v>
      </c>
      <c r="N202" s="7" t="n">
        <v>33.25</v>
      </c>
      <c r="O202" s="8" t="s">
        <v>275</v>
      </c>
      <c r="P202" s="1" t="s">
        <v>14</v>
      </c>
      <c r="Q202" s="6" t="s">
        <v>26</v>
      </c>
      <c r="R202" s="1" t="n">
        <v>3</v>
      </c>
      <c r="S202" s="1" t="s">
        <v>16</v>
      </c>
      <c r="U202" s="3" t="n">
        <v>7</v>
      </c>
      <c r="V202" s="1" t="n">
        <v>2</v>
      </c>
      <c r="W202" s="1" t="s">
        <v>111</v>
      </c>
      <c r="X202" s="21" t="n">
        <v>53.58</v>
      </c>
      <c r="Y202" s="8" t="s">
        <v>276</v>
      </c>
      <c r="Z202" s="1" t="s">
        <v>14</v>
      </c>
      <c r="AA202" s="6" t="s">
        <v>75</v>
      </c>
      <c r="AB202" s="1" t="n">
        <v>2</v>
      </c>
      <c r="AC202" s="1" t="s">
        <v>16</v>
      </c>
    </row>
    <row r="203" customFormat="false" ht="13.5" hidden="false" customHeight="true" outlineLevel="0" collapsed="false">
      <c r="B203" s="1" t="n">
        <v>8</v>
      </c>
      <c r="D203" s="14" t="n">
        <v>15.87</v>
      </c>
      <c r="E203" s="8" t="s">
        <v>277</v>
      </c>
      <c r="F203" s="1" t="s">
        <v>14</v>
      </c>
      <c r="G203" s="13" t="s">
        <v>15</v>
      </c>
      <c r="H203" s="1" t="n">
        <v>2</v>
      </c>
      <c r="I203" s="1" t="s">
        <v>16</v>
      </c>
      <c r="N203" s="12"/>
      <c r="U203" s="3"/>
      <c r="W203" s="1" t="s">
        <v>111</v>
      </c>
      <c r="X203" s="21" t="s">
        <v>53</v>
      </c>
      <c r="Y203" s="8" t="s">
        <v>278</v>
      </c>
      <c r="Z203" s="1" t="s">
        <v>14</v>
      </c>
      <c r="AA203" s="6" t="s">
        <v>43</v>
      </c>
      <c r="AB203" s="1" t="n">
        <v>3</v>
      </c>
      <c r="AC203" s="1" t="s">
        <v>16</v>
      </c>
    </row>
    <row r="204" customFormat="false" ht="13.5" hidden="false" customHeight="true" outlineLevel="0" collapsed="false">
      <c r="D204" s="14"/>
      <c r="G204" s="13"/>
      <c r="U204" s="3"/>
      <c r="X204" s="21"/>
    </row>
    <row r="205" customFormat="false" ht="13.5" hidden="false" customHeight="true" outlineLevel="0" collapsed="false">
      <c r="B205" s="6" t="s">
        <v>58</v>
      </c>
      <c r="D205" s="10" t="n">
        <v>0.2</v>
      </c>
      <c r="L205" s="6" t="s">
        <v>58</v>
      </c>
      <c r="N205" s="10" t="n">
        <v>1.8</v>
      </c>
      <c r="U205" s="9" t="s">
        <v>58</v>
      </c>
      <c r="X205" s="21"/>
    </row>
    <row r="206" customFormat="false" ht="13.5" hidden="false" customHeight="true" outlineLevel="0" collapsed="false">
      <c r="B206" s="1" t="n">
        <v>1</v>
      </c>
      <c r="D206" s="12" t="n">
        <v>13.02</v>
      </c>
      <c r="E206" s="8" t="s">
        <v>257</v>
      </c>
      <c r="F206" s="1" t="s">
        <v>14</v>
      </c>
      <c r="G206" s="13" t="s">
        <v>38</v>
      </c>
      <c r="H206" s="1" t="n">
        <v>3</v>
      </c>
      <c r="I206" s="1" t="s">
        <v>16</v>
      </c>
      <c r="K206" s="29"/>
      <c r="L206" s="1" t="n">
        <v>1</v>
      </c>
      <c r="N206" s="7" t="n">
        <v>26.73</v>
      </c>
      <c r="O206" s="8" t="s">
        <v>279</v>
      </c>
      <c r="P206" s="1" t="s">
        <v>14</v>
      </c>
      <c r="Q206" s="6" t="s">
        <v>34</v>
      </c>
      <c r="R206" s="1" t="n">
        <v>3</v>
      </c>
      <c r="S206" s="1" t="s">
        <v>16</v>
      </c>
      <c r="U206" s="3" t="n">
        <v>1</v>
      </c>
      <c r="V206" s="1" t="n">
        <v>2</v>
      </c>
      <c r="W206" s="1" t="s">
        <v>111</v>
      </c>
      <c r="X206" s="21" t="n">
        <v>30.13</v>
      </c>
      <c r="Y206" s="8" t="s">
        <v>280</v>
      </c>
      <c r="Z206" s="1" t="s">
        <v>14</v>
      </c>
      <c r="AA206" s="6" t="s">
        <v>15</v>
      </c>
      <c r="AB206" s="1" t="n">
        <v>3</v>
      </c>
      <c r="AC206" s="1" t="s">
        <v>16</v>
      </c>
    </row>
    <row r="207" customFormat="false" ht="13.5" hidden="false" customHeight="true" outlineLevel="0" collapsed="false">
      <c r="B207" s="1" t="n">
        <v>2</v>
      </c>
      <c r="D207" s="12" t="n">
        <v>13.57</v>
      </c>
      <c r="E207" s="8" t="s">
        <v>281</v>
      </c>
      <c r="F207" s="1" t="s">
        <v>14</v>
      </c>
      <c r="G207" s="13" t="s">
        <v>259</v>
      </c>
      <c r="H207" s="1" t="n">
        <v>3</v>
      </c>
      <c r="I207" s="1" t="s">
        <v>16</v>
      </c>
      <c r="L207" s="1" t="n">
        <v>2</v>
      </c>
      <c r="N207" s="7" t="n">
        <v>26.87</v>
      </c>
      <c r="O207" s="8" t="s">
        <v>256</v>
      </c>
      <c r="P207" s="1" t="s">
        <v>14</v>
      </c>
      <c r="Q207" s="6" t="s">
        <v>38</v>
      </c>
      <c r="R207" s="1" t="n">
        <v>2</v>
      </c>
      <c r="S207" s="1" t="s">
        <v>16</v>
      </c>
      <c r="U207" s="3" t="n">
        <v>2</v>
      </c>
      <c r="V207" s="1" t="n">
        <v>2</v>
      </c>
      <c r="W207" s="1" t="s">
        <v>111</v>
      </c>
      <c r="X207" s="21" t="n">
        <v>43.14</v>
      </c>
      <c r="Y207" s="8" t="s">
        <v>282</v>
      </c>
      <c r="Z207" s="1" t="s">
        <v>14</v>
      </c>
      <c r="AA207" s="6" t="s">
        <v>36</v>
      </c>
      <c r="AB207" s="1" t="n">
        <v>3</v>
      </c>
      <c r="AC207" s="1" t="s">
        <v>16</v>
      </c>
    </row>
    <row r="208" customFormat="false" ht="13.5" hidden="false" customHeight="true" outlineLevel="0" collapsed="false">
      <c r="B208" s="1" t="n">
        <v>3</v>
      </c>
      <c r="D208" s="12" t="n">
        <v>14.48</v>
      </c>
      <c r="E208" s="8" t="s">
        <v>283</v>
      </c>
      <c r="F208" s="1" t="s">
        <v>14</v>
      </c>
      <c r="G208" s="13" t="s">
        <v>45</v>
      </c>
      <c r="H208" s="1" t="n">
        <v>2</v>
      </c>
      <c r="I208" s="1" t="s">
        <v>16</v>
      </c>
      <c r="L208" s="1" t="n">
        <v>3</v>
      </c>
      <c r="N208" s="7" t="n">
        <v>28.03</v>
      </c>
      <c r="O208" s="8" t="s">
        <v>284</v>
      </c>
      <c r="P208" s="1" t="s">
        <v>14</v>
      </c>
      <c r="Q208" s="6" t="s">
        <v>56</v>
      </c>
      <c r="R208" s="1" t="n">
        <v>3</v>
      </c>
      <c r="S208" s="1" t="s">
        <v>16</v>
      </c>
      <c r="U208" s="3" t="n">
        <v>3</v>
      </c>
      <c r="V208" s="1" t="n">
        <v>2</v>
      </c>
      <c r="W208" s="1" t="s">
        <v>111</v>
      </c>
      <c r="X208" s="21" t="n">
        <v>46.94</v>
      </c>
      <c r="Y208" s="8" t="s">
        <v>285</v>
      </c>
      <c r="Z208" s="1" t="s">
        <v>14</v>
      </c>
      <c r="AA208" s="6" t="s">
        <v>56</v>
      </c>
      <c r="AB208" s="1" t="n">
        <v>2</v>
      </c>
      <c r="AC208" s="1" t="s">
        <v>16</v>
      </c>
    </row>
    <row r="209" customFormat="false" ht="13.5" hidden="false" customHeight="true" outlineLevel="0" collapsed="false">
      <c r="B209" s="1" t="n">
        <v>4</v>
      </c>
      <c r="D209" s="12" t="n">
        <v>14.63</v>
      </c>
      <c r="E209" s="8" t="s">
        <v>286</v>
      </c>
      <c r="F209" s="1" t="s">
        <v>14</v>
      </c>
      <c r="G209" s="13" t="s">
        <v>22</v>
      </c>
      <c r="H209" s="1" t="n">
        <v>3</v>
      </c>
      <c r="I209" s="1" t="s">
        <v>16</v>
      </c>
      <c r="L209" s="1" t="n">
        <v>4</v>
      </c>
      <c r="N209" s="7" t="n">
        <v>28.62</v>
      </c>
      <c r="O209" s="8" t="s">
        <v>287</v>
      </c>
      <c r="P209" s="1" t="s">
        <v>14</v>
      </c>
      <c r="Q209" s="6" t="s">
        <v>259</v>
      </c>
      <c r="R209" s="1" t="n">
        <v>2</v>
      </c>
      <c r="S209" s="1" t="s">
        <v>16</v>
      </c>
      <c r="U209" s="3" t="n">
        <v>4</v>
      </c>
      <c r="V209" s="1" t="n">
        <v>2</v>
      </c>
      <c r="W209" s="1" t="s">
        <v>111</v>
      </c>
      <c r="X209" s="21" t="n">
        <v>47.4</v>
      </c>
      <c r="Y209" s="8" t="s">
        <v>288</v>
      </c>
      <c r="Z209" s="1" t="s">
        <v>14</v>
      </c>
      <c r="AA209" s="6" t="s">
        <v>289</v>
      </c>
      <c r="AB209" s="1" t="n">
        <v>2</v>
      </c>
      <c r="AC209" s="1" t="s">
        <v>16</v>
      </c>
    </row>
    <row r="210" customFormat="false" ht="13.5" hidden="false" customHeight="true" outlineLevel="0" collapsed="false">
      <c r="B210" s="1" t="n">
        <v>5</v>
      </c>
      <c r="D210" s="12" t="n">
        <v>14.74</v>
      </c>
      <c r="E210" s="8" t="s">
        <v>290</v>
      </c>
      <c r="F210" s="1" t="s">
        <v>14</v>
      </c>
      <c r="G210" s="13" t="s">
        <v>15</v>
      </c>
      <c r="H210" s="1" t="n">
        <v>3</v>
      </c>
      <c r="I210" s="1" t="s">
        <v>16</v>
      </c>
      <c r="L210" s="1" t="n">
        <v>5</v>
      </c>
      <c r="N210" s="7" t="n">
        <v>28.71</v>
      </c>
      <c r="O210" s="8" t="s">
        <v>291</v>
      </c>
      <c r="P210" s="1" t="s">
        <v>14</v>
      </c>
      <c r="Q210" s="6" t="s">
        <v>20</v>
      </c>
      <c r="R210" s="1" t="n">
        <v>2</v>
      </c>
      <c r="S210" s="1" t="s">
        <v>16</v>
      </c>
      <c r="U210" s="3" t="n">
        <v>5</v>
      </c>
      <c r="V210" s="1" t="n">
        <v>2</v>
      </c>
      <c r="W210" s="1" t="s">
        <v>111</v>
      </c>
      <c r="X210" s="21" t="n">
        <v>47.84</v>
      </c>
      <c r="Y210" s="8" t="s">
        <v>286</v>
      </c>
      <c r="Z210" s="1" t="s">
        <v>14</v>
      </c>
      <c r="AA210" s="6" t="s">
        <v>22</v>
      </c>
      <c r="AB210" s="1" t="n">
        <v>3</v>
      </c>
      <c r="AC210" s="1" t="s">
        <v>16</v>
      </c>
    </row>
    <row r="211" customFormat="false" ht="13.5" hidden="false" customHeight="true" outlineLevel="0" collapsed="false">
      <c r="B211" s="1" t="n">
        <v>6</v>
      </c>
      <c r="D211" s="12" t="n">
        <v>14.86</v>
      </c>
      <c r="E211" s="8" t="s">
        <v>292</v>
      </c>
      <c r="F211" s="1" t="s">
        <v>14</v>
      </c>
      <c r="G211" s="13" t="s">
        <v>28</v>
      </c>
      <c r="H211" s="1" t="n">
        <v>3</v>
      </c>
      <c r="I211" s="1" t="s">
        <v>16</v>
      </c>
      <c r="L211" s="1" t="n">
        <v>6</v>
      </c>
      <c r="N211" s="7" t="n">
        <v>30.13</v>
      </c>
      <c r="O211" s="8" t="s">
        <v>293</v>
      </c>
      <c r="P211" s="1" t="s">
        <v>14</v>
      </c>
      <c r="Q211" s="6" t="s">
        <v>289</v>
      </c>
      <c r="R211" s="1" t="n">
        <v>3</v>
      </c>
      <c r="S211" s="1" t="s">
        <v>16</v>
      </c>
      <c r="U211" s="3" t="n">
        <v>6</v>
      </c>
      <c r="V211" s="1" t="n">
        <v>2</v>
      </c>
      <c r="W211" s="1" t="s">
        <v>111</v>
      </c>
      <c r="X211" s="21" t="n">
        <v>47.94</v>
      </c>
      <c r="Y211" s="8" t="s">
        <v>294</v>
      </c>
      <c r="Z211" s="1" t="s">
        <v>14</v>
      </c>
      <c r="AA211" s="6" t="s">
        <v>34</v>
      </c>
      <c r="AB211" s="1" t="n">
        <v>2</v>
      </c>
      <c r="AC211" s="1" t="s">
        <v>16</v>
      </c>
    </row>
    <row r="212" customFormat="false" ht="13.5" hidden="false" customHeight="true" outlineLevel="0" collapsed="false">
      <c r="B212" s="1" t="n">
        <v>7</v>
      </c>
      <c r="D212" s="12" t="n">
        <v>15.08</v>
      </c>
      <c r="E212" s="8" t="s">
        <v>295</v>
      </c>
      <c r="F212" s="1" t="s">
        <v>14</v>
      </c>
      <c r="G212" s="6" t="s">
        <v>36</v>
      </c>
      <c r="H212" s="1" t="n">
        <v>3</v>
      </c>
      <c r="I212" s="1" t="s">
        <v>16</v>
      </c>
      <c r="N212" s="7"/>
      <c r="U212" s="3" t="n">
        <v>7</v>
      </c>
      <c r="V212" s="1" t="n">
        <v>2</v>
      </c>
      <c r="W212" s="1" t="s">
        <v>111</v>
      </c>
      <c r="X212" s="21" t="n">
        <v>54.1</v>
      </c>
      <c r="Y212" s="8" t="s">
        <v>296</v>
      </c>
      <c r="Z212" s="1" t="s">
        <v>14</v>
      </c>
      <c r="AA212" s="6" t="s">
        <v>32</v>
      </c>
      <c r="AB212" s="1" t="n">
        <v>2</v>
      </c>
      <c r="AC212" s="1" t="s">
        <v>16</v>
      </c>
    </row>
    <row r="213" customFormat="false" ht="13.5" hidden="false" customHeight="true" outlineLevel="0" collapsed="false">
      <c r="B213" s="1" t="n">
        <v>8</v>
      </c>
      <c r="D213" s="12" t="n">
        <v>15.72</v>
      </c>
      <c r="E213" s="8" t="s">
        <v>297</v>
      </c>
      <c r="F213" s="1" t="s">
        <v>14</v>
      </c>
      <c r="G213" s="6" t="s">
        <v>24</v>
      </c>
      <c r="H213" s="1" t="n">
        <v>3</v>
      </c>
      <c r="I213" s="1" t="s">
        <v>16</v>
      </c>
      <c r="N213" s="7"/>
      <c r="U213" s="3"/>
      <c r="W213" s="1" t="s">
        <v>111</v>
      </c>
      <c r="X213" s="23" t="s">
        <v>53</v>
      </c>
      <c r="Y213" s="8" t="s">
        <v>298</v>
      </c>
      <c r="Z213" s="1" t="s">
        <v>14</v>
      </c>
      <c r="AA213" s="6" t="s">
        <v>259</v>
      </c>
      <c r="AB213" s="1" t="n">
        <v>2</v>
      </c>
      <c r="AC213" s="1" t="s">
        <v>16</v>
      </c>
    </row>
    <row r="214" customFormat="false" ht="13.5" hidden="false" customHeight="true" outlineLevel="0" collapsed="false">
      <c r="D214" s="7"/>
      <c r="U214" s="3"/>
      <c r="X214" s="21"/>
    </row>
    <row r="215" customFormat="false" ht="13.5" hidden="false" customHeight="true" outlineLevel="0" collapsed="false">
      <c r="B215" s="6" t="s">
        <v>81</v>
      </c>
      <c r="D215" s="10" t="n">
        <v>0.5</v>
      </c>
      <c r="L215" s="6" t="s">
        <v>81</v>
      </c>
      <c r="N215" s="10" t="n">
        <v>0.5</v>
      </c>
      <c r="U215" s="9" t="s">
        <v>81</v>
      </c>
      <c r="X215" s="21"/>
    </row>
    <row r="216" customFormat="false" ht="13.5" hidden="false" customHeight="true" outlineLevel="0" collapsed="false">
      <c r="B216" s="1" t="n">
        <v>1</v>
      </c>
      <c r="D216" s="7" t="n">
        <v>12.89</v>
      </c>
      <c r="E216" s="8" t="s">
        <v>279</v>
      </c>
      <c r="F216" s="1" t="s">
        <v>14</v>
      </c>
      <c r="G216" s="6" t="s">
        <v>34</v>
      </c>
      <c r="H216" s="1" t="n">
        <v>3</v>
      </c>
      <c r="I216" s="1" t="s">
        <v>16</v>
      </c>
      <c r="K216" s="29"/>
      <c r="L216" s="1" t="n">
        <v>1</v>
      </c>
      <c r="N216" s="7" t="n">
        <v>27.86</v>
      </c>
      <c r="O216" s="8" t="s">
        <v>299</v>
      </c>
      <c r="P216" s="1" t="s">
        <v>14</v>
      </c>
      <c r="Q216" s="6" t="s">
        <v>56</v>
      </c>
      <c r="R216" s="1" t="n">
        <v>3</v>
      </c>
      <c r="S216" s="1" t="s">
        <v>16</v>
      </c>
      <c r="U216" s="3" t="n">
        <v>1</v>
      </c>
      <c r="V216" s="1" t="n">
        <v>2</v>
      </c>
      <c r="W216" s="1" t="s">
        <v>111</v>
      </c>
      <c r="X216" s="21" t="n">
        <v>37.69</v>
      </c>
      <c r="Y216" s="8" t="s">
        <v>300</v>
      </c>
      <c r="Z216" s="1" t="s">
        <v>14</v>
      </c>
      <c r="AA216" s="6" t="s">
        <v>45</v>
      </c>
      <c r="AB216" s="1" t="n">
        <v>2</v>
      </c>
      <c r="AC216" s="1" t="s">
        <v>16</v>
      </c>
    </row>
    <row r="217" customFormat="false" ht="13.5" hidden="false" customHeight="true" outlineLevel="0" collapsed="false">
      <c r="B217" s="1" t="n">
        <v>2</v>
      </c>
      <c r="D217" s="7" t="n">
        <v>13.93</v>
      </c>
      <c r="E217" s="8" t="s">
        <v>301</v>
      </c>
      <c r="F217" s="1" t="s">
        <v>14</v>
      </c>
      <c r="G217" s="6" t="s">
        <v>20</v>
      </c>
      <c r="H217" s="1" t="n">
        <v>3</v>
      </c>
      <c r="I217" s="1" t="s">
        <v>16</v>
      </c>
      <c r="L217" s="1" t="n">
        <v>2</v>
      </c>
      <c r="N217" s="7" t="n">
        <v>28.4</v>
      </c>
      <c r="O217" s="8" t="s">
        <v>301</v>
      </c>
      <c r="P217" s="1" t="s">
        <v>14</v>
      </c>
      <c r="Q217" s="6" t="s">
        <v>20</v>
      </c>
      <c r="R217" s="1" t="n">
        <v>3</v>
      </c>
      <c r="S217" s="1" t="s">
        <v>16</v>
      </c>
      <c r="U217" s="3" t="n">
        <v>2</v>
      </c>
      <c r="V217" s="1" t="n">
        <v>2</v>
      </c>
      <c r="W217" s="1" t="s">
        <v>111</v>
      </c>
      <c r="X217" s="21" t="n">
        <v>38.83</v>
      </c>
      <c r="Y217" s="8" t="s">
        <v>302</v>
      </c>
      <c r="Z217" s="1" t="s">
        <v>14</v>
      </c>
      <c r="AA217" s="6" t="s">
        <v>40</v>
      </c>
      <c r="AB217" s="1" t="n">
        <v>3</v>
      </c>
      <c r="AC217" s="1" t="s">
        <v>16</v>
      </c>
    </row>
    <row r="218" customFormat="false" ht="13.5" hidden="false" customHeight="true" outlineLevel="0" collapsed="false">
      <c r="B218" s="1" t="n">
        <v>3</v>
      </c>
      <c r="D218" s="7" t="n">
        <v>14.26</v>
      </c>
      <c r="E218" s="8" t="s">
        <v>303</v>
      </c>
      <c r="F218" s="1" t="s">
        <v>14</v>
      </c>
      <c r="G218" s="6" t="s">
        <v>259</v>
      </c>
      <c r="H218" s="1" t="n">
        <v>3</v>
      </c>
      <c r="I218" s="1" t="s">
        <v>16</v>
      </c>
      <c r="L218" s="1" t="n">
        <v>3</v>
      </c>
      <c r="N218" s="7" t="n">
        <v>29.81</v>
      </c>
      <c r="O218" s="8" t="s">
        <v>283</v>
      </c>
      <c r="P218" s="1" t="s">
        <v>14</v>
      </c>
      <c r="Q218" s="6" t="s">
        <v>45</v>
      </c>
      <c r="R218" s="1" t="n">
        <v>2</v>
      </c>
      <c r="S218" s="1" t="s">
        <v>16</v>
      </c>
      <c r="U218" s="3" t="n">
        <v>3</v>
      </c>
      <c r="V218" s="1" t="n">
        <v>2</v>
      </c>
      <c r="W218" s="1" t="s">
        <v>111</v>
      </c>
      <c r="X218" s="21" t="n">
        <v>39.69</v>
      </c>
      <c r="Y218" s="8" t="s">
        <v>304</v>
      </c>
      <c r="Z218" s="1" t="s">
        <v>14</v>
      </c>
      <c r="AA218" s="6" t="s">
        <v>20</v>
      </c>
      <c r="AB218" s="1" t="n">
        <v>3</v>
      </c>
      <c r="AC218" s="1" t="s">
        <v>16</v>
      </c>
    </row>
    <row r="219" customFormat="false" ht="13.5" hidden="false" customHeight="true" outlineLevel="0" collapsed="false">
      <c r="B219" s="1" t="n">
        <v>4</v>
      </c>
      <c r="D219" s="7" t="n">
        <v>14.59</v>
      </c>
      <c r="E219" s="8" t="s">
        <v>305</v>
      </c>
      <c r="F219" s="1" t="s">
        <v>14</v>
      </c>
      <c r="G219" s="6" t="s">
        <v>36</v>
      </c>
      <c r="H219" s="1" t="n">
        <v>2</v>
      </c>
      <c r="I219" s="1" t="s">
        <v>16</v>
      </c>
      <c r="L219" s="1" t="n">
        <v>4</v>
      </c>
      <c r="N219" s="7" t="n">
        <v>31.02</v>
      </c>
      <c r="O219" s="8" t="s">
        <v>306</v>
      </c>
      <c r="P219" s="1" t="s">
        <v>14</v>
      </c>
      <c r="Q219" s="6" t="s">
        <v>47</v>
      </c>
      <c r="R219" s="1" t="n">
        <v>2</v>
      </c>
      <c r="S219" s="1" t="s">
        <v>16</v>
      </c>
      <c r="U219" s="3" t="n">
        <v>4</v>
      </c>
      <c r="V219" s="1" t="n">
        <v>2</v>
      </c>
      <c r="W219" s="1" t="s">
        <v>111</v>
      </c>
      <c r="X219" s="21" t="n">
        <v>51.21</v>
      </c>
      <c r="Y219" s="8" t="s">
        <v>307</v>
      </c>
      <c r="Z219" s="1" t="s">
        <v>14</v>
      </c>
      <c r="AA219" s="6" t="s">
        <v>32</v>
      </c>
      <c r="AB219" s="1" t="n">
        <v>2</v>
      </c>
      <c r="AC219" s="1" t="s">
        <v>16</v>
      </c>
    </row>
    <row r="220" customFormat="false" ht="13.5" hidden="false" customHeight="true" outlineLevel="0" collapsed="false">
      <c r="B220" s="1" t="n">
        <v>5</v>
      </c>
      <c r="D220" s="7" t="n">
        <v>14.61</v>
      </c>
      <c r="E220" s="8" t="s">
        <v>308</v>
      </c>
      <c r="F220" s="1" t="s">
        <v>14</v>
      </c>
      <c r="G220" s="6" t="s">
        <v>32</v>
      </c>
      <c r="H220" s="1" t="n">
        <v>2</v>
      </c>
      <c r="I220" s="1" t="s">
        <v>16</v>
      </c>
      <c r="N220" s="7" t="s">
        <v>53</v>
      </c>
      <c r="O220" s="8" t="s">
        <v>297</v>
      </c>
      <c r="P220" s="1" t="s">
        <v>14</v>
      </c>
      <c r="Q220" s="6" t="s">
        <v>24</v>
      </c>
      <c r="R220" s="1" t="n">
        <v>3</v>
      </c>
      <c r="S220" s="1" t="s">
        <v>16</v>
      </c>
      <c r="U220" s="3" t="n">
        <v>5</v>
      </c>
      <c r="V220" s="1" t="n">
        <v>2</v>
      </c>
      <c r="W220" s="1" t="s">
        <v>111</v>
      </c>
      <c r="X220" s="21" t="n">
        <v>53.87</v>
      </c>
      <c r="Y220" s="8" t="s">
        <v>309</v>
      </c>
      <c r="Z220" s="1" t="s">
        <v>14</v>
      </c>
      <c r="AA220" s="6" t="s">
        <v>24</v>
      </c>
      <c r="AB220" s="1" t="n">
        <v>3</v>
      </c>
      <c r="AC220" s="1" t="s">
        <v>16</v>
      </c>
    </row>
    <row r="221" customFormat="false" ht="13.5" hidden="false" customHeight="true" outlineLevel="0" collapsed="false">
      <c r="B221" s="1" t="n">
        <v>6</v>
      </c>
      <c r="D221" s="7" t="n">
        <v>14.63</v>
      </c>
      <c r="E221" s="8" t="s">
        <v>310</v>
      </c>
      <c r="F221" s="1" t="s">
        <v>14</v>
      </c>
      <c r="G221" s="6" t="s">
        <v>43</v>
      </c>
      <c r="H221" s="1" t="n">
        <v>3</v>
      </c>
      <c r="I221" s="1" t="s">
        <v>16</v>
      </c>
      <c r="N221" s="7"/>
      <c r="U221" s="3" t="n">
        <v>6</v>
      </c>
      <c r="V221" s="1" t="n">
        <v>2</v>
      </c>
      <c r="W221" s="1" t="s">
        <v>111</v>
      </c>
      <c r="X221" s="21" t="n">
        <v>59.58</v>
      </c>
      <c r="Y221" s="8" t="s">
        <v>311</v>
      </c>
      <c r="Z221" s="1" t="s">
        <v>14</v>
      </c>
      <c r="AA221" s="6" t="s">
        <v>26</v>
      </c>
      <c r="AB221" s="1" t="n">
        <v>3</v>
      </c>
      <c r="AC221" s="1" t="s">
        <v>16</v>
      </c>
    </row>
    <row r="222" customFormat="false" ht="13.5" hidden="false" customHeight="true" outlineLevel="0" collapsed="false">
      <c r="B222" s="1" t="n">
        <v>7</v>
      </c>
      <c r="D222" s="7" t="n">
        <v>15.14</v>
      </c>
      <c r="E222" s="8" t="s">
        <v>312</v>
      </c>
      <c r="F222" s="1" t="s">
        <v>14</v>
      </c>
      <c r="G222" s="6" t="s">
        <v>28</v>
      </c>
      <c r="H222" s="1" t="n">
        <v>3</v>
      </c>
      <c r="I222" s="1" t="s">
        <v>16</v>
      </c>
      <c r="L222" s="6" t="s">
        <v>99</v>
      </c>
      <c r="N222" s="10" t="n">
        <v>0.3</v>
      </c>
      <c r="U222" s="3" t="n">
        <v>7</v>
      </c>
      <c r="V222" s="1" t="n">
        <v>3</v>
      </c>
      <c r="W222" s="1" t="s">
        <v>111</v>
      </c>
      <c r="X222" s="21" t="n">
        <v>0.69</v>
      </c>
      <c r="Y222" s="8" t="s">
        <v>313</v>
      </c>
      <c r="Z222" s="1" t="s">
        <v>14</v>
      </c>
      <c r="AA222" s="6" t="s">
        <v>28</v>
      </c>
      <c r="AB222" s="1" t="n">
        <v>2</v>
      </c>
      <c r="AC222" s="1" t="s">
        <v>16</v>
      </c>
    </row>
    <row r="223" customFormat="false" ht="13.5" hidden="false" customHeight="true" outlineLevel="0" collapsed="false">
      <c r="D223" s="7"/>
      <c r="K223" s="29"/>
      <c r="L223" s="1" t="n">
        <v>1</v>
      </c>
      <c r="N223" s="7" t="n">
        <v>28.05</v>
      </c>
      <c r="O223" s="8" t="s">
        <v>314</v>
      </c>
      <c r="P223" s="1" t="s">
        <v>14</v>
      </c>
      <c r="Q223" s="6" t="s">
        <v>259</v>
      </c>
      <c r="R223" s="1" t="n">
        <v>3</v>
      </c>
      <c r="S223" s="1" t="s">
        <v>16</v>
      </c>
      <c r="U223" s="3"/>
      <c r="X223" s="21"/>
    </row>
    <row r="224" customFormat="false" ht="13.5" hidden="false" customHeight="true" outlineLevel="0" collapsed="false">
      <c r="D224" s="7"/>
      <c r="L224" s="1" t="n">
        <v>2</v>
      </c>
      <c r="N224" s="7" t="n">
        <v>28.3</v>
      </c>
      <c r="O224" s="8" t="s">
        <v>315</v>
      </c>
      <c r="P224" s="1" t="s">
        <v>14</v>
      </c>
      <c r="Q224" s="6" t="s">
        <v>45</v>
      </c>
      <c r="R224" s="1" t="n">
        <v>3</v>
      </c>
      <c r="S224" s="1" t="s">
        <v>16</v>
      </c>
      <c r="U224" s="3"/>
      <c r="X224" s="21"/>
    </row>
    <row r="225" customFormat="false" ht="13.5" hidden="false" customHeight="true" outlineLevel="0" collapsed="false">
      <c r="B225" s="6" t="s">
        <v>99</v>
      </c>
      <c r="D225" s="10" t="n">
        <v>0.9</v>
      </c>
      <c r="L225" s="1" t="n">
        <v>3</v>
      </c>
      <c r="N225" s="7" t="n">
        <v>29.86</v>
      </c>
      <c r="O225" s="8" t="s">
        <v>316</v>
      </c>
      <c r="P225" s="1" t="s">
        <v>14</v>
      </c>
      <c r="Q225" s="6" t="s">
        <v>22</v>
      </c>
      <c r="R225" s="1" t="n">
        <v>2</v>
      </c>
      <c r="S225" s="1" t="s">
        <v>16</v>
      </c>
      <c r="U225" s="9" t="s">
        <v>99</v>
      </c>
      <c r="X225" s="21"/>
    </row>
    <row r="226" customFormat="false" ht="13.5" hidden="false" customHeight="true" outlineLevel="0" collapsed="false">
      <c r="B226" s="1" t="n">
        <v>1</v>
      </c>
      <c r="D226" s="12" t="n">
        <v>13.62</v>
      </c>
      <c r="E226" s="8" t="s">
        <v>317</v>
      </c>
      <c r="F226" s="1" t="s">
        <v>14</v>
      </c>
      <c r="G226" s="13" t="s">
        <v>20</v>
      </c>
      <c r="H226" s="1" t="n">
        <v>3</v>
      </c>
      <c r="I226" s="1" t="s">
        <v>16</v>
      </c>
      <c r="L226" s="1" t="n">
        <v>4</v>
      </c>
      <c r="N226" s="7" t="n">
        <v>30.12</v>
      </c>
      <c r="O226" s="8" t="s">
        <v>292</v>
      </c>
      <c r="P226" s="1" t="s">
        <v>14</v>
      </c>
      <c r="Q226" s="6" t="s">
        <v>28</v>
      </c>
      <c r="R226" s="1" t="n">
        <v>3</v>
      </c>
      <c r="S226" s="1" t="s">
        <v>16</v>
      </c>
      <c r="U226" s="3" t="n">
        <v>1</v>
      </c>
      <c r="V226" s="1" t="n">
        <v>2</v>
      </c>
      <c r="W226" s="1" t="s">
        <v>111</v>
      </c>
      <c r="X226" s="21" t="n">
        <v>36.13</v>
      </c>
      <c r="Y226" s="8" t="s">
        <v>318</v>
      </c>
      <c r="Z226" s="1" t="s">
        <v>14</v>
      </c>
      <c r="AA226" s="6" t="s">
        <v>75</v>
      </c>
      <c r="AB226" s="1" t="n">
        <v>2</v>
      </c>
      <c r="AC226" s="1" t="s">
        <v>16</v>
      </c>
    </row>
    <row r="227" customFormat="false" ht="13.5" hidden="false" customHeight="true" outlineLevel="0" collapsed="false">
      <c r="B227" s="1" t="n">
        <v>2</v>
      </c>
      <c r="D227" s="12" t="n">
        <v>13.81</v>
      </c>
      <c r="E227" s="8" t="s">
        <v>319</v>
      </c>
      <c r="F227" s="1" t="s">
        <v>14</v>
      </c>
      <c r="G227" s="13" t="s">
        <v>40</v>
      </c>
      <c r="H227" s="1" t="n">
        <v>2</v>
      </c>
      <c r="I227" s="1" t="s">
        <v>16</v>
      </c>
      <c r="L227" s="1" t="n">
        <v>5</v>
      </c>
      <c r="N227" s="7" t="n">
        <v>31.28</v>
      </c>
      <c r="O227" s="8" t="s">
        <v>307</v>
      </c>
      <c r="P227" s="1" t="s">
        <v>14</v>
      </c>
      <c r="Q227" s="6" t="s">
        <v>32</v>
      </c>
      <c r="R227" s="1" t="n">
        <v>2</v>
      </c>
      <c r="S227" s="1" t="s">
        <v>16</v>
      </c>
      <c r="U227" s="3" t="n">
        <v>2</v>
      </c>
      <c r="V227" s="1" t="n">
        <v>2</v>
      </c>
      <c r="W227" s="1" t="s">
        <v>111</v>
      </c>
      <c r="X227" s="21" t="n">
        <v>37.11</v>
      </c>
      <c r="Y227" s="8" t="s">
        <v>320</v>
      </c>
      <c r="Z227" s="1" t="s">
        <v>14</v>
      </c>
      <c r="AA227" s="6" t="s">
        <v>15</v>
      </c>
      <c r="AB227" s="1" t="n">
        <v>3</v>
      </c>
      <c r="AC227" s="1" t="s">
        <v>16</v>
      </c>
    </row>
    <row r="228" customFormat="false" ht="13.5" hidden="false" customHeight="true" outlineLevel="0" collapsed="false">
      <c r="B228" s="1" t="n">
        <v>3</v>
      </c>
      <c r="D228" s="12" t="n">
        <v>14.63</v>
      </c>
      <c r="E228" s="8" t="s">
        <v>321</v>
      </c>
      <c r="F228" s="1" t="s">
        <v>14</v>
      </c>
      <c r="G228" s="13" t="s">
        <v>47</v>
      </c>
      <c r="H228" s="1" t="n">
        <v>2</v>
      </c>
      <c r="I228" s="1" t="s">
        <v>16</v>
      </c>
      <c r="K228" s="9" t="s">
        <v>9</v>
      </c>
      <c r="U228" s="3" t="n">
        <v>3</v>
      </c>
      <c r="V228" s="1" t="n">
        <v>2</v>
      </c>
      <c r="W228" s="1" t="s">
        <v>111</v>
      </c>
      <c r="X228" s="21" t="n">
        <v>37.67</v>
      </c>
      <c r="Y228" s="8" t="s">
        <v>322</v>
      </c>
      <c r="Z228" s="1" t="s">
        <v>14</v>
      </c>
      <c r="AA228" s="6" t="s">
        <v>20</v>
      </c>
      <c r="AB228" s="1" t="n">
        <v>3</v>
      </c>
      <c r="AC228" s="1" t="s">
        <v>16</v>
      </c>
    </row>
    <row r="229" customFormat="false" ht="13.5" hidden="false" customHeight="true" outlineLevel="0" collapsed="false">
      <c r="B229" s="1" t="n">
        <v>4</v>
      </c>
      <c r="D229" s="12" t="n">
        <v>14.63</v>
      </c>
      <c r="E229" s="8" t="s">
        <v>323</v>
      </c>
      <c r="F229" s="1" t="s">
        <v>14</v>
      </c>
      <c r="G229" s="13" t="s">
        <v>43</v>
      </c>
      <c r="H229" s="1" t="n">
        <v>3</v>
      </c>
      <c r="I229" s="1" t="s">
        <v>16</v>
      </c>
      <c r="N229" s="10" t="n">
        <v>0.2</v>
      </c>
      <c r="U229" s="3" t="n">
        <v>4</v>
      </c>
      <c r="V229" s="1" t="n">
        <v>2</v>
      </c>
      <c r="W229" s="1" t="s">
        <v>111</v>
      </c>
      <c r="X229" s="21" t="n">
        <v>48.78</v>
      </c>
      <c r="Y229" s="8" t="s">
        <v>324</v>
      </c>
      <c r="Z229" s="1" t="s">
        <v>14</v>
      </c>
      <c r="AA229" s="6" t="s">
        <v>24</v>
      </c>
      <c r="AB229" s="1" t="n">
        <v>3</v>
      </c>
      <c r="AC229" s="1" t="s">
        <v>16</v>
      </c>
    </row>
    <row r="230" customFormat="false" ht="13.5" hidden="false" customHeight="true" outlineLevel="0" collapsed="false">
      <c r="B230" s="1" t="n">
        <v>5</v>
      </c>
      <c r="D230" s="12" t="n">
        <v>15.03</v>
      </c>
      <c r="E230" s="8" t="s">
        <v>325</v>
      </c>
      <c r="F230" s="1" t="s">
        <v>14</v>
      </c>
      <c r="G230" s="13" t="s">
        <v>56</v>
      </c>
      <c r="H230" s="1" t="n">
        <v>3</v>
      </c>
      <c r="I230" s="1" t="s">
        <v>16</v>
      </c>
      <c r="K230" s="29"/>
      <c r="L230" s="1" t="n">
        <v>1</v>
      </c>
      <c r="N230" s="7" t="n">
        <v>26.58</v>
      </c>
      <c r="O230" s="8" t="s">
        <v>279</v>
      </c>
      <c r="P230" s="1" t="s">
        <v>14</v>
      </c>
      <c r="Q230" s="6" t="s">
        <v>34</v>
      </c>
      <c r="R230" s="1" t="n">
        <v>3</v>
      </c>
      <c r="S230" s="1" t="s">
        <v>16</v>
      </c>
      <c r="U230" s="3" t="n">
        <v>5</v>
      </c>
      <c r="V230" s="1" t="n">
        <v>2</v>
      </c>
      <c r="W230" s="1" t="s">
        <v>111</v>
      </c>
      <c r="X230" s="21" t="n">
        <v>49.35</v>
      </c>
      <c r="Y230" s="8" t="s">
        <v>326</v>
      </c>
      <c r="Z230" s="1" t="s">
        <v>14</v>
      </c>
      <c r="AA230" s="6" t="s">
        <v>289</v>
      </c>
      <c r="AB230" s="1" t="n">
        <v>3</v>
      </c>
      <c r="AC230" s="1" t="s">
        <v>16</v>
      </c>
    </row>
    <row r="231" customFormat="false" ht="13.5" hidden="false" customHeight="true" outlineLevel="0" collapsed="false">
      <c r="B231" s="1" t="n">
        <v>6</v>
      </c>
      <c r="D231" s="7" t="n">
        <v>15.16</v>
      </c>
      <c r="E231" s="8" t="s">
        <v>327</v>
      </c>
      <c r="F231" s="1" t="s">
        <v>14</v>
      </c>
      <c r="G231" s="6" t="s">
        <v>24</v>
      </c>
      <c r="H231" s="1" t="n">
        <v>2</v>
      </c>
      <c r="I231" s="1" t="s">
        <v>16</v>
      </c>
      <c r="K231" s="29"/>
      <c r="L231" s="1" t="n">
        <v>2</v>
      </c>
      <c r="N231" s="7" t="n">
        <v>26.61</v>
      </c>
      <c r="O231" s="8" t="s">
        <v>257</v>
      </c>
      <c r="P231" s="1" t="s">
        <v>14</v>
      </c>
      <c r="Q231" s="6" t="s">
        <v>38</v>
      </c>
      <c r="R231" s="1" t="n">
        <v>3</v>
      </c>
      <c r="S231" s="1" t="s">
        <v>16</v>
      </c>
      <c r="U231" s="3" t="n">
        <v>6</v>
      </c>
      <c r="V231" s="1" t="n">
        <v>3</v>
      </c>
      <c r="W231" s="1" t="s">
        <v>111</v>
      </c>
      <c r="X231" s="21" t="n">
        <v>1.09</v>
      </c>
      <c r="Y231" s="8" t="s">
        <v>328</v>
      </c>
      <c r="Z231" s="1" t="s">
        <v>14</v>
      </c>
      <c r="AA231" s="6" t="s">
        <v>56</v>
      </c>
      <c r="AB231" s="1" t="n">
        <v>2</v>
      </c>
      <c r="AC231" s="1" t="s">
        <v>16</v>
      </c>
    </row>
    <row r="232" customFormat="false" ht="13.5" hidden="false" customHeight="true" outlineLevel="0" collapsed="false">
      <c r="B232" s="1" t="n">
        <v>7</v>
      </c>
      <c r="D232" s="12" t="n">
        <v>15.27</v>
      </c>
      <c r="E232" s="8" t="s">
        <v>329</v>
      </c>
      <c r="F232" s="1" t="s">
        <v>14</v>
      </c>
      <c r="G232" s="6" t="s">
        <v>26</v>
      </c>
      <c r="H232" s="1" t="n">
        <v>2</v>
      </c>
      <c r="I232" s="1" t="s">
        <v>16</v>
      </c>
      <c r="L232" s="1" t="n">
        <v>3</v>
      </c>
      <c r="N232" s="7" t="n">
        <v>26.98</v>
      </c>
      <c r="O232" s="8" t="s">
        <v>256</v>
      </c>
      <c r="P232" s="1" t="s">
        <v>14</v>
      </c>
      <c r="Q232" s="6" t="s">
        <v>38</v>
      </c>
      <c r="R232" s="1" t="n">
        <v>2</v>
      </c>
      <c r="S232" s="1" t="s">
        <v>16</v>
      </c>
      <c r="U232" s="3"/>
      <c r="W232" s="1" t="s">
        <v>111</v>
      </c>
      <c r="X232" s="21" t="s">
        <v>53</v>
      </c>
      <c r="Y232" s="8" t="s">
        <v>330</v>
      </c>
      <c r="Z232" s="1" t="s">
        <v>14</v>
      </c>
      <c r="AA232" s="6" t="s">
        <v>43</v>
      </c>
      <c r="AB232" s="1" t="n">
        <v>2</v>
      </c>
      <c r="AC232" s="1" t="s">
        <v>16</v>
      </c>
    </row>
    <row r="233" customFormat="false" ht="13.5" hidden="false" customHeight="true" outlineLevel="0" collapsed="false">
      <c r="D233" s="7"/>
      <c r="L233" s="1" t="n">
        <v>4</v>
      </c>
      <c r="N233" s="7" t="n">
        <v>27.88</v>
      </c>
      <c r="O233" s="8" t="s">
        <v>299</v>
      </c>
      <c r="P233" s="1" t="s">
        <v>14</v>
      </c>
      <c r="Q233" s="6" t="s">
        <v>56</v>
      </c>
      <c r="R233" s="1" t="n">
        <v>3</v>
      </c>
      <c r="S233" s="1" t="s">
        <v>16</v>
      </c>
      <c r="U233" s="3"/>
      <c r="X233" s="21"/>
    </row>
    <row r="234" customFormat="false" ht="13.5" hidden="false" customHeight="true" outlineLevel="0" collapsed="false">
      <c r="D234" s="7"/>
      <c r="L234" s="1" t="n">
        <v>5</v>
      </c>
      <c r="N234" s="7" t="n">
        <v>28.06</v>
      </c>
      <c r="O234" s="8" t="s">
        <v>315</v>
      </c>
      <c r="P234" s="1" t="s">
        <v>14</v>
      </c>
      <c r="Q234" s="6" t="s">
        <v>45</v>
      </c>
      <c r="R234" s="1" t="n">
        <v>3</v>
      </c>
      <c r="S234" s="1" t="s">
        <v>16</v>
      </c>
      <c r="U234" s="9" t="s">
        <v>9</v>
      </c>
      <c r="X234" s="21"/>
    </row>
    <row r="235" customFormat="false" ht="13.5" hidden="false" customHeight="true" outlineLevel="0" collapsed="false">
      <c r="A235" s="6" t="s">
        <v>9</v>
      </c>
      <c r="D235" s="7"/>
      <c r="L235" s="1" t="n">
        <v>6</v>
      </c>
      <c r="N235" s="7" t="n">
        <v>28.2</v>
      </c>
      <c r="O235" s="8" t="s">
        <v>314</v>
      </c>
      <c r="P235" s="1" t="s">
        <v>14</v>
      </c>
      <c r="Q235" s="6" t="s">
        <v>259</v>
      </c>
      <c r="R235" s="1" t="n">
        <v>3</v>
      </c>
      <c r="S235" s="1" t="s">
        <v>16</v>
      </c>
      <c r="U235" s="3"/>
      <c r="X235" s="21"/>
    </row>
    <row r="236" customFormat="false" ht="13.5" hidden="false" customHeight="true" outlineLevel="0" collapsed="false">
      <c r="D236" s="10" t="n">
        <v>-0.2</v>
      </c>
      <c r="L236" s="1" t="n">
        <v>7</v>
      </c>
      <c r="N236" s="7" t="n">
        <v>28.6</v>
      </c>
      <c r="O236" s="8" t="s">
        <v>261</v>
      </c>
      <c r="P236" s="1" t="s">
        <v>14</v>
      </c>
      <c r="Q236" s="6" t="s">
        <v>40</v>
      </c>
      <c r="R236" s="1" t="n">
        <v>3</v>
      </c>
      <c r="S236" s="1" t="s">
        <v>16</v>
      </c>
      <c r="U236" s="3" t="n">
        <v>1</v>
      </c>
      <c r="V236" s="1" t="n">
        <v>2</v>
      </c>
      <c r="W236" s="1" t="s">
        <v>111</v>
      </c>
      <c r="X236" s="21" t="n">
        <v>25.77</v>
      </c>
      <c r="Y236" s="8" t="s">
        <v>280</v>
      </c>
      <c r="Z236" s="1" t="s">
        <v>14</v>
      </c>
      <c r="AA236" s="6" t="s">
        <v>15</v>
      </c>
      <c r="AB236" s="1" t="n">
        <v>3</v>
      </c>
      <c r="AC236" s="1" t="s">
        <v>16</v>
      </c>
    </row>
    <row r="237" customFormat="false" ht="13.5" hidden="false" customHeight="true" outlineLevel="0" collapsed="false">
      <c r="B237" s="1" t="n">
        <v>1</v>
      </c>
      <c r="D237" s="7" t="n">
        <v>12.83</v>
      </c>
      <c r="E237" s="8" t="s">
        <v>279</v>
      </c>
      <c r="F237" s="1" t="s">
        <v>14</v>
      </c>
      <c r="G237" s="6" t="s">
        <v>34</v>
      </c>
      <c r="H237" s="1" t="n">
        <v>3</v>
      </c>
      <c r="I237" s="1" t="s">
        <v>16</v>
      </c>
      <c r="L237" s="1" t="n">
        <v>8</v>
      </c>
      <c r="N237" s="7" t="n">
        <v>28.82</v>
      </c>
      <c r="O237" s="8" t="s">
        <v>284</v>
      </c>
      <c r="P237" s="1" t="s">
        <v>14</v>
      </c>
      <c r="Q237" s="6" t="s">
        <v>56</v>
      </c>
      <c r="R237" s="1" t="n">
        <v>3</v>
      </c>
      <c r="S237" s="1" t="s">
        <v>16</v>
      </c>
      <c r="U237" s="3" t="n">
        <v>2</v>
      </c>
      <c r="V237" s="1" t="n">
        <v>2</v>
      </c>
      <c r="W237" s="1" t="s">
        <v>111</v>
      </c>
      <c r="X237" s="21" t="n">
        <v>35.43</v>
      </c>
      <c r="Y237" s="8" t="s">
        <v>300</v>
      </c>
      <c r="Z237" s="1" t="s">
        <v>14</v>
      </c>
      <c r="AA237" s="6" t="s">
        <v>45</v>
      </c>
      <c r="AB237" s="1" t="n">
        <v>2</v>
      </c>
      <c r="AC237" s="1" t="s">
        <v>16</v>
      </c>
    </row>
    <row r="238" customFormat="false" ht="13.5" hidden="false" customHeight="true" outlineLevel="0" collapsed="false">
      <c r="B238" s="1" t="n">
        <v>2</v>
      </c>
      <c r="D238" s="30" t="n">
        <v>12.9</v>
      </c>
      <c r="E238" s="8" t="s">
        <v>257</v>
      </c>
      <c r="F238" s="1" t="s">
        <v>14</v>
      </c>
      <c r="G238" s="6" t="s">
        <v>38</v>
      </c>
      <c r="H238" s="1" t="n">
        <v>3</v>
      </c>
      <c r="I238" s="1" t="s">
        <v>16</v>
      </c>
      <c r="U238" s="3" t="n">
        <v>3</v>
      </c>
      <c r="V238" s="1" t="n">
        <v>2</v>
      </c>
      <c r="W238" s="1" t="s">
        <v>111</v>
      </c>
      <c r="X238" s="21" t="n">
        <v>36.21</v>
      </c>
      <c r="Y238" s="8" t="s">
        <v>318</v>
      </c>
      <c r="Z238" s="1" t="s">
        <v>14</v>
      </c>
      <c r="AA238" s="6" t="s">
        <v>75</v>
      </c>
      <c r="AB238" s="1" t="n">
        <v>2</v>
      </c>
      <c r="AC238" s="1" t="s">
        <v>16</v>
      </c>
    </row>
    <row r="239" customFormat="false" ht="13.5" hidden="false" customHeight="true" outlineLevel="0" collapsed="false">
      <c r="B239" s="1" t="n">
        <v>3</v>
      </c>
      <c r="D239" s="30" t="n">
        <v>13.08</v>
      </c>
      <c r="E239" s="8" t="s">
        <v>256</v>
      </c>
      <c r="F239" s="1" t="s">
        <v>14</v>
      </c>
      <c r="G239" s="6" t="s">
        <v>38</v>
      </c>
      <c r="H239" s="1" t="n">
        <v>2</v>
      </c>
      <c r="I239" s="1" t="s">
        <v>16</v>
      </c>
      <c r="U239" s="3" t="n">
        <v>4</v>
      </c>
      <c r="V239" s="1" t="n">
        <v>2</v>
      </c>
      <c r="W239" s="1" t="s">
        <v>111</v>
      </c>
      <c r="X239" s="31" t="n">
        <v>36.7</v>
      </c>
      <c r="Y239" s="8" t="s">
        <v>258</v>
      </c>
      <c r="Z239" s="1" t="s">
        <v>14</v>
      </c>
      <c r="AA239" s="13" t="s">
        <v>259</v>
      </c>
      <c r="AB239" s="1" t="n">
        <v>3</v>
      </c>
      <c r="AC239" s="1" t="s">
        <v>16</v>
      </c>
    </row>
    <row r="240" customFormat="false" ht="13.5" hidden="false" customHeight="true" outlineLevel="0" collapsed="false">
      <c r="B240" s="1" t="n">
        <v>3</v>
      </c>
      <c r="D240" s="7" t="n">
        <v>13.54</v>
      </c>
      <c r="E240" s="8" t="s">
        <v>260</v>
      </c>
      <c r="F240" s="1" t="s">
        <v>14</v>
      </c>
      <c r="G240" s="6" t="s">
        <v>56</v>
      </c>
      <c r="H240" s="1" t="n">
        <v>3</v>
      </c>
      <c r="I240" s="1" t="s">
        <v>16</v>
      </c>
      <c r="M240" s="6" t="s">
        <v>331</v>
      </c>
      <c r="P240" s="6" t="s">
        <v>7</v>
      </c>
      <c r="Q240" s="7" t="n">
        <f aca="false">+$AD$3</f>
        <v>7.25</v>
      </c>
      <c r="R240" s="6" t="s">
        <v>8</v>
      </c>
      <c r="U240" s="3" t="n">
        <v>5</v>
      </c>
      <c r="V240" s="1" t="n">
        <v>2</v>
      </c>
      <c r="W240" s="1" t="s">
        <v>111</v>
      </c>
      <c r="X240" s="31" t="n">
        <v>36.88</v>
      </c>
      <c r="Y240" s="8" t="s">
        <v>320</v>
      </c>
      <c r="Z240" s="1" t="s">
        <v>14</v>
      </c>
      <c r="AA240" s="13" t="s">
        <v>15</v>
      </c>
      <c r="AB240" s="1" t="n">
        <v>3</v>
      </c>
      <c r="AC240" s="1" t="s">
        <v>16</v>
      </c>
    </row>
    <row r="241" customFormat="false" ht="13.5" hidden="false" customHeight="true" outlineLevel="0" collapsed="false">
      <c r="B241" s="1" t="n">
        <v>5</v>
      </c>
      <c r="D241" s="7" t="n">
        <v>13.55</v>
      </c>
      <c r="E241" s="8" t="s">
        <v>319</v>
      </c>
      <c r="F241" s="1" t="s">
        <v>14</v>
      </c>
      <c r="G241" s="6" t="s">
        <v>40</v>
      </c>
      <c r="H241" s="1" t="n">
        <v>2</v>
      </c>
      <c r="I241" s="1" t="s">
        <v>16</v>
      </c>
      <c r="K241" s="9" t="s">
        <v>11</v>
      </c>
      <c r="U241" s="3" t="n">
        <v>6</v>
      </c>
      <c r="V241" s="1" t="n">
        <v>2</v>
      </c>
      <c r="W241" s="1" t="s">
        <v>111</v>
      </c>
      <c r="X241" s="21" t="n">
        <v>41.31</v>
      </c>
      <c r="Y241" s="8" t="s">
        <v>322</v>
      </c>
      <c r="Z241" s="1" t="s">
        <v>14</v>
      </c>
      <c r="AA241" s="6" t="s">
        <v>20</v>
      </c>
      <c r="AB241" s="1" t="n">
        <v>3</v>
      </c>
      <c r="AC241" s="1" t="s">
        <v>16</v>
      </c>
    </row>
    <row r="242" customFormat="false" ht="13.5" hidden="false" customHeight="true" outlineLevel="0" collapsed="false">
      <c r="B242" s="1" t="n">
        <v>6</v>
      </c>
      <c r="D242" s="7" t="n">
        <v>13.56</v>
      </c>
      <c r="E242" s="8" t="s">
        <v>263</v>
      </c>
      <c r="F242" s="1" t="s">
        <v>14</v>
      </c>
      <c r="G242" s="6" t="s">
        <v>34</v>
      </c>
      <c r="H242" s="1" t="n">
        <v>3</v>
      </c>
      <c r="I242" s="1" t="s">
        <v>16</v>
      </c>
      <c r="L242" s="6" t="s">
        <v>12</v>
      </c>
      <c r="N242" s="1" t="n">
        <v>1.3</v>
      </c>
      <c r="U242" s="3" t="n">
        <v>7</v>
      </c>
      <c r="V242" s="1" t="n">
        <v>2</v>
      </c>
      <c r="W242" s="1" t="s">
        <v>111</v>
      </c>
      <c r="X242" s="21" t="n">
        <v>44.17</v>
      </c>
      <c r="Y242" s="8" t="s">
        <v>302</v>
      </c>
      <c r="Z242" s="1" t="s">
        <v>14</v>
      </c>
      <c r="AA242" s="6" t="s">
        <v>40</v>
      </c>
      <c r="AB242" s="1" t="n">
        <v>3</v>
      </c>
      <c r="AC242" s="1" t="s">
        <v>16</v>
      </c>
    </row>
    <row r="243" customFormat="false" ht="13.5" hidden="false" customHeight="true" outlineLevel="0" collapsed="false">
      <c r="B243" s="1" t="n">
        <v>7</v>
      </c>
      <c r="D243" s="7" t="n">
        <v>13.6</v>
      </c>
      <c r="E243" s="8" t="s">
        <v>281</v>
      </c>
      <c r="F243" s="1" t="s">
        <v>14</v>
      </c>
      <c r="G243" s="6" t="s">
        <v>259</v>
      </c>
      <c r="H243" s="1" t="n">
        <v>3</v>
      </c>
      <c r="I243" s="1" t="s">
        <v>16</v>
      </c>
      <c r="L243" s="1" t="n">
        <v>1</v>
      </c>
      <c r="N243" s="7" t="n">
        <v>29.95</v>
      </c>
      <c r="O243" s="8" t="s">
        <v>332</v>
      </c>
      <c r="P243" s="1" t="s">
        <v>14</v>
      </c>
      <c r="Q243" s="6" t="s">
        <v>22</v>
      </c>
      <c r="R243" s="1" t="n">
        <v>2</v>
      </c>
      <c r="S243" s="1" t="s">
        <v>16</v>
      </c>
      <c r="U243" s="3" t="n">
        <v>8</v>
      </c>
      <c r="V243" s="1" t="n">
        <v>2</v>
      </c>
      <c r="W243" s="1" t="s">
        <v>111</v>
      </c>
      <c r="X243" s="21" t="n">
        <v>48.37</v>
      </c>
      <c r="Y243" s="8" t="s">
        <v>304</v>
      </c>
      <c r="Z243" s="1" t="s">
        <v>14</v>
      </c>
      <c r="AA243" s="6" t="s">
        <v>20</v>
      </c>
      <c r="AB243" s="1" t="n">
        <v>3</v>
      </c>
      <c r="AC243" s="1" t="s">
        <v>16</v>
      </c>
    </row>
    <row r="244" customFormat="false" ht="13.5" hidden="false" customHeight="true" outlineLevel="0" collapsed="false">
      <c r="B244" s="1" t="n">
        <v>8</v>
      </c>
      <c r="D244" s="7" t="n">
        <v>13.66</v>
      </c>
      <c r="E244" s="8" t="s">
        <v>317</v>
      </c>
      <c r="F244" s="1" t="s">
        <v>14</v>
      </c>
      <c r="G244" s="6" t="s">
        <v>20</v>
      </c>
      <c r="H244" s="1" t="n">
        <v>3</v>
      </c>
      <c r="I244" s="1" t="s">
        <v>16</v>
      </c>
      <c r="L244" s="1" t="n">
        <v>2</v>
      </c>
      <c r="N244" s="7" t="n">
        <v>30.55</v>
      </c>
      <c r="O244" s="8" t="s">
        <v>333</v>
      </c>
      <c r="P244" s="1" t="s">
        <v>14</v>
      </c>
      <c r="Q244" s="6" t="s">
        <v>28</v>
      </c>
      <c r="R244" s="1" t="n">
        <v>2</v>
      </c>
      <c r="S244" s="1" t="s">
        <v>16</v>
      </c>
    </row>
    <row r="245" customFormat="false" ht="13.5" hidden="false" customHeight="true" outlineLevel="0" collapsed="false">
      <c r="L245" s="1" t="n">
        <v>3</v>
      </c>
      <c r="N245" s="7" t="n">
        <v>30.71</v>
      </c>
      <c r="O245" s="8" t="s">
        <v>334</v>
      </c>
      <c r="P245" s="1" t="s">
        <v>14</v>
      </c>
      <c r="Q245" s="6" t="s">
        <v>20</v>
      </c>
      <c r="R245" s="1" t="n">
        <v>2</v>
      </c>
      <c r="S245" s="1" t="s">
        <v>16</v>
      </c>
    </row>
    <row r="246" customFormat="false" ht="13.5" hidden="false" customHeight="true" outlineLevel="0" collapsed="false">
      <c r="L246" s="1" t="n">
        <v>4</v>
      </c>
      <c r="N246" s="7" t="n">
        <v>33.81</v>
      </c>
      <c r="O246" s="8" t="s">
        <v>335</v>
      </c>
      <c r="P246" s="1" t="s">
        <v>14</v>
      </c>
      <c r="Q246" s="6" t="s">
        <v>24</v>
      </c>
      <c r="R246" s="1" t="n">
        <v>2</v>
      </c>
      <c r="S246" s="1" t="s">
        <v>16</v>
      </c>
    </row>
    <row r="247" customFormat="false" ht="13.5" hidden="false" customHeight="true" outlineLevel="0" collapsed="false">
      <c r="C247" s="6" t="s">
        <v>127</v>
      </c>
      <c r="F247" s="6" t="s">
        <v>7</v>
      </c>
      <c r="G247" s="7" t="n">
        <f aca="false">+$AD$3</f>
        <v>7.25</v>
      </c>
      <c r="H247" s="6" t="s">
        <v>8</v>
      </c>
      <c r="L247" s="1" t="n">
        <v>5</v>
      </c>
      <c r="N247" s="7" t="n">
        <v>34.26</v>
      </c>
      <c r="O247" s="8" t="s">
        <v>336</v>
      </c>
      <c r="P247" s="1" t="s">
        <v>14</v>
      </c>
      <c r="Q247" s="6" t="s">
        <v>38</v>
      </c>
      <c r="R247" s="1" t="n">
        <v>2</v>
      </c>
      <c r="S247" s="1" t="s">
        <v>16</v>
      </c>
      <c r="U247" s="3"/>
      <c r="W247" s="6" t="s">
        <v>167</v>
      </c>
      <c r="Z247" s="6" t="s">
        <v>7</v>
      </c>
      <c r="AA247" s="7" t="n">
        <f aca="false">+$AE$3</f>
        <v>7.26</v>
      </c>
      <c r="AB247" s="6" t="s">
        <v>8</v>
      </c>
    </row>
    <row r="248" customFormat="false" ht="13.5" hidden="false" customHeight="true" outlineLevel="0" collapsed="false">
      <c r="A248" s="6" t="s">
        <v>11</v>
      </c>
      <c r="N248" s="7"/>
      <c r="U248" s="9" t="s">
        <v>11</v>
      </c>
    </row>
    <row r="249" customFormat="false" ht="13.5" hidden="false" customHeight="true" outlineLevel="0" collapsed="false">
      <c r="B249" s="6" t="s">
        <v>12</v>
      </c>
      <c r="D249" s="11" t="n">
        <v>0.9</v>
      </c>
      <c r="E249" s="32"/>
      <c r="F249" s="32"/>
      <c r="G249" s="32"/>
      <c r="H249" s="33"/>
      <c r="I249" s="32"/>
      <c r="N249" s="7"/>
      <c r="U249" s="9" t="s">
        <v>12</v>
      </c>
    </row>
    <row r="250" customFormat="false" ht="13.5" hidden="false" customHeight="true" outlineLevel="0" collapsed="false">
      <c r="B250" s="1" t="n">
        <v>1</v>
      </c>
      <c r="D250" s="12" t="n">
        <v>13.53</v>
      </c>
      <c r="E250" s="34" t="s">
        <v>337</v>
      </c>
      <c r="F250" s="35" t="s">
        <v>14</v>
      </c>
      <c r="G250" s="34" t="s">
        <v>38</v>
      </c>
      <c r="H250" s="36" t="n">
        <v>3</v>
      </c>
      <c r="I250" s="35" t="s">
        <v>16</v>
      </c>
      <c r="N250" s="12"/>
      <c r="U250" s="3" t="n">
        <v>1</v>
      </c>
      <c r="V250" s="1" t="n">
        <v>2</v>
      </c>
      <c r="W250" s="1" t="s">
        <v>111</v>
      </c>
      <c r="X250" s="21" t="n">
        <v>42.11</v>
      </c>
      <c r="Y250" s="8" t="s">
        <v>338</v>
      </c>
      <c r="Z250" s="1" t="s">
        <v>14</v>
      </c>
      <c r="AA250" s="6" t="s">
        <v>289</v>
      </c>
      <c r="AB250" s="1" t="n">
        <v>2</v>
      </c>
      <c r="AC250" s="1" t="s">
        <v>16</v>
      </c>
    </row>
    <row r="251" customFormat="false" ht="13.5" hidden="false" customHeight="true" outlineLevel="0" collapsed="false">
      <c r="B251" s="1" t="n">
        <v>2</v>
      </c>
      <c r="D251" s="12" t="n">
        <v>13.67</v>
      </c>
      <c r="E251" s="34" t="s">
        <v>339</v>
      </c>
      <c r="F251" s="35" t="s">
        <v>14</v>
      </c>
      <c r="G251" s="34" t="s">
        <v>56</v>
      </c>
      <c r="H251" s="36" t="n">
        <v>3</v>
      </c>
      <c r="I251" s="35" t="s">
        <v>16</v>
      </c>
      <c r="U251" s="3" t="n">
        <v>2</v>
      </c>
      <c r="V251" s="1" t="n">
        <v>2</v>
      </c>
      <c r="W251" s="1" t="s">
        <v>111</v>
      </c>
      <c r="X251" s="21" t="n">
        <v>49.54</v>
      </c>
      <c r="Y251" s="15" t="s">
        <v>340</v>
      </c>
      <c r="Z251" s="1" t="s">
        <v>14</v>
      </c>
      <c r="AA251" s="6" t="s">
        <v>15</v>
      </c>
      <c r="AB251" s="1" t="n">
        <v>2</v>
      </c>
      <c r="AC251" s="1" t="s">
        <v>16</v>
      </c>
    </row>
    <row r="252" customFormat="false" ht="13.5" hidden="false" customHeight="true" outlineLevel="0" collapsed="false">
      <c r="B252" s="1" t="n">
        <v>3</v>
      </c>
      <c r="D252" s="12" t="n">
        <v>13.83</v>
      </c>
      <c r="E252" s="34" t="s">
        <v>341</v>
      </c>
      <c r="F252" s="35" t="s">
        <v>14</v>
      </c>
      <c r="G252" s="34" t="s">
        <v>20</v>
      </c>
      <c r="H252" s="36" t="n">
        <v>2</v>
      </c>
      <c r="I252" s="35" t="s">
        <v>16</v>
      </c>
      <c r="L252" s="6" t="s">
        <v>58</v>
      </c>
      <c r="N252" s="10" t="n">
        <v>0.4</v>
      </c>
      <c r="U252" s="3" t="n">
        <v>3</v>
      </c>
      <c r="V252" s="1" t="n">
        <v>2</v>
      </c>
      <c r="W252" s="1" t="s">
        <v>111</v>
      </c>
      <c r="X252" s="21" t="n">
        <v>52.58</v>
      </c>
      <c r="Y252" s="8" t="s">
        <v>342</v>
      </c>
      <c r="Z252" s="1" t="s">
        <v>14</v>
      </c>
      <c r="AA252" s="6" t="s">
        <v>20</v>
      </c>
      <c r="AB252" s="1" t="n">
        <v>2</v>
      </c>
      <c r="AC252" s="1" t="s">
        <v>16</v>
      </c>
    </row>
    <row r="253" customFormat="false" ht="13.5" hidden="false" customHeight="true" outlineLevel="0" collapsed="false">
      <c r="B253" s="1" t="n">
        <v>4</v>
      </c>
      <c r="D253" s="37" t="n">
        <v>14.09</v>
      </c>
      <c r="E253" s="34" t="s">
        <v>316</v>
      </c>
      <c r="F253" s="35" t="s">
        <v>14</v>
      </c>
      <c r="G253" s="34" t="s">
        <v>22</v>
      </c>
      <c r="H253" s="36" t="n">
        <v>2</v>
      </c>
      <c r="I253" s="38" t="s">
        <v>16</v>
      </c>
      <c r="K253" s="29"/>
      <c r="L253" s="1" t="n">
        <v>1</v>
      </c>
      <c r="N253" s="7" t="n">
        <v>29.07</v>
      </c>
      <c r="O253" s="8" t="s">
        <v>343</v>
      </c>
      <c r="P253" s="1" t="s">
        <v>14</v>
      </c>
      <c r="Q253" s="6" t="s">
        <v>56</v>
      </c>
      <c r="R253" s="1" t="n">
        <v>2</v>
      </c>
      <c r="S253" s="1" t="s">
        <v>16</v>
      </c>
      <c r="U253" s="3" t="n">
        <v>4</v>
      </c>
      <c r="V253" s="1" t="n">
        <v>2</v>
      </c>
      <c r="W253" s="1" t="s">
        <v>111</v>
      </c>
      <c r="X253" s="21" t="n">
        <v>55.26</v>
      </c>
      <c r="Y253" s="8" t="s">
        <v>344</v>
      </c>
      <c r="Z253" s="1" t="s">
        <v>14</v>
      </c>
      <c r="AA253" s="6" t="s">
        <v>24</v>
      </c>
      <c r="AB253" s="1" t="n">
        <v>3</v>
      </c>
      <c r="AC253" s="1" t="s">
        <v>16</v>
      </c>
    </row>
    <row r="254" customFormat="false" ht="13.5" hidden="false" customHeight="true" outlineLevel="0" collapsed="false">
      <c r="B254" s="1" t="n">
        <v>5</v>
      </c>
      <c r="D254" s="12" t="n">
        <v>14.61</v>
      </c>
      <c r="E254" s="34" t="s">
        <v>345</v>
      </c>
      <c r="F254" s="35" t="s">
        <v>14</v>
      </c>
      <c r="G254" s="34" t="s">
        <v>40</v>
      </c>
      <c r="H254" s="36" t="n">
        <v>2</v>
      </c>
      <c r="I254" s="35" t="s">
        <v>16</v>
      </c>
      <c r="L254" s="1" t="n">
        <v>2</v>
      </c>
      <c r="N254" s="7" t="n">
        <v>31.47</v>
      </c>
      <c r="O254" s="8" t="s">
        <v>346</v>
      </c>
      <c r="P254" s="1" t="s">
        <v>14</v>
      </c>
      <c r="Q254" s="6" t="s">
        <v>20</v>
      </c>
      <c r="R254" s="1" t="n">
        <v>2</v>
      </c>
      <c r="S254" s="1" t="s">
        <v>16</v>
      </c>
      <c r="U254" s="3" t="n">
        <v>5</v>
      </c>
      <c r="V254" s="1" t="n">
        <v>2</v>
      </c>
      <c r="W254" s="1" t="s">
        <v>111</v>
      </c>
      <c r="X254" s="21" t="n">
        <v>57.86</v>
      </c>
      <c r="Y254" s="8" t="s">
        <v>347</v>
      </c>
      <c r="Z254" s="1" t="s">
        <v>14</v>
      </c>
      <c r="AA254" s="6" t="s">
        <v>75</v>
      </c>
      <c r="AB254" s="1" t="n">
        <v>2</v>
      </c>
      <c r="AC254" s="1" t="s">
        <v>16</v>
      </c>
    </row>
    <row r="255" customFormat="false" ht="13.5" hidden="false" customHeight="true" outlineLevel="0" collapsed="false">
      <c r="B255" s="1" t="n">
        <v>6</v>
      </c>
      <c r="D255" s="12" t="n">
        <v>15</v>
      </c>
      <c r="E255" s="34" t="s">
        <v>348</v>
      </c>
      <c r="F255" s="35" t="s">
        <v>14</v>
      </c>
      <c r="G255" s="34" t="s">
        <v>28</v>
      </c>
      <c r="H255" s="36" t="n">
        <v>3</v>
      </c>
      <c r="I255" s="35" t="s">
        <v>16</v>
      </c>
      <c r="L255" s="1" t="n">
        <v>3</v>
      </c>
      <c r="N255" s="7" t="n">
        <v>33.31</v>
      </c>
      <c r="O255" s="8" t="s">
        <v>349</v>
      </c>
      <c r="P255" s="1" t="s">
        <v>14</v>
      </c>
      <c r="Q255" s="6" t="s">
        <v>24</v>
      </c>
      <c r="R255" s="1" t="n">
        <v>2</v>
      </c>
      <c r="S255" s="1" t="s">
        <v>16</v>
      </c>
      <c r="U255" s="3" t="n">
        <v>6</v>
      </c>
      <c r="V255" s="1" t="n">
        <v>3</v>
      </c>
      <c r="W255" s="1" t="s">
        <v>111</v>
      </c>
      <c r="X255" s="21" t="n">
        <v>2.06</v>
      </c>
      <c r="Y255" s="8" t="s">
        <v>350</v>
      </c>
      <c r="Z255" s="1" t="s">
        <v>14</v>
      </c>
      <c r="AA255" s="6" t="s">
        <v>45</v>
      </c>
      <c r="AB255" s="1" t="n">
        <v>2</v>
      </c>
      <c r="AC255" s="1" t="s">
        <v>16</v>
      </c>
    </row>
    <row r="256" customFormat="false" ht="13.5" hidden="false" customHeight="true" outlineLevel="0" collapsed="false">
      <c r="B256" s="1" t="n">
        <v>7</v>
      </c>
      <c r="D256" s="12" t="n">
        <v>15.42</v>
      </c>
      <c r="E256" s="34" t="s">
        <v>272</v>
      </c>
      <c r="F256" s="35" t="s">
        <v>14</v>
      </c>
      <c r="G256" s="34" t="s">
        <v>24</v>
      </c>
      <c r="H256" s="36" t="n">
        <v>2</v>
      </c>
      <c r="I256" s="35" t="s">
        <v>16</v>
      </c>
      <c r="L256" s="1" t="n">
        <v>4</v>
      </c>
      <c r="N256" s="7" t="n">
        <v>36.54</v>
      </c>
      <c r="O256" s="8" t="s">
        <v>351</v>
      </c>
      <c r="P256" s="1" t="s">
        <v>14</v>
      </c>
      <c r="Q256" s="6" t="s">
        <v>28</v>
      </c>
      <c r="R256" s="1" t="n">
        <v>2</v>
      </c>
      <c r="S256" s="1" t="s">
        <v>16</v>
      </c>
      <c r="U256" s="3" t="n">
        <v>7</v>
      </c>
      <c r="V256" s="1" t="n">
        <v>3</v>
      </c>
      <c r="W256" s="1" t="s">
        <v>111</v>
      </c>
      <c r="X256" s="21" t="n">
        <v>2.58</v>
      </c>
      <c r="Y256" s="8" t="s">
        <v>352</v>
      </c>
      <c r="Z256" s="1" t="s">
        <v>14</v>
      </c>
      <c r="AA256" s="6" t="s">
        <v>36</v>
      </c>
      <c r="AB256" s="1" t="n">
        <v>2</v>
      </c>
      <c r="AC256" s="1" t="s">
        <v>16</v>
      </c>
    </row>
    <row r="257" customFormat="false" ht="13.5" hidden="false" customHeight="true" outlineLevel="0" collapsed="false">
      <c r="B257" s="1" t="n">
        <v>8</v>
      </c>
      <c r="D257" s="12" t="n">
        <v>15.55</v>
      </c>
      <c r="E257" s="34" t="s">
        <v>296</v>
      </c>
      <c r="F257" s="35" t="s">
        <v>14</v>
      </c>
      <c r="G257" s="34" t="s">
        <v>32</v>
      </c>
      <c r="H257" s="36" t="n">
        <v>2</v>
      </c>
      <c r="I257" s="35" t="s">
        <v>16</v>
      </c>
      <c r="L257" s="1" t="n">
        <v>5</v>
      </c>
      <c r="N257" s="7" t="s">
        <v>53</v>
      </c>
      <c r="O257" s="8" t="s">
        <v>353</v>
      </c>
      <c r="P257" s="1" t="s">
        <v>14</v>
      </c>
      <c r="Q257" s="6" t="s">
        <v>22</v>
      </c>
      <c r="R257" s="1" t="n">
        <v>2</v>
      </c>
      <c r="S257" s="1" t="s">
        <v>16</v>
      </c>
      <c r="U257" s="3"/>
      <c r="X257" s="21"/>
    </row>
    <row r="258" customFormat="false" ht="13.5" hidden="false" customHeight="true" outlineLevel="0" collapsed="false">
      <c r="D258" s="12"/>
      <c r="E258" s="35"/>
      <c r="F258" s="35"/>
      <c r="G258" s="35"/>
      <c r="H258" s="36"/>
      <c r="I258" s="35"/>
      <c r="N258" s="7"/>
      <c r="U258" s="3"/>
      <c r="X258" s="21"/>
    </row>
    <row r="259" customFormat="false" ht="13.5" hidden="false" customHeight="true" outlineLevel="0" collapsed="false">
      <c r="B259" s="6" t="s">
        <v>58</v>
      </c>
      <c r="D259" s="10" t="n">
        <v>0.2</v>
      </c>
      <c r="N259" s="7"/>
      <c r="U259" s="9" t="s">
        <v>58</v>
      </c>
      <c r="X259" s="21"/>
    </row>
    <row r="260" customFormat="false" ht="13.5" hidden="false" customHeight="true" outlineLevel="0" collapsed="false">
      <c r="B260" s="1" t="n">
        <v>1</v>
      </c>
      <c r="D260" s="14" t="n">
        <v>13.33</v>
      </c>
      <c r="E260" s="8" t="s">
        <v>284</v>
      </c>
      <c r="F260" s="1" t="s">
        <v>14</v>
      </c>
      <c r="G260" s="13" t="s">
        <v>56</v>
      </c>
      <c r="H260" s="1" t="n">
        <v>3</v>
      </c>
      <c r="I260" s="1" t="s">
        <v>16</v>
      </c>
      <c r="K260" s="9" t="s">
        <v>9</v>
      </c>
      <c r="U260" s="3" t="n">
        <v>1</v>
      </c>
      <c r="V260" s="1" t="n">
        <v>2</v>
      </c>
      <c r="W260" s="1" t="s">
        <v>111</v>
      </c>
      <c r="X260" s="21" t="n">
        <v>46.08</v>
      </c>
      <c r="Y260" s="8" t="s">
        <v>354</v>
      </c>
      <c r="Z260" s="1" t="s">
        <v>14</v>
      </c>
      <c r="AA260" s="6" t="s">
        <v>15</v>
      </c>
      <c r="AB260" s="1" t="n">
        <v>2</v>
      </c>
      <c r="AC260" s="1" t="s">
        <v>16</v>
      </c>
    </row>
    <row r="261" customFormat="false" ht="13.5" hidden="false" customHeight="true" outlineLevel="0" collapsed="false">
      <c r="B261" s="1" t="n">
        <v>2</v>
      </c>
      <c r="D261" s="14" t="n">
        <v>13.55</v>
      </c>
      <c r="E261" s="8" t="s">
        <v>355</v>
      </c>
      <c r="F261" s="1" t="s">
        <v>14</v>
      </c>
      <c r="G261" s="13" t="s">
        <v>38</v>
      </c>
      <c r="H261" s="1" t="n">
        <v>2</v>
      </c>
      <c r="I261" s="1" t="s">
        <v>16</v>
      </c>
      <c r="N261" s="10" t="n">
        <v>0</v>
      </c>
      <c r="U261" s="3" t="n">
        <v>2</v>
      </c>
      <c r="V261" s="1" t="n">
        <v>2</v>
      </c>
      <c r="W261" s="1" t="s">
        <v>111</v>
      </c>
      <c r="X261" s="21" t="n">
        <v>52.8</v>
      </c>
      <c r="Y261" s="8" t="s">
        <v>356</v>
      </c>
      <c r="Z261" s="1" t="s">
        <v>14</v>
      </c>
      <c r="AA261" s="6" t="s">
        <v>20</v>
      </c>
      <c r="AB261" s="1" t="n">
        <v>2</v>
      </c>
      <c r="AC261" s="1" t="s">
        <v>16</v>
      </c>
    </row>
    <row r="262" customFormat="false" ht="13.5" hidden="false" customHeight="true" outlineLevel="0" collapsed="false">
      <c r="B262" s="1" t="n">
        <v>3</v>
      </c>
      <c r="D262" s="14" t="n">
        <v>14.56</v>
      </c>
      <c r="E262" s="8" t="s">
        <v>357</v>
      </c>
      <c r="F262" s="1" t="s">
        <v>14</v>
      </c>
      <c r="G262" s="13" t="s">
        <v>36</v>
      </c>
      <c r="H262" s="1" t="n">
        <v>2</v>
      </c>
      <c r="I262" s="1" t="s">
        <v>16</v>
      </c>
      <c r="K262" s="29"/>
      <c r="L262" s="1" t="n">
        <v>1</v>
      </c>
      <c r="N262" s="7" t="n">
        <v>29.12</v>
      </c>
      <c r="O262" s="8" t="s">
        <v>343</v>
      </c>
      <c r="P262" s="1" t="s">
        <v>14</v>
      </c>
      <c r="Q262" s="6" t="s">
        <v>56</v>
      </c>
      <c r="R262" s="1" t="n">
        <v>2</v>
      </c>
      <c r="S262" s="1" t="s">
        <v>16</v>
      </c>
      <c r="U262" s="3" t="n">
        <v>3</v>
      </c>
      <c r="V262" s="1" t="n">
        <v>2</v>
      </c>
      <c r="W262" s="1" t="s">
        <v>111</v>
      </c>
      <c r="X262" s="21" t="n">
        <v>53.31</v>
      </c>
      <c r="Y262" s="8" t="s">
        <v>358</v>
      </c>
      <c r="Z262" s="1" t="s">
        <v>14</v>
      </c>
      <c r="AA262" s="6" t="s">
        <v>24</v>
      </c>
      <c r="AB262" s="1" t="n">
        <v>3</v>
      </c>
      <c r="AC262" s="1" t="s">
        <v>16</v>
      </c>
    </row>
    <row r="263" customFormat="false" ht="13.5" hidden="false" customHeight="true" outlineLevel="0" collapsed="false">
      <c r="B263" s="1" t="n">
        <v>4</v>
      </c>
      <c r="D263" s="14" t="n">
        <v>14.71</v>
      </c>
      <c r="E263" s="8" t="s">
        <v>359</v>
      </c>
      <c r="F263" s="1" t="s">
        <v>14</v>
      </c>
      <c r="G263" s="13" t="s">
        <v>20</v>
      </c>
      <c r="H263" s="1" t="n">
        <v>3</v>
      </c>
      <c r="I263" s="1" t="s">
        <v>16</v>
      </c>
      <c r="K263" s="29"/>
      <c r="L263" s="1" t="n">
        <v>2</v>
      </c>
      <c r="N263" s="7" t="n">
        <v>29.13</v>
      </c>
      <c r="O263" s="8" t="s">
        <v>333</v>
      </c>
      <c r="P263" s="1" t="s">
        <v>14</v>
      </c>
      <c r="Q263" s="6" t="s">
        <v>28</v>
      </c>
      <c r="R263" s="1" t="n">
        <v>2</v>
      </c>
      <c r="S263" s="1" t="s">
        <v>16</v>
      </c>
      <c r="U263" s="3" t="n">
        <v>4</v>
      </c>
      <c r="V263" s="1" t="n">
        <v>3</v>
      </c>
      <c r="W263" s="1" t="s">
        <v>111</v>
      </c>
      <c r="X263" s="21" t="n">
        <v>2.62</v>
      </c>
      <c r="Y263" s="8" t="s">
        <v>360</v>
      </c>
      <c r="Z263" s="1" t="s">
        <v>14</v>
      </c>
      <c r="AA263" s="6" t="s">
        <v>36</v>
      </c>
      <c r="AB263" s="1" t="n">
        <v>2</v>
      </c>
      <c r="AC263" s="1" t="s">
        <v>16</v>
      </c>
    </row>
    <row r="264" customFormat="false" ht="13.5" hidden="false" customHeight="true" outlineLevel="0" collapsed="false">
      <c r="B264" s="1" t="n">
        <v>5</v>
      </c>
      <c r="D264" s="14" t="n">
        <v>14.98</v>
      </c>
      <c r="E264" s="8" t="s">
        <v>361</v>
      </c>
      <c r="F264" s="1" t="s">
        <v>14</v>
      </c>
      <c r="G264" s="13" t="s">
        <v>28</v>
      </c>
      <c r="H264" s="1" t="n">
        <v>3</v>
      </c>
      <c r="I264" s="1" t="s">
        <v>16</v>
      </c>
      <c r="L264" s="1" t="n">
        <v>3</v>
      </c>
      <c r="N264" s="7" t="n">
        <v>29.98</v>
      </c>
      <c r="O264" s="8" t="s">
        <v>332</v>
      </c>
      <c r="P264" s="1" t="s">
        <v>14</v>
      </c>
      <c r="Q264" s="6" t="s">
        <v>22</v>
      </c>
      <c r="R264" s="1" t="n">
        <v>2</v>
      </c>
      <c r="S264" s="1" t="s">
        <v>16</v>
      </c>
      <c r="U264" s="3" t="n">
        <v>5</v>
      </c>
      <c r="V264" s="1" t="n">
        <v>3</v>
      </c>
      <c r="W264" s="1" t="s">
        <v>111</v>
      </c>
      <c r="X264" s="21" t="n">
        <v>6.89</v>
      </c>
      <c r="Y264" s="8" t="s">
        <v>362</v>
      </c>
      <c r="Z264" s="1" t="s">
        <v>14</v>
      </c>
      <c r="AA264" s="6" t="s">
        <v>22</v>
      </c>
      <c r="AB264" s="1" t="n">
        <v>2</v>
      </c>
      <c r="AC264" s="1" t="s">
        <v>16</v>
      </c>
    </row>
    <row r="265" customFormat="false" ht="13.5" hidden="false" customHeight="true" outlineLevel="0" collapsed="false">
      <c r="B265" s="1" t="n">
        <v>6</v>
      </c>
      <c r="D265" s="14" t="n">
        <v>15.47</v>
      </c>
      <c r="E265" s="8" t="s">
        <v>363</v>
      </c>
      <c r="F265" s="1" t="s">
        <v>14</v>
      </c>
      <c r="G265" s="13" t="s">
        <v>32</v>
      </c>
      <c r="H265" s="1" t="n">
        <v>2</v>
      </c>
      <c r="I265" s="1" t="s">
        <v>16</v>
      </c>
      <c r="L265" s="1" t="n">
        <v>4</v>
      </c>
      <c r="N265" s="7" t="n">
        <v>30.97</v>
      </c>
      <c r="O265" s="8" t="s">
        <v>334</v>
      </c>
      <c r="P265" s="1" t="s">
        <v>14</v>
      </c>
      <c r="Q265" s="6" t="s">
        <v>20</v>
      </c>
      <c r="R265" s="1" t="n">
        <v>2</v>
      </c>
      <c r="S265" s="1" t="s">
        <v>16</v>
      </c>
      <c r="U265" s="3"/>
      <c r="W265" s="1" t="s">
        <v>111</v>
      </c>
      <c r="X265" s="21" t="s">
        <v>53</v>
      </c>
      <c r="Y265" s="8" t="s">
        <v>364</v>
      </c>
      <c r="Z265" s="1" t="s">
        <v>14</v>
      </c>
      <c r="AA265" s="6" t="s">
        <v>289</v>
      </c>
      <c r="AB265" s="1" t="n">
        <v>2</v>
      </c>
      <c r="AC265" s="1" t="s">
        <v>16</v>
      </c>
    </row>
    <row r="266" customFormat="false" ht="13.5" hidden="false" customHeight="true" outlineLevel="0" collapsed="false">
      <c r="B266" s="1" t="n">
        <v>7</v>
      </c>
      <c r="D266" s="14" t="n">
        <v>15.54</v>
      </c>
      <c r="E266" s="8" t="s">
        <v>365</v>
      </c>
      <c r="F266" s="1" t="s">
        <v>14</v>
      </c>
      <c r="G266" s="13" t="s">
        <v>22</v>
      </c>
      <c r="H266" s="1" t="n">
        <v>3</v>
      </c>
      <c r="I266" s="1" t="s">
        <v>16</v>
      </c>
      <c r="L266" s="1" t="n">
        <v>5</v>
      </c>
      <c r="N266" s="7" t="n">
        <v>31.73</v>
      </c>
      <c r="O266" s="8" t="s">
        <v>346</v>
      </c>
      <c r="P266" s="1" t="s">
        <v>14</v>
      </c>
      <c r="Q266" s="6" t="s">
        <v>20</v>
      </c>
      <c r="R266" s="1" t="n">
        <v>2</v>
      </c>
      <c r="S266" s="1" t="s">
        <v>16</v>
      </c>
      <c r="U266" s="3"/>
      <c r="W266" s="1" t="s">
        <v>111</v>
      </c>
      <c r="X266" s="21" t="s">
        <v>53</v>
      </c>
      <c r="Y266" s="8" t="s">
        <v>366</v>
      </c>
      <c r="Z266" s="1" t="s">
        <v>14</v>
      </c>
      <c r="AA266" s="6" t="s">
        <v>26</v>
      </c>
      <c r="AB266" s="1" t="n">
        <v>2</v>
      </c>
      <c r="AC266" s="1" t="s">
        <v>16</v>
      </c>
    </row>
    <row r="267" customFormat="false" ht="13.5" hidden="false" customHeight="true" outlineLevel="0" collapsed="false">
      <c r="D267" s="14"/>
      <c r="G267" s="13"/>
      <c r="L267" s="1" t="n">
        <v>6</v>
      </c>
      <c r="N267" s="7" t="n">
        <v>33.24</v>
      </c>
      <c r="O267" s="8" t="s">
        <v>349</v>
      </c>
      <c r="P267" s="1" t="s">
        <v>14</v>
      </c>
      <c r="Q267" s="6" t="s">
        <v>24</v>
      </c>
      <c r="R267" s="1" t="n">
        <v>2</v>
      </c>
      <c r="S267" s="1" t="s">
        <v>16</v>
      </c>
      <c r="U267" s="3"/>
      <c r="X267" s="31"/>
    </row>
    <row r="268" customFormat="false" ht="13.5" hidden="false" customHeight="true" outlineLevel="0" collapsed="false">
      <c r="D268" s="14"/>
      <c r="G268" s="13"/>
      <c r="L268" s="1" t="n">
        <v>7</v>
      </c>
      <c r="N268" s="7" t="n">
        <v>33.66</v>
      </c>
      <c r="O268" s="8" t="s">
        <v>335</v>
      </c>
      <c r="P268" s="1" t="s">
        <v>14</v>
      </c>
      <c r="Q268" s="6" t="s">
        <v>24</v>
      </c>
      <c r="R268" s="1" t="n">
        <v>2</v>
      </c>
      <c r="S268" s="1" t="s">
        <v>16</v>
      </c>
      <c r="U268" s="3"/>
      <c r="X268" s="21"/>
    </row>
    <row r="269" customFormat="false" ht="13.5" hidden="false" customHeight="true" outlineLevel="0" collapsed="false">
      <c r="B269" s="6" t="s">
        <v>81</v>
      </c>
      <c r="D269" s="10" t="n">
        <v>-0.1</v>
      </c>
      <c r="L269" s="1" t="n">
        <v>8</v>
      </c>
      <c r="N269" s="7" t="n">
        <v>34.41</v>
      </c>
      <c r="O269" s="8" t="s">
        <v>336</v>
      </c>
      <c r="P269" s="1" t="s">
        <v>14</v>
      </c>
      <c r="Q269" s="6" t="s">
        <v>38</v>
      </c>
      <c r="R269" s="1" t="n">
        <v>2</v>
      </c>
      <c r="S269" s="1" t="s">
        <v>16</v>
      </c>
    </row>
    <row r="270" customFormat="false" ht="13.5" hidden="false" customHeight="true" outlineLevel="0" collapsed="false">
      <c r="B270" s="1" t="n">
        <v>1</v>
      </c>
      <c r="D270" s="14" t="n">
        <v>14.42</v>
      </c>
      <c r="E270" s="8" t="s">
        <v>367</v>
      </c>
      <c r="F270" s="1" t="s">
        <v>14</v>
      </c>
      <c r="G270" s="13" t="s">
        <v>20</v>
      </c>
      <c r="H270" s="1" t="n">
        <v>3</v>
      </c>
      <c r="I270" s="1" t="s">
        <v>16</v>
      </c>
      <c r="K270" s="29"/>
      <c r="N270" s="7"/>
    </row>
    <row r="271" customFormat="false" ht="13.5" hidden="false" customHeight="true" outlineLevel="0" collapsed="false">
      <c r="B271" s="1" t="n">
        <v>2</v>
      </c>
      <c r="D271" s="14" t="n">
        <v>14.5</v>
      </c>
      <c r="E271" s="8" t="s">
        <v>368</v>
      </c>
      <c r="F271" s="1" t="s">
        <v>14</v>
      </c>
      <c r="G271" s="13" t="s">
        <v>40</v>
      </c>
      <c r="H271" s="1" t="n">
        <v>3</v>
      </c>
      <c r="I271" s="1" t="s">
        <v>16</v>
      </c>
      <c r="W271" s="6" t="s">
        <v>182</v>
      </c>
      <c r="Z271" s="6" t="s">
        <v>7</v>
      </c>
      <c r="AA271" s="7" t="n">
        <f aca="false">+$AD$3</f>
        <v>7.25</v>
      </c>
      <c r="AB271" s="6" t="s">
        <v>8</v>
      </c>
    </row>
    <row r="272" customFormat="false" ht="13.5" hidden="false" customHeight="true" outlineLevel="0" collapsed="false">
      <c r="B272" s="1" t="n">
        <v>3</v>
      </c>
      <c r="D272" s="14" t="n">
        <v>15</v>
      </c>
      <c r="E272" s="8" t="s">
        <v>369</v>
      </c>
      <c r="F272" s="1" t="s">
        <v>14</v>
      </c>
      <c r="G272" s="13" t="s">
        <v>22</v>
      </c>
      <c r="H272" s="1" t="n">
        <v>2</v>
      </c>
      <c r="I272" s="1" t="s">
        <v>16</v>
      </c>
      <c r="U272" s="6" t="s">
        <v>9</v>
      </c>
    </row>
    <row r="273" customFormat="false" ht="13.5" hidden="false" customHeight="true" outlineLevel="0" collapsed="false">
      <c r="B273" s="1" t="n">
        <v>4</v>
      </c>
      <c r="D273" s="14" t="n">
        <v>15.21</v>
      </c>
      <c r="E273" s="8" t="s">
        <v>370</v>
      </c>
      <c r="F273" s="1" t="s">
        <v>14</v>
      </c>
      <c r="G273" s="13" t="s">
        <v>36</v>
      </c>
      <c r="H273" s="1" t="n">
        <v>2</v>
      </c>
      <c r="I273" s="1" t="s">
        <v>16</v>
      </c>
      <c r="U273" s="1" t="n">
        <v>1</v>
      </c>
      <c r="V273" s="1" t="n">
        <v>5</v>
      </c>
      <c r="W273" s="1" t="s">
        <v>111</v>
      </c>
      <c r="X273" s="7" t="n">
        <v>11.15</v>
      </c>
      <c r="Y273" s="8" t="s">
        <v>280</v>
      </c>
      <c r="Z273" s="1" t="s">
        <v>14</v>
      </c>
      <c r="AA273" s="6" t="s">
        <v>15</v>
      </c>
      <c r="AB273" s="1" t="n">
        <v>3</v>
      </c>
      <c r="AC273" s="1" t="s">
        <v>16</v>
      </c>
    </row>
    <row r="274" customFormat="false" ht="13.5" hidden="false" customHeight="true" outlineLevel="0" collapsed="false">
      <c r="B274" s="1" t="n">
        <v>5</v>
      </c>
      <c r="D274" s="16" t="n">
        <v>15.87</v>
      </c>
      <c r="E274" s="8" t="s">
        <v>349</v>
      </c>
      <c r="F274" s="1" t="s">
        <v>14</v>
      </c>
      <c r="G274" s="13" t="s">
        <v>24</v>
      </c>
      <c r="H274" s="1" t="n">
        <v>2</v>
      </c>
      <c r="I274" s="1" t="s">
        <v>16</v>
      </c>
      <c r="U274" s="1" t="n">
        <v>2</v>
      </c>
      <c r="V274" s="1" t="n">
        <v>5</v>
      </c>
      <c r="W274" s="1" t="s">
        <v>111</v>
      </c>
      <c r="X274" s="7" t="n">
        <v>16.87</v>
      </c>
      <c r="Y274" s="8" t="s">
        <v>258</v>
      </c>
      <c r="Z274" s="1" t="s">
        <v>14</v>
      </c>
      <c r="AA274" s="6" t="s">
        <v>259</v>
      </c>
      <c r="AB274" s="1" t="n">
        <v>3</v>
      </c>
      <c r="AC274" s="1" t="s">
        <v>16</v>
      </c>
    </row>
    <row r="275" customFormat="false" ht="13.5" hidden="false" customHeight="true" outlineLevel="0" collapsed="false">
      <c r="B275" s="1" t="n">
        <v>6</v>
      </c>
      <c r="D275" s="30" t="n">
        <v>16.02</v>
      </c>
      <c r="E275" s="8" t="s">
        <v>354</v>
      </c>
      <c r="F275" s="1" t="s">
        <v>14</v>
      </c>
      <c r="G275" s="6" t="s">
        <v>15</v>
      </c>
      <c r="H275" s="1" t="n">
        <v>2</v>
      </c>
      <c r="I275" s="1" t="s">
        <v>16</v>
      </c>
      <c r="U275" s="1" t="n">
        <v>3</v>
      </c>
      <c r="V275" s="1" t="n">
        <v>5</v>
      </c>
      <c r="W275" s="1" t="s">
        <v>111</v>
      </c>
      <c r="X275" s="7" t="n">
        <v>22.65</v>
      </c>
      <c r="Y275" s="8" t="s">
        <v>371</v>
      </c>
      <c r="Z275" s="1" t="s">
        <v>14</v>
      </c>
      <c r="AA275" s="6" t="s">
        <v>20</v>
      </c>
      <c r="AB275" s="1" t="n">
        <v>3</v>
      </c>
      <c r="AC275" s="1" t="s">
        <v>16</v>
      </c>
    </row>
    <row r="276" customFormat="false" ht="13.5" hidden="false" customHeight="true" outlineLevel="0" collapsed="false">
      <c r="B276" s="1" t="n">
        <v>7</v>
      </c>
      <c r="D276" s="7" t="n">
        <v>16.32</v>
      </c>
      <c r="E276" s="8" t="s">
        <v>372</v>
      </c>
      <c r="F276" s="1" t="s">
        <v>14</v>
      </c>
      <c r="G276" s="6" t="s">
        <v>28</v>
      </c>
      <c r="H276" s="1" t="n">
        <v>3</v>
      </c>
      <c r="I276" s="1" t="s">
        <v>16</v>
      </c>
      <c r="U276" s="1" t="n">
        <v>4</v>
      </c>
      <c r="V276" s="1" t="n">
        <v>5</v>
      </c>
      <c r="W276" s="1" t="s">
        <v>111</v>
      </c>
      <c r="X276" s="7" t="n">
        <v>25.64</v>
      </c>
      <c r="Y276" s="8" t="s">
        <v>285</v>
      </c>
      <c r="Z276" s="1" t="s">
        <v>14</v>
      </c>
      <c r="AA276" s="6" t="s">
        <v>56</v>
      </c>
      <c r="AB276" s="1" t="n">
        <v>2</v>
      </c>
      <c r="AC276" s="1" t="s">
        <v>16</v>
      </c>
    </row>
    <row r="277" customFormat="false" ht="13.5" hidden="false" customHeight="true" outlineLevel="0" collapsed="false">
      <c r="D277" s="7"/>
      <c r="U277" s="1" t="n">
        <v>5</v>
      </c>
      <c r="V277" s="1" t="n">
        <v>5</v>
      </c>
      <c r="W277" s="1" t="s">
        <v>111</v>
      </c>
      <c r="X277" s="7" t="n">
        <v>27.83</v>
      </c>
      <c r="Y277" s="8" t="s">
        <v>318</v>
      </c>
      <c r="Z277" s="1" t="s">
        <v>14</v>
      </c>
      <c r="AA277" s="6" t="s">
        <v>75</v>
      </c>
      <c r="AB277" s="1" t="n">
        <v>2</v>
      </c>
      <c r="AC277" s="1" t="s">
        <v>16</v>
      </c>
    </row>
    <row r="278" customFormat="false" ht="13.5" hidden="false" customHeight="true" outlineLevel="0" collapsed="false">
      <c r="D278" s="7"/>
      <c r="U278" s="1" t="n">
        <v>6</v>
      </c>
      <c r="V278" s="1" t="n">
        <v>5</v>
      </c>
      <c r="W278" s="1" t="s">
        <v>111</v>
      </c>
      <c r="X278" s="7" t="n">
        <v>29.15</v>
      </c>
      <c r="Y278" s="8" t="s">
        <v>262</v>
      </c>
      <c r="Z278" s="1" t="s">
        <v>14</v>
      </c>
      <c r="AA278" s="6" t="s">
        <v>45</v>
      </c>
      <c r="AB278" s="1" t="n">
        <v>3</v>
      </c>
      <c r="AC278" s="1" t="s">
        <v>16</v>
      </c>
    </row>
    <row r="279" customFormat="false" ht="13.5" hidden="false" customHeight="true" outlineLevel="0" collapsed="false">
      <c r="B279" s="6" t="s">
        <v>99</v>
      </c>
      <c r="D279" s="39" t="n">
        <v>-0.1</v>
      </c>
      <c r="G279" s="13"/>
      <c r="U279" s="1" t="n">
        <v>7</v>
      </c>
      <c r="V279" s="1" t="n">
        <v>5</v>
      </c>
      <c r="W279" s="1" t="s">
        <v>111</v>
      </c>
      <c r="X279" s="7" t="n">
        <v>29.23</v>
      </c>
      <c r="Y279" s="8" t="s">
        <v>282</v>
      </c>
      <c r="Z279" s="1" t="s">
        <v>14</v>
      </c>
      <c r="AA279" s="6" t="s">
        <v>36</v>
      </c>
      <c r="AB279" s="1" t="n">
        <v>3</v>
      </c>
      <c r="AC279" s="1" t="s">
        <v>16</v>
      </c>
    </row>
    <row r="280" customFormat="false" ht="13.5" hidden="false" customHeight="true" outlineLevel="0" collapsed="false">
      <c r="B280" s="1" t="n">
        <v>1</v>
      </c>
      <c r="D280" s="14" t="n">
        <v>13.62</v>
      </c>
      <c r="E280" s="8" t="s">
        <v>299</v>
      </c>
      <c r="F280" s="1" t="s">
        <v>14</v>
      </c>
      <c r="G280" s="13" t="s">
        <v>56</v>
      </c>
      <c r="H280" s="1" t="n">
        <v>3</v>
      </c>
      <c r="I280" s="1" t="s">
        <v>16</v>
      </c>
      <c r="U280" s="1" t="n">
        <v>8</v>
      </c>
      <c r="V280" s="1" t="n">
        <v>5</v>
      </c>
      <c r="W280" s="1" t="s">
        <v>111</v>
      </c>
      <c r="X280" s="7" t="n">
        <v>33.56</v>
      </c>
      <c r="Y280" s="8" t="s">
        <v>373</v>
      </c>
      <c r="Z280" s="1" t="s">
        <v>14</v>
      </c>
      <c r="AA280" s="6" t="s">
        <v>28</v>
      </c>
      <c r="AB280" s="1" t="n">
        <v>3</v>
      </c>
      <c r="AC280" s="1" t="s">
        <v>16</v>
      </c>
    </row>
    <row r="281" customFormat="false" ht="13.5" hidden="false" customHeight="true" outlineLevel="0" collapsed="false">
      <c r="B281" s="1" t="n">
        <v>2</v>
      </c>
      <c r="D281" s="14" t="n">
        <v>14.37</v>
      </c>
      <c r="E281" s="8" t="s">
        <v>302</v>
      </c>
      <c r="F281" s="1" t="s">
        <v>14</v>
      </c>
      <c r="G281" s="13" t="s">
        <v>40</v>
      </c>
      <c r="H281" s="1" t="n">
        <v>3</v>
      </c>
      <c r="I281" s="1" t="s">
        <v>16</v>
      </c>
      <c r="U281" s="1" t="n">
        <v>9</v>
      </c>
      <c r="V281" s="1" t="n">
        <v>5</v>
      </c>
      <c r="W281" s="1" t="s">
        <v>111</v>
      </c>
      <c r="X281" s="7" t="n">
        <v>34.62</v>
      </c>
      <c r="Y281" s="8" t="s">
        <v>300</v>
      </c>
      <c r="Z281" s="1" t="s">
        <v>14</v>
      </c>
      <c r="AA281" s="6" t="s">
        <v>45</v>
      </c>
      <c r="AB281" s="1" t="n">
        <v>2</v>
      </c>
      <c r="AC281" s="1" t="s">
        <v>16</v>
      </c>
    </row>
    <row r="282" customFormat="false" ht="13.5" hidden="false" customHeight="true" outlineLevel="0" collapsed="false">
      <c r="B282" s="1" t="n">
        <v>3</v>
      </c>
      <c r="D282" s="14" t="n">
        <v>14.58</v>
      </c>
      <c r="E282" s="8" t="s">
        <v>374</v>
      </c>
      <c r="F282" s="1" t="s">
        <v>14</v>
      </c>
      <c r="G282" s="13" t="s">
        <v>36</v>
      </c>
      <c r="H282" s="1" t="n">
        <v>2</v>
      </c>
      <c r="I282" s="1" t="s">
        <v>16</v>
      </c>
      <c r="U282" s="1" t="n">
        <v>10</v>
      </c>
      <c r="V282" s="1" t="n">
        <v>5</v>
      </c>
      <c r="W282" s="1" t="s">
        <v>111</v>
      </c>
      <c r="X282" s="7" t="n">
        <v>36.13</v>
      </c>
      <c r="Y282" s="8" t="s">
        <v>375</v>
      </c>
      <c r="Z282" s="1" t="s">
        <v>14</v>
      </c>
      <c r="AA282" s="6" t="s">
        <v>28</v>
      </c>
      <c r="AB282" s="1" t="n">
        <v>2</v>
      </c>
      <c r="AC282" s="1" t="s">
        <v>16</v>
      </c>
    </row>
    <row r="283" customFormat="false" ht="13.5" hidden="false" customHeight="true" outlineLevel="0" collapsed="false">
      <c r="B283" s="1" t="n">
        <v>4</v>
      </c>
      <c r="D283" s="14" t="n">
        <v>15.18</v>
      </c>
      <c r="E283" s="8" t="s">
        <v>376</v>
      </c>
      <c r="F283" s="1" t="s">
        <v>14</v>
      </c>
      <c r="G283" s="13" t="s">
        <v>45</v>
      </c>
      <c r="H283" s="1" t="n">
        <v>2</v>
      </c>
      <c r="I283" s="1" t="s">
        <v>16</v>
      </c>
      <c r="U283" s="1" t="n">
        <v>11</v>
      </c>
      <c r="V283" s="1" t="n">
        <v>5</v>
      </c>
      <c r="W283" s="1" t="s">
        <v>111</v>
      </c>
      <c r="X283" s="7" t="n">
        <v>38.73</v>
      </c>
      <c r="Y283" s="8" t="s">
        <v>377</v>
      </c>
      <c r="Z283" s="1" t="s">
        <v>14</v>
      </c>
      <c r="AA283" s="6" t="s">
        <v>20</v>
      </c>
      <c r="AB283" s="1" t="n">
        <v>3</v>
      </c>
      <c r="AC283" s="1" t="s">
        <v>16</v>
      </c>
    </row>
    <row r="284" customFormat="false" ht="13.5" hidden="false" customHeight="true" outlineLevel="0" collapsed="false">
      <c r="B284" s="1" t="n">
        <v>5</v>
      </c>
      <c r="D284" s="14" t="n">
        <v>15.34</v>
      </c>
      <c r="E284" s="8" t="s">
        <v>378</v>
      </c>
      <c r="F284" s="1" t="s">
        <v>14</v>
      </c>
      <c r="G284" s="13" t="s">
        <v>43</v>
      </c>
      <c r="H284" s="1" t="n">
        <v>3</v>
      </c>
      <c r="I284" s="1" t="s">
        <v>16</v>
      </c>
      <c r="U284" s="1" t="n">
        <v>12</v>
      </c>
      <c r="V284" s="1" t="n">
        <v>5</v>
      </c>
      <c r="W284" s="1" t="s">
        <v>111</v>
      </c>
      <c r="X284" s="7" t="n">
        <v>43.45</v>
      </c>
      <c r="Y284" s="8" t="s">
        <v>270</v>
      </c>
      <c r="Z284" s="1" t="s">
        <v>14</v>
      </c>
      <c r="AA284" s="6" t="s">
        <v>36</v>
      </c>
      <c r="AB284" s="1" t="n">
        <v>3</v>
      </c>
      <c r="AC284" s="1" t="s">
        <v>16</v>
      </c>
    </row>
    <row r="285" customFormat="false" ht="13.5" hidden="false" customHeight="true" outlineLevel="0" collapsed="false">
      <c r="B285" s="1" t="n">
        <v>6</v>
      </c>
      <c r="D285" s="14" t="n">
        <v>16.22</v>
      </c>
      <c r="E285" s="8" t="s">
        <v>379</v>
      </c>
      <c r="F285" s="1" t="s">
        <v>14</v>
      </c>
      <c r="G285" s="13" t="s">
        <v>15</v>
      </c>
      <c r="H285" s="1" t="n">
        <v>2</v>
      </c>
      <c r="I285" s="1" t="s">
        <v>16</v>
      </c>
      <c r="U285" s="1" t="n">
        <v>13</v>
      </c>
      <c r="V285" s="1" t="n">
        <v>5</v>
      </c>
      <c r="W285" s="1" t="s">
        <v>111</v>
      </c>
      <c r="X285" s="7" t="n">
        <v>47.65</v>
      </c>
      <c r="Y285" s="8" t="s">
        <v>273</v>
      </c>
      <c r="Z285" s="1" t="s">
        <v>14</v>
      </c>
      <c r="AA285" s="6" t="s">
        <v>22</v>
      </c>
      <c r="AB285" s="1" t="n">
        <v>2</v>
      </c>
      <c r="AC285" s="1" t="s">
        <v>16</v>
      </c>
    </row>
    <row r="286" customFormat="false" ht="13.5" hidden="false" customHeight="true" outlineLevel="0" collapsed="false">
      <c r="B286" s="1" t="n">
        <v>7</v>
      </c>
      <c r="D286" s="12" t="n">
        <v>18.6</v>
      </c>
      <c r="E286" s="8" t="s">
        <v>380</v>
      </c>
      <c r="F286" s="1" t="s">
        <v>14</v>
      </c>
      <c r="G286" s="13" t="s">
        <v>24</v>
      </c>
      <c r="H286" s="1" t="n">
        <v>2</v>
      </c>
      <c r="I286" s="1" t="s">
        <v>16</v>
      </c>
      <c r="U286" s="1" t="n">
        <v>14</v>
      </c>
      <c r="V286" s="1" t="n">
        <v>5</v>
      </c>
      <c r="W286" s="1" t="s">
        <v>111</v>
      </c>
      <c r="X286" s="7" t="n">
        <v>47.67</v>
      </c>
      <c r="Y286" s="8" t="s">
        <v>381</v>
      </c>
      <c r="Z286" s="1" t="s">
        <v>14</v>
      </c>
      <c r="AA286" s="6" t="s">
        <v>34</v>
      </c>
      <c r="AB286" s="1" t="n">
        <v>2</v>
      </c>
      <c r="AC286" s="1" t="s">
        <v>16</v>
      </c>
    </row>
    <row r="287" customFormat="false" ht="13.5" hidden="false" customHeight="true" outlineLevel="0" collapsed="false">
      <c r="D287" s="14"/>
      <c r="U287" s="1" t="n">
        <v>15</v>
      </c>
      <c r="V287" s="1" t="n">
        <v>5</v>
      </c>
      <c r="W287" s="1" t="s">
        <v>111</v>
      </c>
      <c r="X287" s="7" t="n">
        <v>48.88</v>
      </c>
      <c r="Y287" s="8" t="s">
        <v>382</v>
      </c>
      <c r="Z287" s="1" t="s">
        <v>14</v>
      </c>
      <c r="AA287" s="6" t="s">
        <v>259</v>
      </c>
      <c r="AB287" s="1" t="n">
        <v>3</v>
      </c>
      <c r="AC287" s="1" t="s">
        <v>16</v>
      </c>
    </row>
    <row r="288" customFormat="false" ht="13.5" hidden="false" customHeight="true" outlineLevel="0" collapsed="false">
      <c r="A288" s="9" t="s">
        <v>9</v>
      </c>
      <c r="U288" s="1" t="n">
        <v>16</v>
      </c>
      <c r="V288" s="1" t="n">
        <v>6</v>
      </c>
      <c r="W288" s="1" t="s">
        <v>111</v>
      </c>
      <c r="X288" s="7" t="n">
        <v>3.41</v>
      </c>
      <c r="Y288" s="8" t="s">
        <v>366</v>
      </c>
      <c r="Z288" s="1" t="s">
        <v>14</v>
      </c>
      <c r="AA288" s="6" t="s">
        <v>26</v>
      </c>
      <c r="AB288" s="1" t="n">
        <v>2</v>
      </c>
      <c r="AC288" s="1" t="s">
        <v>16</v>
      </c>
    </row>
    <row r="289" customFormat="false" ht="13.5" hidden="false" customHeight="true" outlineLevel="0" collapsed="false">
      <c r="D289" s="10" t="n">
        <v>0.2</v>
      </c>
      <c r="U289" s="1" t="n">
        <v>17</v>
      </c>
      <c r="V289" s="1" t="n">
        <v>6</v>
      </c>
      <c r="W289" s="1" t="s">
        <v>111</v>
      </c>
      <c r="X289" s="7" t="n">
        <v>5.14</v>
      </c>
      <c r="Y289" s="8" t="s">
        <v>383</v>
      </c>
      <c r="Z289" s="1" t="s">
        <v>14</v>
      </c>
      <c r="AA289" s="6" t="s">
        <v>56</v>
      </c>
      <c r="AB289" s="1" t="n">
        <v>3</v>
      </c>
      <c r="AC289" s="1" t="s">
        <v>16</v>
      </c>
    </row>
    <row r="290" customFormat="false" ht="13.5" hidden="false" customHeight="true" outlineLevel="0" collapsed="false">
      <c r="B290" s="1" t="n">
        <v>1</v>
      </c>
      <c r="D290" s="10" t="n">
        <v>13.24</v>
      </c>
      <c r="E290" s="8" t="s">
        <v>284</v>
      </c>
      <c r="F290" s="1" t="s">
        <v>14</v>
      </c>
      <c r="G290" s="6" t="s">
        <v>56</v>
      </c>
      <c r="H290" s="1" t="n">
        <v>3</v>
      </c>
      <c r="I290" s="1" t="s">
        <v>16</v>
      </c>
      <c r="U290" s="1" t="n">
        <v>18</v>
      </c>
      <c r="V290" s="1" t="n">
        <v>6</v>
      </c>
      <c r="W290" s="1" t="s">
        <v>111</v>
      </c>
      <c r="X290" s="7" t="n">
        <v>11.63</v>
      </c>
      <c r="Y290" s="8" t="s">
        <v>384</v>
      </c>
      <c r="Z290" s="1" t="s">
        <v>14</v>
      </c>
      <c r="AA290" s="6" t="s">
        <v>15</v>
      </c>
      <c r="AB290" s="1" t="n">
        <v>3</v>
      </c>
      <c r="AC290" s="1" t="s">
        <v>16</v>
      </c>
    </row>
    <row r="291" customFormat="false" ht="13.5" hidden="false" customHeight="true" outlineLevel="0" collapsed="false">
      <c r="B291" s="1" t="n">
        <v>2</v>
      </c>
      <c r="D291" s="7" t="n">
        <v>13.45</v>
      </c>
      <c r="E291" s="8" t="s">
        <v>337</v>
      </c>
      <c r="F291" s="1" t="s">
        <v>14</v>
      </c>
      <c r="G291" s="6" t="s">
        <v>38</v>
      </c>
      <c r="H291" s="1" t="n">
        <v>3</v>
      </c>
      <c r="I291" s="1" t="s">
        <v>16</v>
      </c>
      <c r="U291" s="1" t="n">
        <v>19</v>
      </c>
      <c r="V291" s="1" t="n">
        <v>6</v>
      </c>
      <c r="W291" s="1" t="s">
        <v>111</v>
      </c>
      <c r="X291" s="7" t="n">
        <v>24.46</v>
      </c>
      <c r="Y291" s="8" t="s">
        <v>385</v>
      </c>
      <c r="Z291" s="1" t="s">
        <v>14</v>
      </c>
      <c r="AA291" s="6" t="s">
        <v>26</v>
      </c>
      <c r="AB291" s="1" t="n">
        <v>3</v>
      </c>
      <c r="AC291" s="1" t="s">
        <v>16</v>
      </c>
    </row>
    <row r="292" customFormat="false" ht="13.5" hidden="false" customHeight="true" outlineLevel="0" collapsed="false">
      <c r="B292" s="1" t="n">
        <v>3</v>
      </c>
      <c r="D292" s="7" t="n">
        <v>13.49</v>
      </c>
      <c r="E292" s="8" t="s">
        <v>299</v>
      </c>
      <c r="F292" s="1" t="s">
        <v>14</v>
      </c>
      <c r="G292" s="6" t="s">
        <v>56</v>
      </c>
      <c r="H292" s="1" t="n">
        <v>3</v>
      </c>
      <c r="I292" s="1" t="s">
        <v>16</v>
      </c>
      <c r="U292" s="1" t="n">
        <v>20</v>
      </c>
      <c r="V292" s="1" t="n">
        <v>6</v>
      </c>
      <c r="W292" s="1" t="s">
        <v>111</v>
      </c>
      <c r="X292" s="7" t="n">
        <v>33.73</v>
      </c>
      <c r="Y292" s="8" t="s">
        <v>386</v>
      </c>
      <c r="Z292" s="1" t="s">
        <v>14</v>
      </c>
      <c r="AA292" s="6" t="s">
        <v>47</v>
      </c>
      <c r="AB292" s="1" t="n">
        <v>2</v>
      </c>
      <c r="AC292" s="1" t="s">
        <v>16</v>
      </c>
    </row>
    <row r="293" customFormat="false" ht="13.5" hidden="false" customHeight="true" outlineLevel="0" collapsed="false">
      <c r="B293" s="1" t="n">
        <v>4</v>
      </c>
      <c r="D293" s="7" t="n">
        <v>13.5</v>
      </c>
      <c r="E293" s="8" t="s">
        <v>355</v>
      </c>
      <c r="F293" s="1" t="s">
        <v>14</v>
      </c>
      <c r="G293" s="6" t="s">
        <v>38</v>
      </c>
      <c r="H293" s="1" t="n">
        <v>2</v>
      </c>
      <c r="I293" s="1" t="s">
        <v>16</v>
      </c>
      <c r="W293" s="1" t="s">
        <v>111</v>
      </c>
      <c r="X293" s="7" t="s">
        <v>53</v>
      </c>
      <c r="Y293" s="8" t="s">
        <v>332</v>
      </c>
      <c r="Z293" s="1" t="s">
        <v>14</v>
      </c>
      <c r="AA293" s="6" t="s">
        <v>22</v>
      </c>
      <c r="AB293" s="1" t="n">
        <v>2</v>
      </c>
      <c r="AC293" s="1" t="s">
        <v>16</v>
      </c>
    </row>
    <row r="294" customFormat="false" ht="13.5" hidden="false" customHeight="true" outlineLevel="0" collapsed="false">
      <c r="B294" s="1" t="n">
        <v>5</v>
      </c>
      <c r="D294" s="7" t="n">
        <v>13.87</v>
      </c>
      <c r="E294" s="8" t="s">
        <v>339</v>
      </c>
      <c r="F294" s="1" t="s">
        <v>14</v>
      </c>
      <c r="G294" s="6" t="s">
        <v>56</v>
      </c>
      <c r="H294" s="1" t="n">
        <v>3</v>
      </c>
      <c r="I294" s="1" t="s">
        <v>16</v>
      </c>
      <c r="W294" s="1" t="s">
        <v>111</v>
      </c>
      <c r="X294" s="7" t="s">
        <v>53</v>
      </c>
      <c r="Y294" s="8" t="s">
        <v>387</v>
      </c>
      <c r="Z294" s="1" t="s">
        <v>14</v>
      </c>
      <c r="AA294" s="6" t="s">
        <v>289</v>
      </c>
      <c r="AB294" s="1" t="n">
        <v>3</v>
      </c>
      <c r="AC294" s="1" t="s">
        <v>16</v>
      </c>
    </row>
    <row r="295" customFormat="false" ht="13.5" hidden="false" customHeight="true" outlineLevel="0" collapsed="false">
      <c r="B295" s="1" t="n">
        <v>6</v>
      </c>
      <c r="D295" s="7" t="n">
        <v>13.92</v>
      </c>
      <c r="E295" s="8" t="s">
        <v>341</v>
      </c>
      <c r="F295" s="1" t="s">
        <v>14</v>
      </c>
      <c r="G295" s="6" t="s">
        <v>20</v>
      </c>
      <c r="H295" s="1" t="n">
        <v>2</v>
      </c>
      <c r="I295" s="1" t="s">
        <v>16</v>
      </c>
      <c r="W295" s="1" t="s">
        <v>111</v>
      </c>
      <c r="X295" s="7" t="s">
        <v>53</v>
      </c>
      <c r="Y295" s="8" t="s">
        <v>388</v>
      </c>
      <c r="Z295" s="1" t="s">
        <v>14</v>
      </c>
      <c r="AA295" s="6" t="s">
        <v>34</v>
      </c>
      <c r="AB295" s="1" t="n">
        <v>2</v>
      </c>
      <c r="AC295" s="1" t="s">
        <v>16</v>
      </c>
    </row>
    <row r="296" customFormat="false" ht="13.5" hidden="false" customHeight="true" outlineLevel="0" collapsed="false">
      <c r="B296" s="1" t="n">
        <v>7</v>
      </c>
      <c r="D296" s="7" t="n">
        <v>14.16</v>
      </c>
      <c r="E296" s="8" t="s">
        <v>316</v>
      </c>
      <c r="F296" s="1" t="s">
        <v>14</v>
      </c>
      <c r="G296" s="6" t="s">
        <v>22</v>
      </c>
      <c r="H296" s="1" t="n">
        <v>2</v>
      </c>
      <c r="I296" s="1" t="s">
        <v>16</v>
      </c>
      <c r="W296" s="1" t="s">
        <v>111</v>
      </c>
      <c r="X296" s="28" t="s">
        <v>53</v>
      </c>
      <c r="Y296" s="8" t="s">
        <v>389</v>
      </c>
      <c r="Z296" s="1" t="s">
        <v>14</v>
      </c>
      <c r="AA296" s="6" t="s">
        <v>24</v>
      </c>
      <c r="AB296" s="1" t="n">
        <v>3</v>
      </c>
      <c r="AC296" s="1" t="s">
        <v>16</v>
      </c>
    </row>
    <row r="297" customFormat="false" ht="13.5" hidden="false" customHeight="true" outlineLevel="0" collapsed="false">
      <c r="B297" s="1" t="n">
        <v>8</v>
      </c>
      <c r="D297" s="7" t="n">
        <v>14.45</v>
      </c>
      <c r="E297" s="8" t="s">
        <v>302</v>
      </c>
      <c r="F297" s="1" t="s">
        <v>14</v>
      </c>
      <c r="G297" s="6" t="s">
        <v>40</v>
      </c>
      <c r="H297" s="1" t="n">
        <v>3</v>
      </c>
      <c r="I297" s="1" t="s">
        <v>16</v>
      </c>
    </row>
    <row r="298" customFormat="false" ht="13.5" hidden="false" customHeight="true" outlineLevel="0" collapsed="false">
      <c r="D298" s="7"/>
    </row>
    <row r="299" customFormat="false" ht="13.5" hidden="false" customHeight="true" outlineLevel="0" collapsed="false">
      <c r="D299" s="7"/>
    </row>
    <row r="300" customFormat="false" ht="13.5" hidden="false" customHeight="true" outlineLevel="0" collapsed="false">
      <c r="C300" s="6" t="s">
        <v>219</v>
      </c>
      <c r="F300" s="6" t="s">
        <v>7</v>
      </c>
      <c r="G300" s="7" t="n">
        <f aca="false">+$AD$3</f>
        <v>7.25</v>
      </c>
      <c r="H300" s="6" t="s">
        <v>8</v>
      </c>
      <c r="K300" s="6" t="s">
        <v>9</v>
      </c>
      <c r="M300" s="6" t="s">
        <v>231</v>
      </c>
      <c r="P300" s="6" t="s">
        <v>7</v>
      </c>
      <c r="Q300" s="7" t="n">
        <f aca="false">+$AD$3</f>
        <v>7.25</v>
      </c>
      <c r="R300" s="6" t="s">
        <v>8</v>
      </c>
    </row>
    <row r="301" customFormat="false" ht="13.5" hidden="false" customHeight="true" outlineLevel="0" collapsed="false">
      <c r="A301" s="6" t="s">
        <v>9</v>
      </c>
      <c r="K301" s="1"/>
    </row>
    <row r="302" customFormat="false" ht="13.5" hidden="false" customHeight="true" outlineLevel="0" collapsed="false">
      <c r="A302" s="1" t="n">
        <v>1</v>
      </c>
      <c r="B302" s="1" t="n">
        <v>5</v>
      </c>
      <c r="C302" s="1" t="s">
        <v>111</v>
      </c>
      <c r="D302" s="7" t="n">
        <v>45.32</v>
      </c>
      <c r="E302" s="8" t="s">
        <v>390</v>
      </c>
      <c r="F302" s="1" t="s">
        <v>14</v>
      </c>
      <c r="G302" s="6" t="s">
        <v>15</v>
      </c>
      <c r="H302" s="1" t="n">
        <v>3</v>
      </c>
      <c r="I302" s="1" t="s">
        <v>16</v>
      </c>
      <c r="K302" s="1"/>
      <c r="L302" s="1" t="n">
        <v>1</v>
      </c>
      <c r="N302" s="14" t="n">
        <v>1.44</v>
      </c>
      <c r="O302" s="8" t="s">
        <v>391</v>
      </c>
      <c r="P302" s="1" t="s">
        <v>14</v>
      </c>
      <c r="Q302" s="13" t="s">
        <v>259</v>
      </c>
      <c r="R302" s="1" t="n">
        <v>3</v>
      </c>
      <c r="S302" s="1" t="s">
        <v>16</v>
      </c>
    </row>
    <row r="303" customFormat="false" ht="13.5" hidden="false" customHeight="true" outlineLevel="0" collapsed="false">
      <c r="A303" s="1" t="n">
        <v>2</v>
      </c>
      <c r="B303" s="1" t="n">
        <v>5</v>
      </c>
      <c r="C303" s="1" t="s">
        <v>111</v>
      </c>
      <c r="D303" s="7" t="n">
        <v>55.67</v>
      </c>
      <c r="E303" s="8" t="s">
        <v>356</v>
      </c>
      <c r="F303" s="1" t="s">
        <v>14</v>
      </c>
      <c r="G303" s="6" t="s">
        <v>20</v>
      </c>
      <c r="H303" s="1" t="n">
        <v>2</v>
      </c>
      <c r="I303" s="1" t="s">
        <v>16</v>
      </c>
      <c r="K303" s="1"/>
      <c r="L303" s="1" t="n">
        <v>2</v>
      </c>
      <c r="N303" s="14" t="n">
        <v>1.41</v>
      </c>
      <c r="O303" s="8" t="s">
        <v>392</v>
      </c>
      <c r="P303" s="1" t="s">
        <v>14</v>
      </c>
      <c r="Q303" s="13" t="s">
        <v>259</v>
      </c>
      <c r="R303" s="1" t="n">
        <v>3</v>
      </c>
      <c r="S303" s="1" t="s">
        <v>16</v>
      </c>
    </row>
    <row r="304" customFormat="false" ht="13.5" hidden="false" customHeight="true" outlineLevel="0" collapsed="false">
      <c r="A304" s="1" t="n">
        <v>3</v>
      </c>
      <c r="B304" s="1" t="n">
        <v>5</v>
      </c>
      <c r="C304" s="1" t="s">
        <v>111</v>
      </c>
      <c r="D304" s="7" t="n">
        <v>57.08</v>
      </c>
      <c r="E304" s="8" t="s">
        <v>393</v>
      </c>
      <c r="F304" s="1" t="s">
        <v>14</v>
      </c>
      <c r="G304" s="6" t="s">
        <v>36</v>
      </c>
      <c r="H304" s="1" t="n">
        <v>2</v>
      </c>
      <c r="I304" s="1" t="s">
        <v>16</v>
      </c>
      <c r="K304" s="1"/>
      <c r="L304" s="1" t="n">
        <v>3</v>
      </c>
      <c r="N304" s="14" t="n">
        <v>1.38</v>
      </c>
      <c r="O304" s="8" t="s">
        <v>394</v>
      </c>
      <c r="P304" s="1" t="s">
        <v>14</v>
      </c>
      <c r="Q304" s="13" t="s">
        <v>45</v>
      </c>
      <c r="R304" s="1" t="n">
        <v>3</v>
      </c>
      <c r="S304" s="1" t="s">
        <v>16</v>
      </c>
    </row>
    <row r="305" customFormat="false" ht="13.5" hidden="false" customHeight="true" outlineLevel="0" collapsed="false">
      <c r="A305" s="1" t="n">
        <v>4</v>
      </c>
      <c r="B305" s="1" t="n">
        <v>5</v>
      </c>
      <c r="C305" s="1" t="s">
        <v>111</v>
      </c>
      <c r="D305" s="7" t="n">
        <v>57.87</v>
      </c>
      <c r="E305" s="8" t="s">
        <v>395</v>
      </c>
      <c r="F305" s="1" t="s">
        <v>14</v>
      </c>
      <c r="G305" s="6" t="s">
        <v>36</v>
      </c>
      <c r="H305" s="1" t="n">
        <v>2</v>
      </c>
      <c r="I305" s="1" t="s">
        <v>16</v>
      </c>
      <c r="K305" s="1"/>
      <c r="L305" s="1" t="n">
        <v>4</v>
      </c>
      <c r="N305" s="14" t="n">
        <v>1.3</v>
      </c>
      <c r="O305" s="8" t="s">
        <v>396</v>
      </c>
      <c r="P305" s="1" t="s">
        <v>14</v>
      </c>
      <c r="Q305" s="13" t="s">
        <v>22</v>
      </c>
      <c r="R305" s="1" t="n">
        <v>3</v>
      </c>
      <c r="S305" s="1" t="s">
        <v>16</v>
      </c>
    </row>
    <row r="306" customFormat="false" ht="13.5" hidden="false" customHeight="true" outlineLevel="0" collapsed="false">
      <c r="A306" s="1" t="n">
        <v>5</v>
      </c>
      <c r="B306" s="1" t="n">
        <v>6</v>
      </c>
      <c r="C306" s="1" t="s">
        <v>111</v>
      </c>
      <c r="D306" s="7" t="n">
        <v>3.28</v>
      </c>
      <c r="E306" s="8" t="s">
        <v>342</v>
      </c>
      <c r="F306" s="1" t="s">
        <v>14</v>
      </c>
      <c r="G306" s="6" t="s">
        <v>20</v>
      </c>
      <c r="H306" s="1" t="n">
        <v>2</v>
      </c>
      <c r="I306" s="1" t="s">
        <v>16</v>
      </c>
      <c r="K306" s="1"/>
      <c r="L306" s="1" t="n">
        <v>5</v>
      </c>
      <c r="N306" s="14" t="n">
        <v>1.25</v>
      </c>
      <c r="O306" s="8" t="s">
        <v>397</v>
      </c>
      <c r="P306" s="1" t="s">
        <v>14</v>
      </c>
      <c r="Q306" s="13" t="s">
        <v>28</v>
      </c>
      <c r="R306" s="1" t="n">
        <v>3</v>
      </c>
      <c r="S306" s="1" t="s">
        <v>16</v>
      </c>
    </row>
    <row r="307" customFormat="false" ht="13.5" hidden="false" customHeight="true" outlineLevel="0" collapsed="false">
      <c r="A307" s="1" t="n">
        <v>6</v>
      </c>
      <c r="B307" s="1" t="n">
        <v>6</v>
      </c>
      <c r="C307" s="1" t="s">
        <v>111</v>
      </c>
      <c r="D307" s="7" t="n">
        <v>20.31</v>
      </c>
      <c r="E307" s="8" t="s">
        <v>398</v>
      </c>
      <c r="F307" s="1" t="s">
        <v>14</v>
      </c>
      <c r="G307" s="6" t="s">
        <v>15</v>
      </c>
      <c r="H307" s="1" t="n">
        <v>2</v>
      </c>
      <c r="I307" s="1" t="s">
        <v>16</v>
      </c>
      <c r="K307" s="1"/>
      <c r="L307" s="1" t="n">
        <v>5</v>
      </c>
      <c r="N307" s="14" t="n">
        <v>1.25</v>
      </c>
      <c r="O307" s="8" t="s">
        <v>358</v>
      </c>
      <c r="P307" s="1" t="s">
        <v>14</v>
      </c>
      <c r="Q307" s="13" t="s">
        <v>24</v>
      </c>
      <c r="R307" s="1" t="n">
        <v>3</v>
      </c>
      <c r="S307" s="1" t="s">
        <v>16</v>
      </c>
    </row>
    <row r="308" customFormat="false" ht="13.5" hidden="false" customHeight="true" outlineLevel="0" collapsed="false">
      <c r="A308" s="1" t="n">
        <v>7</v>
      </c>
      <c r="B308" s="1" t="n">
        <v>6</v>
      </c>
      <c r="C308" s="1" t="s">
        <v>111</v>
      </c>
      <c r="D308" s="7" t="n">
        <v>33.86</v>
      </c>
      <c r="E308" s="8" t="s">
        <v>362</v>
      </c>
      <c r="F308" s="1" t="s">
        <v>14</v>
      </c>
      <c r="G308" s="6" t="s">
        <v>22</v>
      </c>
      <c r="H308" s="1" t="n">
        <v>2</v>
      </c>
      <c r="I308" s="1" t="s">
        <v>16</v>
      </c>
      <c r="K308" s="1"/>
      <c r="L308" s="1" t="n">
        <v>7</v>
      </c>
      <c r="N308" s="14" t="n">
        <v>1.25</v>
      </c>
      <c r="O308" s="8" t="s">
        <v>399</v>
      </c>
      <c r="P308" s="1" t="s">
        <v>14</v>
      </c>
      <c r="Q308" s="13" t="s">
        <v>26</v>
      </c>
      <c r="R308" s="1" t="n">
        <v>3</v>
      </c>
      <c r="S308" s="1" t="s">
        <v>16</v>
      </c>
    </row>
    <row r="309" customFormat="false" ht="13.5" hidden="false" customHeight="true" outlineLevel="0" collapsed="false">
      <c r="A309" s="1" t="n">
        <v>8</v>
      </c>
      <c r="C309" s="1" t="s">
        <v>111</v>
      </c>
      <c r="D309" s="7" t="s">
        <v>53</v>
      </c>
      <c r="E309" s="8" t="s">
        <v>366</v>
      </c>
      <c r="F309" s="1" t="s">
        <v>14</v>
      </c>
      <c r="G309" s="6" t="s">
        <v>26</v>
      </c>
      <c r="H309" s="1" t="n">
        <v>2</v>
      </c>
      <c r="I309" s="1" t="s">
        <v>16</v>
      </c>
      <c r="K309" s="1"/>
      <c r="L309" s="1" t="n">
        <v>8</v>
      </c>
      <c r="N309" s="14" t="n">
        <v>1.2</v>
      </c>
      <c r="O309" s="8" t="s">
        <v>359</v>
      </c>
      <c r="P309" s="1" t="s">
        <v>14</v>
      </c>
      <c r="Q309" s="13" t="s">
        <v>20</v>
      </c>
      <c r="R309" s="1" t="n">
        <v>3</v>
      </c>
      <c r="S309" s="1" t="s">
        <v>16</v>
      </c>
    </row>
    <row r="310" customFormat="false" ht="13.5" hidden="false" customHeight="true" outlineLevel="0" collapsed="false">
      <c r="A310" s="1" t="n">
        <v>9</v>
      </c>
      <c r="C310" s="1" t="s">
        <v>111</v>
      </c>
      <c r="D310" s="7" t="s">
        <v>53</v>
      </c>
      <c r="E310" s="8" t="s">
        <v>265</v>
      </c>
      <c r="F310" s="1" t="s">
        <v>14</v>
      </c>
      <c r="G310" s="6" t="s">
        <v>28</v>
      </c>
      <c r="H310" s="1" t="n">
        <v>3</v>
      </c>
      <c r="I310" s="1" t="s">
        <v>16</v>
      </c>
      <c r="K310" s="1"/>
      <c r="N310" s="14" t="n">
        <v>1.2</v>
      </c>
      <c r="O310" s="8" t="s">
        <v>400</v>
      </c>
      <c r="P310" s="1" t="s">
        <v>14</v>
      </c>
      <c r="Q310" s="13" t="s">
        <v>45</v>
      </c>
      <c r="R310" s="1" t="n">
        <v>3</v>
      </c>
      <c r="S310" s="1" t="s">
        <v>16</v>
      </c>
    </row>
    <row r="311" customFormat="false" ht="13.5" hidden="false" customHeight="true" outlineLevel="0" collapsed="false">
      <c r="D311" s="7"/>
      <c r="K311" s="1"/>
      <c r="N311" s="30" t="n">
        <v>1.2</v>
      </c>
      <c r="O311" s="8" t="s">
        <v>353</v>
      </c>
      <c r="P311" s="1" t="s">
        <v>14</v>
      </c>
      <c r="Q311" s="6" t="s">
        <v>22</v>
      </c>
      <c r="R311" s="1" t="n">
        <v>2</v>
      </c>
      <c r="S311" s="1" t="s">
        <v>16</v>
      </c>
    </row>
    <row r="312" customFormat="false" ht="13.5" hidden="false" customHeight="true" outlineLevel="0" collapsed="false">
      <c r="K312" s="1"/>
      <c r="N312" s="30" t="n">
        <v>1.15</v>
      </c>
      <c r="O312" s="8" t="s">
        <v>401</v>
      </c>
      <c r="P312" s="1" t="s">
        <v>14</v>
      </c>
      <c r="Q312" s="6" t="s">
        <v>36</v>
      </c>
      <c r="R312" s="1" t="n">
        <v>2</v>
      </c>
      <c r="S312" s="1" t="s">
        <v>16</v>
      </c>
    </row>
    <row r="313" customFormat="false" ht="13.5" hidden="false" customHeight="true" outlineLevel="0" collapsed="false">
      <c r="C313" s="6" t="s">
        <v>249</v>
      </c>
      <c r="F313" s="6" t="s">
        <v>7</v>
      </c>
      <c r="G313" s="7" t="n">
        <f aca="false">+$AD$3</f>
        <v>7.25</v>
      </c>
      <c r="H313" s="6" t="s">
        <v>8</v>
      </c>
      <c r="K313" s="1"/>
      <c r="N313" s="30" t="n">
        <v>1.15</v>
      </c>
      <c r="O313" s="8" t="s">
        <v>402</v>
      </c>
      <c r="P313" s="1" t="s">
        <v>14</v>
      </c>
      <c r="Q313" s="6" t="s">
        <v>56</v>
      </c>
      <c r="R313" s="1" t="n">
        <v>2</v>
      </c>
      <c r="S313" s="1" t="s">
        <v>16</v>
      </c>
    </row>
    <row r="314" customFormat="false" ht="13.5" hidden="false" customHeight="true" outlineLevel="0" collapsed="false">
      <c r="A314" s="6" t="s">
        <v>9</v>
      </c>
      <c r="K314" s="1"/>
      <c r="N314" s="14" t="n">
        <v>1.15</v>
      </c>
      <c r="O314" s="8" t="s">
        <v>344</v>
      </c>
      <c r="P314" s="1" t="s">
        <v>14</v>
      </c>
      <c r="Q314" s="13" t="s">
        <v>24</v>
      </c>
      <c r="R314" s="1" t="n">
        <v>3</v>
      </c>
      <c r="S314" s="1" t="s">
        <v>16</v>
      </c>
    </row>
    <row r="315" customFormat="false" ht="13.5" hidden="false" customHeight="true" outlineLevel="0" collapsed="false">
      <c r="A315" s="1" t="n">
        <v>1</v>
      </c>
      <c r="B315" s="1" t="n">
        <v>17</v>
      </c>
      <c r="C315" s="1" t="s">
        <v>111</v>
      </c>
      <c r="D315" s="1" t="n">
        <v>38.9</v>
      </c>
      <c r="E315" s="8" t="s">
        <v>382</v>
      </c>
      <c r="F315" s="1" t="s">
        <v>14</v>
      </c>
      <c r="G315" s="6" t="s">
        <v>259</v>
      </c>
      <c r="H315" s="1" t="n">
        <v>3</v>
      </c>
      <c r="I315" s="1" t="s">
        <v>16</v>
      </c>
      <c r="K315" s="1"/>
      <c r="N315" s="30" t="n">
        <v>1.1</v>
      </c>
      <c r="O315" s="8" t="s">
        <v>334</v>
      </c>
      <c r="P315" s="1" t="s">
        <v>14</v>
      </c>
      <c r="Q315" s="6" t="s">
        <v>20</v>
      </c>
      <c r="R315" s="1" t="n">
        <v>2</v>
      </c>
      <c r="S315" s="1" t="s">
        <v>16</v>
      </c>
    </row>
    <row r="316" customFormat="false" ht="13.5" hidden="false" customHeight="true" outlineLevel="0" collapsed="false">
      <c r="A316" s="1" t="n">
        <v>2</v>
      </c>
      <c r="B316" s="1" t="n">
        <v>17</v>
      </c>
      <c r="C316" s="1" t="s">
        <v>111</v>
      </c>
      <c r="D316" s="1" t="n">
        <v>53.76</v>
      </c>
      <c r="E316" s="8" t="s">
        <v>403</v>
      </c>
      <c r="F316" s="1" t="s">
        <v>14</v>
      </c>
      <c r="G316" s="6" t="s">
        <v>34</v>
      </c>
      <c r="H316" s="1" t="n">
        <v>2</v>
      </c>
      <c r="I316" s="1" t="s">
        <v>16</v>
      </c>
      <c r="K316" s="1"/>
      <c r="N316" s="7" t="s">
        <v>206</v>
      </c>
      <c r="O316" s="8" t="s">
        <v>404</v>
      </c>
      <c r="P316" s="1" t="s">
        <v>14</v>
      </c>
      <c r="Q316" s="6" t="s">
        <v>56</v>
      </c>
      <c r="R316" s="1" t="n">
        <v>2</v>
      </c>
      <c r="S316" s="1" t="s">
        <v>16</v>
      </c>
    </row>
    <row r="317" customFormat="false" ht="13.5" hidden="false" customHeight="true" outlineLevel="0" collapsed="false">
      <c r="A317" s="1" t="n">
        <v>3</v>
      </c>
      <c r="B317" s="1" t="n">
        <v>20</v>
      </c>
      <c r="C317" s="1" t="s">
        <v>111</v>
      </c>
      <c r="D317" s="1" t="n">
        <v>47.05</v>
      </c>
      <c r="E317" s="8" t="s">
        <v>278</v>
      </c>
      <c r="F317" s="1" t="s">
        <v>14</v>
      </c>
      <c r="G317" s="6" t="s">
        <v>43</v>
      </c>
      <c r="H317" s="1" t="n">
        <v>3</v>
      </c>
      <c r="I317" s="1" t="s">
        <v>16</v>
      </c>
      <c r="K317" s="1"/>
      <c r="N317" s="7" t="s">
        <v>206</v>
      </c>
      <c r="O317" s="8" t="s">
        <v>405</v>
      </c>
      <c r="P317" s="1" t="s">
        <v>14</v>
      </c>
      <c r="Q317" s="6" t="s">
        <v>36</v>
      </c>
      <c r="R317" s="1" t="n">
        <v>3</v>
      </c>
      <c r="S317" s="1" t="s">
        <v>16</v>
      </c>
    </row>
    <row r="318" customFormat="false" ht="13.5" hidden="false" customHeight="true" outlineLevel="0" collapsed="false">
      <c r="A318" s="1" t="n">
        <v>4</v>
      </c>
      <c r="B318" s="1" t="n">
        <v>21</v>
      </c>
      <c r="C318" s="1" t="s">
        <v>111</v>
      </c>
      <c r="D318" s="1" t="n">
        <v>17.01</v>
      </c>
      <c r="E318" s="8" t="s">
        <v>330</v>
      </c>
      <c r="F318" s="1" t="s">
        <v>14</v>
      </c>
      <c r="G318" s="6" t="s">
        <v>43</v>
      </c>
      <c r="H318" s="1" t="n">
        <v>2</v>
      </c>
      <c r="I318" s="1" t="s">
        <v>16</v>
      </c>
      <c r="K318" s="1"/>
      <c r="N318" s="7" t="s">
        <v>53</v>
      </c>
      <c r="O318" s="8" t="s">
        <v>306</v>
      </c>
      <c r="P318" s="1" t="s">
        <v>14</v>
      </c>
      <c r="Q318" s="6" t="s">
        <v>47</v>
      </c>
      <c r="R318" s="1" t="n">
        <v>2</v>
      </c>
      <c r="S318" s="1" t="s">
        <v>16</v>
      </c>
    </row>
    <row r="319" customFormat="false" ht="13.5" hidden="false" customHeight="true" outlineLevel="0" collapsed="false">
      <c r="C319" s="1" t="s">
        <v>111</v>
      </c>
      <c r="D319" s="1" t="s">
        <v>50</v>
      </c>
      <c r="E319" s="8" t="s">
        <v>406</v>
      </c>
      <c r="F319" s="1" t="s">
        <v>14</v>
      </c>
      <c r="G319" s="6" t="s">
        <v>15</v>
      </c>
      <c r="H319" s="1" t="n">
        <v>3</v>
      </c>
      <c r="I319" s="1" t="s">
        <v>16</v>
      </c>
      <c r="K319" s="1"/>
      <c r="N319" s="7" t="s">
        <v>53</v>
      </c>
      <c r="O319" s="8" t="s">
        <v>407</v>
      </c>
      <c r="P319" s="1" t="s">
        <v>14</v>
      </c>
      <c r="Q319" s="6" t="s">
        <v>47</v>
      </c>
      <c r="R319" s="1" t="n">
        <v>2</v>
      </c>
      <c r="S319" s="1" t="s">
        <v>16</v>
      </c>
    </row>
    <row r="320" customFormat="false" ht="13.5" hidden="false" customHeight="true" outlineLevel="0" collapsed="false">
      <c r="C320" s="1" t="s">
        <v>111</v>
      </c>
      <c r="D320" s="1" t="s">
        <v>53</v>
      </c>
      <c r="E320" s="8" t="s">
        <v>298</v>
      </c>
      <c r="F320" s="1" t="s">
        <v>14</v>
      </c>
      <c r="G320" s="6" t="s">
        <v>259</v>
      </c>
      <c r="H320" s="1" t="n">
        <v>2</v>
      </c>
      <c r="I320" s="1" t="s">
        <v>16</v>
      </c>
      <c r="K320" s="40"/>
      <c r="L320" s="40"/>
      <c r="N320" s="1" t="s">
        <v>53</v>
      </c>
      <c r="O320" s="8" t="s">
        <v>408</v>
      </c>
      <c r="P320" s="1" t="s">
        <v>14</v>
      </c>
      <c r="Q320" s="6" t="s">
        <v>34</v>
      </c>
      <c r="R320" s="1" t="n">
        <v>3</v>
      </c>
      <c r="S320" s="1" t="s">
        <v>16</v>
      </c>
    </row>
    <row r="321" customFormat="false" ht="13.5" hidden="false" customHeight="true" outlineLevel="0" collapsed="false">
      <c r="K321" s="1"/>
      <c r="N321" s="30"/>
      <c r="O321" s="17"/>
      <c r="P321" s="3"/>
      <c r="Q321" s="3"/>
      <c r="R321" s="3"/>
      <c r="S321" s="3"/>
    </row>
    <row r="322" customFormat="false" ht="13.5" hidden="false" customHeight="true" outlineLevel="0" collapsed="false">
      <c r="K322" s="1"/>
      <c r="N322" s="30"/>
      <c r="O322" s="17"/>
      <c r="P322" s="3"/>
      <c r="Q322" s="3"/>
      <c r="R322" s="3"/>
      <c r="S322" s="3"/>
    </row>
    <row r="323" customFormat="false" ht="13.5" hidden="false" customHeight="true" outlineLevel="0" collapsed="false">
      <c r="K323" s="1"/>
      <c r="N323" s="30"/>
      <c r="O323" s="17"/>
      <c r="P323" s="3"/>
      <c r="Q323" s="3"/>
      <c r="R323" s="3"/>
      <c r="S323" s="3"/>
    </row>
    <row r="324" customFormat="false" ht="13.5" hidden="false" customHeight="true" outlineLevel="0" collapsed="false">
      <c r="C324" s="6" t="s">
        <v>409</v>
      </c>
      <c r="F324" s="6" t="s">
        <v>7</v>
      </c>
      <c r="G324" s="7" t="n">
        <f aca="false">+$AE$3</f>
        <v>7.26</v>
      </c>
      <c r="H324" s="6" t="s">
        <v>8</v>
      </c>
      <c r="K324" s="1"/>
      <c r="N324" s="20"/>
      <c r="O324" s="17"/>
      <c r="P324" s="3"/>
      <c r="Q324" s="3"/>
      <c r="R324" s="3"/>
      <c r="S324" s="3"/>
    </row>
    <row r="325" customFormat="false" ht="13.5" hidden="false" customHeight="true" outlineLevel="0" collapsed="false">
      <c r="A325" s="6" t="s">
        <v>11</v>
      </c>
    </row>
    <row r="326" customFormat="false" ht="13.5" hidden="false" customHeight="true" outlineLevel="0" collapsed="false">
      <c r="B326" s="6" t="s">
        <v>12</v>
      </c>
      <c r="D326" s="10" t="n">
        <v>1.3</v>
      </c>
    </row>
    <row r="327" customFormat="false" ht="13.5" hidden="false" customHeight="true" outlineLevel="0" collapsed="false">
      <c r="B327" s="1" t="n">
        <v>1</v>
      </c>
      <c r="D327" s="14" t="n">
        <v>15.95</v>
      </c>
      <c r="E327" s="8" t="s">
        <v>263</v>
      </c>
      <c r="F327" s="1" t="s">
        <v>14</v>
      </c>
      <c r="G327" s="13" t="s">
        <v>34</v>
      </c>
      <c r="H327" s="1" t="n">
        <v>3</v>
      </c>
      <c r="I327" s="1" t="s">
        <v>16</v>
      </c>
      <c r="K327" s="6" t="s">
        <v>9</v>
      </c>
      <c r="M327" s="6" t="s">
        <v>410</v>
      </c>
      <c r="P327" s="6" t="s">
        <v>7</v>
      </c>
      <c r="Q327" s="7" t="n">
        <f aca="false">+$AE$3</f>
        <v>7.26</v>
      </c>
      <c r="R327" s="6" t="s">
        <v>8</v>
      </c>
    </row>
    <row r="328" customFormat="false" ht="13.5" hidden="false" customHeight="true" outlineLevel="0" collapsed="false">
      <c r="B328" s="1" t="n">
        <v>2</v>
      </c>
      <c r="D328" s="14" t="n">
        <v>16.93</v>
      </c>
      <c r="E328" s="8" t="s">
        <v>411</v>
      </c>
      <c r="F328" s="1" t="s">
        <v>14</v>
      </c>
      <c r="G328" s="13" t="s">
        <v>45</v>
      </c>
      <c r="H328" s="1" t="n">
        <v>3</v>
      </c>
      <c r="I328" s="1" t="s">
        <v>16</v>
      </c>
      <c r="K328" s="1"/>
    </row>
    <row r="329" customFormat="false" ht="13.5" hidden="false" customHeight="true" outlineLevel="0" collapsed="false">
      <c r="B329" s="1" t="n">
        <v>3</v>
      </c>
      <c r="D329" s="14" t="n">
        <v>17.95</v>
      </c>
      <c r="E329" s="8" t="s">
        <v>391</v>
      </c>
      <c r="F329" s="1" t="s">
        <v>14</v>
      </c>
      <c r="G329" s="13" t="s">
        <v>259</v>
      </c>
      <c r="H329" s="1" t="n">
        <v>3</v>
      </c>
      <c r="I329" s="1" t="s">
        <v>16</v>
      </c>
      <c r="K329" s="1"/>
      <c r="L329" s="1" t="n">
        <v>1</v>
      </c>
      <c r="N329" s="7" t="n">
        <v>11.23</v>
      </c>
      <c r="O329" s="8" t="s">
        <v>314</v>
      </c>
      <c r="P329" s="1" t="s">
        <v>14</v>
      </c>
      <c r="Q329" s="13" t="s">
        <v>259</v>
      </c>
      <c r="R329" s="1" t="n">
        <v>3</v>
      </c>
      <c r="S329" s="1" t="s">
        <v>16</v>
      </c>
    </row>
    <row r="330" customFormat="false" ht="13.5" hidden="false" customHeight="true" outlineLevel="0" collapsed="false">
      <c r="B330" s="1" t="n">
        <v>4</v>
      </c>
      <c r="D330" s="14" t="n">
        <v>18.2</v>
      </c>
      <c r="E330" s="8" t="s">
        <v>266</v>
      </c>
      <c r="F330" s="1" t="s">
        <v>14</v>
      </c>
      <c r="G330" s="13" t="s">
        <v>22</v>
      </c>
      <c r="H330" s="1" t="n">
        <v>3</v>
      </c>
      <c r="I330" s="1" t="s">
        <v>16</v>
      </c>
      <c r="K330" s="1"/>
      <c r="L330" s="1" t="n">
        <v>2</v>
      </c>
      <c r="N330" s="7" t="n">
        <v>9.99</v>
      </c>
      <c r="O330" s="8" t="s">
        <v>412</v>
      </c>
      <c r="P330" s="1" t="s">
        <v>14</v>
      </c>
      <c r="Q330" s="13" t="s">
        <v>289</v>
      </c>
      <c r="R330" s="1" t="n">
        <v>3</v>
      </c>
      <c r="S330" s="1" t="s">
        <v>16</v>
      </c>
    </row>
    <row r="331" customFormat="false" ht="13.5" hidden="false" customHeight="true" outlineLevel="0" collapsed="false">
      <c r="B331" s="1" t="n">
        <v>5</v>
      </c>
      <c r="D331" s="14" t="n">
        <v>18.3</v>
      </c>
      <c r="E331" s="8" t="s">
        <v>337</v>
      </c>
      <c r="F331" s="1" t="s">
        <v>14</v>
      </c>
      <c r="G331" s="13" t="s">
        <v>38</v>
      </c>
      <c r="H331" s="1" t="n">
        <v>3</v>
      </c>
      <c r="I331" s="1" t="s">
        <v>16</v>
      </c>
      <c r="K331" s="1"/>
      <c r="L331" s="1" t="n">
        <v>3</v>
      </c>
      <c r="N331" s="7" t="n">
        <v>9.94</v>
      </c>
      <c r="O331" s="8" t="s">
        <v>413</v>
      </c>
      <c r="P331" s="1" t="s">
        <v>14</v>
      </c>
      <c r="Q331" s="13" t="s">
        <v>26</v>
      </c>
      <c r="R331" s="1" t="n">
        <v>3</v>
      </c>
      <c r="S331" s="1" t="s">
        <v>16</v>
      </c>
    </row>
    <row r="332" customFormat="false" ht="13.5" hidden="false" customHeight="true" outlineLevel="0" collapsed="false">
      <c r="B332" s="1" t="n">
        <v>6</v>
      </c>
      <c r="D332" s="12" t="n">
        <v>19.86</v>
      </c>
      <c r="E332" s="8" t="s">
        <v>414</v>
      </c>
      <c r="F332" s="1" t="s">
        <v>14</v>
      </c>
      <c r="G332" s="13" t="s">
        <v>26</v>
      </c>
      <c r="H332" s="1" t="n">
        <v>3</v>
      </c>
      <c r="I332" s="1" t="s">
        <v>16</v>
      </c>
      <c r="K332" s="1"/>
      <c r="L332" s="1" t="n">
        <v>4</v>
      </c>
      <c r="N332" s="7" t="n">
        <v>9.56</v>
      </c>
      <c r="O332" s="8" t="s">
        <v>291</v>
      </c>
      <c r="P332" s="1" t="s">
        <v>14</v>
      </c>
      <c r="Q332" s="13" t="s">
        <v>20</v>
      </c>
      <c r="R332" s="1" t="n">
        <v>2</v>
      </c>
      <c r="S332" s="1" t="s">
        <v>16</v>
      </c>
    </row>
    <row r="333" customFormat="false" ht="13.5" hidden="false" customHeight="true" outlineLevel="0" collapsed="false">
      <c r="B333" s="1" t="n">
        <v>7</v>
      </c>
      <c r="D333" s="12" t="n">
        <v>20.1</v>
      </c>
      <c r="E333" s="8" t="s">
        <v>309</v>
      </c>
      <c r="F333" s="1" t="s">
        <v>14</v>
      </c>
      <c r="G333" s="13" t="s">
        <v>24</v>
      </c>
      <c r="H333" s="1" t="n">
        <v>3</v>
      </c>
      <c r="I333" s="1" t="s">
        <v>16</v>
      </c>
      <c r="K333" s="1"/>
      <c r="L333" s="1" t="n">
        <v>5</v>
      </c>
      <c r="N333" s="7" t="n">
        <v>9.33</v>
      </c>
      <c r="O333" s="8" t="s">
        <v>415</v>
      </c>
      <c r="P333" s="1" t="s">
        <v>14</v>
      </c>
      <c r="Q333" s="13" t="s">
        <v>259</v>
      </c>
      <c r="R333" s="1" t="n">
        <v>2</v>
      </c>
      <c r="S333" s="1" t="s">
        <v>16</v>
      </c>
    </row>
    <row r="334" customFormat="false" ht="13.5" hidden="false" customHeight="true" outlineLevel="0" collapsed="false">
      <c r="B334" s="1" t="n">
        <v>8</v>
      </c>
      <c r="D334" s="14" t="n">
        <v>21.3</v>
      </c>
      <c r="E334" s="8" t="s">
        <v>346</v>
      </c>
      <c r="F334" s="1" t="s">
        <v>14</v>
      </c>
      <c r="G334" s="13" t="s">
        <v>20</v>
      </c>
      <c r="H334" s="1" t="n">
        <v>2</v>
      </c>
      <c r="I334" s="1" t="s">
        <v>16</v>
      </c>
      <c r="K334" s="1"/>
      <c r="L334" s="1" t="n">
        <v>6</v>
      </c>
      <c r="N334" s="7" t="n">
        <v>9.04</v>
      </c>
      <c r="O334" s="8" t="s">
        <v>416</v>
      </c>
      <c r="P334" s="1" t="s">
        <v>14</v>
      </c>
      <c r="Q334" s="13" t="s">
        <v>40</v>
      </c>
      <c r="R334" s="1" t="n">
        <v>3</v>
      </c>
      <c r="S334" s="1" t="s">
        <v>16</v>
      </c>
    </row>
    <row r="335" customFormat="false" ht="13.5" hidden="false" customHeight="true" outlineLevel="0" collapsed="false">
      <c r="D335" s="7" t="s">
        <v>417</v>
      </c>
      <c r="E335" s="8" t="s">
        <v>404</v>
      </c>
      <c r="F335" s="1" t="s">
        <v>14</v>
      </c>
      <c r="G335" s="6" t="s">
        <v>56</v>
      </c>
      <c r="H335" s="1" t="n">
        <v>2</v>
      </c>
      <c r="I335" s="1" t="s">
        <v>16</v>
      </c>
      <c r="K335" s="1"/>
      <c r="L335" s="1" t="n">
        <v>7</v>
      </c>
      <c r="N335" s="7" t="n">
        <v>8.42</v>
      </c>
      <c r="O335" s="8" t="s">
        <v>414</v>
      </c>
      <c r="P335" s="1" t="s">
        <v>14</v>
      </c>
      <c r="Q335" s="13" t="s">
        <v>26</v>
      </c>
      <c r="R335" s="1" t="n">
        <v>3</v>
      </c>
      <c r="S335" s="1" t="s">
        <v>16</v>
      </c>
    </row>
    <row r="336" customFormat="false" ht="13.5" hidden="false" customHeight="true" outlineLevel="0" collapsed="false">
      <c r="D336" s="7"/>
      <c r="K336" s="1"/>
      <c r="L336" s="1" t="n">
        <v>8</v>
      </c>
      <c r="N336" s="7" t="n">
        <v>7.54</v>
      </c>
      <c r="O336" s="8" t="s">
        <v>367</v>
      </c>
      <c r="P336" s="1" t="s">
        <v>14</v>
      </c>
      <c r="Q336" s="13" t="s">
        <v>20</v>
      </c>
      <c r="R336" s="1" t="n">
        <v>3</v>
      </c>
      <c r="S336" s="1" t="s">
        <v>16</v>
      </c>
    </row>
    <row r="337" customFormat="false" ht="13.5" hidden="false" customHeight="true" outlineLevel="0" collapsed="false">
      <c r="B337" s="6" t="s">
        <v>58</v>
      </c>
      <c r="D337" s="10" t="n">
        <v>0.6</v>
      </c>
      <c r="K337" s="1"/>
      <c r="N337" s="7" t="n">
        <v>7.54</v>
      </c>
      <c r="O337" s="8" t="s">
        <v>396</v>
      </c>
      <c r="P337" s="1" t="s">
        <v>14</v>
      </c>
      <c r="Q337" s="13" t="s">
        <v>22</v>
      </c>
      <c r="R337" s="1" t="n">
        <v>3</v>
      </c>
      <c r="S337" s="1" t="s">
        <v>16</v>
      </c>
    </row>
    <row r="338" customFormat="false" ht="13.5" hidden="false" customHeight="true" outlineLevel="0" collapsed="false">
      <c r="B338" s="1" t="n">
        <v>1</v>
      </c>
      <c r="D338" s="7" t="n">
        <v>15.88</v>
      </c>
      <c r="E338" s="8" t="s">
        <v>281</v>
      </c>
      <c r="F338" s="1" t="s">
        <v>14</v>
      </c>
      <c r="G338" s="6" t="s">
        <v>259</v>
      </c>
      <c r="H338" s="1" t="n">
        <v>3</v>
      </c>
      <c r="I338" s="1" t="s">
        <v>16</v>
      </c>
      <c r="K338" s="1"/>
      <c r="N338" s="7" t="n">
        <v>7.34</v>
      </c>
      <c r="O338" s="8" t="s">
        <v>418</v>
      </c>
      <c r="P338" s="1" t="s">
        <v>14</v>
      </c>
      <c r="Q338" s="13" t="s">
        <v>47</v>
      </c>
      <c r="R338" s="1" t="n">
        <v>2</v>
      </c>
      <c r="S338" s="1" t="s">
        <v>16</v>
      </c>
    </row>
    <row r="339" customFormat="false" ht="13.5" hidden="false" customHeight="true" outlineLevel="0" collapsed="false">
      <c r="B339" s="1" t="n">
        <v>2</v>
      </c>
      <c r="D339" s="7" t="n">
        <v>16.58</v>
      </c>
      <c r="E339" s="8" t="s">
        <v>339</v>
      </c>
      <c r="F339" s="1" t="s">
        <v>14</v>
      </c>
      <c r="G339" s="6" t="s">
        <v>56</v>
      </c>
      <c r="H339" s="1" t="n">
        <v>3</v>
      </c>
      <c r="I339" s="1" t="s">
        <v>16</v>
      </c>
      <c r="K339" s="1"/>
      <c r="N339" s="30" t="n">
        <v>7.13</v>
      </c>
      <c r="O339" s="8" t="s">
        <v>419</v>
      </c>
      <c r="P339" s="1" t="s">
        <v>14</v>
      </c>
      <c r="Q339" s="13" t="s">
        <v>22</v>
      </c>
      <c r="R339" s="1" t="n">
        <v>2</v>
      </c>
      <c r="S339" s="1" t="s">
        <v>16</v>
      </c>
    </row>
    <row r="340" customFormat="false" ht="13.5" hidden="false" customHeight="true" outlineLevel="0" collapsed="false">
      <c r="B340" s="1" t="n">
        <v>3</v>
      </c>
      <c r="D340" s="7" t="n">
        <v>16.71</v>
      </c>
      <c r="E340" s="8" t="s">
        <v>420</v>
      </c>
      <c r="F340" s="1" t="s">
        <v>14</v>
      </c>
      <c r="G340" s="6" t="s">
        <v>189</v>
      </c>
      <c r="H340" s="1" t="n">
        <v>3</v>
      </c>
      <c r="I340" s="1" t="s">
        <v>16</v>
      </c>
      <c r="K340" s="1"/>
      <c r="N340" s="30" t="n">
        <v>6.64</v>
      </c>
      <c r="O340" s="8" t="s">
        <v>411</v>
      </c>
      <c r="P340" s="1" t="s">
        <v>14</v>
      </c>
      <c r="Q340" s="13" t="s">
        <v>45</v>
      </c>
      <c r="R340" s="1" t="n">
        <v>3</v>
      </c>
      <c r="S340" s="1" t="s">
        <v>16</v>
      </c>
    </row>
    <row r="341" customFormat="false" ht="13.5" hidden="false" customHeight="true" outlineLevel="0" collapsed="false">
      <c r="B341" s="1" t="n">
        <v>4</v>
      </c>
      <c r="D341" s="7" t="n">
        <v>18.55</v>
      </c>
      <c r="E341" s="8" t="s">
        <v>408</v>
      </c>
      <c r="F341" s="1" t="s">
        <v>14</v>
      </c>
      <c r="G341" s="6" t="s">
        <v>34</v>
      </c>
      <c r="H341" s="1" t="n">
        <v>3</v>
      </c>
      <c r="I341" s="1" t="s">
        <v>16</v>
      </c>
      <c r="K341" s="1"/>
      <c r="N341" s="30" t="n">
        <v>6.49</v>
      </c>
      <c r="O341" s="8" t="s">
        <v>421</v>
      </c>
      <c r="P341" s="1" t="s">
        <v>14</v>
      </c>
      <c r="Q341" s="6" t="s">
        <v>24</v>
      </c>
      <c r="R341" s="1" t="n">
        <v>3</v>
      </c>
      <c r="S341" s="1" t="s">
        <v>16</v>
      </c>
    </row>
    <row r="342" customFormat="false" ht="13.5" hidden="false" customHeight="true" outlineLevel="0" collapsed="false">
      <c r="B342" s="1" t="n">
        <v>5</v>
      </c>
      <c r="D342" s="7" t="n">
        <v>18.61</v>
      </c>
      <c r="E342" s="8" t="s">
        <v>422</v>
      </c>
      <c r="F342" s="1" t="s">
        <v>14</v>
      </c>
      <c r="G342" s="6" t="s">
        <v>24</v>
      </c>
      <c r="H342" s="1" t="n">
        <v>3</v>
      </c>
      <c r="I342" s="1" t="s">
        <v>16</v>
      </c>
      <c r="K342" s="1"/>
      <c r="N342" s="30" t="n">
        <v>6.46</v>
      </c>
      <c r="O342" s="8" t="s">
        <v>271</v>
      </c>
      <c r="P342" s="1" t="s">
        <v>14</v>
      </c>
      <c r="Q342" s="6" t="s">
        <v>32</v>
      </c>
      <c r="R342" s="1" t="n">
        <v>2</v>
      </c>
      <c r="S342" s="1" t="s">
        <v>16</v>
      </c>
    </row>
    <row r="343" customFormat="false" ht="13.5" hidden="false" customHeight="true" outlineLevel="0" collapsed="false">
      <c r="B343" s="1" t="n">
        <v>6</v>
      </c>
      <c r="D343" s="12" t="n">
        <v>19.71</v>
      </c>
      <c r="E343" s="8" t="s">
        <v>423</v>
      </c>
      <c r="F343" s="1" t="s">
        <v>14</v>
      </c>
      <c r="G343" s="6" t="s">
        <v>26</v>
      </c>
      <c r="H343" s="1" t="n">
        <v>3</v>
      </c>
      <c r="I343" s="1" t="s">
        <v>16</v>
      </c>
      <c r="K343" s="1"/>
      <c r="N343" s="7" t="n">
        <v>6.42</v>
      </c>
      <c r="O343" s="8" t="s">
        <v>372</v>
      </c>
      <c r="P343" s="1" t="s">
        <v>14</v>
      </c>
      <c r="Q343" s="6" t="s">
        <v>28</v>
      </c>
      <c r="R343" s="1" t="n">
        <v>3</v>
      </c>
      <c r="S343" s="1" t="s">
        <v>16</v>
      </c>
      <c r="X343" s="6" t="s">
        <v>424</v>
      </c>
      <c r="Y343" s="1"/>
    </row>
    <row r="344" customFormat="false" ht="13.5" hidden="false" customHeight="true" outlineLevel="0" collapsed="false">
      <c r="B344" s="1" t="n">
        <v>7</v>
      </c>
      <c r="D344" s="12" t="n">
        <v>20.58</v>
      </c>
      <c r="E344" s="8" t="s">
        <v>274</v>
      </c>
      <c r="F344" s="1" t="s">
        <v>14</v>
      </c>
      <c r="G344" s="6" t="s">
        <v>22</v>
      </c>
      <c r="H344" s="1" t="n">
        <v>3</v>
      </c>
      <c r="I344" s="1" t="s">
        <v>16</v>
      </c>
      <c r="K344" s="1"/>
      <c r="N344" s="7" t="n">
        <v>6.4</v>
      </c>
      <c r="O344" s="8" t="s">
        <v>260</v>
      </c>
      <c r="P344" s="1" t="s">
        <v>14</v>
      </c>
      <c r="Q344" s="6" t="s">
        <v>56</v>
      </c>
      <c r="R344" s="1" t="n">
        <v>3</v>
      </c>
      <c r="S344" s="1" t="s">
        <v>16</v>
      </c>
      <c r="Y344" s="1"/>
    </row>
    <row r="345" customFormat="false" ht="13.5" hidden="false" customHeight="true" outlineLevel="0" collapsed="false">
      <c r="B345" s="1" t="n">
        <v>8</v>
      </c>
      <c r="D345" s="7" t="n">
        <v>22.42</v>
      </c>
      <c r="E345" s="8" t="s">
        <v>425</v>
      </c>
      <c r="F345" s="1" t="s">
        <v>14</v>
      </c>
      <c r="G345" s="6" t="s">
        <v>20</v>
      </c>
      <c r="H345" s="1" t="n">
        <v>2</v>
      </c>
      <c r="I345" s="1" t="s">
        <v>16</v>
      </c>
      <c r="K345" s="1"/>
      <c r="N345" s="7" t="n">
        <v>6.07</v>
      </c>
      <c r="O345" s="8" t="s">
        <v>363</v>
      </c>
      <c r="P345" s="1" t="s">
        <v>14</v>
      </c>
      <c r="Q345" s="6" t="s">
        <v>32</v>
      </c>
      <c r="R345" s="1" t="n">
        <v>2</v>
      </c>
      <c r="S345" s="1" t="s">
        <v>16</v>
      </c>
      <c r="X345" s="6" t="s">
        <v>426</v>
      </c>
      <c r="Y345" s="1"/>
    </row>
    <row r="346" customFormat="false" ht="13.5" hidden="false" customHeight="true" outlineLevel="0" collapsed="false">
      <c r="D346" s="7"/>
      <c r="K346" s="1"/>
      <c r="N346" s="12" t="s">
        <v>206</v>
      </c>
      <c r="O346" s="8" t="s">
        <v>310</v>
      </c>
      <c r="P346" s="1" t="s">
        <v>14</v>
      </c>
      <c r="Q346" s="6" t="s">
        <v>43</v>
      </c>
      <c r="R346" s="1" t="n">
        <v>3</v>
      </c>
      <c r="S346" s="1" t="s">
        <v>16</v>
      </c>
      <c r="Y346" s="1"/>
    </row>
    <row r="347" customFormat="false" ht="13.5" hidden="false" customHeight="true" outlineLevel="0" collapsed="false">
      <c r="A347" s="6" t="s">
        <v>9</v>
      </c>
      <c r="D347" s="10" t="n">
        <v>0.6</v>
      </c>
      <c r="K347" s="1"/>
      <c r="N347" s="23" t="s">
        <v>206</v>
      </c>
      <c r="O347" s="8" t="s">
        <v>378</v>
      </c>
      <c r="P347" s="1" t="s">
        <v>14</v>
      </c>
      <c r="Q347" s="6" t="s">
        <v>43</v>
      </c>
      <c r="R347" s="1" t="n">
        <v>3</v>
      </c>
      <c r="S347" s="1" t="s">
        <v>16</v>
      </c>
      <c r="X347" s="9" t="s">
        <v>427</v>
      </c>
      <c r="Y347" s="3"/>
      <c r="Z347" s="3"/>
      <c r="AA347" s="3"/>
    </row>
    <row r="348" customFormat="false" ht="13.5" hidden="false" customHeight="true" outlineLevel="0" collapsed="false">
      <c r="B348" s="1" t="n">
        <v>1</v>
      </c>
      <c r="D348" s="7" t="n">
        <v>15.48</v>
      </c>
      <c r="E348" s="8" t="s">
        <v>263</v>
      </c>
      <c r="F348" s="1" t="s">
        <v>14</v>
      </c>
      <c r="G348" s="6" t="s">
        <v>34</v>
      </c>
      <c r="H348" s="1" t="n">
        <v>3</v>
      </c>
      <c r="I348" s="1" t="s">
        <v>16</v>
      </c>
      <c r="K348" s="1"/>
      <c r="N348" s="23" t="s">
        <v>206</v>
      </c>
      <c r="O348" s="8" t="s">
        <v>383</v>
      </c>
      <c r="P348" s="1" t="s">
        <v>14</v>
      </c>
      <c r="Q348" s="6" t="s">
        <v>56</v>
      </c>
      <c r="R348" s="1" t="n">
        <v>3</v>
      </c>
      <c r="S348" s="1" t="s">
        <v>16</v>
      </c>
      <c r="X348" s="3" t="s">
        <v>428</v>
      </c>
      <c r="Y348" s="3"/>
      <c r="Z348" s="3"/>
      <c r="AA348" s="3"/>
    </row>
    <row r="349" customFormat="false" ht="13.5" hidden="false" customHeight="true" outlineLevel="0" collapsed="false">
      <c r="B349" s="1" t="n">
        <v>2</v>
      </c>
      <c r="D349" s="7" t="n">
        <v>15.62</v>
      </c>
      <c r="E349" s="8" t="s">
        <v>281</v>
      </c>
      <c r="F349" s="1" t="s">
        <v>14</v>
      </c>
      <c r="G349" s="6" t="s">
        <v>259</v>
      </c>
      <c r="H349" s="1" t="n">
        <v>3</v>
      </c>
      <c r="I349" s="1" t="s">
        <v>16</v>
      </c>
      <c r="K349" s="1"/>
      <c r="N349" s="23" t="s">
        <v>206</v>
      </c>
      <c r="O349" s="8" t="s">
        <v>429</v>
      </c>
      <c r="P349" s="1" t="s">
        <v>14</v>
      </c>
      <c r="Q349" s="6" t="s">
        <v>24</v>
      </c>
      <c r="R349" s="1" t="n">
        <v>3</v>
      </c>
      <c r="S349" s="1" t="s">
        <v>16</v>
      </c>
      <c r="X349" s="3" t="s">
        <v>430</v>
      </c>
      <c r="Y349" s="3"/>
      <c r="Z349" s="3"/>
      <c r="AA349" s="3"/>
    </row>
    <row r="350" customFormat="false" ht="13.5" hidden="false" customHeight="true" outlineLevel="0" collapsed="false">
      <c r="B350" s="1" t="n">
        <v>3</v>
      </c>
      <c r="D350" s="7" t="n">
        <v>16.07</v>
      </c>
      <c r="E350" s="8" t="s">
        <v>420</v>
      </c>
      <c r="F350" s="1" t="s">
        <v>14</v>
      </c>
      <c r="G350" s="6" t="s">
        <v>189</v>
      </c>
      <c r="H350" s="1" t="n">
        <v>3</v>
      </c>
      <c r="I350" s="1" t="s">
        <v>16</v>
      </c>
      <c r="K350" s="1"/>
      <c r="N350" s="12" t="s">
        <v>206</v>
      </c>
      <c r="O350" s="8" t="s">
        <v>431</v>
      </c>
      <c r="P350" s="1" t="s">
        <v>14</v>
      </c>
      <c r="Q350" s="6" t="s">
        <v>15</v>
      </c>
      <c r="R350" s="1" t="n">
        <v>3</v>
      </c>
      <c r="S350" s="1" t="s">
        <v>16</v>
      </c>
      <c r="X350" s="3" t="s">
        <v>432</v>
      </c>
      <c r="Y350" s="3"/>
      <c r="Z350" s="3"/>
      <c r="AA350" s="3"/>
    </row>
    <row r="351" customFormat="false" ht="13.5" hidden="false" customHeight="true" outlineLevel="0" collapsed="false">
      <c r="B351" s="1" t="n">
        <v>4</v>
      </c>
      <c r="D351" s="7" t="n">
        <v>16.09</v>
      </c>
      <c r="E351" s="8" t="s">
        <v>339</v>
      </c>
      <c r="F351" s="1" t="s">
        <v>14</v>
      </c>
      <c r="G351" s="6" t="s">
        <v>56</v>
      </c>
      <c r="H351" s="1" t="n">
        <v>3</v>
      </c>
      <c r="I351" s="1" t="s">
        <v>16</v>
      </c>
      <c r="K351" s="1"/>
      <c r="N351" s="12" t="s">
        <v>206</v>
      </c>
      <c r="O351" s="8" t="s">
        <v>351</v>
      </c>
      <c r="P351" s="1" t="s">
        <v>14</v>
      </c>
      <c r="Q351" s="6" t="s">
        <v>28</v>
      </c>
      <c r="R351" s="1" t="n">
        <v>2</v>
      </c>
      <c r="S351" s="1" t="s">
        <v>16</v>
      </c>
      <c r="X351" s="3"/>
      <c r="Y351" s="3"/>
      <c r="Z351" s="3"/>
      <c r="AA351" s="3"/>
    </row>
    <row r="352" customFormat="false" ht="13.5" hidden="false" customHeight="true" outlineLevel="0" collapsed="false">
      <c r="B352" s="1" t="n">
        <v>5</v>
      </c>
      <c r="D352" s="7" t="n">
        <v>17.14</v>
      </c>
      <c r="E352" s="8" t="s">
        <v>411</v>
      </c>
      <c r="F352" s="1" t="s">
        <v>14</v>
      </c>
      <c r="G352" s="6" t="s">
        <v>45</v>
      </c>
      <c r="H352" s="1" t="n">
        <v>3</v>
      </c>
      <c r="I352" s="1" t="s">
        <v>16</v>
      </c>
      <c r="K352" s="1"/>
      <c r="N352" s="12"/>
      <c r="X352" s="9" t="s">
        <v>433</v>
      </c>
      <c r="Y352" s="3"/>
      <c r="Z352" s="3"/>
      <c r="AA352" s="3"/>
    </row>
    <row r="353" customFormat="false" ht="13.5" hidden="false" customHeight="true" outlineLevel="0" collapsed="false">
      <c r="B353" s="1" t="n">
        <v>6</v>
      </c>
      <c r="D353" s="7" t="n">
        <v>17.6</v>
      </c>
      <c r="E353" s="8" t="s">
        <v>391</v>
      </c>
      <c r="F353" s="1" t="s">
        <v>14</v>
      </c>
      <c r="G353" s="6" t="s">
        <v>259</v>
      </c>
      <c r="H353" s="1" t="n">
        <v>3</v>
      </c>
      <c r="I353" s="1" t="s">
        <v>16</v>
      </c>
      <c r="K353" s="1"/>
      <c r="N353" s="27"/>
      <c r="X353" s="3" t="s">
        <v>434</v>
      </c>
      <c r="Y353" s="3"/>
      <c r="Z353" s="3"/>
      <c r="AA353" s="3"/>
    </row>
    <row r="354" customFormat="false" ht="13.5" hidden="false" customHeight="true" outlineLevel="0" collapsed="false">
      <c r="B354" s="1" t="n">
        <v>7</v>
      </c>
      <c r="D354" s="7" t="n">
        <v>17.88</v>
      </c>
      <c r="E354" s="8" t="s">
        <v>337</v>
      </c>
      <c r="F354" s="1" t="s">
        <v>14</v>
      </c>
      <c r="G354" s="6" t="s">
        <v>38</v>
      </c>
      <c r="H354" s="1" t="n">
        <v>3</v>
      </c>
      <c r="I354" s="1" t="s">
        <v>16</v>
      </c>
      <c r="X354" s="3" t="s">
        <v>435</v>
      </c>
      <c r="Y354" s="3"/>
      <c r="Z354" s="3"/>
      <c r="AA354" s="3"/>
    </row>
    <row r="355" customFormat="false" ht="13.5" hidden="false" customHeight="true" outlineLevel="0" collapsed="false">
      <c r="B355" s="1" t="n">
        <v>8</v>
      </c>
      <c r="D355" s="14" t="n">
        <v>18.19</v>
      </c>
      <c r="E355" s="8" t="s">
        <v>266</v>
      </c>
      <c r="F355" s="1" t="s">
        <v>14</v>
      </c>
      <c r="G355" s="6" t="s">
        <v>22</v>
      </c>
      <c r="H355" s="1" t="n">
        <v>3</v>
      </c>
      <c r="I355" s="1" t="s">
        <v>16</v>
      </c>
      <c r="X355" s="3" t="s">
        <v>436</v>
      </c>
      <c r="Y355" s="3"/>
      <c r="Z355" s="3"/>
      <c r="AA355" s="3"/>
    </row>
    <row r="356" customFormat="false" ht="13.5" hidden="false" customHeight="true" outlineLevel="0" collapsed="false">
      <c r="X356" s="7"/>
    </row>
    <row r="357" customFormat="false" ht="13.5" hidden="false" customHeight="true" outlineLevel="0" collapsed="false">
      <c r="X357" s="7"/>
    </row>
    <row r="358" customFormat="false" ht="13.5" hidden="false" customHeight="true" outlineLevel="0" collapsed="false">
      <c r="X358" s="7"/>
    </row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>
      <c r="U367" s="2"/>
      <c r="Y367" s="1"/>
    </row>
    <row r="368" customFormat="false" ht="13.5" hidden="false" customHeight="true" outlineLevel="0" collapsed="false">
      <c r="U368" s="2"/>
      <c r="Y368" s="1"/>
    </row>
    <row r="369" customFormat="false" ht="13.5" hidden="false" customHeight="true" outlineLevel="0" collapsed="false">
      <c r="U369" s="2"/>
      <c r="Y369" s="1"/>
    </row>
    <row r="370" customFormat="false" ht="13.5" hidden="false" customHeight="true" outlineLevel="0" collapsed="false">
      <c r="U370" s="2"/>
      <c r="Y370" s="1"/>
    </row>
    <row r="371" customFormat="false" ht="13.5" hidden="false" customHeight="true" outlineLevel="0" collapsed="false">
      <c r="N371" s="7"/>
      <c r="U371" s="2"/>
      <c r="Y371" s="1"/>
    </row>
    <row r="372" customFormat="false" ht="13.5" hidden="false" customHeight="true" outlineLevel="0" collapsed="false">
      <c r="K372" s="17"/>
    </row>
    <row r="373" customFormat="false" ht="13.5" hidden="false" customHeight="true" outlineLevel="0" collapsed="false">
      <c r="K373" s="17"/>
    </row>
    <row r="374" customFormat="false" ht="13.5" hidden="false" customHeight="true" outlineLevel="0" collapsed="false">
      <c r="K374" s="17"/>
    </row>
    <row r="375" customFormat="false" ht="13.5" hidden="false" customHeight="true" outlineLevel="0" collapsed="false">
      <c r="K375" s="17"/>
    </row>
    <row r="376" customFormat="false" ht="13.5" hidden="false" customHeight="true" outlineLevel="0" collapsed="false">
      <c r="K376" s="17"/>
    </row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>
      <c r="O385" s="1"/>
    </row>
    <row r="386" customFormat="false" ht="13.5" hidden="false" customHeight="true" outlineLevel="0" collapsed="false">
      <c r="O386" s="1"/>
    </row>
    <row r="387" customFormat="false" ht="13.5" hidden="false" customHeight="true" outlineLevel="0" collapsed="false">
      <c r="O387" s="1"/>
    </row>
    <row r="388" customFormat="false" ht="13.5" hidden="false" customHeight="true" outlineLevel="0" collapsed="false">
      <c r="O388" s="1"/>
    </row>
    <row r="389" customFormat="false" ht="13.5" hidden="false" customHeight="true" outlineLevel="0" collapsed="false">
      <c r="O389" s="1"/>
    </row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</sheetData>
  <mergeCells count="1">
    <mergeCell ref="K320:L320"/>
  </mergeCells>
  <printOptions headings="false" gridLines="false" gridLinesSet="true" horizontalCentered="false" verticalCentered="false"/>
  <pageMargins left="0.472222222222222" right="0.472222222222222" top="0.629861111111111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89" man="true" max="16383" min="0"/>
    <brk id="298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.75"/>
    <col collapsed="false" customWidth="false" hidden="false" outlineLevel="0" max="4" min="4" style="21" width="8.99"/>
    <col collapsed="false" customWidth="true" hidden="false" outlineLevel="0" max="5" min="5" style="1" width="9.62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2.12"/>
    <col collapsed="false" customWidth="true" hidden="false" outlineLevel="0" max="17" min="17" style="1" width="9.12"/>
    <col collapsed="false" customWidth="true" hidden="false" outlineLevel="0" max="18" min="18" style="1" width="2.12"/>
    <col collapsed="false" customWidth="true" hidden="false" outlineLevel="0" max="19" min="19" style="2" width="12.12"/>
    <col collapsed="false" customWidth="true" hidden="false" outlineLevel="0" max="20" min="20" style="1" width="2.49"/>
    <col collapsed="false" customWidth="true" hidden="false" outlineLevel="0" max="21" min="21" style="1" width="9.62"/>
    <col collapsed="false" customWidth="true" hidden="false" outlineLevel="0" max="22" min="22" style="24" width="4.49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s="41" customFormat="true" ht="12" hidden="false" customHeight="true" outlineLevel="0" collapsed="false">
      <c r="C1" s="42" t="s">
        <v>437</v>
      </c>
      <c r="D1" s="43"/>
      <c r="H1" s="44"/>
      <c r="N1" s="42" t="s">
        <v>438</v>
      </c>
      <c r="S1" s="45"/>
      <c r="T1" s="42" t="s">
        <v>7</v>
      </c>
      <c r="U1" s="44" t="n">
        <f aca="false">+各種目!$AE$3</f>
        <v>7.26</v>
      </c>
      <c r="V1" s="46" t="s">
        <v>8</v>
      </c>
    </row>
    <row r="2" s="41" customFormat="true" ht="12" hidden="false" customHeight="true" outlineLevel="0" collapsed="false">
      <c r="B2" s="42" t="s">
        <v>5</v>
      </c>
      <c r="D2" s="43"/>
      <c r="M2" s="42" t="s">
        <v>5</v>
      </c>
      <c r="S2" s="45"/>
      <c r="V2" s="46"/>
    </row>
    <row r="3" s="41" customFormat="true" ht="12" hidden="false" customHeight="true" outlineLevel="0" collapsed="false">
      <c r="D3" s="43"/>
      <c r="G3" s="42" t="s">
        <v>7</v>
      </c>
      <c r="H3" s="44" t="n">
        <f aca="false">+各種目!$AD$3</f>
        <v>7.25</v>
      </c>
      <c r="I3" s="42" t="s">
        <v>8</v>
      </c>
      <c r="L3" s="42" t="s">
        <v>9</v>
      </c>
      <c r="M3" s="47" t="n">
        <v>1</v>
      </c>
      <c r="N3" s="48"/>
      <c r="O3" s="49" t="n">
        <v>5.87</v>
      </c>
      <c r="P3" s="48" t="s">
        <v>14</v>
      </c>
      <c r="Q3" s="50" t="n">
        <v>1</v>
      </c>
      <c r="R3" s="48" t="s">
        <v>16</v>
      </c>
      <c r="S3" s="51" t="s">
        <v>85</v>
      </c>
      <c r="T3" s="48" t="s">
        <v>14</v>
      </c>
      <c r="U3" s="52" t="s">
        <v>56</v>
      </c>
      <c r="V3" s="53" t="n">
        <v>3</v>
      </c>
      <c r="W3" s="48" t="s">
        <v>16</v>
      </c>
    </row>
    <row r="4" s="41" customFormat="true" ht="12" hidden="false" customHeight="true" outlineLevel="0" collapsed="false">
      <c r="A4" s="42" t="s">
        <v>11</v>
      </c>
      <c r="B4" s="42" t="s">
        <v>12</v>
      </c>
      <c r="D4" s="43"/>
      <c r="M4" s="47" t="n">
        <v>2</v>
      </c>
      <c r="N4" s="48"/>
      <c r="O4" s="49" t="n">
        <v>5.75</v>
      </c>
      <c r="P4" s="48" t="s">
        <v>14</v>
      </c>
      <c r="Q4" s="50" t="n">
        <v>-0.2</v>
      </c>
      <c r="R4" s="48" t="s">
        <v>16</v>
      </c>
      <c r="S4" s="51" t="s">
        <v>439</v>
      </c>
      <c r="T4" s="48" t="s">
        <v>14</v>
      </c>
      <c r="U4" s="52" t="s">
        <v>45</v>
      </c>
      <c r="V4" s="53" t="n">
        <v>3</v>
      </c>
      <c r="W4" s="48" t="s">
        <v>16</v>
      </c>
    </row>
    <row r="5" s="41" customFormat="true" ht="12" hidden="false" customHeight="true" outlineLevel="0" collapsed="false">
      <c r="B5" s="41" t="n">
        <v>1</v>
      </c>
      <c r="D5" s="54" t="n">
        <v>46.5</v>
      </c>
      <c r="E5" s="55" t="s">
        <v>22</v>
      </c>
      <c r="F5" s="56"/>
      <c r="G5" s="42" t="s">
        <v>440</v>
      </c>
      <c r="M5" s="47" t="n">
        <v>3</v>
      </c>
      <c r="N5" s="48"/>
      <c r="O5" s="49" t="n">
        <v>5.68</v>
      </c>
      <c r="P5" s="48" t="s">
        <v>14</v>
      </c>
      <c r="Q5" s="50" t="n">
        <v>0.3</v>
      </c>
      <c r="R5" s="48" t="s">
        <v>16</v>
      </c>
      <c r="S5" s="51" t="s">
        <v>441</v>
      </c>
      <c r="T5" s="48" t="s">
        <v>14</v>
      </c>
      <c r="U5" s="52" t="s">
        <v>36</v>
      </c>
      <c r="V5" s="53" t="n">
        <v>3</v>
      </c>
      <c r="W5" s="48" t="s">
        <v>16</v>
      </c>
    </row>
    <row r="6" s="41" customFormat="true" ht="12" hidden="false" customHeight="true" outlineLevel="0" collapsed="false">
      <c r="B6" s="41" t="n">
        <v>2</v>
      </c>
      <c r="D6" s="57" t="n">
        <v>46.81</v>
      </c>
      <c r="E6" s="52" t="s">
        <v>56</v>
      </c>
      <c r="F6" s="48"/>
      <c r="G6" s="42" t="s">
        <v>442</v>
      </c>
      <c r="M6" s="47" t="n">
        <v>4</v>
      </c>
      <c r="N6" s="48"/>
      <c r="O6" s="49" t="n">
        <v>5.58</v>
      </c>
      <c r="P6" s="48" t="s">
        <v>14</v>
      </c>
      <c r="Q6" s="50" t="n">
        <v>1.3</v>
      </c>
      <c r="R6" s="48" t="s">
        <v>16</v>
      </c>
      <c r="S6" s="51" t="s">
        <v>443</v>
      </c>
      <c r="T6" s="48" t="s">
        <v>14</v>
      </c>
      <c r="U6" s="52" t="s">
        <v>20</v>
      </c>
      <c r="V6" s="53" t="n">
        <v>3</v>
      </c>
      <c r="W6" s="48" t="s">
        <v>16</v>
      </c>
    </row>
    <row r="7" s="41" customFormat="true" ht="12" hidden="false" customHeight="true" outlineLevel="0" collapsed="false">
      <c r="B7" s="41" t="n">
        <v>3</v>
      </c>
      <c r="D7" s="54" t="n">
        <v>47.76</v>
      </c>
      <c r="E7" s="55" t="s">
        <v>15</v>
      </c>
      <c r="F7" s="56"/>
      <c r="G7" s="42" t="s">
        <v>444</v>
      </c>
      <c r="M7" s="58" t="n">
        <v>5</v>
      </c>
      <c r="N7" s="59"/>
      <c r="O7" s="60" t="n">
        <v>5.55</v>
      </c>
      <c r="P7" s="59" t="s">
        <v>14</v>
      </c>
      <c r="Q7" s="61" t="n">
        <v>1</v>
      </c>
      <c r="R7" s="59" t="s">
        <v>16</v>
      </c>
      <c r="S7" s="62" t="s">
        <v>178</v>
      </c>
      <c r="T7" s="63" t="s">
        <v>14</v>
      </c>
      <c r="U7" s="64" t="s">
        <v>36</v>
      </c>
      <c r="V7" s="65" t="n">
        <v>3</v>
      </c>
      <c r="W7" s="59" t="s">
        <v>16</v>
      </c>
    </row>
    <row r="8" s="41" customFormat="true" ht="12" hidden="false" customHeight="true" outlineLevel="0" collapsed="false">
      <c r="B8" s="41" t="n">
        <v>4</v>
      </c>
      <c r="D8" s="57" t="n">
        <v>47.94</v>
      </c>
      <c r="E8" s="52" t="s">
        <v>26</v>
      </c>
      <c r="F8" s="48"/>
      <c r="G8" s="42" t="s">
        <v>445</v>
      </c>
      <c r="M8" s="58" t="n">
        <v>6</v>
      </c>
      <c r="N8" s="59"/>
      <c r="O8" s="60" t="n">
        <v>5.53</v>
      </c>
      <c r="P8" s="59" t="s">
        <v>14</v>
      </c>
      <c r="Q8" s="61" t="n">
        <v>0.8</v>
      </c>
      <c r="R8" s="59" t="s">
        <v>16</v>
      </c>
      <c r="S8" s="62" t="s">
        <v>188</v>
      </c>
      <c r="T8" s="63" t="s">
        <v>14</v>
      </c>
      <c r="U8" s="64" t="s">
        <v>189</v>
      </c>
      <c r="V8" s="65" t="n">
        <v>3</v>
      </c>
      <c r="W8" s="59" t="s">
        <v>16</v>
      </c>
    </row>
    <row r="9" s="41" customFormat="true" ht="12" hidden="false" customHeight="true" outlineLevel="0" collapsed="false">
      <c r="B9" s="41" t="n">
        <v>5</v>
      </c>
      <c r="D9" s="66" t="n">
        <v>50.72</v>
      </c>
      <c r="E9" s="55" t="s">
        <v>43</v>
      </c>
      <c r="F9" s="59"/>
      <c r="G9" s="42" t="s">
        <v>446</v>
      </c>
      <c r="M9" s="47" t="n">
        <v>7</v>
      </c>
      <c r="N9" s="48"/>
      <c r="O9" s="49" t="n">
        <v>5.44</v>
      </c>
      <c r="P9" s="48" t="s">
        <v>14</v>
      </c>
      <c r="Q9" s="50" t="n">
        <v>0.3</v>
      </c>
      <c r="R9" s="48" t="s">
        <v>16</v>
      </c>
      <c r="S9" s="51" t="s">
        <v>135</v>
      </c>
      <c r="T9" s="48" t="s">
        <v>14</v>
      </c>
      <c r="U9" s="52" t="s">
        <v>45</v>
      </c>
      <c r="V9" s="53" t="n">
        <v>3</v>
      </c>
      <c r="W9" s="48" t="s">
        <v>16</v>
      </c>
    </row>
    <row r="10" s="41" customFormat="true" ht="12" hidden="false" customHeight="true" outlineLevel="0" collapsed="false">
      <c r="B10" s="41" t="n">
        <v>6</v>
      </c>
      <c r="D10" s="54" t="n">
        <v>51.48</v>
      </c>
      <c r="E10" s="55" t="s">
        <v>32</v>
      </c>
      <c r="F10" s="56"/>
      <c r="G10" s="42" t="s">
        <v>447</v>
      </c>
      <c r="M10" s="47" t="n">
        <v>8</v>
      </c>
      <c r="N10" s="48"/>
      <c r="O10" s="49" t="n">
        <v>5.36</v>
      </c>
      <c r="P10" s="48" t="s">
        <v>14</v>
      </c>
      <c r="Q10" s="50" t="n">
        <v>0.9</v>
      </c>
      <c r="R10" s="48" t="s">
        <v>16</v>
      </c>
      <c r="S10" s="51" t="s">
        <v>233</v>
      </c>
      <c r="T10" s="48" t="s">
        <v>14</v>
      </c>
      <c r="U10" s="52" t="s">
        <v>47</v>
      </c>
      <c r="V10" s="53" t="n">
        <v>3</v>
      </c>
      <c r="W10" s="48" t="s">
        <v>16</v>
      </c>
    </row>
    <row r="11" s="41" customFormat="true" ht="12" hidden="false" customHeight="true" outlineLevel="0" collapsed="false">
      <c r="B11" s="41" t="n">
        <v>7</v>
      </c>
      <c r="D11" s="54" t="n">
        <v>53.59</v>
      </c>
      <c r="E11" s="55" t="s">
        <v>24</v>
      </c>
      <c r="F11" s="56"/>
      <c r="G11" s="42" t="s">
        <v>448</v>
      </c>
      <c r="M11" s="47"/>
      <c r="N11" s="48"/>
      <c r="O11" s="49" t="n">
        <v>5.34</v>
      </c>
      <c r="P11" s="48" t="s">
        <v>14</v>
      </c>
      <c r="Q11" s="50" t="n">
        <v>0.5</v>
      </c>
      <c r="R11" s="48" t="s">
        <v>16</v>
      </c>
      <c r="S11" s="51" t="s">
        <v>103</v>
      </c>
      <c r="T11" s="48" t="s">
        <v>14</v>
      </c>
      <c r="U11" s="52" t="s">
        <v>22</v>
      </c>
      <c r="V11" s="53" t="n">
        <v>3</v>
      </c>
      <c r="W11" s="48" t="s">
        <v>16</v>
      </c>
    </row>
    <row r="12" s="41" customFormat="true" ht="12" hidden="false" customHeight="true" outlineLevel="0" collapsed="false">
      <c r="D12" s="54"/>
      <c r="E12" s="55"/>
      <c r="F12" s="56"/>
      <c r="M12" s="47"/>
      <c r="N12" s="48"/>
      <c r="O12" s="49" t="n">
        <v>5.25</v>
      </c>
      <c r="P12" s="48" t="s">
        <v>14</v>
      </c>
      <c r="Q12" s="50" t="n">
        <v>1.1</v>
      </c>
      <c r="R12" s="48" t="s">
        <v>16</v>
      </c>
      <c r="S12" s="51" t="s">
        <v>449</v>
      </c>
      <c r="T12" s="48" t="s">
        <v>14</v>
      </c>
      <c r="U12" s="52" t="s">
        <v>20</v>
      </c>
      <c r="V12" s="53" t="n">
        <v>3</v>
      </c>
      <c r="W12" s="48" t="s">
        <v>16</v>
      </c>
    </row>
    <row r="13" s="41" customFormat="true" ht="12" hidden="false" customHeight="true" outlineLevel="0" collapsed="false">
      <c r="B13" s="42" t="s">
        <v>58</v>
      </c>
      <c r="D13" s="43"/>
      <c r="M13" s="58"/>
      <c r="N13" s="59"/>
      <c r="O13" s="60" t="n">
        <v>5.12</v>
      </c>
      <c r="P13" s="59" t="s">
        <v>14</v>
      </c>
      <c r="Q13" s="61" t="n">
        <v>0.3</v>
      </c>
      <c r="R13" s="59" t="s">
        <v>16</v>
      </c>
      <c r="S13" s="62" t="s">
        <v>54</v>
      </c>
      <c r="T13" s="63" t="s">
        <v>14</v>
      </c>
      <c r="U13" s="64" t="s">
        <v>47</v>
      </c>
      <c r="V13" s="65" t="n">
        <v>3</v>
      </c>
      <c r="W13" s="59" t="s">
        <v>16</v>
      </c>
    </row>
    <row r="14" s="41" customFormat="true" ht="12" hidden="false" customHeight="true" outlineLevel="0" collapsed="false">
      <c r="B14" s="41" t="n">
        <v>1</v>
      </c>
      <c r="D14" s="66" t="n">
        <v>46.37</v>
      </c>
      <c r="E14" s="55" t="s">
        <v>20</v>
      </c>
      <c r="F14" s="59"/>
      <c r="G14" s="42" t="s">
        <v>450</v>
      </c>
      <c r="O14" s="67" t="n">
        <v>5.12</v>
      </c>
      <c r="P14" s="41" t="s">
        <v>14</v>
      </c>
      <c r="Q14" s="68" t="n">
        <v>1</v>
      </c>
      <c r="R14" s="41" t="s">
        <v>16</v>
      </c>
      <c r="S14" s="69" t="s">
        <v>451</v>
      </c>
      <c r="T14" s="41" t="s">
        <v>14</v>
      </c>
      <c r="U14" s="70" t="s">
        <v>22</v>
      </c>
      <c r="V14" s="65" t="n">
        <v>2</v>
      </c>
      <c r="W14" s="41" t="s">
        <v>16</v>
      </c>
    </row>
    <row r="15" s="41" customFormat="true" ht="12" hidden="false" customHeight="true" outlineLevel="0" collapsed="false">
      <c r="B15" s="41" t="n">
        <v>2</v>
      </c>
      <c r="D15" s="57" t="n">
        <v>46.96</v>
      </c>
      <c r="E15" s="52" t="s">
        <v>36</v>
      </c>
      <c r="F15" s="48"/>
      <c r="G15" s="42" t="s">
        <v>452</v>
      </c>
      <c r="O15" s="67" t="n">
        <v>5.04</v>
      </c>
      <c r="P15" s="41" t="s">
        <v>14</v>
      </c>
      <c r="Q15" s="68" t="n">
        <v>-0.2</v>
      </c>
      <c r="R15" s="41" t="s">
        <v>16</v>
      </c>
      <c r="S15" s="69" t="s">
        <v>151</v>
      </c>
      <c r="T15" s="41" t="s">
        <v>14</v>
      </c>
      <c r="U15" s="70" t="s">
        <v>56</v>
      </c>
      <c r="V15" s="65" t="n">
        <v>2</v>
      </c>
      <c r="W15" s="41" t="s">
        <v>16</v>
      </c>
    </row>
    <row r="16" s="41" customFormat="true" ht="12" hidden="false" customHeight="true" outlineLevel="0" collapsed="false">
      <c r="B16" s="41" t="n">
        <v>3</v>
      </c>
      <c r="D16" s="66" t="n">
        <v>49.47</v>
      </c>
      <c r="E16" s="55" t="s">
        <v>40</v>
      </c>
      <c r="F16" s="59"/>
      <c r="G16" s="42" t="s">
        <v>453</v>
      </c>
      <c r="O16" s="71" t="n">
        <v>4.85</v>
      </c>
      <c r="P16" s="41" t="s">
        <v>14</v>
      </c>
      <c r="Q16" s="68" t="n">
        <v>0.4</v>
      </c>
      <c r="R16" s="41" t="s">
        <v>16</v>
      </c>
      <c r="S16" s="69" t="s">
        <v>164</v>
      </c>
      <c r="T16" s="41" t="s">
        <v>14</v>
      </c>
      <c r="U16" s="70" t="s">
        <v>32</v>
      </c>
      <c r="V16" s="65" t="n">
        <v>3</v>
      </c>
      <c r="W16" s="41" t="s">
        <v>16</v>
      </c>
    </row>
    <row r="17" s="41" customFormat="true" ht="12" hidden="false" customHeight="true" outlineLevel="0" collapsed="false">
      <c r="B17" s="41" t="n">
        <v>4</v>
      </c>
      <c r="D17" s="66" t="n">
        <v>49.83</v>
      </c>
      <c r="E17" s="55" t="s">
        <v>47</v>
      </c>
      <c r="F17" s="59"/>
      <c r="G17" s="42" t="s">
        <v>454</v>
      </c>
      <c r="O17" s="71" t="n">
        <v>4.81</v>
      </c>
      <c r="P17" s="41" t="s">
        <v>14</v>
      </c>
      <c r="Q17" s="68" t="n">
        <v>0.5</v>
      </c>
      <c r="R17" s="41" t="s">
        <v>16</v>
      </c>
      <c r="S17" s="69" t="s">
        <v>455</v>
      </c>
      <c r="T17" s="41" t="s">
        <v>14</v>
      </c>
      <c r="U17" s="70" t="s">
        <v>18</v>
      </c>
      <c r="V17" s="65" t="n">
        <v>2</v>
      </c>
      <c r="W17" s="41" t="s">
        <v>16</v>
      </c>
    </row>
    <row r="18" s="41" customFormat="true" ht="12" hidden="false" customHeight="true" outlineLevel="0" collapsed="false">
      <c r="B18" s="41" t="n">
        <v>5</v>
      </c>
      <c r="D18" s="66" t="n">
        <v>50.84</v>
      </c>
      <c r="E18" s="55" t="s">
        <v>45</v>
      </c>
      <c r="F18" s="59"/>
      <c r="G18" s="42" t="s">
        <v>456</v>
      </c>
      <c r="O18" s="71" t="n">
        <v>4.75</v>
      </c>
      <c r="P18" s="41" t="s">
        <v>14</v>
      </c>
      <c r="Q18" s="68" t="n">
        <v>-0.1</v>
      </c>
      <c r="R18" s="41" t="s">
        <v>16</v>
      </c>
      <c r="S18" s="69" t="s">
        <v>457</v>
      </c>
      <c r="T18" s="41" t="s">
        <v>14</v>
      </c>
      <c r="U18" s="70" t="s">
        <v>18</v>
      </c>
      <c r="V18" s="65" t="n">
        <v>2</v>
      </c>
      <c r="W18" s="41" t="s">
        <v>16</v>
      </c>
    </row>
    <row r="19" s="41" customFormat="true" ht="12" hidden="false" customHeight="true" outlineLevel="0" collapsed="false">
      <c r="B19" s="41" t="n">
        <v>6</v>
      </c>
      <c r="D19" s="66" t="n">
        <v>51.08</v>
      </c>
      <c r="E19" s="55" t="s">
        <v>38</v>
      </c>
      <c r="F19" s="59"/>
      <c r="G19" s="42" t="s">
        <v>458</v>
      </c>
      <c r="O19" s="71" t="n">
        <v>4.74</v>
      </c>
      <c r="P19" s="41" t="s">
        <v>14</v>
      </c>
      <c r="Q19" s="68" t="n">
        <v>0.9</v>
      </c>
      <c r="R19" s="41" t="s">
        <v>16</v>
      </c>
      <c r="S19" s="69" t="s">
        <v>89</v>
      </c>
      <c r="T19" s="41" t="s">
        <v>14</v>
      </c>
      <c r="U19" s="70" t="s">
        <v>38</v>
      </c>
      <c r="V19" s="65" t="n">
        <v>2</v>
      </c>
      <c r="W19" s="41" t="s">
        <v>16</v>
      </c>
    </row>
    <row r="20" s="41" customFormat="true" ht="12" hidden="false" customHeight="true" outlineLevel="0" collapsed="false">
      <c r="D20" s="72" t="s">
        <v>50</v>
      </c>
      <c r="E20" s="42" t="s">
        <v>18</v>
      </c>
      <c r="G20" s="42" t="s">
        <v>459</v>
      </c>
      <c r="O20" s="71" t="s">
        <v>206</v>
      </c>
      <c r="P20" s="41" t="s">
        <v>14</v>
      </c>
      <c r="Q20" s="68"/>
      <c r="R20" s="41" t="s">
        <v>16</v>
      </c>
      <c r="S20" s="69" t="s">
        <v>96</v>
      </c>
      <c r="T20" s="41" t="s">
        <v>14</v>
      </c>
      <c r="U20" s="70" t="s">
        <v>24</v>
      </c>
      <c r="V20" s="65" t="n">
        <v>3</v>
      </c>
      <c r="W20" s="41" t="s">
        <v>16</v>
      </c>
    </row>
    <row r="21" s="41" customFormat="true" ht="12" hidden="false" customHeight="true" outlineLevel="0" collapsed="false">
      <c r="O21" s="71" t="s">
        <v>206</v>
      </c>
      <c r="P21" s="41" t="s">
        <v>14</v>
      </c>
      <c r="Q21" s="68"/>
      <c r="R21" s="41" t="s">
        <v>16</v>
      </c>
      <c r="S21" s="69" t="s">
        <v>91</v>
      </c>
      <c r="T21" s="41" t="s">
        <v>14</v>
      </c>
      <c r="U21" s="70" t="s">
        <v>24</v>
      </c>
      <c r="V21" s="65" t="n">
        <v>3</v>
      </c>
      <c r="W21" s="41" t="s">
        <v>16</v>
      </c>
    </row>
    <row r="22" s="41" customFormat="true" ht="12" hidden="false" customHeight="true" outlineLevel="0" collapsed="false">
      <c r="D22" s="57"/>
      <c r="E22" s="48"/>
      <c r="F22" s="48"/>
      <c r="G22" s="42" t="s">
        <v>7</v>
      </c>
      <c r="H22" s="44" t="n">
        <f aca="false">+各種目!$AE$3</f>
        <v>7.26</v>
      </c>
      <c r="I22" s="42" t="s">
        <v>8</v>
      </c>
      <c r="O22" s="71" t="s">
        <v>206</v>
      </c>
      <c r="P22" s="41" t="s">
        <v>14</v>
      </c>
      <c r="Q22" s="68"/>
      <c r="R22" s="41" t="s">
        <v>16</v>
      </c>
      <c r="S22" s="69" t="s">
        <v>460</v>
      </c>
      <c r="T22" s="41" t="s">
        <v>14</v>
      </c>
      <c r="U22" s="70" t="s">
        <v>15</v>
      </c>
      <c r="V22" s="65" t="n">
        <v>2</v>
      </c>
      <c r="W22" s="41" t="s">
        <v>16</v>
      </c>
    </row>
    <row r="23" s="41" customFormat="true" ht="12" hidden="false" customHeight="true" outlineLevel="0" collapsed="false">
      <c r="A23" s="42" t="s">
        <v>9</v>
      </c>
      <c r="B23" s="41" t="n">
        <v>1</v>
      </c>
      <c r="D23" s="66" t="n">
        <v>46.12</v>
      </c>
      <c r="E23" s="55" t="s">
        <v>20</v>
      </c>
      <c r="F23" s="59"/>
      <c r="G23" s="42" t="s">
        <v>450</v>
      </c>
      <c r="O23" s="71" t="s">
        <v>206</v>
      </c>
      <c r="P23" s="41" t="s">
        <v>14</v>
      </c>
      <c r="Q23" s="68"/>
      <c r="R23" s="41" t="s">
        <v>16</v>
      </c>
      <c r="S23" s="69" t="s">
        <v>156</v>
      </c>
      <c r="T23" s="41" t="s">
        <v>14</v>
      </c>
      <c r="U23" s="70" t="s">
        <v>43</v>
      </c>
      <c r="V23" s="65" t="n">
        <v>2</v>
      </c>
      <c r="W23" s="41" t="s">
        <v>16</v>
      </c>
    </row>
    <row r="24" s="41" customFormat="true" ht="12" hidden="false" customHeight="true" outlineLevel="0" collapsed="false">
      <c r="B24" s="41" t="n">
        <v>2</v>
      </c>
      <c r="D24" s="66" t="n">
        <v>46.6</v>
      </c>
      <c r="E24" s="52" t="s">
        <v>56</v>
      </c>
      <c r="F24" s="59"/>
      <c r="G24" s="42" t="s">
        <v>442</v>
      </c>
      <c r="O24" s="71"/>
      <c r="Q24" s="68"/>
      <c r="S24" s="45"/>
      <c r="U24" s="70"/>
      <c r="V24" s="65"/>
    </row>
    <row r="25" s="41" customFormat="true" ht="12" hidden="false" customHeight="true" outlineLevel="0" collapsed="false">
      <c r="B25" s="41" t="n">
        <v>3</v>
      </c>
      <c r="D25" s="57" t="n">
        <v>46.82</v>
      </c>
      <c r="E25" s="55" t="s">
        <v>36</v>
      </c>
      <c r="F25" s="48"/>
      <c r="G25" s="42" t="s">
        <v>452</v>
      </c>
      <c r="O25" s="67"/>
      <c r="Q25" s="68"/>
      <c r="S25" s="45"/>
      <c r="U25" s="70"/>
      <c r="V25" s="65"/>
    </row>
    <row r="26" s="41" customFormat="true" ht="12" hidden="false" customHeight="true" outlineLevel="0" collapsed="false">
      <c r="B26" s="41" t="n">
        <v>4</v>
      </c>
      <c r="D26" s="66" t="n">
        <v>46.9</v>
      </c>
      <c r="E26" s="52" t="s">
        <v>22</v>
      </c>
      <c r="F26" s="59"/>
      <c r="G26" s="42" t="s">
        <v>440</v>
      </c>
      <c r="N26" s="42" t="s">
        <v>461</v>
      </c>
      <c r="S26" s="45"/>
      <c r="T26" s="42" t="s">
        <v>7</v>
      </c>
      <c r="U26" s="44" t="n">
        <f aca="false">+各種目!$AE$3</f>
        <v>7.26</v>
      </c>
      <c r="V26" s="46" t="s">
        <v>8</v>
      </c>
    </row>
    <row r="27" s="41" customFormat="true" ht="12" hidden="false" customHeight="true" outlineLevel="0" collapsed="false">
      <c r="B27" s="41" t="n">
        <v>5</v>
      </c>
      <c r="D27" s="66" t="n">
        <v>47.83</v>
      </c>
      <c r="E27" s="55" t="s">
        <v>15</v>
      </c>
      <c r="F27" s="59"/>
      <c r="G27" s="42" t="s">
        <v>444</v>
      </c>
      <c r="M27" s="42" t="s">
        <v>5</v>
      </c>
      <c r="S27" s="45"/>
      <c r="V27" s="46"/>
    </row>
    <row r="28" s="41" customFormat="true" ht="12" hidden="false" customHeight="true" outlineLevel="0" collapsed="false">
      <c r="B28" s="41" t="n">
        <v>6</v>
      </c>
      <c r="D28" s="43" t="n">
        <v>47.99</v>
      </c>
      <c r="E28" s="42" t="s">
        <v>26</v>
      </c>
      <c r="G28" s="42" t="s">
        <v>445</v>
      </c>
      <c r="L28" s="42" t="s">
        <v>9</v>
      </c>
      <c r="M28" s="47" t="n">
        <v>1</v>
      </c>
      <c r="N28" s="48"/>
      <c r="O28" s="49" t="n">
        <v>5.24</v>
      </c>
      <c r="P28" s="48" t="s">
        <v>14</v>
      </c>
      <c r="Q28" s="50" t="n">
        <v>0.4</v>
      </c>
      <c r="R28" s="48" t="s">
        <v>16</v>
      </c>
      <c r="S28" s="51" t="s">
        <v>462</v>
      </c>
      <c r="T28" s="48" t="s">
        <v>14</v>
      </c>
      <c r="U28" s="52" t="s">
        <v>20</v>
      </c>
      <c r="V28" s="53" t="n">
        <v>2</v>
      </c>
      <c r="W28" s="48" t="s">
        <v>16</v>
      </c>
    </row>
    <row r="29" s="41" customFormat="true" ht="12" hidden="false" customHeight="true" outlineLevel="0" collapsed="false">
      <c r="B29" s="41" t="n">
        <v>7</v>
      </c>
      <c r="D29" s="72" t="n">
        <v>49.34</v>
      </c>
      <c r="E29" s="42" t="s">
        <v>47</v>
      </c>
      <c r="G29" s="42" t="s">
        <v>463</v>
      </c>
      <c r="M29" s="47" t="n">
        <v>2</v>
      </c>
      <c r="N29" s="48"/>
      <c r="O29" s="49" t="n">
        <v>5</v>
      </c>
      <c r="P29" s="48" t="s">
        <v>14</v>
      </c>
      <c r="Q29" s="50" t="n">
        <v>0.6</v>
      </c>
      <c r="R29" s="48" t="s">
        <v>16</v>
      </c>
      <c r="S29" s="51" t="s">
        <v>76</v>
      </c>
      <c r="T29" s="48" t="s">
        <v>14</v>
      </c>
      <c r="U29" s="52" t="s">
        <v>36</v>
      </c>
      <c r="V29" s="53" t="n">
        <v>3</v>
      </c>
      <c r="W29" s="48" t="s">
        <v>16</v>
      </c>
    </row>
    <row r="30" s="41" customFormat="true" ht="12" hidden="false" customHeight="true" outlineLevel="0" collapsed="false">
      <c r="B30" s="41" t="n">
        <v>8</v>
      </c>
      <c r="D30" s="57" t="n">
        <v>49.88</v>
      </c>
      <c r="E30" s="55" t="s">
        <v>40</v>
      </c>
      <c r="F30" s="48"/>
      <c r="G30" s="42" t="s">
        <v>453</v>
      </c>
      <c r="M30" s="58" t="n">
        <v>3</v>
      </c>
      <c r="N30" s="59"/>
      <c r="O30" s="60" t="n">
        <v>4.94</v>
      </c>
      <c r="P30" s="59" t="s">
        <v>14</v>
      </c>
      <c r="Q30" s="61" t="n">
        <v>0.8</v>
      </c>
      <c r="R30" s="59" t="s">
        <v>16</v>
      </c>
      <c r="S30" s="62" t="s">
        <v>62</v>
      </c>
      <c r="T30" s="63" t="s">
        <v>14</v>
      </c>
      <c r="U30" s="64" t="s">
        <v>22</v>
      </c>
      <c r="V30" s="65" t="n">
        <v>3</v>
      </c>
      <c r="W30" s="59" t="s">
        <v>16</v>
      </c>
    </row>
    <row r="31" s="41" customFormat="true" ht="12" hidden="false" customHeight="true" outlineLevel="0" collapsed="false">
      <c r="D31" s="57"/>
      <c r="E31" s="55"/>
      <c r="F31" s="48"/>
      <c r="M31" s="47" t="n">
        <v>4</v>
      </c>
      <c r="N31" s="48"/>
      <c r="O31" s="49" t="n">
        <v>4.88</v>
      </c>
      <c r="P31" s="48" t="s">
        <v>14</v>
      </c>
      <c r="Q31" s="50" t="n">
        <v>-0.3</v>
      </c>
      <c r="R31" s="48" t="s">
        <v>16</v>
      </c>
      <c r="S31" s="51" t="s">
        <v>163</v>
      </c>
      <c r="T31" s="48" t="s">
        <v>14</v>
      </c>
      <c r="U31" s="52" t="s">
        <v>56</v>
      </c>
      <c r="V31" s="53" t="n">
        <v>3</v>
      </c>
      <c r="W31" s="48" t="s">
        <v>16</v>
      </c>
    </row>
    <row r="32" s="41" customFormat="true" ht="12" hidden="false" customHeight="true" outlineLevel="0" collapsed="false">
      <c r="D32" s="72"/>
      <c r="M32" s="58" t="n">
        <v>5</v>
      </c>
      <c r="N32" s="59"/>
      <c r="O32" s="60" t="n">
        <v>4.82</v>
      </c>
      <c r="P32" s="59" t="s">
        <v>14</v>
      </c>
      <c r="Q32" s="61" t="n">
        <v>0.4</v>
      </c>
      <c r="R32" s="59" t="s">
        <v>16</v>
      </c>
      <c r="S32" s="62" t="s">
        <v>168</v>
      </c>
      <c r="T32" s="63" t="s">
        <v>14</v>
      </c>
      <c r="U32" s="64" t="s">
        <v>47</v>
      </c>
      <c r="V32" s="65" t="n">
        <v>2</v>
      </c>
      <c r="W32" s="59" t="s">
        <v>16</v>
      </c>
    </row>
    <row r="33" s="41" customFormat="true" ht="12" hidden="false" customHeight="true" outlineLevel="0" collapsed="false">
      <c r="B33" s="42" t="s">
        <v>254</v>
      </c>
      <c r="D33" s="72"/>
      <c r="M33" s="58" t="n">
        <v>6</v>
      </c>
      <c r="N33" s="59"/>
      <c r="O33" s="60" t="n">
        <v>4.64</v>
      </c>
      <c r="P33" s="59" t="s">
        <v>14</v>
      </c>
      <c r="Q33" s="61" t="n">
        <v>0.7</v>
      </c>
      <c r="R33" s="59" t="s">
        <v>16</v>
      </c>
      <c r="S33" s="62" t="s">
        <v>464</v>
      </c>
      <c r="T33" s="63" t="s">
        <v>14</v>
      </c>
      <c r="U33" s="64" t="s">
        <v>22</v>
      </c>
      <c r="V33" s="65" t="n">
        <v>2</v>
      </c>
      <c r="W33" s="59" t="s">
        <v>16</v>
      </c>
    </row>
    <row r="34" s="41" customFormat="true" ht="12" hidden="false" customHeight="true" outlineLevel="0" collapsed="false">
      <c r="D34" s="43"/>
      <c r="G34" s="42" t="s">
        <v>7</v>
      </c>
      <c r="H34" s="44" t="n">
        <f aca="false">+各種目!$AD$3</f>
        <v>7.25</v>
      </c>
      <c r="I34" s="42" t="s">
        <v>8</v>
      </c>
      <c r="M34" s="58" t="n">
        <v>7</v>
      </c>
      <c r="N34" s="59"/>
      <c r="O34" s="60" t="n">
        <v>4.33</v>
      </c>
      <c r="P34" s="59" t="s">
        <v>14</v>
      </c>
      <c r="Q34" s="61" t="n">
        <v>1.1</v>
      </c>
      <c r="R34" s="59" t="s">
        <v>16</v>
      </c>
      <c r="S34" s="62" t="s">
        <v>244</v>
      </c>
      <c r="T34" s="63" t="s">
        <v>14</v>
      </c>
      <c r="U34" s="64" t="s">
        <v>20</v>
      </c>
      <c r="V34" s="65" t="n">
        <v>3</v>
      </c>
      <c r="W34" s="59" t="s">
        <v>16</v>
      </c>
    </row>
    <row r="35" s="41" customFormat="true" ht="12" hidden="false" customHeight="true" outlineLevel="0" collapsed="false">
      <c r="A35" s="42" t="s">
        <v>11</v>
      </c>
      <c r="B35" s="42" t="s">
        <v>12</v>
      </c>
      <c r="D35" s="43"/>
      <c r="M35" s="58" t="n">
        <v>8</v>
      </c>
      <c r="N35" s="59"/>
      <c r="O35" s="60" t="n">
        <v>3.7</v>
      </c>
      <c r="P35" s="59" t="s">
        <v>14</v>
      </c>
      <c r="Q35" s="61" t="n">
        <v>0.6</v>
      </c>
      <c r="R35" s="59" t="s">
        <v>16</v>
      </c>
      <c r="S35" s="62" t="s">
        <v>465</v>
      </c>
      <c r="T35" s="63" t="s">
        <v>14</v>
      </c>
      <c r="U35" s="64" t="s">
        <v>45</v>
      </c>
      <c r="V35" s="65" t="n">
        <v>2</v>
      </c>
      <c r="W35" s="59" t="s">
        <v>16</v>
      </c>
    </row>
    <row r="36" s="41" customFormat="true" ht="12" hidden="false" customHeight="true" outlineLevel="0" collapsed="false">
      <c r="B36" s="41" t="n">
        <v>1</v>
      </c>
      <c r="D36" s="57" t="n">
        <v>52.23</v>
      </c>
      <c r="E36" s="52" t="s">
        <v>34</v>
      </c>
      <c r="F36" s="48"/>
      <c r="G36" s="42" t="s">
        <v>466</v>
      </c>
      <c r="M36" s="47"/>
      <c r="N36" s="48"/>
      <c r="O36" s="49" t="s">
        <v>206</v>
      </c>
      <c r="P36" s="48" t="s">
        <v>14</v>
      </c>
      <c r="Q36" s="50"/>
      <c r="R36" s="48" t="s">
        <v>16</v>
      </c>
      <c r="S36" s="51" t="s">
        <v>143</v>
      </c>
      <c r="T36" s="48" t="s">
        <v>14</v>
      </c>
      <c r="U36" s="52" t="s">
        <v>24</v>
      </c>
      <c r="V36" s="53" t="n">
        <v>2</v>
      </c>
      <c r="W36" s="48" t="s">
        <v>16</v>
      </c>
    </row>
    <row r="37" s="41" customFormat="true" ht="12" hidden="false" customHeight="true" outlineLevel="0" collapsed="false">
      <c r="B37" s="41" t="n">
        <v>2</v>
      </c>
      <c r="D37" s="66" t="n">
        <v>52.33</v>
      </c>
      <c r="E37" s="55" t="s">
        <v>56</v>
      </c>
      <c r="F37" s="59"/>
      <c r="G37" s="42" t="s">
        <v>467</v>
      </c>
      <c r="M37" s="47"/>
      <c r="N37" s="48"/>
      <c r="O37" s="49" t="s">
        <v>53</v>
      </c>
      <c r="P37" s="48" t="s">
        <v>14</v>
      </c>
      <c r="Q37" s="50"/>
      <c r="R37" s="48" t="s">
        <v>16</v>
      </c>
      <c r="S37" s="51" t="s">
        <v>468</v>
      </c>
      <c r="T37" s="48" t="s">
        <v>14</v>
      </c>
      <c r="U37" s="52" t="s">
        <v>18</v>
      </c>
      <c r="V37" s="53" t="n">
        <v>2</v>
      </c>
      <c r="W37" s="48" t="s">
        <v>16</v>
      </c>
    </row>
    <row r="38" s="41" customFormat="true" ht="12" hidden="false" customHeight="true" outlineLevel="0" collapsed="false">
      <c r="B38" s="41" t="n">
        <v>3</v>
      </c>
      <c r="D38" s="57" t="n">
        <v>52.95</v>
      </c>
      <c r="E38" s="52" t="s">
        <v>259</v>
      </c>
      <c r="F38" s="48"/>
      <c r="G38" s="42" t="s">
        <v>469</v>
      </c>
      <c r="M38" s="58"/>
      <c r="N38" s="59"/>
      <c r="O38" s="60"/>
      <c r="P38" s="59"/>
      <c r="Q38" s="61"/>
      <c r="R38" s="59"/>
      <c r="S38" s="62"/>
      <c r="T38" s="63"/>
      <c r="U38" s="64"/>
      <c r="V38" s="65"/>
      <c r="W38" s="59"/>
    </row>
    <row r="39" s="41" customFormat="true" ht="12" hidden="false" customHeight="true" outlineLevel="0" collapsed="false">
      <c r="B39" s="41" t="n">
        <v>4</v>
      </c>
      <c r="D39" s="43" t="n">
        <v>55.06</v>
      </c>
      <c r="E39" s="42" t="s">
        <v>45</v>
      </c>
      <c r="G39" s="42" t="s">
        <v>470</v>
      </c>
      <c r="M39" s="58"/>
      <c r="N39" s="59"/>
      <c r="O39" s="60"/>
      <c r="P39" s="59"/>
      <c r="Q39" s="61"/>
      <c r="R39" s="59"/>
      <c r="S39" s="62"/>
      <c r="T39" s="63"/>
      <c r="U39" s="64"/>
      <c r="V39" s="65"/>
      <c r="W39" s="59"/>
    </row>
    <row r="40" s="41" customFormat="true" ht="12" hidden="false" customHeight="true" outlineLevel="0" collapsed="false">
      <c r="B40" s="41" t="n">
        <v>5</v>
      </c>
      <c r="D40" s="66" t="n">
        <v>56.55</v>
      </c>
      <c r="E40" s="55" t="s">
        <v>15</v>
      </c>
      <c r="F40" s="59"/>
      <c r="G40" s="42" t="s">
        <v>471</v>
      </c>
      <c r="N40" s="42" t="s">
        <v>438</v>
      </c>
      <c r="S40" s="45"/>
      <c r="T40" s="42" t="s">
        <v>7</v>
      </c>
      <c r="U40" s="44" t="n">
        <f aca="false">+各種目!$AE$3</f>
        <v>7.26</v>
      </c>
      <c r="V40" s="46" t="s">
        <v>8</v>
      </c>
    </row>
    <row r="41" s="41" customFormat="true" ht="12" hidden="false" customHeight="true" outlineLevel="0" collapsed="false">
      <c r="B41" s="41" t="n">
        <v>6</v>
      </c>
      <c r="D41" s="66" t="n">
        <v>57.5</v>
      </c>
      <c r="E41" s="55" t="s">
        <v>43</v>
      </c>
      <c r="F41" s="59"/>
      <c r="G41" s="42" t="s">
        <v>472</v>
      </c>
      <c r="M41" s="42" t="s">
        <v>254</v>
      </c>
      <c r="S41" s="45"/>
      <c r="V41" s="46"/>
    </row>
    <row r="42" s="41" customFormat="true" ht="12" hidden="false" customHeight="true" outlineLevel="0" collapsed="false">
      <c r="B42" s="41" t="n">
        <v>7</v>
      </c>
      <c r="D42" s="66" t="n">
        <v>59.41</v>
      </c>
      <c r="E42" s="55" t="s">
        <v>36</v>
      </c>
      <c r="F42" s="59"/>
      <c r="G42" s="42" t="s">
        <v>473</v>
      </c>
      <c r="L42" s="42" t="s">
        <v>9</v>
      </c>
      <c r="M42" s="47" t="n">
        <v>1</v>
      </c>
      <c r="N42" s="48"/>
      <c r="O42" s="49" t="n">
        <v>4.72</v>
      </c>
      <c r="P42" s="48" t="s">
        <v>14</v>
      </c>
      <c r="Q42" s="50" t="n">
        <v>1.4</v>
      </c>
      <c r="R42" s="48" t="s">
        <v>16</v>
      </c>
      <c r="S42" s="51" t="s">
        <v>323</v>
      </c>
      <c r="T42" s="48" t="s">
        <v>14</v>
      </c>
      <c r="U42" s="52" t="s">
        <v>43</v>
      </c>
      <c r="V42" s="53" t="n">
        <v>3</v>
      </c>
      <c r="W42" s="48" t="s">
        <v>16</v>
      </c>
    </row>
    <row r="43" s="41" customFormat="true" ht="12" hidden="false" customHeight="true" outlineLevel="0" collapsed="false">
      <c r="D43" s="66" t="s">
        <v>50</v>
      </c>
      <c r="E43" s="55" t="s">
        <v>32</v>
      </c>
      <c r="F43" s="59"/>
      <c r="G43" s="42" t="s">
        <v>474</v>
      </c>
      <c r="M43" s="58" t="n">
        <v>2</v>
      </c>
      <c r="N43" s="59"/>
      <c r="O43" s="60" t="n">
        <v>4.68</v>
      </c>
      <c r="P43" s="59" t="s">
        <v>14</v>
      </c>
      <c r="Q43" s="61" t="n">
        <v>1.5</v>
      </c>
      <c r="R43" s="59" t="s">
        <v>16</v>
      </c>
      <c r="S43" s="62" t="s">
        <v>420</v>
      </c>
      <c r="T43" s="63" t="s">
        <v>14</v>
      </c>
      <c r="U43" s="64" t="s">
        <v>189</v>
      </c>
      <c r="V43" s="65" t="n">
        <v>3</v>
      </c>
      <c r="W43" s="59" t="s">
        <v>16</v>
      </c>
    </row>
    <row r="44" s="41" customFormat="true" ht="12" hidden="false" customHeight="true" outlineLevel="0" collapsed="false">
      <c r="D44" s="66"/>
      <c r="E44" s="55"/>
      <c r="F44" s="59"/>
      <c r="M44" s="58" t="n">
        <v>3</v>
      </c>
      <c r="O44" s="60" t="n">
        <v>4.63</v>
      </c>
      <c r="P44" s="59" t="s">
        <v>14</v>
      </c>
      <c r="Q44" s="61" t="n">
        <v>1.8</v>
      </c>
      <c r="R44" s="59" t="s">
        <v>16</v>
      </c>
      <c r="S44" s="62" t="s">
        <v>315</v>
      </c>
      <c r="T44" s="63" t="s">
        <v>14</v>
      </c>
      <c r="U44" s="64" t="s">
        <v>45</v>
      </c>
      <c r="V44" s="65" t="n">
        <v>3</v>
      </c>
      <c r="W44" s="59" t="s">
        <v>16</v>
      </c>
    </row>
    <row r="45" s="41" customFormat="true" ht="12" hidden="false" customHeight="true" outlineLevel="0" collapsed="false">
      <c r="B45" s="42" t="s">
        <v>58</v>
      </c>
      <c r="D45" s="66"/>
      <c r="E45" s="55"/>
      <c r="M45" s="58" t="n">
        <v>4</v>
      </c>
      <c r="N45" s="59" t="s">
        <v>475</v>
      </c>
      <c r="O45" s="60" t="n">
        <v>4.55</v>
      </c>
      <c r="P45" s="59" t="s">
        <v>14</v>
      </c>
      <c r="Q45" s="61" t="n">
        <v>2.5</v>
      </c>
      <c r="R45" s="59" t="s">
        <v>16</v>
      </c>
      <c r="S45" s="62" t="s">
        <v>394</v>
      </c>
      <c r="T45" s="63" t="s">
        <v>14</v>
      </c>
      <c r="U45" s="64" t="s">
        <v>45</v>
      </c>
      <c r="V45" s="65" t="n">
        <v>3</v>
      </c>
      <c r="W45" s="59" t="s">
        <v>16</v>
      </c>
    </row>
    <row r="46" s="41" customFormat="true" ht="12" hidden="false" customHeight="true" outlineLevel="0" collapsed="false">
      <c r="B46" s="41" t="n">
        <v>1</v>
      </c>
      <c r="D46" s="66" t="n">
        <v>51.19</v>
      </c>
      <c r="E46" s="55" t="s">
        <v>38</v>
      </c>
      <c r="F46" s="59"/>
      <c r="G46" s="42" t="s">
        <v>476</v>
      </c>
      <c r="N46" s="73" t="s">
        <v>477</v>
      </c>
      <c r="O46" s="60" t="n">
        <v>4.45</v>
      </c>
      <c r="P46" s="59" t="s">
        <v>14</v>
      </c>
      <c r="Q46" s="61" t="n">
        <v>1.3</v>
      </c>
      <c r="R46" s="59" t="s">
        <v>16</v>
      </c>
      <c r="S46" s="62" t="s">
        <v>394</v>
      </c>
      <c r="T46" s="63" t="s">
        <v>14</v>
      </c>
      <c r="U46" s="64" t="s">
        <v>45</v>
      </c>
      <c r="V46" s="65" t="n">
        <v>3</v>
      </c>
      <c r="W46" s="59" t="s">
        <v>16</v>
      </c>
    </row>
    <row r="47" s="41" customFormat="true" ht="12" hidden="false" customHeight="true" outlineLevel="0" collapsed="false">
      <c r="B47" s="41" t="n">
        <v>2</v>
      </c>
      <c r="D47" s="43" t="n">
        <v>53.05</v>
      </c>
      <c r="E47" s="42" t="s">
        <v>20</v>
      </c>
      <c r="G47" s="42" t="s">
        <v>478</v>
      </c>
      <c r="M47" s="58" t="n">
        <v>5</v>
      </c>
      <c r="N47" s="59"/>
      <c r="O47" s="60" t="n">
        <v>4.49</v>
      </c>
      <c r="P47" s="59" t="s">
        <v>14</v>
      </c>
      <c r="Q47" s="61" t="n">
        <v>0.9</v>
      </c>
      <c r="R47" s="59" t="s">
        <v>16</v>
      </c>
      <c r="S47" s="62" t="s">
        <v>317</v>
      </c>
      <c r="T47" s="63" t="s">
        <v>14</v>
      </c>
      <c r="U47" s="64" t="s">
        <v>20</v>
      </c>
      <c r="V47" s="65" t="n">
        <v>3</v>
      </c>
      <c r="W47" s="59" t="s">
        <v>16</v>
      </c>
    </row>
    <row r="48" s="41" customFormat="true" ht="12" hidden="false" customHeight="true" outlineLevel="0" collapsed="false">
      <c r="B48" s="41" t="n">
        <v>3</v>
      </c>
      <c r="D48" s="43" t="n">
        <v>54.06</v>
      </c>
      <c r="E48" s="42" t="s">
        <v>40</v>
      </c>
      <c r="F48" s="59"/>
      <c r="G48" s="42" t="s">
        <v>479</v>
      </c>
      <c r="M48" s="58" t="n">
        <v>6</v>
      </c>
      <c r="N48" s="48"/>
      <c r="O48" s="49" t="n">
        <v>4.49</v>
      </c>
      <c r="P48" s="48" t="s">
        <v>14</v>
      </c>
      <c r="Q48" s="50" t="n">
        <v>1.8</v>
      </c>
      <c r="R48" s="48" t="s">
        <v>16</v>
      </c>
      <c r="S48" s="51" t="s">
        <v>287</v>
      </c>
      <c r="T48" s="48" t="s">
        <v>14</v>
      </c>
      <c r="U48" s="52" t="s">
        <v>259</v>
      </c>
      <c r="V48" s="53" t="n">
        <v>2</v>
      </c>
      <c r="W48" s="48" t="s">
        <v>16</v>
      </c>
    </row>
    <row r="49" s="41" customFormat="true" ht="12" hidden="false" customHeight="true" outlineLevel="0" collapsed="false">
      <c r="B49" s="41" t="n">
        <v>4</v>
      </c>
      <c r="D49" s="66" t="n">
        <v>57.11</v>
      </c>
      <c r="E49" s="55" t="s">
        <v>28</v>
      </c>
      <c r="F49" s="59"/>
      <c r="G49" s="42" t="s">
        <v>480</v>
      </c>
      <c r="M49" s="47" t="n">
        <v>7</v>
      </c>
      <c r="N49" s="48"/>
      <c r="O49" s="49" t="n">
        <v>4.32</v>
      </c>
      <c r="P49" s="48" t="s">
        <v>14</v>
      </c>
      <c r="Q49" s="50" t="n">
        <v>1.5</v>
      </c>
      <c r="R49" s="48" t="s">
        <v>16</v>
      </c>
      <c r="S49" s="51" t="s">
        <v>341</v>
      </c>
      <c r="T49" s="48" t="s">
        <v>14</v>
      </c>
      <c r="U49" s="52" t="s">
        <v>20</v>
      </c>
      <c r="V49" s="53" t="n">
        <v>2</v>
      </c>
      <c r="W49" s="48" t="s">
        <v>16</v>
      </c>
    </row>
    <row r="50" s="41" customFormat="true" ht="12" hidden="false" customHeight="true" outlineLevel="0" collapsed="false">
      <c r="B50" s="41" t="n">
        <v>5</v>
      </c>
      <c r="D50" s="66" t="n">
        <v>58.17</v>
      </c>
      <c r="E50" s="55" t="s">
        <v>26</v>
      </c>
      <c r="F50" s="48"/>
      <c r="G50" s="42" t="s">
        <v>481</v>
      </c>
      <c r="M50" s="47" t="n">
        <v>8</v>
      </c>
      <c r="N50" s="59"/>
      <c r="O50" s="60" t="n">
        <v>4.28</v>
      </c>
      <c r="P50" s="59" t="s">
        <v>14</v>
      </c>
      <c r="Q50" s="61" t="n">
        <v>0.3</v>
      </c>
      <c r="R50" s="59" t="s">
        <v>16</v>
      </c>
      <c r="S50" s="62" t="s">
        <v>361</v>
      </c>
      <c r="T50" s="63" t="s">
        <v>14</v>
      </c>
      <c r="U50" s="64" t="s">
        <v>28</v>
      </c>
      <c r="V50" s="65" t="n">
        <v>3</v>
      </c>
      <c r="W50" s="59" t="s">
        <v>16</v>
      </c>
    </row>
    <row r="51" s="41" customFormat="true" ht="12" hidden="false" customHeight="true" outlineLevel="0" collapsed="false">
      <c r="B51" s="41" t="n">
        <v>6</v>
      </c>
      <c r="D51" s="66" t="n">
        <v>58.41</v>
      </c>
      <c r="E51" s="55" t="s">
        <v>22</v>
      </c>
      <c r="F51" s="59"/>
      <c r="G51" s="42" t="s">
        <v>482</v>
      </c>
      <c r="M51" s="47"/>
      <c r="N51" s="48"/>
      <c r="O51" s="49" t="n">
        <v>4.23</v>
      </c>
      <c r="P51" s="48" t="s">
        <v>14</v>
      </c>
      <c r="Q51" s="50" t="n">
        <v>1.4</v>
      </c>
      <c r="R51" s="48" t="s">
        <v>16</v>
      </c>
      <c r="S51" s="51" t="s">
        <v>422</v>
      </c>
      <c r="T51" s="48" t="s">
        <v>14</v>
      </c>
      <c r="U51" s="52" t="s">
        <v>24</v>
      </c>
      <c r="V51" s="53" t="n">
        <v>3</v>
      </c>
      <c r="W51" s="48" t="s">
        <v>16</v>
      </c>
    </row>
    <row r="52" s="41" customFormat="true" ht="12" hidden="false" customHeight="true" outlineLevel="0" collapsed="false">
      <c r="B52" s="41" t="n">
        <v>7</v>
      </c>
      <c r="D52" s="66" t="n">
        <v>59.15</v>
      </c>
      <c r="E52" s="55" t="s">
        <v>24</v>
      </c>
      <c r="F52" s="48"/>
      <c r="G52" s="42" t="s">
        <v>483</v>
      </c>
      <c r="M52" s="58"/>
      <c r="N52" s="59"/>
      <c r="O52" s="60" t="n">
        <v>4.19</v>
      </c>
      <c r="P52" s="59" t="s">
        <v>14</v>
      </c>
      <c r="Q52" s="61" t="n">
        <v>1.8</v>
      </c>
      <c r="R52" s="59" t="s">
        <v>16</v>
      </c>
      <c r="S52" s="62" t="s">
        <v>484</v>
      </c>
      <c r="T52" s="63" t="s">
        <v>14</v>
      </c>
      <c r="U52" s="64" t="s">
        <v>24</v>
      </c>
      <c r="V52" s="65" t="n">
        <v>3</v>
      </c>
      <c r="W52" s="59" t="s">
        <v>16</v>
      </c>
    </row>
    <row r="53" s="41" customFormat="true" ht="12" hidden="false" customHeight="true" outlineLevel="0" collapsed="false">
      <c r="D53" s="66" t="s">
        <v>53</v>
      </c>
      <c r="E53" s="55" t="s">
        <v>47</v>
      </c>
      <c r="F53" s="48"/>
      <c r="G53" s="42" t="s">
        <v>485</v>
      </c>
      <c r="L53" s="45"/>
      <c r="M53" s="58"/>
      <c r="N53" s="59"/>
      <c r="O53" s="60" t="n">
        <v>4.1</v>
      </c>
      <c r="P53" s="59" t="s">
        <v>14</v>
      </c>
      <c r="Q53" s="61" t="n">
        <v>1.7</v>
      </c>
      <c r="R53" s="59" t="s">
        <v>16</v>
      </c>
      <c r="S53" s="62" t="s">
        <v>486</v>
      </c>
      <c r="T53" s="63" t="s">
        <v>14</v>
      </c>
      <c r="U53" s="64" t="s">
        <v>26</v>
      </c>
      <c r="V53" s="65" t="n">
        <v>3</v>
      </c>
      <c r="W53" s="59" t="s">
        <v>16</v>
      </c>
    </row>
    <row r="54" s="41" customFormat="true" ht="12" hidden="false" customHeight="true" outlineLevel="0" collapsed="false">
      <c r="D54" s="66"/>
      <c r="E54" s="55"/>
      <c r="F54" s="48"/>
      <c r="L54" s="45"/>
      <c r="M54" s="47"/>
      <c r="N54" s="48"/>
      <c r="O54" s="49" t="n">
        <v>4</v>
      </c>
      <c r="P54" s="48" t="s">
        <v>14</v>
      </c>
      <c r="Q54" s="50" t="n">
        <v>1.7</v>
      </c>
      <c r="R54" s="48" t="s">
        <v>16</v>
      </c>
      <c r="S54" s="51" t="s">
        <v>487</v>
      </c>
      <c r="T54" s="48" t="s">
        <v>14</v>
      </c>
      <c r="U54" s="52" t="s">
        <v>259</v>
      </c>
      <c r="V54" s="53" t="n">
        <v>2</v>
      </c>
      <c r="W54" s="48" t="s">
        <v>16</v>
      </c>
    </row>
    <row r="55" s="41" customFormat="true" ht="12" hidden="false" customHeight="true" outlineLevel="0" collapsed="false">
      <c r="B55" s="74" t="s">
        <v>81</v>
      </c>
      <c r="C55" s="74"/>
      <c r="D55" s="75"/>
      <c r="E55" s="76"/>
      <c r="F55" s="74"/>
      <c r="G55" s="74"/>
      <c r="H55" s="74"/>
      <c r="I55" s="74"/>
      <c r="J55" s="74"/>
      <c r="M55" s="47"/>
      <c r="N55" s="48"/>
      <c r="O55" s="49" t="n">
        <v>3.96</v>
      </c>
      <c r="P55" s="48" t="s">
        <v>14</v>
      </c>
      <c r="Q55" s="50" t="n">
        <v>1.2</v>
      </c>
      <c r="R55" s="48" t="s">
        <v>16</v>
      </c>
      <c r="S55" s="51" t="s">
        <v>355</v>
      </c>
      <c r="T55" s="48" t="s">
        <v>14</v>
      </c>
      <c r="U55" s="52" t="s">
        <v>38</v>
      </c>
      <c r="V55" s="53" t="n">
        <v>2</v>
      </c>
      <c r="W55" s="48" t="s">
        <v>16</v>
      </c>
    </row>
    <row r="56" s="41" customFormat="true" ht="12" hidden="false" customHeight="true" outlineLevel="0" collapsed="false">
      <c r="B56" s="74" t="n">
        <v>1</v>
      </c>
      <c r="C56" s="74"/>
      <c r="D56" s="77" t="n">
        <v>52.19</v>
      </c>
      <c r="E56" s="74" t="s">
        <v>56</v>
      </c>
      <c r="F56" s="78"/>
      <c r="G56" s="74" t="s">
        <v>488</v>
      </c>
      <c r="H56" s="74"/>
      <c r="I56" s="74"/>
      <c r="J56" s="74"/>
      <c r="O56" s="67" t="n">
        <v>3.79</v>
      </c>
      <c r="P56" s="48" t="s">
        <v>14</v>
      </c>
      <c r="Q56" s="68" t="n">
        <v>1</v>
      </c>
      <c r="R56" s="48" t="s">
        <v>16</v>
      </c>
      <c r="S56" s="69" t="s">
        <v>343</v>
      </c>
      <c r="T56" s="41" t="s">
        <v>14</v>
      </c>
      <c r="U56" s="42" t="s">
        <v>56</v>
      </c>
      <c r="V56" s="53" t="n">
        <v>2</v>
      </c>
      <c r="W56" s="41" t="s">
        <v>16</v>
      </c>
    </row>
    <row r="57" s="41" customFormat="true" ht="12" hidden="false" customHeight="true" outlineLevel="0" collapsed="false">
      <c r="B57" s="74" t="n">
        <v>2</v>
      </c>
      <c r="C57" s="74"/>
      <c r="D57" s="75" t="n">
        <v>52.6</v>
      </c>
      <c r="E57" s="79" t="s">
        <v>259</v>
      </c>
      <c r="F57" s="78"/>
      <c r="G57" s="74" t="s">
        <v>489</v>
      </c>
      <c r="H57" s="74"/>
      <c r="I57" s="74"/>
      <c r="J57" s="74"/>
      <c r="O57" s="67" t="n">
        <v>3.75</v>
      </c>
      <c r="P57" s="48" t="s">
        <v>14</v>
      </c>
      <c r="Q57" s="68" t="n">
        <v>1.7</v>
      </c>
      <c r="R57" s="48" t="s">
        <v>16</v>
      </c>
      <c r="S57" s="69" t="s">
        <v>269</v>
      </c>
      <c r="T57" s="41" t="s">
        <v>14</v>
      </c>
      <c r="U57" s="42" t="s">
        <v>32</v>
      </c>
      <c r="V57" s="53" t="n">
        <v>2</v>
      </c>
      <c r="W57" s="41" t="s">
        <v>16</v>
      </c>
    </row>
    <row r="58" s="41" customFormat="true" ht="12" hidden="false" customHeight="true" outlineLevel="0" collapsed="false">
      <c r="B58" s="74" t="n">
        <v>3</v>
      </c>
      <c r="C58" s="74"/>
      <c r="D58" s="75" t="n">
        <v>55.52</v>
      </c>
      <c r="E58" s="79" t="s">
        <v>15</v>
      </c>
      <c r="F58" s="78"/>
      <c r="G58" s="74" t="s">
        <v>490</v>
      </c>
      <c r="H58" s="74"/>
      <c r="I58" s="74"/>
      <c r="J58" s="74"/>
      <c r="O58" s="67" t="n">
        <v>3.73</v>
      </c>
      <c r="P58" s="48" t="s">
        <v>14</v>
      </c>
      <c r="Q58" s="68" t="n">
        <v>1.5</v>
      </c>
      <c r="R58" s="48" t="s">
        <v>16</v>
      </c>
      <c r="S58" s="69" t="s">
        <v>402</v>
      </c>
      <c r="T58" s="41" t="s">
        <v>14</v>
      </c>
      <c r="U58" s="42" t="s">
        <v>56</v>
      </c>
      <c r="V58" s="53" t="n">
        <v>2</v>
      </c>
      <c r="W58" s="41" t="s">
        <v>16</v>
      </c>
    </row>
    <row r="59" s="41" customFormat="true" ht="12" hidden="false" customHeight="true" outlineLevel="0" collapsed="false">
      <c r="B59" s="74" t="n">
        <v>4</v>
      </c>
      <c r="C59" s="74"/>
      <c r="D59" s="77" t="n">
        <v>57.08</v>
      </c>
      <c r="E59" s="74" t="s">
        <v>289</v>
      </c>
      <c r="F59" s="74"/>
      <c r="G59" s="74" t="s">
        <v>491</v>
      </c>
      <c r="H59" s="74"/>
      <c r="I59" s="74"/>
      <c r="J59" s="74"/>
      <c r="O59" s="67" t="n">
        <v>3.67</v>
      </c>
      <c r="P59" s="48" t="s">
        <v>14</v>
      </c>
      <c r="Q59" s="68" t="n">
        <v>1.4</v>
      </c>
      <c r="R59" s="48" t="s">
        <v>16</v>
      </c>
      <c r="S59" s="69" t="s">
        <v>336</v>
      </c>
      <c r="T59" s="41" t="s">
        <v>14</v>
      </c>
      <c r="U59" s="42" t="s">
        <v>38</v>
      </c>
      <c r="V59" s="53" t="n">
        <v>2</v>
      </c>
      <c r="W59" s="41" t="s">
        <v>16</v>
      </c>
    </row>
    <row r="60" s="41" customFormat="true" ht="12" hidden="false" customHeight="true" outlineLevel="0" collapsed="false">
      <c r="B60" s="74" t="n">
        <v>5</v>
      </c>
      <c r="C60" s="74"/>
      <c r="D60" s="75" t="n">
        <v>60.86</v>
      </c>
      <c r="E60" s="79" t="s">
        <v>36</v>
      </c>
      <c r="F60" s="78"/>
      <c r="G60" s="74" t="s">
        <v>492</v>
      </c>
      <c r="H60" s="74"/>
      <c r="I60" s="74"/>
      <c r="J60" s="74"/>
      <c r="O60" s="67" t="n">
        <v>3.58</v>
      </c>
      <c r="P60" s="48" t="s">
        <v>14</v>
      </c>
      <c r="Q60" s="68" t="n">
        <v>0</v>
      </c>
      <c r="R60" s="48" t="s">
        <v>16</v>
      </c>
      <c r="S60" s="69" t="s">
        <v>493</v>
      </c>
      <c r="T60" s="41" t="s">
        <v>14</v>
      </c>
      <c r="U60" s="42" t="s">
        <v>15</v>
      </c>
      <c r="V60" s="53" t="n">
        <v>3</v>
      </c>
      <c r="W60" s="41" t="s">
        <v>16</v>
      </c>
    </row>
    <row r="61" s="41" customFormat="true" ht="12" hidden="false" customHeight="true" outlineLevel="0" collapsed="false">
      <c r="D61" s="66"/>
      <c r="E61" s="55"/>
      <c r="F61" s="48"/>
      <c r="O61" s="67" t="n">
        <v>3.51</v>
      </c>
      <c r="P61" s="48" t="s">
        <v>14</v>
      </c>
      <c r="Q61" s="68" t="n">
        <v>1.5</v>
      </c>
      <c r="R61" s="48" t="s">
        <v>16</v>
      </c>
      <c r="S61" s="69" t="s">
        <v>494</v>
      </c>
      <c r="T61" s="41" t="s">
        <v>14</v>
      </c>
      <c r="U61" s="42" t="s">
        <v>75</v>
      </c>
      <c r="V61" s="53" t="n">
        <v>2</v>
      </c>
      <c r="W61" s="41" t="s">
        <v>16</v>
      </c>
    </row>
    <row r="62" s="41" customFormat="true" ht="12" hidden="false" customHeight="true" outlineLevel="0" collapsed="false">
      <c r="D62" s="66"/>
      <c r="E62" s="55"/>
      <c r="F62" s="48"/>
      <c r="O62" s="67" t="n">
        <v>3.5</v>
      </c>
      <c r="P62" s="48" t="s">
        <v>14</v>
      </c>
      <c r="Q62" s="68" t="n">
        <v>1.5</v>
      </c>
      <c r="R62" s="48" t="s">
        <v>16</v>
      </c>
      <c r="S62" s="69" t="s">
        <v>495</v>
      </c>
      <c r="T62" s="41" t="s">
        <v>14</v>
      </c>
      <c r="U62" s="42" t="s">
        <v>36</v>
      </c>
      <c r="V62" s="53" t="n">
        <v>3</v>
      </c>
      <c r="W62" s="41" t="s">
        <v>16</v>
      </c>
    </row>
    <row r="63" s="41" customFormat="true" ht="12" hidden="false" customHeight="true" outlineLevel="0" collapsed="false">
      <c r="D63" s="66"/>
      <c r="E63" s="55"/>
      <c r="F63" s="48"/>
      <c r="O63" s="67" t="s">
        <v>206</v>
      </c>
      <c r="P63" s="48" t="s">
        <v>14</v>
      </c>
      <c r="Q63" s="68"/>
      <c r="R63" s="48" t="s">
        <v>16</v>
      </c>
      <c r="S63" s="69" t="s">
        <v>496</v>
      </c>
      <c r="T63" s="41" t="s">
        <v>14</v>
      </c>
      <c r="U63" s="42" t="s">
        <v>40</v>
      </c>
      <c r="V63" s="53" t="n">
        <v>3</v>
      </c>
      <c r="W63" s="41" t="s">
        <v>16</v>
      </c>
    </row>
    <row r="64" s="41" customFormat="true" ht="12" hidden="false" customHeight="true" outlineLevel="0" collapsed="false">
      <c r="D64" s="66"/>
      <c r="E64" s="55"/>
      <c r="F64" s="48"/>
      <c r="O64" s="67" t="s">
        <v>206</v>
      </c>
      <c r="P64" s="48" t="s">
        <v>14</v>
      </c>
      <c r="Q64" s="68"/>
      <c r="R64" s="48" t="s">
        <v>16</v>
      </c>
      <c r="S64" s="69" t="s">
        <v>497</v>
      </c>
      <c r="T64" s="41" t="s">
        <v>14</v>
      </c>
      <c r="U64" s="42" t="s">
        <v>36</v>
      </c>
      <c r="V64" s="53" t="n">
        <v>3</v>
      </c>
      <c r="W64" s="41" t="s">
        <v>16</v>
      </c>
    </row>
    <row r="65" s="41" customFormat="true" ht="12" hidden="false" customHeight="true" outlineLevel="0" collapsed="false">
      <c r="D65" s="57"/>
      <c r="E65" s="48"/>
      <c r="G65" s="42" t="s">
        <v>7</v>
      </c>
      <c r="H65" s="44" t="n">
        <f aca="false">+各種目!$AE$3</f>
        <v>7.26</v>
      </c>
      <c r="I65" s="42" t="s">
        <v>8</v>
      </c>
      <c r="O65" s="67" t="s">
        <v>206</v>
      </c>
      <c r="P65" s="48" t="s">
        <v>14</v>
      </c>
      <c r="Q65" s="68"/>
      <c r="R65" s="48" t="s">
        <v>16</v>
      </c>
      <c r="S65" s="69" t="s">
        <v>498</v>
      </c>
      <c r="T65" s="41" t="s">
        <v>14</v>
      </c>
      <c r="U65" s="42" t="s">
        <v>15</v>
      </c>
      <c r="V65" s="53" t="n">
        <v>3</v>
      </c>
      <c r="W65" s="41" t="s">
        <v>16</v>
      </c>
    </row>
    <row r="66" s="41" customFormat="true" ht="12" hidden="false" customHeight="true" outlineLevel="0" collapsed="false">
      <c r="A66" s="42" t="s">
        <v>9</v>
      </c>
      <c r="B66" s="41" t="n">
        <v>1</v>
      </c>
      <c r="D66" s="43" t="n">
        <v>51</v>
      </c>
      <c r="E66" s="42" t="s">
        <v>38</v>
      </c>
      <c r="F66" s="59"/>
      <c r="G66" s="42" t="s">
        <v>476</v>
      </c>
      <c r="O66" s="67" t="s">
        <v>206</v>
      </c>
      <c r="P66" s="48" t="s">
        <v>14</v>
      </c>
      <c r="Q66" s="68"/>
      <c r="R66" s="48" t="s">
        <v>16</v>
      </c>
      <c r="S66" s="69" t="s">
        <v>308</v>
      </c>
      <c r="T66" s="41" t="s">
        <v>14</v>
      </c>
      <c r="U66" s="42" t="s">
        <v>32</v>
      </c>
      <c r="V66" s="53" t="n">
        <v>2</v>
      </c>
      <c r="W66" s="41" t="s">
        <v>16</v>
      </c>
    </row>
    <row r="67" s="41" customFormat="true" ht="12" hidden="false" customHeight="true" outlineLevel="0" collapsed="false">
      <c r="B67" s="41" t="n">
        <v>2</v>
      </c>
      <c r="D67" s="43" t="n">
        <v>51.9</v>
      </c>
      <c r="E67" s="42" t="s">
        <v>34</v>
      </c>
      <c r="F67" s="59"/>
      <c r="G67" s="42" t="s">
        <v>466</v>
      </c>
      <c r="O67" s="71" t="s">
        <v>53</v>
      </c>
      <c r="P67" s="41" t="s">
        <v>14</v>
      </c>
      <c r="Q67" s="68"/>
      <c r="R67" s="41" t="s">
        <v>16</v>
      </c>
      <c r="S67" s="69" t="s">
        <v>499</v>
      </c>
      <c r="T67" s="41" t="s">
        <v>14</v>
      </c>
      <c r="U67" s="42" t="s">
        <v>75</v>
      </c>
      <c r="V67" s="53" t="n">
        <v>2</v>
      </c>
      <c r="W67" s="41" t="s">
        <v>16</v>
      </c>
    </row>
    <row r="68" s="41" customFormat="true" ht="12" hidden="false" customHeight="true" outlineLevel="0" collapsed="false">
      <c r="B68" s="41" t="n">
        <v>3</v>
      </c>
      <c r="D68" s="66" t="n">
        <v>51.96</v>
      </c>
      <c r="E68" s="55" t="s">
        <v>56</v>
      </c>
      <c r="F68" s="59"/>
      <c r="G68" s="42" t="s">
        <v>467</v>
      </c>
      <c r="O68" s="71" t="s">
        <v>53</v>
      </c>
      <c r="P68" s="41" t="s">
        <v>14</v>
      </c>
      <c r="Q68" s="68"/>
      <c r="R68" s="41" t="s">
        <v>16</v>
      </c>
      <c r="S68" s="69" t="s">
        <v>500</v>
      </c>
      <c r="T68" s="41" t="s">
        <v>14</v>
      </c>
      <c r="U68" s="42" t="s">
        <v>34</v>
      </c>
      <c r="V68" s="53" t="n">
        <v>2</v>
      </c>
      <c r="W68" s="41" t="s">
        <v>16</v>
      </c>
    </row>
    <row r="69" s="41" customFormat="true" ht="12" hidden="false" customHeight="true" outlineLevel="0" collapsed="false">
      <c r="B69" s="41" t="n">
        <v>4</v>
      </c>
      <c r="D69" s="57" t="n">
        <v>52.96</v>
      </c>
      <c r="E69" s="52" t="s">
        <v>20</v>
      </c>
      <c r="F69" s="59"/>
      <c r="G69" s="42" t="s">
        <v>478</v>
      </c>
      <c r="O69" s="44" t="s">
        <v>53</v>
      </c>
      <c r="P69" s="41" t="s">
        <v>14</v>
      </c>
      <c r="Q69" s="68"/>
      <c r="R69" s="41" t="s">
        <v>16</v>
      </c>
      <c r="S69" s="69" t="s">
        <v>403</v>
      </c>
      <c r="T69" s="41" t="s">
        <v>14</v>
      </c>
      <c r="U69" s="42" t="s">
        <v>34</v>
      </c>
      <c r="V69" s="53" t="n">
        <v>2</v>
      </c>
      <c r="W69" s="41" t="s">
        <v>16</v>
      </c>
    </row>
    <row r="70" s="41" customFormat="true" ht="12" hidden="false" customHeight="true" outlineLevel="0" collapsed="false">
      <c r="B70" s="41" t="n">
        <v>5</v>
      </c>
      <c r="D70" s="66" t="n">
        <v>53.1</v>
      </c>
      <c r="E70" s="52" t="s">
        <v>259</v>
      </c>
      <c r="F70" s="48"/>
      <c r="G70" s="42" t="s">
        <v>469</v>
      </c>
    </row>
    <row r="71" s="41" customFormat="true" ht="12" hidden="false" customHeight="true" outlineLevel="0" collapsed="false">
      <c r="B71" s="41" t="n">
        <v>6</v>
      </c>
      <c r="D71" s="57" t="n">
        <v>54.42</v>
      </c>
      <c r="E71" s="55" t="s">
        <v>40</v>
      </c>
      <c r="F71" s="59"/>
      <c r="G71" s="42" t="s">
        <v>479</v>
      </c>
    </row>
    <row r="72" s="41" customFormat="true" ht="12" hidden="false" customHeight="true" outlineLevel="0" collapsed="false">
      <c r="B72" s="41" t="n">
        <v>7</v>
      </c>
      <c r="D72" s="57" t="n">
        <v>54.81</v>
      </c>
      <c r="E72" s="52" t="s">
        <v>45</v>
      </c>
      <c r="G72" s="42" t="s">
        <v>470</v>
      </c>
      <c r="M72" s="45"/>
      <c r="N72" s="70" t="s">
        <v>461</v>
      </c>
      <c r="O72" s="45"/>
      <c r="P72" s="45"/>
      <c r="Q72" s="45"/>
      <c r="R72" s="45"/>
      <c r="S72" s="45"/>
      <c r="T72" s="69" t="s">
        <v>7</v>
      </c>
      <c r="U72" s="44" t="n">
        <f aca="false">+各種目!$AE$3</f>
        <v>7.26</v>
      </c>
      <c r="V72" s="46" t="s">
        <v>8</v>
      </c>
      <c r="W72" s="45"/>
    </row>
    <row r="73" s="41" customFormat="true" ht="12" hidden="false" customHeight="true" outlineLevel="0" collapsed="false">
      <c r="B73" s="41" t="n">
        <v>8</v>
      </c>
      <c r="D73" s="66" t="n">
        <v>56.2</v>
      </c>
      <c r="E73" s="55" t="s">
        <v>15</v>
      </c>
      <c r="F73" s="48"/>
      <c r="G73" s="42" t="s">
        <v>471</v>
      </c>
      <c r="M73" s="69" t="s">
        <v>254</v>
      </c>
      <c r="N73" s="45"/>
      <c r="O73" s="45"/>
      <c r="P73" s="45"/>
      <c r="Q73" s="45"/>
      <c r="R73" s="45"/>
      <c r="S73" s="45"/>
      <c r="T73" s="45"/>
      <c r="U73" s="45"/>
      <c r="V73" s="46"/>
      <c r="W73" s="45"/>
    </row>
    <row r="74" s="41" customFormat="true" ht="12" hidden="false" customHeight="true" outlineLevel="0" collapsed="false">
      <c r="D74" s="66"/>
      <c r="E74" s="55"/>
      <c r="L74" s="42" t="s">
        <v>9</v>
      </c>
      <c r="M74" s="58" t="n">
        <v>1</v>
      </c>
      <c r="N74" s="59" t="s">
        <v>475</v>
      </c>
      <c r="O74" s="60" t="n">
        <v>4.43</v>
      </c>
      <c r="P74" s="59" t="s">
        <v>14</v>
      </c>
      <c r="Q74" s="61" t="n">
        <v>2.2</v>
      </c>
      <c r="R74" s="59" t="s">
        <v>16</v>
      </c>
      <c r="S74" s="62" t="s">
        <v>357</v>
      </c>
      <c r="T74" s="63" t="s">
        <v>14</v>
      </c>
      <c r="U74" s="64" t="s">
        <v>36</v>
      </c>
      <c r="V74" s="65" t="n">
        <v>2</v>
      </c>
      <c r="W74" s="59" t="s">
        <v>16</v>
      </c>
    </row>
    <row r="75" s="41" customFormat="true" ht="12" hidden="false" customHeight="true" outlineLevel="0" collapsed="false">
      <c r="D75" s="57"/>
      <c r="E75" s="48"/>
      <c r="N75" s="73" t="s">
        <v>477</v>
      </c>
      <c r="O75" s="60" t="n">
        <v>4.33</v>
      </c>
      <c r="P75" s="59" t="s">
        <v>14</v>
      </c>
      <c r="Q75" s="61" t="n">
        <v>1</v>
      </c>
      <c r="R75" s="59" t="s">
        <v>16</v>
      </c>
      <c r="S75" s="62" t="s">
        <v>357</v>
      </c>
      <c r="T75" s="63" t="s">
        <v>14</v>
      </c>
      <c r="U75" s="64" t="s">
        <v>36</v>
      </c>
      <c r="V75" s="65" t="n">
        <v>2</v>
      </c>
      <c r="W75" s="59" t="s">
        <v>16</v>
      </c>
    </row>
    <row r="76" s="41" customFormat="true" ht="12" hidden="false" customHeight="true" outlineLevel="0" collapsed="false">
      <c r="D76" s="66"/>
      <c r="E76" s="59"/>
      <c r="M76" s="58" t="n">
        <v>2</v>
      </c>
      <c r="N76" s="48"/>
      <c r="O76" s="49" t="n">
        <v>3.9</v>
      </c>
      <c r="P76" s="48" t="s">
        <v>14</v>
      </c>
      <c r="Q76" s="50" t="n">
        <v>0.7</v>
      </c>
      <c r="R76" s="48" t="s">
        <v>16</v>
      </c>
      <c r="S76" s="51" t="s">
        <v>400</v>
      </c>
      <c r="T76" s="48" t="s">
        <v>14</v>
      </c>
      <c r="U76" s="52" t="s">
        <v>45</v>
      </c>
      <c r="V76" s="53" t="n">
        <v>3</v>
      </c>
      <c r="W76" s="48" t="s">
        <v>16</v>
      </c>
    </row>
    <row r="77" s="41" customFormat="true" ht="12" hidden="false" customHeight="true" outlineLevel="0" collapsed="false">
      <c r="D77" s="43"/>
      <c r="M77" s="47" t="n">
        <v>3</v>
      </c>
      <c r="N77" s="48"/>
      <c r="O77" s="49" t="n">
        <v>3.75</v>
      </c>
      <c r="P77" s="48" t="s">
        <v>14</v>
      </c>
      <c r="Q77" s="50" t="n">
        <v>0.7</v>
      </c>
      <c r="R77" s="48" t="s">
        <v>16</v>
      </c>
      <c r="S77" s="51" t="s">
        <v>327</v>
      </c>
      <c r="T77" s="48" t="s">
        <v>14</v>
      </c>
      <c r="U77" s="52" t="s">
        <v>24</v>
      </c>
      <c r="V77" s="53" t="n">
        <v>2</v>
      </c>
      <c r="W77" s="48" t="s">
        <v>16</v>
      </c>
    </row>
    <row r="78" s="41" customFormat="true" ht="12" hidden="false" customHeight="true" outlineLevel="0" collapsed="false">
      <c r="D78" s="43"/>
      <c r="M78" s="47" t="n">
        <v>4</v>
      </c>
      <c r="N78" s="48"/>
      <c r="O78" s="49" t="n">
        <v>3.73</v>
      </c>
      <c r="P78" s="48" t="s">
        <v>14</v>
      </c>
      <c r="Q78" s="50" t="n">
        <v>0.7</v>
      </c>
      <c r="R78" s="48" t="s">
        <v>16</v>
      </c>
      <c r="S78" s="51" t="s">
        <v>335</v>
      </c>
      <c r="T78" s="48" t="s">
        <v>14</v>
      </c>
      <c r="U78" s="52" t="s">
        <v>24</v>
      </c>
      <c r="V78" s="53" t="n">
        <v>2</v>
      </c>
      <c r="W78" s="48" t="s">
        <v>16</v>
      </c>
    </row>
    <row r="79" s="41" customFormat="true" ht="12" hidden="false" customHeight="true" outlineLevel="0" collapsed="false">
      <c r="D79" s="43"/>
      <c r="M79" s="47" t="n">
        <v>5</v>
      </c>
      <c r="N79" s="59"/>
      <c r="O79" s="60" t="n">
        <v>3.63</v>
      </c>
      <c r="P79" s="59" t="s">
        <v>14</v>
      </c>
      <c r="Q79" s="61" t="n">
        <v>1.8</v>
      </c>
      <c r="R79" s="59" t="s">
        <v>16</v>
      </c>
      <c r="S79" s="62" t="s">
        <v>501</v>
      </c>
      <c r="T79" s="63" t="s">
        <v>14</v>
      </c>
      <c r="U79" s="64" t="s">
        <v>75</v>
      </c>
      <c r="V79" s="65" t="n">
        <v>2</v>
      </c>
      <c r="W79" s="59" t="s">
        <v>16</v>
      </c>
    </row>
    <row r="80" s="41" customFormat="true" ht="12" hidden="false" customHeight="true" outlineLevel="0" collapsed="false">
      <c r="D80" s="43"/>
      <c r="M80" s="58" t="n">
        <v>6</v>
      </c>
      <c r="N80" s="59" t="s">
        <v>475</v>
      </c>
      <c r="O80" s="60" t="n">
        <v>3.38</v>
      </c>
      <c r="P80" s="59" t="s">
        <v>14</v>
      </c>
      <c r="Q80" s="61" t="n">
        <v>2.4</v>
      </c>
      <c r="R80" s="59" t="s">
        <v>16</v>
      </c>
      <c r="S80" s="62" t="s">
        <v>376</v>
      </c>
      <c r="T80" s="63" t="s">
        <v>14</v>
      </c>
      <c r="U80" s="64" t="s">
        <v>45</v>
      </c>
      <c r="V80" s="65" t="n">
        <v>2</v>
      </c>
      <c r="W80" s="59" t="s">
        <v>16</v>
      </c>
    </row>
    <row r="81" s="41" customFormat="true" ht="12" hidden="false" customHeight="true" outlineLevel="0" collapsed="false">
      <c r="D81" s="43"/>
      <c r="N81" s="52" t="s">
        <v>477</v>
      </c>
      <c r="O81" s="49" t="n">
        <v>3.2</v>
      </c>
      <c r="P81" s="48" t="s">
        <v>14</v>
      </c>
      <c r="Q81" s="50" t="n">
        <v>0.1</v>
      </c>
      <c r="R81" s="48" t="s">
        <v>16</v>
      </c>
      <c r="S81" s="51" t="s">
        <v>376</v>
      </c>
      <c r="T81" s="48" t="s">
        <v>14</v>
      </c>
      <c r="U81" s="52" t="s">
        <v>45</v>
      </c>
      <c r="V81" s="53" t="n">
        <v>2</v>
      </c>
      <c r="W81" s="48" t="s">
        <v>16</v>
      </c>
    </row>
    <row r="82" s="41" customFormat="true" ht="12" hidden="false" customHeight="true" outlineLevel="0" collapsed="false">
      <c r="D82" s="43"/>
      <c r="M82" s="58" t="n">
        <v>7</v>
      </c>
      <c r="N82" s="59"/>
      <c r="O82" s="60" t="n">
        <v>3.36</v>
      </c>
      <c r="P82" s="59" t="s">
        <v>14</v>
      </c>
      <c r="Q82" s="61" t="n">
        <v>0.6</v>
      </c>
      <c r="R82" s="59" t="s">
        <v>16</v>
      </c>
      <c r="S82" s="62" t="s">
        <v>268</v>
      </c>
      <c r="T82" s="63" t="s">
        <v>14</v>
      </c>
      <c r="U82" s="64" t="s">
        <v>45</v>
      </c>
      <c r="V82" s="65" t="n">
        <v>2</v>
      </c>
      <c r="W82" s="59" t="s">
        <v>16</v>
      </c>
    </row>
    <row r="83" s="41" customFormat="true" ht="12" hidden="false" customHeight="true" outlineLevel="0" collapsed="false">
      <c r="D83" s="43"/>
      <c r="M83" s="47" t="n">
        <v>8</v>
      </c>
      <c r="N83" s="59"/>
      <c r="O83" s="60" t="n">
        <v>2.77</v>
      </c>
      <c r="P83" s="59" t="s">
        <v>14</v>
      </c>
      <c r="Q83" s="61" t="n">
        <v>0.5</v>
      </c>
      <c r="R83" s="59" t="s">
        <v>16</v>
      </c>
      <c r="S83" s="62" t="s">
        <v>380</v>
      </c>
      <c r="T83" s="63" t="s">
        <v>14</v>
      </c>
      <c r="U83" s="64" t="s">
        <v>24</v>
      </c>
      <c r="V83" s="65" t="n">
        <v>2</v>
      </c>
      <c r="W83" s="59" t="s">
        <v>16</v>
      </c>
    </row>
    <row r="84" s="41" customFormat="true" ht="12" hidden="false" customHeight="true" outlineLevel="0" collapsed="false">
      <c r="D84" s="43"/>
      <c r="M84" s="47"/>
      <c r="N84" s="48"/>
      <c r="O84" s="49" t="s">
        <v>53</v>
      </c>
      <c r="P84" s="48" t="s">
        <v>14</v>
      </c>
      <c r="Q84" s="50"/>
      <c r="R84" s="48" t="s">
        <v>16</v>
      </c>
      <c r="S84" s="51" t="s">
        <v>388</v>
      </c>
      <c r="T84" s="48" t="s">
        <v>14</v>
      </c>
      <c r="U84" s="52" t="s">
        <v>34</v>
      </c>
      <c r="V84" s="53" t="n">
        <v>2</v>
      </c>
      <c r="W84" s="48" t="s">
        <v>16</v>
      </c>
    </row>
    <row r="85" s="41" customFormat="true" ht="12" hidden="false" customHeight="true" outlineLevel="0" collapsed="false">
      <c r="D85" s="43"/>
    </row>
    <row r="86" s="41" customFormat="true" ht="12" hidden="false" customHeight="true" outlineLevel="0" collapsed="false">
      <c r="D86" s="43"/>
    </row>
    <row r="87" s="41" customFormat="true" ht="12" hidden="false" customHeight="true" outlineLevel="0" collapsed="false">
      <c r="D87" s="43"/>
    </row>
    <row r="88" s="41" customFormat="true" ht="12" hidden="false" customHeight="true" outlineLevel="0" collapsed="false">
      <c r="D88" s="43"/>
    </row>
    <row r="89" s="41" customFormat="true" ht="12" hidden="false" customHeight="true" outlineLevel="0" collapsed="false">
      <c r="D89" s="43"/>
    </row>
    <row r="90" s="41" customFormat="true" ht="12" hidden="false" customHeight="true" outlineLevel="0" collapsed="false">
      <c r="D90" s="43"/>
    </row>
    <row r="91" s="41" customFormat="true" ht="12" hidden="false" customHeight="true" outlineLevel="0" collapsed="false">
      <c r="D91" s="43"/>
    </row>
    <row r="92" s="41" customFormat="true" ht="12" hidden="false" customHeight="true" outlineLevel="0" collapsed="false">
      <c r="D92" s="43"/>
    </row>
    <row r="93" s="41" customFormat="true" ht="12" hidden="false" customHeight="true" outlineLevel="0" collapsed="false">
      <c r="D93" s="43"/>
    </row>
    <row r="94" s="41" customFormat="true" ht="12" hidden="false" customHeight="true" outlineLevel="0" collapsed="false">
      <c r="D94" s="43"/>
    </row>
    <row r="95" s="41" customFormat="true" ht="12" hidden="false" customHeight="true" outlineLevel="0" collapsed="false">
      <c r="D95" s="43"/>
    </row>
    <row r="96" s="41" customFormat="true" ht="12" hidden="false" customHeight="true" outlineLevel="0" collapsed="false">
      <c r="D96" s="43"/>
    </row>
    <row r="97" s="41" customFormat="true" ht="12" hidden="false" customHeight="true" outlineLevel="0" collapsed="false">
      <c r="D97" s="43"/>
    </row>
    <row r="98" s="41" customFormat="true" ht="12" hidden="false" customHeight="true" outlineLevel="0" collapsed="false">
      <c r="D98" s="43"/>
    </row>
    <row r="99" s="41" customFormat="true" ht="12" hidden="false" customHeight="true" outlineLevel="0" collapsed="false">
      <c r="D99" s="43"/>
    </row>
    <row r="100" s="41" customFormat="true" ht="12" hidden="false" customHeight="true" outlineLevel="0" collapsed="false">
      <c r="D100" s="43"/>
    </row>
    <row r="101" s="41" customFormat="true" ht="12" hidden="false" customHeight="true" outlineLevel="0" collapsed="false">
      <c r="D101" s="43"/>
    </row>
    <row r="102" s="41" customFormat="true" ht="12" hidden="false" customHeight="true" outlineLevel="0" collapsed="false">
      <c r="D102" s="43"/>
      <c r="M102" s="58"/>
      <c r="N102" s="59"/>
      <c r="O102" s="60"/>
      <c r="P102" s="59"/>
      <c r="Q102" s="61"/>
      <c r="R102" s="59"/>
      <c r="S102" s="62"/>
      <c r="T102" s="63"/>
      <c r="U102" s="64"/>
      <c r="V102" s="65"/>
      <c r="W102" s="59"/>
    </row>
    <row r="103" s="41" customFormat="true" ht="12" hidden="false" customHeight="true" outlineLevel="0" collapsed="false">
      <c r="D103" s="43"/>
      <c r="M103" s="58"/>
      <c r="N103" s="59"/>
      <c r="O103" s="60"/>
      <c r="P103" s="59"/>
      <c r="Q103" s="61"/>
      <c r="R103" s="59"/>
      <c r="S103" s="62"/>
      <c r="T103" s="63"/>
      <c r="U103" s="64"/>
      <c r="V103" s="65"/>
      <c r="W103" s="59"/>
    </row>
    <row r="104" s="41" customFormat="true" ht="12" hidden="false" customHeight="true" outlineLevel="0" collapsed="false">
      <c r="D104" s="43"/>
      <c r="M104" s="47"/>
      <c r="N104" s="48"/>
      <c r="O104" s="49"/>
      <c r="P104" s="48"/>
      <c r="Q104" s="50"/>
      <c r="R104" s="48"/>
      <c r="S104" s="51"/>
      <c r="T104" s="48"/>
      <c r="U104" s="48"/>
      <c r="V104" s="53"/>
      <c r="W104" s="48"/>
    </row>
    <row r="105" s="41" customFormat="true" ht="12" hidden="false" customHeight="true" outlineLevel="0" collapsed="false">
      <c r="D105" s="43"/>
      <c r="M105" s="58"/>
      <c r="N105" s="59"/>
      <c r="O105" s="60"/>
      <c r="P105" s="59"/>
      <c r="Q105" s="61"/>
      <c r="R105" s="59"/>
      <c r="S105" s="62"/>
      <c r="T105" s="63"/>
      <c r="U105" s="64"/>
      <c r="V105" s="65"/>
      <c r="W105" s="59"/>
    </row>
    <row r="106" s="41" customFormat="true" ht="12" hidden="false" customHeight="true" outlineLevel="0" collapsed="false">
      <c r="D106" s="43"/>
      <c r="M106" s="58"/>
      <c r="N106" s="59"/>
      <c r="O106" s="60"/>
      <c r="P106" s="59"/>
      <c r="Q106" s="61"/>
      <c r="R106" s="59"/>
      <c r="S106" s="62"/>
      <c r="T106" s="63"/>
      <c r="U106" s="64"/>
      <c r="V106" s="65"/>
      <c r="W106" s="59"/>
    </row>
    <row r="107" customFormat="false" ht="13.5" hidden="false" customHeight="false" outlineLevel="0" collapsed="false">
      <c r="A107" s="41"/>
      <c r="B107" s="41"/>
      <c r="C107" s="41"/>
      <c r="D107" s="43"/>
      <c r="E107" s="41"/>
      <c r="F107" s="41"/>
      <c r="G107" s="41"/>
      <c r="H107" s="41"/>
      <c r="I107" s="41"/>
      <c r="J107" s="41"/>
      <c r="K107" s="41"/>
      <c r="L107" s="41"/>
      <c r="M107" s="47"/>
      <c r="N107" s="48"/>
      <c r="O107" s="49"/>
      <c r="P107" s="48"/>
      <c r="Q107" s="50"/>
      <c r="R107" s="48"/>
      <c r="S107" s="51"/>
      <c r="T107" s="48"/>
      <c r="U107" s="48"/>
      <c r="V107" s="53"/>
      <c r="W107" s="48"/>
    </row>
    <row r="108" customFormat="false" ht="13.5" hidden="false" customHeight="fals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1"/>
      <c r="L108" s="41"/>
      <c r="M108" s="47"/>
      <c r="N108" s="48"/>
      <c r="O108" s="49"/>
      <c r="P108" s="48"/>
      <c r="Q108" s="50"/>
      <c r="R108" s="48"/>
      <c r="S108" s="51"/>
      <c r="T108" s="48"/>
      <c r="U108" s="48"/>
      <c r="V108" s="53"/>
      <c r="W108" s="48"/>
    </row>
    <row r="109" customFormat="false" ht="13.5" hidden="false" customHeight="false" outlineLevel="0" collapsed="false">
      <c r="A109" s="41"/>
      <c r="B109" s="41"/>
      <c r="C109" s="41"/>
      <c r="D109" s="43"/>
      <c r="E109" s="41"/>
      <c r="F109" s="41"/>
      <c r="G109" s="41"/>
      <c r="H109" s="41"/>
      <c r="I109" s="41"/>
      <c r="J109" s="41"/>
      <c r="K109" s="41"/>
      <c r="L109" s="41"/>
      <c r="M109" s="58"/>
      <c r="N109" s="59"/>
      <c r="O109" s="60"/>
      <c r="P109" s="59"/>
      <c r="Q109" s="61"/>
      <c r="R109" s="59"/>
      <c r="S109" s="62"/>
      <c r="T109" s="63"/>
      <c r="U109" s="64"/>
      <c r="V109" s="65"/>
      <c r="W109" s="59"/>
    </row>
    <row r="110" customFormat="false" ht="13.5" hidden="false" customHeight="false" outlineLevel="0" collapsed="false">
      <c r="A110" s="41"/>
      <c r="B110" s="41"/>
      <c r="C110" s="41"/>
      <c r="D110" s="43"/>
      <c r="E110" s="41"/>
      <c r="F110" s="41"/>
      <c r="G110" s="41"/>
      <c r="H110" s="41"/>
      <c r="I110" s="41"/>
      <c r="J110" s="41"/>
      <c r="K110" s="41"/>
      <c r="L110" s="41"/>
      <c r="M110" s="58"/>
      <c r="N110" s="59"/>
      <c r="O110" s="60"/>
      <c r="P110" s="59"/>
      <c r="Q110" s="61"/>
      <c r="R110" s="59"/>
      <c r="S110" s="62"/>
      <c r="T110" s="63"/>
      <c r="U110" s="64"/>
      <c r="V110" s="65"/>
      <c r="W110" s="59"/>
    </row>
    <row r="111" customFormat="false" ht="13.5" hidden="false" customHeight="false" outlineLevel="0" collapsed="false">
      <c r="A111" s="41"/>
      <c r="B111" s="41"/>
      <c r="C111" s="41"/>
      <c r="D111" s="43"/>
      <c r="E111" s="41"/>
      <c r="F111" s="41"/>
      <c r="G111" s="41"/>
      <c r="H111" s="41"/>
      <c r="I111" s="41"/>
      <c r="J111" s="41"/>
      <c r="K111" s="41"/>
      <c r="L111" s="41"/>
      <c r="M111" s="58"/>
      <c r="N111" s="59"/>
      <c r="O111" s="80"/>
      <c r="P111" s="59"/>
      <c r="Q111" s="61"/>
      <c r="R111" s="59"/>
      <c r="S111" s="62"/>
      <c r="T111" s="63"/>
      <c r="U111" s="64"/>
      <c r="V111" s="65"/>
      <c r="W111" s="59"/>
    </row>
    <row r="112" customFormat="false" ht="13.5" hidden="false" customHeight="false" outlineLevel="0" collapsed="false">
      <c r="A112" s="41"/>
      <c r="B112" s="41"/>
      <c r="C112" s="41"/>
      <c r="D112" s="43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67"/>
      <c r="P112" s="59"/>
      <c r="Q112" s="68"/>
      <c r="R112" s="59"/>
      <c r="S112" s="45"/>
      <c r="T112" s="41"/>
      <c r="U112" s="41"/>
      <c r="V112" s="65"/>
      <c r="W112" s="41"/>
    </row>
    <row r="113" customFormat="false" ht="13.5" hidden="false" customHeight="false" outlineLevel="0" collapsed="false">
      <c r="A113" s="41"/>
      <c r="B113" s="41"/>
      <c r="C113" s="41"/>
      <c r="D113" s="43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67"/>
      <c r="P113" s="59"/>
      <c r="Q113" s="68"/>
      <c r="R113" s="59"/>
      <c r="S113" s="45"/>
      <c r="T113" s="41"/>
      <c r="U113" s="41"/>
      <c r="V113" s="65"/>
      <c r="W113" s="41"/>
    </row>
    <row r="114" customFormat="false" ht="13.5" hidden="false" customHeight="false" outlineLevel="0" collapsed="false">
      <c r="A114" s="41"/>
      <c r="B114" s="41"/>
      <c r="C114" s="41"/>
      <c r="D114" s="43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67"/>
      <c r="P114" s="59"/>
      <c r="Q114" s="68"/>
      <c r="R114" s="59"/>
      <c r="S114" s="45"/>
      <c r="T114" s="41"/>
      <c r="U114" s="41"/>
      <c r="V114" s="65"/>
      <c r="W114" s="41"/>
    </row>
    <row r="115" customFormat="false" ht="13.5" hidden="false" customHeight="false" outlineLevel="0" collapsed="false">
      <c r="A115" s="41"/>
      <c r="B115" s="41"/>
      <c r="C115" s="41"/>
      <c r="D115" s="43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71"/>
      <c r="P115" s="41"/>
      <c r="Q115" s="68"/>
      <c r="R115" s="41"/>
      <c r="S115" s="45"/>
      <c r="T115" s="41"/>
      <c r="U115" s="41"/>
      <c r="V115" s="65"/>
      <c r="W115" s="41"/>
    </row>
    <row r="116" customFormat="false" ht="13.5" hidden="false" customHeight="false" outlineLevel="0" collapsed="false">
      <c r="A116" s="41"/>
      <c r="B116" s="41"/>
      <c r="C116" s="41"/>
      <c r="D116" s="43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71"/>
      <c r="P116" s="41"/>
      <c r="Q116" s="68"/>
      <c r="R116" s="41"/>
      <c r="S116" s="45"/>
      <c r="T116" s="41"/>
      <c r="U116" s="41"/>
      <c r="V116" s="65"/>
      <c r="W116" s="41"/>
    </row>
    <row r="117" customFormat="false" ht="13.5" hidden="false" customHeight="false" outlineLevel="0" collapsed="false">
      <c r="L117" s="41"/>
      <c r="M117" s="41"/>
      <c r="N117" s="41"/>
      <c r="O117" s="81"/>
      <c r="P117" s="41"/>
      <c r="Q117" s="41"/>
      <c r="R117" s="41"/>
      <c r="S117" s="45"/>
      <c r="T117" s="41"/>
      <c r="U117" s="41"/>
      <c r="V117" s="65"/>
      <c r="W117" s="41"/>
    </row>
    <row r="118" customFormat="false" ht="13.5" hidden="false" customHeight="false" outlineLevel="0" collapsed="false">
      <c r="O118" s="27"/>
      <c r="V118" s="65"/>
    </row>
    <row r="119" customFormat="false" ht="13.5" hidden="false" customHeight="false" outlineLevel="0" collapsed="false">
      <c r="O119" s="27"/>
      <c r="V119" s="65"/>
    </row>
    <row r="120" customFormat="false" ht="13.5" hidden="false" customHeight="false" outlineLevel="0" collapsed="false">
      <c r="O120" s="27"/>
      <c r="V120" s="65"/>
    </row>
    <row r="121" customFormat="false" ht="13.5" hidden="false" customHeight="false" outlineLevel="0" collapsed="false">
      <c r="O121" s="27"/>
      <c r="V121" s="65"/>
    </row>
    <row r="122" customFormat="false" ht="13.5" hidden="false" customHeight="false" outlineLevel="0" collapsed="false">
      <c r="O122" s="27"/>
      <c r="V122" s="65"/>
    </row>
    <row r="123" customFormat="false" ht="13.5" hidden="false" customHeight="false" outlineLevel="0" collapsed="false">
      <c r="O123" s="27"/>
      <c r="V123" s="65"/>
    </row>
    <row r="164" customFormat="false" ht="13.5" hidden="false" customHeight="false" outlineLevel="0" collapsed="false">
      <c r="O164" s="7"/>
      <c r="Q164" s="10"/>
    </row>
    <row r="165" customFormat="false" ht="13.5" hidden="false" customHeight="false" outlineLevel="0" collapsed="false">
      <c r="O165" s="7"/>
      <c r="Q165" s="10"/>
    </row>
    <row r="166" customFormat="false" ht="13.5" hidden="false" customHeight="false" outlineLevel="0" collapsed="false">
      <c r="O166" s="7"/>
      <c r="Q166" s="10"/>
    </row>
    <row r="167" customFormat="false" ht="13.5" hidden="false" customHeight="false" outlineLevel="0" collapsed="false">
      <c r="O167" s="7"/>
      <c r="Q167" s="10"/>
    </row>
    <row r="168" customFormat="false" ht="13.5" hidden="false" customHeight="false" outlineLevel="0" collapsed="false">
      <c r="O168" s="7"/>
      <c r="Q168" s="10"/>
    </row>
    <row r="169" customFormat="false" ht="13.5" hidden="false" customHeight="false" outlineLevel="0" collapsed="false">
      <c r="O169" s="7"/>
      <c r="Q169" s="10"/>
    </row>
    <row r="170" customFormat="false" ht="13.5" hidden="false" customHeight="false" outlineLevel="0" collapsed="false">
      <c r="O170" s="7"/>
      <c r="Q170" s="10"/>
    </row>
    <row r="171" customFormat="false" ht="13.5" hidden="false" customHeight="false" outlineLevel="0" collapsed="false">
      <c r="O171" s="7"/>
      <c r="Q171" s="10"/>
    </row>
  </sheetData>
  <printOptions headings="false" gridLines="false" gridLinesSet="true" horizontalCentered="false" verticalCentered="false"/>
  <pageMargins left="0.459722222222222" right="0.390277777777778" top="0.240277777777778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6:51Z</dcterms:created>
  <dc:creator>masaki n</dc:creator>
  <dc:description/>
  <dc:language>en-US</dc:language>
  <cp:lastModifiedBy>Y.Ishiguro</cp:lastModifiedBy>
  <cp:lastPrinted>2020-08-03T23:07:10Z</cp:lastPrinted>
  <dcterms:modified xsi:type="dcterms:W3CDTF">2020-08-31T12:22:56Z</dcterms:modified>
  <cp:revision>0</cp:revision>
  <dc:subject/>
  <dc:title/>
</cp:coreProperties>
</file>