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一覧表" sheetId="1" state="visible" r:id="rId2"/>
    <sheet name="全記録一覧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全記録一覧!$A$1:$W$212</definedName>
    <definedName function="false" hidden="false" name="基礎データ" vbProcedure="false">[1]基礎データ!$A$1:$G$251</definedName>
    <definedName function="false" hidden="false" localSheetId="0" name="基礎データ" vbProcedure="false">[2]基礎データ!$A$3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550">
  <si>
    <t xml:space="preserve">第１５回 能美中学校陸上競技大会</t>
  </si>
  <si>
    <t xml:space="preserve">時刻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１２時</t>
  </si>
  <si>
    <t xml:space="preserve">１３時</t>
  </si>
  <si>
    <t xml:space="preserve">１４時</t>
  </si>
  <si>
    <t xml:space="preserve">１５時</t>
  </si>
  <si>
    <t xml:space="preserve">天候</t>
  </si>
  <si>
    <t xml:space="preserve">晴れ</t>
  </si>
  <si>
    <t xml:space="preserve">（ 兼 第７１回 石川県中学校陸上競技大会 加賀地区大会能美ブロック予選 ）</t>
  </si>
  <si>
    <t xml:space="preserve">気温</t>
  </si>
  <si>
    <t xml:space="preserve">33℃</t>
  </si>
  <si>
    <t xml:space="preserve">34℃</t>
  </si>
  <si>
    <t xml:space="preserve">32℃</t>
  </si>
  <si>
    <t xml:space="preserve">30℃</t>
  </si>
  <si>
    <t xml:space="preserve">能美中学校体育連盟</t>
  </si>
  <si>
    <t xml:space="preserve">湿度</t>
  </si>
  <si>
    <t xml:space="preserve">令和元年５月２５日（土）</t>
  </si>
  <si>
    <t xml:space="preserve">風向</t>
  </si>
  <si>
    <t xml:space="preserve">北北東</t>
  </si>
  <si>
    <t xml:space="preserve">南東</t>
  </si>
  <si>
    <t xml:space="preserve">北北西</t>
  </si>
  <si>
    <t xml:space="preserve">能美市陸上競技協会</t>
  </si>
  <si>
    <t xml:space="preserve">物見山陸上競技場</t>
  </si>
  <si>
    <t xml:space="preserve">風力</t>
  </si>
  <si>
    <t xml:space="preserve">1.1m</t>
  </si>
  <si>
    <t xml:space="preserve">1.0m</t>
  </si>
  <si>
    <t xml:space="preserve">2.4m</t>
  </si>
  <si>
    <t xml:space="preserve">2.6m</t>
  </si>
  <si>
    <t xml:space="preserve">0.4m</t>
  </si>
  <si>
    <t xml:space="preserve">川北町陸上競技協会</t>
  </si>
  <si>
    <t xml:space="preserve">【男子】　◎県中新　○大会新　△大会タイ</t>
  </si>
  <si>
    <t xml:space="preserve">順位</t>
  </si>
  <si>
    <t xml:space="preserve">　</t>
  </si>
  <si>
    <t xml:space="preserve">氏　名</t>
  </si>
  <si>
    <t xml:space="preserve">所属</t>
  </si>
  <si>
    <t xml:space="preserve">種目</t>
  </si>
  <si>
    <t xml:space="preserve">記　録</t>
  </si>
  <si>
    <t xml:space="preserve">学年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安田　信志</t>
  </si>
  <si>
    <t xml:space="preserve">根　上</t>
  </si>
  <si>
    <t xml:space="preserve">越野　　大</t>
  </si>
  <si>
    <t xml:space="preserve">寺　井</t>
  </si>
  <si>
    <t xml:space="preserve">橋爪　海磨</t>
  </si>
  <si>
    <t xml:space="preserve">川　北</t>
  </si>
  <si>
    <t xml:space="preserve">川口　凌功</t>
  </si>
  <si>
    <t xml:space="preserve">辰　口</t>
  </si>
  <si>
    <t xml:space="preserve">梶井　基成</t>
  </si>
  <si>
    <t xml:space="preserve">西道　大翔</t>
  </si>
  <si>
    <t xml:space="preserve">門田　吉平</t>
  </si>
  <si>
    <t xml:space="preserve">近藤　敬太</t>
  </si>
  <si>
    <t xml:space="preserve">-0.8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大杉　浩史</t>
  </si>
  <si>
    <t xml:space="preserve">奥村　　渓</t>
  </si>
  <si>
    <t xml:space="preserve">大山　拓海</t>
  </si>
  <si>
    <t xml:space="preserve">坂田　清寧</t>
  </si>
  <si>
    <t xml:space="preserve">2.9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ｍ</t>
    </r>
  </si>
  <si>
    <t xml:space="preserve">田中成志郎</t>
  </si>
  <si>
    <t xml:space="preserve">矢田　一徳</t>
  </si>
  <si>
    <t xml:space="preserve">北野　智広</t>
  </si>
  <si>
    <t xml:space="preserve">森田　悠誠</t>
  </si>
  <si>
    <t xml:space="preserve">林　　幸汰</t>
  </si>
  <si>
    <t xml:space="preserve">染谷　柊真</t>
  </si>
  <si>
    <t xml:space="preserve">廣瀨　　翔</t>
  </si>
  <si>
    <t xml:space="preserve">02.52</t>
  </si>
  <si>
    <t xml:space="preserve">03.4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平山　光琉</t>
  </si>
  <si>
    <t xml:space="preserve">野崎　佑也</t>
  </si>
  <si>
    <t xml:space="preserve">本田　志遂</t>
  </si>
  <si>
    <t xml:space="preserve">東出　悠雅</t>
  </si>
  <si>
    <t xml:space="preserve">白垣力輝斗</t>
  </si>
  <si>
    <t xml:space="preserve">川北　慶二</t>
  </si>
  <si>
    <t xml:space="preserve">2.13.22</t>
  </si>
  <si>
    <t xml:space="preserve">2.13.66</t>
  </si>
  <si>
    <t xml:space="preserve">2.14.19</t>
  </si>
  <si>
    <t xml:space="preserve">2.15.71</t>
  </si>
  <si>
    <t xml:space="preserve">2.17.11</t>
  </si>
  <si>
    <t xml:space="preserve">2.21.13</t>
  </si>
  <si>
    <t xml:space="preserve">2.31.66</t>
  </si>
  <si>
    <t xml:space="preserve">2.31.9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山下　純平</t>
  </si>
  <si>
    <t xml:space="preserve">東　　　涼</t>
  </si>
  <si>
    <t xml:space="preserve">安達　隼人</t>
  </si>
  <si>
    <t xml:space="preserve">高田幸之介</t>
  </si>
  <si>
    <t xml:space="preserve">中川　和優</t>
  </si>
  <si>
    <t xml:space="preserve">4.29.15</t>
  </si>
  <si>
    <t xml:space="preserve">4.35.77</t>
  </si>
  <si>
    <t xml:space="preserve">4.35.81</t>
  </si>
  <si>
    <t xml:space="preserve">4.36.69</t>
  </si>
  <si>
    <t xml:space="preserve">4.47.10</t>
  </si>
  <si>
    <t xml:space="preserve">4.56.82</t>
  </si>
  <si>
    <t xml:space="preserve">5.1.82</t>
  </si>
  <si>
    <t xml:space="preserve">5.4.6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9.45.73</t>
  </si>
  <si>
    <t xml:space="preserve">9.55.76</t>
  </si>
  <si>
    <t xml:space="preserve">10.9.13</t>
  </si>
  <si>
    <t xml:space="preserve">10.26.98</t>
  </si>
  <si>
    <t xml:space="preserve">10.52.01</t>
  </si>
  <si>
    <t xml:space="preserve">11.44.1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ｍＨ</t>
    </r>
  </si>
  <si>
    <t xml:space="preserve">塚野　岳陽</t>
  </si>
  <si>
    <t xml:space="preserve">坂井　皇仁</t>
  </si>
  <si>
    <t xml:space="preserve">山本隼ノ介</t>
  </si>
  <si>
    <t xml:space="preserve">0.3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W</t>
    </r>
  </si>
  <si>
    <t xml:space="preserve">山本　脩矢</t>
  </si>
  <si>
    <t xml:space="preserve">17.38.44</t>
  </si>
  <si>
    <t xml:space="preserve">17.58.9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×100</t>
    </r>
    <r>
      <rPr>
        <sz val="12"/>
        <rFont val="Noto Sans"/>
        <family val="2"/>
      </rPr>
      <t xml:space="preserve">ｍＲ</t>
    </r>
  </si>
  <si>
    <r>
      <rPr>
        <sz val="12"/>
        <rFont val="Noto Sans"/>
        <family val="2"/>
      </rPr>
      <t xml:space="preserve">○　</t>
    </r>
    <r>
      <rPr>
        <sz val="12"/>
        <rFont val="ＭＳ Ｐ明朝"/>
        <family val="1"/>
        <charset val="128"/>
      </rPr>
      <t xml:space="preserve">45.57</t>
    </r>
  </si>
  <si>
    <r>
      <rPr>
        <sz val="12"/>
        <rFont val="Noto Sans"/>
        <family val="2"/>
      </rPr>
      <t xml:space="preserve">根上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川北</t>
    </r>
    <r>
      <rPr>
        <sz val="12"/>
        <rFont val="ＭＳ Ｐ明朝"/>
        <family val="1"/>
        <charset val="128"/>
      </rPr>
      <t xml:space="preserve">B</t>
    </r>
  </si>
  <si>
    <t xml:space="preserve">石田　雅貴</t>
  </si>
  <si>
    <t xml:space="preserve">中村駿之介</t>
  </si>
  <si>
    <t xml:space="preserve">村田奈緒椰</t>
  </si>
  <si>
    <t xml:space="preserve">堂七　勇斗</t>
  </si>
  <si>
    <t xml:space="preserve">道坂　恒生</t>
  </si>
  <si>
    <t xml:space="preserve">中田　翔太</t>
  </si>
  <si>
    <t xml:space="preserve">米林　慶悟</t>
  </si>
  <si>
    <t xml:space="preserve">木原　拓洋</t>
  </si>
  <si>
    <t xml:space="preserve">共通　走高跳</t>
  </si>
  <si>
    <t xml:space="preserve">野崎　悠平</t>
  </si>
  <si>
    <t xml:space="preserve">共通　棒高跳</t>
  </si>
  <si>
    <t xml:space="preserve">共通　走幅跳</t>
  </si>
  <si>
    <t xml:space="preserve">西田　圭吾</t>
  </si>
  <si>
    <t xml:space="preserve">金剛　陽来</t>
  </si>
  <si>
    <t xml:space="preserve">6.51 (2.7)</t>
  </si>
  <si>
    <t xml:space="preserve">6.39 (2.6)</t>
  </si>
  <si>
    <t xml:space="preserve">5.08 (2.1)</t>
  </si>
  <si>
    <t xml:space="preserve">4.81 (0.9)</t>
  </si>
  <si>
    <t xml:space="preserve">4.73 (-0.1)</t>
  </si>
  <si>
    <t xml:space="preserve">4.16 (0.0)</t>
  </si>
  <si>
    <t xml:space="preserve">3.86 (2.4)</t>
  </si>
  <si>
    <t xml:space="preserve">2.83 (1.8)</t>
  </si>
  <si>
    <t xml:space="preserve">共通　砲丸投</t>
  </si>
  <si>
    <t xml:space="preserve">小林　透吾</t>
  </si>
  <si>
    <t xml:space="preserve">三田　啓介</t>
  </si>
  <si>
    <t xml:space="preserve">東　　貫太</t>
  </si>
  <si>
    <t xml:space="preserve">勘田　隼斗</t>
  </si>
  <si>
    <t xml:space="preserve">千田　雅仁</t>
  </si>
  <si>
    <t xml:space="preserve">小林　令依</t>
  </si>
  <si>
    <t xml:space="preserve">窪田　靖之</t>
  </si>
  <si>
    <t xml:space="preserve">(5.0kg)</t>
  </si>
  <si>
    <r>
      <rPr>
        <sz val="12"/>
        <rFont val="Noto Sans"/>
        <family val="2"/>
      </rPr>
      <t xml:space="preserve">１・２年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土田　真久</t>
  </si>
  <si>
    <t xml:space="preserve">砂川　大和</t>
  </si>
  <si>
    <t xml:space="preserve">本多　然心</t>
  </si>
  <si>
    <t xml:space="preserve">山上　春緯</t>
  </si>
  <si>
    <t xml:space="preserve">-1.2</t>
  </si>
  <si>
    <t xml:space="preserve">１・２年　走幅跳</t>
  </si>
  <si>
    <t xml:space="preserve">尻田　理渚</t>
  </si>
  <si>
    <t xml:space="preserve">藤本　愛都</t>
  </si>
  <si>
    <t xml:space="preserve">佐野　陽士</t>
  </si>
  <si>
    <t xml:space="preserve">渡邉　航平</t>
  </si>
  <si>
    <t xml:space="preserve">5.08 (2.0)</t>
  </si>
  <si>
    <t xml:space="preserve">4.90 (0.9)</t>
  </si>
  <si>
    <t xml:space="preserve">4.81 (0.4)</t>
  </si>
  <si>
    <t xml:space="preserve">4.40 (1.3)</t>
  </si>
  <si>
    <t xml:space="preserve">4.38 (0.5)</t>
  </si>
  <si>
    <t xml:space="preserve">4.30 (1.3)</t>
  </si>
  <si>
    <t xml:space="preserve">4.17 (1.0)</t>
  </si>
  <si>
    <t xml:space="preserve">3.80 (1.0)</t>
  </si>
  <si>
    <r>
      <rPr>
        <sz val="10"/>
        <rFont val="Noto Sans"/>
        <family val="2"/>
      </rPr>
      <t xml:space="preserve">※共通</t>
    </r>
    <r>
      <rPr>
        <sz val="10"/>
        <rFont val="ＭＳ Ｐ明朝"/>
        <family val="1"/>
        <charset val="128"/>
      </rPr>
      <t xml:space="preserve">4×100</t>
    </r>
    <r>
      <rPr>
        <sz val="10"/>
        <rFont val="Noto Sans"/>
        <family val="2"/>
      </rPr>
      <t xml:space="preserve">ｍＲは各学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チームのみの成績が有効</t>
    </r>
  </si>
  <si>
    <t xml:space="preserve">【女子】　◎県中新　○大会新　△大会タイ</t>
  </si>
  <si>
    <t xml:space="preserve">向井　美葵</t>
  </si>
  <si>
    <t xml:space="preserve">出口萌々瑚</t>
  </si>
  <si>
    <t xml:space="preserve">長髙　千心</t>
  </si>
  <si>
    <t xml:space="preserve">山田　綾香</t>
  </si>
  <si>
    <t xml:space="preserve">田中　陽希</t>
  </si>
  <si>
    <t xml:space="preserve">竹田　瑚春</t>
  </si>
  <si>
    <t xml:space="preserve">奥山　未絃</t>
  </si>
  <si>
    <t xml:space="preserve">石山　琴美</t>
  </si>
  <si>
    <t xml:space="preserve">0.1</t>
  </si>
  <si>
    <t xml:space="preserve">中嶋　雪音</t>
  </si>
  <si>
    <t xml:space="preserve">堀田　　凛</t>
  </si>
  <si>
    <t xml:space="preserve">沖田　優奈</t>
  </si>
  <si>
    <t xml:space="preserve">森林　優花</t>
  </si>
  <si>
    <t xml:space="preserve">塚崎初葉加</t>
  </si>
  <si>
    <t xml:space="preserve">森田つぐみ</t>
  </si>
  <si>
    <t xml:space="preserve">河口　仁美</t>
  </si>
  <si>
    <t xml:space="preserve">立花　志織</t>
  </si>
  <si>
    <t xml:space="preserve">増田　沙笑</t>
  </si>
  <si>
    <t xml:space="preserve">中川　もえ</t>
  </si>
  <si>
    <t xml:space="preserve">任田　玲実</t>
  </si>
  <si>
    <t xml:space="preserve">田中穂乃美</t>
  </si>
  <si>
    <t xml:space="preserve">山口　寧々</t>
  </si>
  <si>
    <t xml:space="preserve">2.30.62</t>
  </si>
  <si>
    <t xml:space="preserve">2.31.28</t>
  </si>
  <si>
    <t xml:space="preserve">2.36.48</t>
  </si>
  <si>
    <t xml:space="preserve">2.41.48</t>
  </si>
  <si>
    <t xml:space="preserve">2.43.03</t>
  </si>
  <si>
    <t xml:space="preserve">2.43.58</t>
  </si>
  <si>
    <t xml:space="preserve">2.43.96</t>
  </si>
  <si>
    <t xml:space="preserve">2.44.33</t>
  </si>
  <si>
    <t xml:space="preserve">本村　　瞳</t>
  </si>
  <si>
    <t xml:space="preserve">岸　　歩佳</t>
  </si>
  <si>
    <t xml:space="preserve">土田　はな</t>
  </si>
  <si>
    <t xml:space="preserve">5.17.84</t>
  </si>
  <si>
    <t xml:space="preserve">5.19.40</t>
  </si>
  <si>
    <t xml:space="preserve">5.19.66</t>
  </si>
  <si>
    <t xml:space="preserve">5.22.50</t>
  </si>
  <si>
    <t xml:space="preserve">5.25.46</t>
  </si>
  <si>
    <t xml:space="preserve">5.35.09</t>
  </si>
  <si>
    <t xml:space="preserve">5.39.13</t>
  </si>
  <si>
    <t xml:space="preserve">5.41.51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Ｈ</t>
    </r>
  </si>
  <si>
    <t xml:space="preserve">宮川真衣子</t>
  </si>
  <si>
    <t xml:space="preserve">縄　　乃彩</t>
  </si>
  <si>
    <t xml:space="preserve">澤田ひすい</t>
  </si>
  <si>
    <t xml:space="preserve">仁地　莉杏</t>
  </si>
  <si>
    <t xml:space="preserve">中田　美空</t>
  </si>
  <si>
    <t xml:space="preserve">犬丸　琴絵</t>
  </si>
  <si>
    <t xml:space="preserve">森田　結宇</t>
  </si>
  <si>
    <t xml:space="preserve">1.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mW</t>
    </r>
  </si>
  <si>
    <t xml:space="preserve">高野　彩羽</t>
  </si>
  <si>
    <t xml:space="preserve">関戸　　涼</t>
  </si>
  <si>
    <t xml:space="preserve">○18.05.88</t>
  </si>
  <si>
    <t xml:space="preserve">19.0.54</t>
  </si>
  <si>
    <t xml:space="preserve">20.55.40</t>
  </si>
  <si>
    <r>
      <rPr>
        <sz val="12"/>
        <rFont val="Noto Sans"/>
        <family val="2"/>
      </rPr>
      <t xml:space="preserve">寺井</t>
    </r>
    <r>
      <rPr>
        <sz val="12"/>
        <rFont val="ＭＳ Ｐ明朝"/>
        <family val="1"/>
        <charset val="128"/>
      </rPr>
      <t xml:space="preserve">B</t>
    </r>
  </si>
  <si>
    <t xml:space="preserve">田中　翔恋</t>
  </si>
  <si>
    <t xml:space="preserve">宮田　　凛</t>
  </si>
  <si>
    <t xml:space="preserve">大音　愛蘭</t>
  </si>
  <si>
    <t xml:space="preserve">前川　愛心</t>
  </si>
  <si>
    <t xml:space="preserve">北野　紗良</t>
  </si>
  <si>
    <t xml:space="preserve">大喜　菜央</t>
  </si>
  <si>
    <t xml:space="preserve">南　　冴花</t>
  </si>
  <si>
    <t xml:space="preserve">林　　春寿</t>
  </si>
  <si>
    <t xml:space="preserve">正眞　陽菜</t>
  </si>
  <si>
    <t xml:space="preserve">宮森　　愛</t>
  </si>
  <si>
    <t xml:space="preserve">岩田　青空</t>
  </si>
  <si>
    <t xml:space="preserve">外田　蒼乃</t>
  </si>
  <si>
    <t xml:space="preserve">中田　蒼唯</t>
  </si>
  <si>
    <t xml:space="preserve">山崎　夏歩</t>
  </si>
  <si>
    <t xml:space="preserve">北川　真衣</t>
  </si>
  <si>
    <t xml:space="preserve">今村　七星</t>
  </si>
  <si>
    <t xml:space="preserve">髙梨　紗羽</t>
  </si>
  <si>
    <t xml:space="preserve">越澤　　舞</t>
  </si>
  <si>
    <t xml:space="preserve">黒崎　琴音</t>
  </si>
  <si>
    <t xml:space="preserve">村田　雪乃</t>
  </si>
  <si>
    <t xml:space="preserve">4.95 (0.3)</t>
  </si>
  <si>
    <t xml:space="preserve">4.31 (1.4)</t>
  </si>
  <si>
    <t xml:space="preserve">4.28 (0.2)</t>
  </si>
  <si>
    <t xml:space="preserve">4.21 (3.7)</t>
  </si>
  <si>
    <t xml:space="preserve">4.07 (2.4)</t>
  </si>
  <si>
    <t xml:space="preserve">3.83 (1.3)</t>
  </si>
  <si>
    <t xml:space="preserve">3.76 (2.7)</t>
  </si>
  <si>
    <t xml:space="preserve">3.48 (2.3)</t>
  </si>
  <si>
    <t xml:space="preserve">中辻未葉琉</t>
  </si>
  <si>
    <t xml:space="preserve">森　咲也香</t>
  </si>
  <si>
    <t xml:space="preserve">佐々木優杏</t>
  </si>
  <si>
    <t xml:space="preserve">金井　美空</t>
  </si>
  <si>
    <t xml:space="preserve">(2.721kg)</t>
  </si>
  <si>
    <t xml:space="preserve">-1.5</t>
  </si>
  <si>
    <t xml:space="preserve">奥村　　恵</t>
  </si>
  <si>
    <t xml:space="preserve">池田　唯華</t>
  </si>
  <si>
    <t xml:space="preserve">西　伽奈子</t>
  </si>
  <si>
    <t xml:space="preserve">4.13 (1.2)</t>
  </si>
  <si>
    <t xml:space="preserve">4.06 (0.2)</t>
  </si>
  <si>
    <t xml:space="preserve">3.91 (2.4)</t>
  </si>
  <si>
    <t xml:space="preserve">3.84 (1.5)</t>
  </si>
  <si>
    <t xml:space="preserve">3.76 (0.4)</t>
  </si>
  <si>
    <t xml:space="preserve">3.75 (1.1)</t>
  </si>
  <si>
    <t xml:space="preserve">3.72 (-0.8)</t>
  </si>
  <si>
    <t xml:space="preserve">3.26 (1.0)</t>
  </si>
  <si>
    <t xml:space="preserve">種別</t>
  </si>
  <si>
    <t xml:space="preserve">男子</t>
  </si>
  <si>
    <t xml:space="preserve">得点</t>
  </si>
  <si>
    <t xml:space="preserve">学校名</t>
  </si>
  <si>
    <t xml:space="preserve">女子</t>
  </si>
  <si>
    <t xml:space="preserve">令和元年度　第１５回　能美中学校陸上競技大会</t>
  </si>
  <si>
    <t xml:space="preserve">2019.5.25</t>
  </si>
  <si>
    <t xml:space="preserve">【男子】</t>
  </si>
  <si>
    <t xml:space="preserve">●１００ｍ</t>
  </si>
  <si>
    <t xml:space="preserve">●１５００ｍ</t>
  </si>
  <si>
    <r>
      <rPr>
        <sz val="11"/>
        <rFont val="Noto Sans"/>
        <family val="2"/>
      </rPr>
      <t xml:space="preserve">●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年１００ｍ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決勝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1.2</t>
    </r>
    <r>
      <rPr>
        <sz val="11"/>
        <color rgb="FF000000"/>
        <rFont val="Noto Sans"/>
        <family val="2"/>
      </rPr>
      <t xml:space="preserve">）</t>
    </r>
  </si>
  <si>
    <t xml:space="preserve">(</t>
  </si>
  <si>
    <t xml:space="preserve">)</t>
  </si>
  <si>
    <t xml:space="preserve">5.01.82</t>
  </si>
  <si>
    <t xml:space="preserve">5.04.64</t>
  </si>
  <si>
    <t xml:space="preserve">予選</t>
  </si>
  <si>
    <t xml:space="preserve">5.07.82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5.10.25</t>
  </si>
  <si>
    <t xml:space="preserve">立花　　海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5.10.51</t>
  </si>
  <si>
    <t xml:space="preserve">上戸　雄太</t>
  </si>
  <si>
    <t xml:space="preserve">5.10.77</t>
  </si>
  <si>
    <t xml:space="preserve">5.18.59</t>
  </si>
  <si>
    <t xml:space="preserve">矢田　伸廣</t>
  </si>
  <si>
    <t xml:space="preserve">5.21.03</t>
  </si>
  <si>
    <t xml:space="preserve">辻　　考央</t>
  </si>
  <si>
    <t xml:space="preserve">5.27.29</t>
  </si>
  <si>
    <t xml:space="preserve">北　　和真</t>
  </si>
  <si>
    <t xml:space="preserve">横田　　祐</t>
  </si>
  <si>
    <t xml:space="preserve">5.29.62</t>
  </si>
  <si>
    <t xml:space="preserve">向　　和寿</t>
  </si>
  <si>
    <t xml:space="preserve">畑本　暁翔</t>
  </si>
  <si>
    <t xml:space="preserve">5.39.54</t>
  </si>
  <si>
    <t xml:space="preserve">赤堀　　光</t>
  </si>
  <si>
    <t xml:space="preserve">北本　拓磨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2.3</t>
    </r>
    <r>
      <rPr>
        <sz val="11"/>
        <color rgb="FF000000"/>
        <rFont val="Noto Sans"/>
        <family val="2"/>
      </rPr>
      <t xml:space="preserve">）</t>
    </r>
  </si>
  <si>
    <t xml:space="preserve">5.55.00</t>
  </si>
  <si>
    <t xml:space="preserve">浅谷　青充</t>
  </si>
  <si>
    <t xml:space="preserve">DNS</t>
  </si>
  <si>
    <t xml:space="preserve">5.56.87</t>
  </si>
  <si>
    <t xml:space="preserve">徳田　太陽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6.05.19</t>
  </si>
  <si>
    <t xml:space="preserve">神林　悠翔</t>
  </si>
  <si>
    <t xml:space="preserve">田中　豊万</t>
  </si>
  <si>
    <t xml:space="preserve">松浦　蓮旺</t>
  </si>
  <si>
    <t xml:space="preserve">●３０００ｍ</t>
  </si>
  <si>
    <t xml:space="preserve">番匠　剛輝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2.8</t>
    </r>
    <r>
      <rPr>
        <sz val="11"/>
        <color rgb="FF000000"/>
        <rFont val="Noto Sans"/>
        <family val="2"/>
      </rPr>
      <t xml:space="preserve">）</t>
    </r>
  </si>
  <si>
    <t xml:space="preserve">山本　遥翔</t>
  </si>
  <si>
    <t xml:space="preserve">木戸　錠元</t>
  </si>
  <si>
    <t xml:space="preserve">10.09.13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2.2</t>
    </r>
    <r>
      <rPr>
        <sz val="11"/>
        <color rgb="FF000000"/>
        <rFont val="Noto Sans"/>
        <family val="2"/>
      </rPr>
      <t xml:space="preserve">）</t>
    </r>
  </si>
  <si>
    <t xml:space="preserve">中田　海聖</t>
  </si>
  <si>
    <t xml:space="preserve">●３０００ｍ競歩</t>
  </si>
  <si>
    <t xml:space="preserve">尾山　柊弥</t>
  </si>
  <si>
    <t xml:space="preserve">●２００ｍ</t>
  </si>
  <si>
    <t xml:space="preserve">出口　堅盛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2.9</t>
    </r>
    <r>
      <rPr>
        <sz val="11"/>
        <color rgb="FF000000"/>
        <rFont val="Noto Sans"/>
        <family val="2"/>
      </rPr>
      <t xml:space="preserve">）</t>
    </r>
  </si>
  <si>
    <t xml:space="preserve">山田　暁士</t>
  </si>
  <si>
    <r>
      <rPr>
        <sz val="11"/>
        <color rgb="FF000000"/>
        <rFont val="Noto Sans"/>
        <family val="2"/>
      </rPr>
      <t xml:space="preserve">●４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t xml:space="preserve">●１，２年走幅跳</t>
  </si>
  <si>
    <r>
      <rPr>
        <sz val="11"/>
        <color rgb="FF000000"/>
        <rFont val="Noto Sans"/>
        <family val="2"/>
      </rPr>
      <t xml:space="preserve">根　上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ＭＳ 明朝"/>
        <family val="1"/>
        <charset val="128"/>
      </rPr>
      <t xml:space="preserve">5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t xml:space="preserve">※大会新</t>
  </si>
  <si>
    <r>
      <rPr>
        <sz val="11"/>
        <color rgb="FF000000"/>
        <rFont val="Noto Sans"/>
        <family val="2"/>
      </rPr>
      <t xml:space="preserve">西道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安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塚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川　北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ＭＳ 明朝"/>
        <family val="1"/>
        <charset val="128"/>
      </rPr>
      <t xml:space="preserve">4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門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堂七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橋爪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川口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矢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奥村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4.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寺　井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ＭＳ 明朝"/>
        <family val="1"/>
        <charset val="128"/>
      </rPr>
      <t xml:space="preserve">4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石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近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坂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越野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3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根　上</t>
    </r>
    <r>
      <rPr>
        <sz val="11"/>
        <color rgb="FF000000"/>
        <rFont val="ＭＳ 明朝"/>
        <family val="1"/>
        <charset val="128"/>
      </rPr>
      <t xml:space="preserve">B</t>
    </r>
  </si>
  <si>
    <r>
      <rPr>
        <sz val="11"/>
        <color rgb="FF000000"/>
        <rFont val="ＭＳ 明朝"/>
        <family val="1"/>
        <charset val="128"/>
      </rPr>
      <t xml:space="preserve">3.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道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米林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3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川　北</t>
    </r>
    <r>
      <rPr>
        <sz val="11"/>
        <color rgb="FF000000"/>
        <rFont val="ＭＳ 明朝"/>
        <family val="1"/>
        <charset val="128"/>
      </rPr>
      <t xml:space="preserve">B</t>
    </r>
  </si>
  <si>
    <r>
      <rPr>
        <sz val="11"/>
        <color rgb="FF000000"/>
        <rFont val="ＭＳ 明朝"/>
        <family val="1"/>
        <charset val="128"/>
      </rPr>
      <t xml:space="preserve">3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武田　倖音</t>
  </si>
  <si>
    <r>
      <rPr>
        <sz val="11"/>
        <color rgb="FF000000"/>
        <rFont val="Noto Sans"/>
        <family val="2"/>
      </rPr>
      <t xml:space="preserve">坂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村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中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木原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DQ</t>
  </si>
  <si>
    <r>
      <rPr>
        <sz val="11"/>
        <color rgb="FF000000"/>
        <rFont val="Noto Sans"/>
        <family val="2"/>
      </rPr>
      <t xml:space="preserve">寺　井</t>
    </r>
    <r>
      <rPr>
        <sz val="11"/>
        <color rgb="FF000000"/>
        <rFont val="ＭＳ 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出口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森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尾山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松本　佳己</t>
  </si>
  <si>
    <t xml:space="preserve">●１１０ｍＨ</t>
  </si>
  <si>
    <t xml:space="preserve">【女子】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●共通走高跳</t>
  </si>
  <si>
    <t xml:space="preserve">●４００ｍ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NM</t>
  </si>
  <si>
    <t xml:space="preserve">1.02.52</t>
  </si>
  <si>
    <t xml:space="preserve">1.03.44</t>
  </si>
  <si>
    <t xml:space="preserve">●共通走幅跳</t>
  </si>
  <si>
    <t xml:space="preserve">1.10.36</t>
  </si>
  <si>
    <t xml:space="preserve">1.14.92</t>
  </si>
  <si>
    <r>
      <rPr>
        <sz val="11"/>
        <color rgb="FF000000"/>
        <rFont val="ＭＳ 明朝"/>
        <family val="1"/>
        <charset val="128"/>
      </rPr>
      <t xml:space="preserve">6.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7</t>
    </r>
    <r>
      <rPr>
        <sz val="11"/>
        <color rgb="FF000000"/>
        <rFont val="Noto Sans"/>
        <family val="2"/>
      </rPr>
      <t xml:space="preserve">）</t>
    </r>
  </si>
  <si>
    <t xml:space="preserve">●８００ｍ</t>
  </si>
  <si>
    <r>
      <rPr>
        <sz val="11"/>
        <color rgb="FF000000"/>
        <rFont val="ＭＳ 明朝"/>
        <family val="1"/>
        <charset val="128"/>
      </rPr>
      <t xml:space="preserve">6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決勝２組タイムレース</t>
  </si>
  <si>
    <r>
      <rPr>
        <sz val="11"/>
        <color rgb="FF000000"/>
        <rFont val="ＭＳ 明朝"/>
        <family val="1"/>
        <charset val="128"/>
      </rPr>
      <t xml:space="preserve">6.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6</t>
    </r>
    <r>
      <rPr>
        <sz val="11"/>
        <color rgb="FF000000"/>
        <rFont val="Noto Sans"/>
        <family val="2"/>
      </rPr>
      <t xml:space="preserve">）</t>
    </r>
  </si>
  <si>
    <t xml:space="preserve">１組</t>
  </si>
  <si>
    <r>
      <rPr>
        <sz val="11"/>
        <color rgb="FF000000"/>
        <rFont val="ＭＳ 明朝"/>
        <family val="1"/>
        <charset val="128"/>
      </rPr>
      <t xml:space="preserve">6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2.36.49</t>
  </si>
  <si>
    <r>
      <rPr>
        <sz val="11"/>
        <color rgb="FF000000"/>
        <rFont val="ＭＳ 明朝"/>
        <family val="1"/>
        <charset val="128"/>
      </rPr>
      <t xml:space="preserve">5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1</t>
    </r>
    <r>
      <rPr>
        <sz val="11"/>
        <color rgb="FF000000"/>
        <rFont val="Noto Sans"/>
        <family val="2"/>
      </rPr>
      <t xml:space="preserve">）</t>
    </r>
  </si>
  <si>
    <t xml:space="preserve">2.43.67</t>
  </si>
  <si>
    <t xml:space="preserve">橋本　　歩</t>
  </si>
  <si>
    <r>
      <rPr>
        <sz val="11"/>
        <color rgb="FF000000"/>
        <rFont val="ＭＳ 明朝"/>
        <family val="1"/>
        <charset val="128"/>
      </rPr>
      <t xml:space="preserve">4.9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2.43.95</t>
  </si>
  <si>
    <t xml:space="preserve">喜三　大雅</t>
  </si>
  <si>
    <r>
      <rPr>
        <sz val="11"/>
        <color rgb="FF000000"/>
        <rFont val="ＭＳ 明朝"/>
        <family val="1"/>
        <charset val="128"/>
      </rPr>
      <t xml:space="preserve">4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岡元　杏朱</t>
  </si>
  <si>
    <t xml:space="preserve">2.45.23</t>
  </si>
  <si>
    <t xml:space="preserve">東　　飛耀</t>
  </si>
  <si>
    <r>
      <rPr>
        <sz val="11"/>
        <color rgb="FF000000"/>
        <rFont val="ＭＳ 明朝"/>
        <family val="1"/>
        <charset val="128"/>
      </rPr>
      <t xml:space="preserve">4.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干場　美羽</t>
  </si>
  <si>
    <t xml:space="preserve">2.46.80</t>
  </si>
  <si>
    <r>
      <rPr>
        <sz val="11"/>
        <color rgb="FF000000"/>
        <rFont val="ＭＳ 明朝"/>
        <family val="1"/>
        <charset val="128"/>
      </rPr>
      <t xml:space="preserve">4.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t xml:space="preserve">西田　茉由</t>
  </si>
  <si>
    <t xml:space="preserve">2.52.94</t>
  </si>
  <si>
    <t xml:space="preserve">田口　昊汰</t>
  </si>
  <si>
    <r>
      <rPr>
        <sz val="11"/>
        <color rgb="FF000000"/>
        <rFont val="ＭＳ 明朝"/>
        <family val="1"/>
        <charset val="128"/>
      </rPr>
      <t xml:space="preserve">3.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4</t>
    </r>
    <r>
      <rPr>
        <sz val="11"/>
        <color rgb="FF000000"/>
        <rFont val="Noto Sans"/>
        <family val="2"/>
      </rPr>
      <t xml:space="preserve">）</t>
    </r>
  </si>
  <si>
    <t xml:space="preserve">藤田有由花</t>
  </si>
  <si>
    <t xml:space="preserve">3.10.52</t>
  </si>
  <si>
    <t xml:space="preserve">室谷　賢心</t>
  </si>
  <si>
    <r>
      <rPr>
        <sz val="11"/>
        <color rgb="FF000000"/>
        <rFont val="ＭＳ 明朝"/>
        <family val="1"/>
        <charset val="128"/>
      </rPr>
      <t xml:space="preserve">3.8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3.22.45</t>
  </si>
  <si>
    <t xml:space="preserve">南　　昴瑠</t>
  </si>
  <si>
    <r>
      <rPr>
        <sz val="11"/>
        <color rgb="FF000000"/>
        <rFont val="ＭＳ 明朝"/>
        <family val="1"/>
        <charset val="128"/>
      </rPr>
      <t xml:space="preserve">2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8</t>
    </r>
    <r>
      <rPr>
        <sz val="11"/>
        <color rgb="FF000000"/>
        <rFont val="Noto Sans"/>
        <family val="2"/>
      </rPr>
      <t xml:space="preserve">）</t>
    </r>
  </si>
  <si>
    <t xml:space="preserve">森元　建心</t>
  </si>
  <si>
    <r>
      <rPr>
        <sz val="11"/>
        <color rgb="FF000000"/>
        <rFont val="Noto Sans"/>
        <family val="2"/>
      </rPr>
      <t xml:space="preserve">●共通砲丸投（</t>
    </r>
    <r>
      <rPr>
        <sz val="11"/>
        <color rgb="FF000000"/>
        <rFont val="ＭＳ 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㎏）</t>
    </r>
  </si>
  <si>
    <t xml:space="preserve">２組</t>
  </si>
  <si>
    <t xml:space="preserve">北本　美咲</t>
  </si>
  <si>
    <t xml:space="preserve">兼政　胡桃</t>
  </si>
  <si>
    <t xml:space="preserve">増田　桃子</t>
  </si>
  <si>
    <t xml:space="preserve">2.35.79</t>
  </si>
  <si>
    <t xml:space="preserve">戸石　光飛</t>
  </si>
  <si>
    <t xml:space="preserve">2.39.79</t>
  </si>
  <si>
    <t xml:space="preserve">高塚　友貴</t>
  </si>
  <si>
    <t xml:space="preserve">タイムレース結果</t>
  </si>
  <si>
    <t xml:space="preserve">森　　大樹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井川　愛咲</t>
  </si>
  <si>
    <t xml:space="preserve">中嶋　真子</t>
  </si>
  <si>
    <t xml:space="preserve">本　夏恵来</t>
  </si>
  <si>
    <t xml:space="preserve">本島　瑚子</t>
  </si>
  <si>
    <t xml:space="preserve">大橋　美咲</t>
  </si>
  <si>
    <t xml:space="preserve">中田　穂花</t>
  </si>
  <si>
    <t xml:space="preserve">宮川　　葵</t>
  </si>
  <si>
    <t xml:space="preserve">二羽　智子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坂井　杏吏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朝倉奈々実</t>
  </si>
  <si>
    <t xml:space="preserve">島田　愛花</t>
  </si>
  <si>
    <t xml:space="preserve">河岸　花奈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山下　瑞姫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岩田　咲菫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髙田　純里</t>
  </si>
  <si>
    <t xml:space="preserve">谷佐　瑠渚</t>
  </si>
  <si>
    <t xml:space="preserve">畑中　凜生</t>
  </si>
  <si>
    <t xml:space="preserve">今村　美月</t>
  </si>
  <si>
    <t xml:space="preserve">中村　柊優</t>
  </si>
  <si>
    <t xml:space="preserve">牧野　白芭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鷹合えみる</t>
  </si>
  <si>
    <t xml:space="preserve">2.44.65</t>
  </si>
  <si>
    <t xml:space="preserve">浅田樹莉明</t>
  </si>
  <si>
    <t xml:space="preserve">2.49.54</t>
  </si>
  <si>
    <t xml:space="preserve">．</t>
  </si>
  <si>
    <t xml:space="preserve">本多　ゆず</t>
  </si>
  <si>
    <r>
      <rPr>
        <sz val="11"/>
        <color rgb="FF000000"/>
        <rFont val="ＭＳ 明朝"/>
        <family val="1"/>
        <charset val="128"/>
      </rPr>
      <t xml:space="preserve">4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2.49.92</t>
  </si>
  <si>
    <t xml:space="preserve">山本　結愛</t>
  </si>
  <si>
    <r>
      <rPr>
        <sz val="11"/>
        <color rgb="FF000000"/>
        <rFont val="ＭＳ 明朝"/>
        <family val="1"/>
        <charset val="128"/>
      </rPr>
      <t xml:space="preserve">4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t xml:space="preserve">2.51.03</t>
  </si>
  <si>
    <t xml:space="preserve">中野　由梨</t>
  </si>
  <si>
    <r>
      <rPr>
        <sz val="11"/>
        <color rgb="FF000000"/>
        <rFont val="ＭＳ 明朝"/>
        <family val="1"/>
        <charset val="128"/>
      </rPr>
      <t xml:space="preserve">3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4</t>
    </r>
    <r>
      <rPr>
        <sz val="11"/>
        <color rgb="FF000000"/>
        <rFont val="Noto Sans"/>
        <family val="2"/>
      </rPr>
      <t xml:space="preserve">）</t>
    </r>
  </si>
  <si>
    <t xml:space="preserve">2.51.46</t>
  </si>
  <si>
    <t xml:space="preserve">徳田　心奈</t>
  </si>
  <si>
    <r>
      <rPr>
        <sz val="11"/>
        <color rgb="FF000000"/>
        <rFont val="ＭＳ 明朝"/>
        <family val="1"/>
        <charset val="128"/>
      </rPr>
      <t xml:space="preserve">3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2.52.90</t>
  </si>
  <si>
    <t xml:space="preserve">宮下　小粋</t>
  </si>
  <si>
    <r>
      <rPr>
        <sz val="11"/>
        <color rgb="FF000000"/>
        <rFont val="ＭＳ 明朝"/>
        <family val="1"/>
        <charset val="128"/>
      </rPr>
      <t xml:space="preserve">3.8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2.53.71</t>
  </si>
  <si>
    <t xml:space="preserve">長戸　琉楓</t>
  </si>
  <si>
    <r>
      <rPr>
        <sz val="11"/>
        <color rgb="FF000000"/>
        <rFont val="ＭＳ 明朝"/>
        <family val="1"/>
        <charset val="128"/>
      </rPr>
      <t xml:space="preserve">3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2.56.17</t>
  </si>
  <si>
    <t xml:space="preserve">斉藤　沙桜</t>
  </si>
  <si>
    <r>
      <rPr>
        <sz val="11"/>
        <color rgb="FF000000"/>
        <rFont val="ＭＳ 明朝"/>
        <family val="1"/>
        <charset val="128"/>
      </rPr>
      <t xml:space="preserve">3.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t xml:space="preserve">川上　莉央</t>
  </si>
  <si>
    <t xml:space="preserve">北出　七聖</t>
  </si>
  <si>
    <r>
      <rPr>
        <sz val="11"/>
        <color rgb="FF000000"/>
        <rFont val="ＭＳ 明朝"/>
        <family val="1"/>
        <charset val="128"/>
      </rPr>
      <t xml:space="preserve">3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五宝香々奈</t>
  </si>
  <si>
    <r>
      <rPr>
        <sz val="11"/>
        <color rgb="FF000000"/>
        <rFont val="ＭＳ 明朝"/>
        <family val="1"/>
        <charset val="128"/>
      </rPr>
      <t xml:space="preserve">2.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和多　心愛</t>
  </si>
  <si>
    <t xml:space="preserve">穴田陽菜乃</t>
  </si>
  <si>
    <r>
      <rPr>
        <sz val="11"/>
        <color rgb="FF000000"/>
        <rFont val="ＭＳ 明朝"/>
        <family val="1"/>
        <charset val="128"/>
      </rPr>
      <t xml:space="preserve">2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中原　紗良</t>
  </si>
  <si>
    <t xml:space="preserve">2.47.11</t>
  </si>
  <si>
    <t xml:space="preserve">小栗　愛香</t>
  </si>
  <si>
    <r>
      <rPr>
        <sz val="11"/>
        <color rgb="FF000000"/>
        <rFont val="ＭＳ 明朝"/>
        <family val="1"/>
        <charset val="128"/>
      </rPr>
      <t xml:space="preserve">4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3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3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●共通砲丸投（</t>
    </r>
    <r>
      <rPr>
        <sz val="11"/>
        <color rgb="FF000000"/>
        <rFont val="ＭＳ 明朝"/>
        <family val="1"/>
        <charset val="128"/>
      </rPr>
      <t xml:space="preserve">2.7</t>
    </r>
    <r>
      <rPr>
        <sz val="11"/>
        <color rgb="FF000000"/>
        <rFont val="Noto Sans"/>
        <family val="2"/>
      </rPr>
      <t xml:space="preserve">㎏）</t>
    </r>
  </si>
  <si>
    <t xml:space="preserve">5.45.04</t>
  </si>
  <si>
    <t xml:space="preserve">前田　妃侶</t>
  </si>
  <si>
    <t xml:space="preserve">5.45.84</t>
  </si>
  <si>
    <t xml:space="preserve">5.47.95</t>
  </si>
  <si>
    <t xml:space="preserve">5.48.35</t>
  </si>
  <si>
    <t xml:space="preserve">5.48.81</t>
  </si>
  <si>
    <t xml:space="preserve">5.49.33</t>
  </si>
  <si>
    <t xml:space="preserve">田中里緒桜</t>
  </si>
  <si>
    <t xml:space="preserve">5.53.56</t>
  </si>
  <si>
    <t xml:space="preserve">5.56.52</t>
  </si>
  <si>
    <t xml:space="preserve">18.05.88</t>
  </si>
  <si>
    <t xml:space="preserve">北角　　凜</t>
  </si>
  <si>
    <t xml:space="preserve">19.00.54</t>
  </si>
  <si>
    <t xml:space="preserve">●１，２年１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1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長髙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山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出口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堀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向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森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奥山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森林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竹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正眞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宮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縄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宮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宮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大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岩田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前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石山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塚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外田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グラウンドコンディション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33.0℃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34.0℃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32.0℃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30.0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h:mm;@"/>
    <numFmt numFmtId="167" formatCode="[$-409]h:mm"/>
    <numFmt numFmtId="168" formatCode="0%"/>
    <numFmt numFmtId="169" formatCode="0.0_ "/>
    <numFmt numFmtId="170" formatCode="@"/>
    <numFmt numFmtId="171" formatCode="0.00_ "/>
    <numFmt numFmtId="172" formatCode="General"/>
    <numFmt numFmtId="173" formatCode="0"/>
    <numFmt numFmtId="174" formatCode="0.00\.00"/>
    <numFmt numFmtId="175" formatCode="0.00_);[RED]\(0.00\)"/>
    <numFmt numFmtId="176" formatCode="0.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0"/>
      <name val="HG明朝E"/>
      <family val="1"/>
      <charset val="128"/>
    </font>
    <font>
      <sz val="11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能美新人プ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</xdr:row>
      <xdr:rowOff>9360</xdr:rowOff>
    </xdr:from>
    <xdr:to>
      <xdr:col>1</xdr:col>
      <xdr:colOff>1440</xdr:colOff>
      <xdr:row>9</xdr:row>
      <xdr:rowOff>285840</xdr:rowOff>
    </xdr:to>
    <xdr:sp>
      <xdr:nvSpPr>
        <xdr:cNvPr id="0" name="Line 1"/>
        <xdr:cNvSpPr/>
      </xdr:nvSpPr>
      <xdr:spPr>
        <a:xfrm>
          <a:off x="29160" y="1285560"/>
          <a:ext cx="147204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kazu/Documents/&#23398;&#26657;&#38306;&#20418;/&#38520;&#19978;/&#21521;&#30054;&#22320;/&#38520;&#19978;&#37096;/2016/&#37089;&#24066;&#22996;&#21729;&#38306;&#20418;/2016&#33021;&#32654;&#26032;&#20154;&#65288;&#20837;&#21147;&#23436;&#201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33021;&#32654;&#38520;&#19978;&#31478;&#25216;&#22823;&#20250;&#12471;&#12473;&#12486;&#12512;&#65288;&#28310;&#20633;&#23436;&#20102;&#65289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プロ表紙"/>
      <sheetName val="競技注意"/>
      <sheetName val="大会役員および係員"/>
      <sheetName val="大会記録"/>
      <sheetName val="大会順序ＮＥＷ"/>
      <sheetName val="大会順序"/>
      <sheetName val="男100m"/>
      <sheetName val="男200m"/>
      <sheetName val="男400m"/>
      <sheetName val="男800m,3000m"/>
      <sheetName val="110mH,男400mR"/>
      <sheetName val="男走幅跳,走高跳"/>
      <sheetName val="男砲丸投"/>
      <sheetName val="男1年100m"/>
      <sheetName val="男1年100m②"/>
      <sheetName val="男1年1500m,1年走幅跳"/>
      <sheetName val="男1年走幅跳 (2)"/>
      <sheetName val="入力"/>
      <sheetName val="決勝"/>
      <sheetName val="女100m"/>
      <sheetName val="女200m "/>
      <sheetName val="女800m,1500m"/>
      <sheetName val="女100mH,400mR"/>
      <sheetName val="女走幅跳,走高跳"/>
      <sheetName val="女走幅跳"/>
      <sheetName val="女砲丸投1年100"/>
      <sheetName val="女1年100m "/>
      <sheetName val="女1年800m,1年走幅跳"/>
      <sheetName val="８傑表"/>
      <sheetName val="得点用紙"/>
      <sheetName val="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基礎データ"/>
      <sheetName val="プログラム表紙"/>
      <sheetName val="大会役員および係員"/>
      <sheetName val="大会記録"/>
      <sheetName val="競技注意事項"/>
      <sheetName val="大会順序"/>
      <sheetName val="男短"/>
      <sheetName val="男長・障害・Ｗ"/>
      <sheetName val="男400mR・Ｆ"/>
      <sheetName val="男低"/>
      <sheetName val="男入力"/>
      <sheetName val="女入力"/>
      <sheetName val="決勝"/>
      <sheetName val="女短"/>
      <sheetName val="女長・Ｗ・障害 "/>
      <sheetName val="女400mR・Ｆ"/>
      <sheetName val="女低"/>
      <sheetName val="得点用紙"/>
      <sheetName val="成績一覧表"/>
      <sheetName val="点数集計用"/>
      <sheetName val="表"/>
      <sheetName val="種目データ"/>
      <sheetName val="リレーオーダー"/>
      <sheetName val="発表用"/>
      <sheetName val="報告用　元データ"/>
      <sheetName val="報告用　一覧用"/>
      <sheetName val="報告用　中体連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16.86718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36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2" width="7.49"/>
    <col collapsed="false" customWidth="true" hidden="false" outlineLevel="0" max="6" min="6" style="1" width="16.36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7.49"/>
    <col collapsed="false" customWidth="true" hidden="false" outlineLevel="0" max="10" min="10" style="1" width="16.36"/>
    <col collapsed="false" customWidth="true" hidden="false" outlineLevel="0" max="11" min="11" style="1" width="7.49"/>
    <col collapsed="false" customWidth="true" hidden="false" outlineLevel="0" max="12" min="12" style="1" width="16.36"/>
    <col collapsed="false" customWidth="true" hidden="false" outlineLevel="0" max="13" min="13" style="1" width="7.49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16.36"/>
    <col collapsed="false" customWidth="true" hidden="false" outlineLevel="0" max="17" min="17" style="1" width="7.49"/>
    <col collapsed="false" customWidth="true" hidden="false" outlineLevel="0" max="18" min="18" style="3" width="6.12"/>
    <col collapsed="false" customWidth="true" hidden="false" outlineLevel="0" max="23" min="19" style="1" width="5.49"/>
    <col collapsed="false" customWidth="false" hidden="false" outlineLevel="0" max="257" min="24" style="1" width="16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H1" s="5" t="s">
        <v>1</v>
      </c>
      <c r="I1" s="6" t="s">
        <v>2</v>
      </c>
      <c r="J1" s="7" t="s">
        <v>3</v>
      </c>
      <c r="K1" s="7" t="s">
        <v>4</v>
      </c>
      <c r="L1" s="8" t="s">
        <v>5</v>
      </c>
      <c r="M1" s="8" t="s">
        <v>6</v>
      </c>
      <c r="N1" s="9" t="s">
        <v>7</v>
      </c>
      <c r="O1" s="10" t="s">
        <v>8</v>
      </c>
    </row>
    <row r="2" customFormat="false" ht="13.5" hidden="false" customHeight="true" outlineLevel="0" collapsed="false">
      <c r="A2" s="4"/>
      <c r="B2" s="4"/>
      <c r="C2" s="4"/>
      <c r="D2" s="4"/>
      <c r="F2" s="11"/>
      <c r="H2" s="12" t="s">
        <v>9</v>
      </c>
      <c r="I2" s="13" t="s">
        <v>10</v>
      </c>
      <c r="J2" s="14" t="s">
        <v>10</v>
      </c>
      <c r="K2" s="14" t="s">
        <v>10</v>
      </c>
      <c r="L2" s="14" t="s">
        <v>10</v>
      </c>
      <c r="M2" s="14" t="s">
        <v>10</v>
      </c>
      <c r="N2" s="13" t="s">
        <v>10</v>
      </c>
      <c r="O2" s="15" t="s">
        <v>10</v>
      </c>
    </row>
    <row r="3" customFormat="false" ht="13.5" hidden="false" customHeight="true" outlineLevel="0" collapsed="false">
      <c r="A3" s="16" t="s">
        <v>11</v>
      </c>
      <c r="B3" s="17"/>
      <c r="C3" s="17"/>
      <c r="D3" s="17"/>
      <c r="F3" s="11"/>
      <c r="H3" s="18" t="s">
        <v>12</v>
      </c>
      <c r="I3" s="19" t="s">
        <v>13</v>
      </c>
      <c r="J3" s="20" t="s">
        <v>14</v>
      </c>
      <c r="K3" s="20" t="s">
        <v>14</v>
      </c>
      <c r="L3" s="20" t="s">
        <v>13</v>
      </c>
      <c r="M3" s="20" t="s">
        <v>15</v>
      </c>
      <c r="N3" s="19" t="s">
        <v>15</v>
      </c>
      <c r="O3" s="21" t="s">
        <v>16</v>
      </c>
      <c r="Q3" s="22" t="s">
        <v>17</v>
      </c>
    </row>
    <row r="4" customFormat="false" ht="13.5" hidden="false" customHeight="true" outlineLevel="0" collapsed="false">
      <c r="B4" s="23"/>
      <c r="C4" s="23"/>
      <c r="D4" s="23"/>
      <c r="H4" s="18" t="s">
        <v>18</v>
      </c>
      <c r="I4" s="24" t="n">
        <v>0.2</v>
      </c>
      <c r="J4" s="25" t="n">
        <v>0.2</v>
      </c>
      <c r="K4" s="25" t="n">
        <v>0.2</v>
      </c>
      <c r="L4" s="25" t="n">
        <v>0.21</v>
      </c>
      <c r="M4" s="25" t="n">
        <v>0.22</v>
      </c>
      <c r="N4" s="24" t="n">
        <v>0.22</v>
      </c>
      <c r="O4" s="26" t="n">
        <v>0.25</v>
      </c>
      <c r="Q4" s="27"/>
    </row>
    <row r="5" customFormat="false" ht="13.5" hidden="false" customHeight="true" outlineLevel="0" collapsed="false">
      <c r="A5" s="16" t="s">
        <v>19</v>
      </c>
      <c r="H5" s="18" t="s">
        <v>20</v>
      </c>
      <c r="I5" s="28" t="s">
        <v>21</v>
      </c>
      <c r="J5" s="29" t="s">
        <v>21</v>
      </c>
      <c r="K5" s="29" t="s">
        <v>21</v>
      </c>
      <c r="L5" s="29" t="s">
        <v>21</v>
      </c>
      <c r="M5" s="29" t="s">
        <v>22</v>
      </c>
      <c r="N5" s="30" t="s">
        <v>23</v>
      </c>
      <c r="O5" s="15" t="s">
        <v>23</v>
      </c>
      <c r="Q5" s="22" t="s">
        <v>24</v>
      </c>
      <c r="S5" s="3"/>
      <c r="T5" s="3"/>
      <c r="U5" s="3"/>
      <c r="V5" s="3"/>
      <c r="W5" s="3"/>
      <c r="X5" s="3"/>
      <c r="Y5" s="3"/>
    </row>
    <row r="6" customFormat="false" ht="13.5" hidden="false" customHeight="true" outlineLevel="0" collapsed="false">
      <c r="A6" s="16" t="s">
        <v>25</v>
      </c>
      <c r="E6" s="31"/>
      <c r="H6" s="32" t="s">
        <v>26</v>
      </c>
      <c r="I6" s="33" t="s">
        <v>27</v>
      </c>
      <c r="J6" s="34" t="s">
        <v>28</v>
      </c>
      <c r="K6" s="35" t="s">
        <v>29</v>
      </c>
      <c r="L6" s="34" t="s">
        <v>28</v>
      </c>
      <c r="M6" s="35" t="s">
        <v>28</v>
      </c>
      <c r="N6" s="33" t="s">
        <v>30</v>
      </c>
      <c r="O6" s="36" t="s">
        <v>31</v>
      </c>
      <c r="Q6" s="22" t="s">
        <v>32</v>
      </c>
      <c r="S6" s="3"/>
      <c r="T6" s="3"/>
      <c r="U6" s="3"/>
      <c r="V6" s="3"/>
      <c r="W6" s="3"/>
      <c r="X6" s="3"/>
      <c r="Y6" s="3"/>
    </row>
    <row r="7" customFormat="false" ht="19.5" hidden="false" customHeight="true" outlineLevel="0" collapsed="false">
      <c r="A7" s="37" t="s">
        <v>33</v>
      </c>
      <c r="S7" s="38"/>
      <c r="T7" s="3"/>
      <c r="U7" s="3"/>
      <c r="V7" s="3"/>
      <c r="W7" s="3"/>
      <c r="X7" s="3"/>
      <c r="Y7" s="3"/>
    </row>
    <row r="8" customFormat="false" ht="23.25" hidden="false" customHeight="true" outlineLevel="0" collapsed="false">
      <c r="A8" s="39" t="s">
        <v>34</v>
      </c>
      <c r="B8" s="40" t="n">
        <v>1</v>
      </c>
      <c r="C8" s="40"/>
      <c r="D8" s="41" t="n">
        <v>2</v>
      </c>
      <c r="E8" s="41"/>
      <c r="F8" s="41" t="n">
        <v>3</v>
      </c>
      <c r="G8" s="41"/>
      <c r="H8" s="41" t="n">
        <v>4</v>
      </c>
      <c r="I8" s="41"/>
      <c r="J8" s="41" t="n">
        <v>5</v>
      </c>
      <c r="K8" s="41"/>
      <c r="L8" s="41" t="n">
        <v>6</v>
      </c>
      <c r="M8" s="41"/>
      <c r="N8" s="41" t="n">
        <v>7</v>
      </c>
      <c r="O8" s="41"/>
      <c r="P8" s="42" t="n">
        <v>8</v>
      </c>
      <c r="Q8" s="42"/>
      <c r="S8" s="3"/>
      <c r="T8" s="3"/>
      <c r="U8" s="3"/>
      <c r="V8" s="3"/>
      <c r="W8" s="3"/>
      <c r="X8" s="3"/>
      <c r="Y8" s="3"/>
    </row>
    <row r="9" s="31" customFormat="true" ht="23.25" hidden="false" customHeight="true" outlineLevel="0" collapsed="false">
      <c r="A9" s="43" t="s">
        <v>35</v>
      </c>
      <c r="B9" s="44" t="s">
        <v>36</v>
      </c>
      <c r="C9" s="45" t="s">
        <v>37</v>
      </c>
      <c r="D9" s="46" t="s">
        <v>36</v>
      </c>
      <c r="E9" s="45" t="s">
        <v>37</v>
      </c>
      <c r="F9" s="47" t="s">
        <v>36</v>
      </c>
      <c r="G9" s="48" t="s">
        <v>37</v>
      </c>
      <c r="H9" s="49" t="s">
        <v>36</v>
      </c>
      <c r="I9" s="50" t="s">
        <v>37</v>
      </c>
      <c r="J9" s="47" t="s">
        <v>36</v>
      </c>
      <c r="K9" s="48" t="s">
        <v>37</v>
      </c>
      <c r="L9" s="49" t="s">
        <v>36</v>
      </c>
      <c r="M9" s="50" t="s">
        <v>37</v>
      </c>
      <c r="N9" s="47" t="s">
        <v>36</v>
      </c>
      <c r="O9" s="48" t="s">
        <v>37</v>
      </c>
      <c r="P9" s="49" t="s">
        <v>36</v>
      </c>
      <c r="Q9" s="51" t="s">
        <v>37</v>
      </c>
      <c r="S9" s="3"/>
    </row>
    <row r="10" s="3" customFormat="true" ht="23.25" hidden="false" customHeight="true" outlineLevel="0" collapsed="false">
      <c r="A10" s="52" t="s">
        <v>38</v>
      </c>
      <c r="B10" s="53" t="s">
        <v>39</v>
      </c>
      <c r="C10" s="54" t="s">
        <v>40</v>
      </c>
      <c r="D10" s="55" t="s">
        <v>39</v>
      </c>
      <c r="E10" s="56" t="s">
        <v>40</v>
      </c>
      <c r="F10" s="57" t="s">
        <v>39</v>
      </c>
      <c r="G10" s="58" t="s">
        <v>40</v>
      </c>
      <c r="H10" s="59" t="s">
        <v>39</v>
      </c>
      <c r="I10" s="60" t="s">
        <v>40</v>
      </c>
      <c r="J10" s="57" t="s">
        <v>39</v>
      </c>
      <c r="K10" s="58" t="s">
        <v>40</v>
      </c>
      <c r="L10" s="59" t="s">
        <v>39</v>
      </c>
      <c r="M10" s="60" t="s">
        <v>40</v>
      </c>
      <c r="N10" s="57" t="s">
        <v>39</v>
      </c>
      <c r="O10" s="58" t="s">
        <v>40</v>
      </c>
      <c r="P10" s="59" t="s">
        <v>39</v>
      </c>
      <c r="Q10" s="61" t="s">
        <v>40</v>
      </c>
      <c r="S10" s="31"/>
    </row>
    <row r="11" s="3" customFormat="true" ht="23.25" hidden="false" customHeight="true" outlineLevel="0" collapsed="false">
      <c r="A11" s="62" t="s">
        <v>41</v>
      </c>
      <c r="B11" s="63" t="s">
        <v>42</v>
      </c>
      <c r="C11" s="64" t="s">
        <v>43</v>
      </c>
      <c r="D11" s="65" t="s">
        <v>44</v>
      </c>
      <c r="E11" s="66" t="s">
        <v>45</v>
      </c>
      <c r="F11" s="65" t="s">
        <v>46</v>
      </c>
      <c r="G11" s="66" t="s">
        <v>47</v>
      </c>
      <c r="H11" s="67" t="s">
        <v>48</v>
      </c>
      <c r="I11" s="68" t="s">
        <v>49</v>
      </c>
      <c r="J11" s="65" t="s">
        <v>50</v>
      </c>
      <c r="K11" s="66" t="s">
        <v>43</v>
      </c>
      <c r="L11" s="67" t="s">
        <v>51</v>
      </c>
      <c r="M11" s="68" t="s">
        <v>43</v>
      </c>
      <c r="N11" s="65" t="s">
        <v>52</v>
      </c>
      <c r="O11" s="66" t="s">
        <v>47</v>
      </c>
      <c r="P11" s="67" t="s">
        <v>53</v>
      </c>
      <c r="Q11" s="69" t="s">
        <v>45</v>
      </c>
      <c r="R11" s="70"/>
    </row>
    <row r="12" s="3" customFormat="true" ht="23.25" hidden="false" customHeight="true" outlineLevel="0" collapsed="false">
      <c r="A12" s="71" t="s">
        <v>54</v>
      </c>
      <c r="B12" s="72" t="n">
        <v>11.37</v>
      </c>
      <c r="C12" s="73" t="n">
        <v>3</v>
      </c>
      <c r="D12" s="74" t="n">
        <v>11.69</v>
      </c>
      <c r="E12" s="75" t="n">
        <v>3</v>
      </c>
      <c r="F12" s="74" t="n">
        <v>11.74</v>
      </c>
      <c r="G12" s="75" t="n">
        <v>3</v>
      </c>
      <c r="H12" s="76" t="n">
        <v>11.8</v>
      </c>
      <c r="I12" s="77" t="n">
        <v>3</v>
      </c>
      <c r="J12" s="74" t="n">
        <v>11.88</v>
      </c>
      <c r="K12" s="75" t="n">
        <v>3</v>
      </c>
      <c r="L12" s="76" t="n">
        <v>11.89</v>
      </c>
      <c r="M12" s="77" t="n">
        <v>3</v>
      </c>
      <c r="N12" s="74" t="n">
        <v>12.15</v>
      </c>
      <c r="O12" s="75" t="n">
        <v>3</v>
      </c>
      <c r="P12" s="76" t="n">
        <v>12.44</v>
      </c>
      <c r="Q12" s="78" t="n">
        <v>3</v>
      </c>
      <c r="R12" s="70"/>
      <c r="S12" s="31"/>
    </row>
    <row r="13" s="3" customFormat="true" ht="23.25" hidden="false" customHeight="true" outlineLevel="0" collapsed="false">
      <c r="A13" s="79" t="s">
        <v>55</v>
      </c>
      <c r="B13" s="80" t="s">
        <v>44</v>
      </c>
      <c r="C13" s="48" t="s">
        <v>45</v>
      </c>
      <c r="D13" s="81" t="s">
        <v>51</v>
      </c>
      <c r="E13" s="45" t="s">
        <v>43</v>
      </c>
      <c r="F13" s="82" t="s">
        <v>56</v>
      </c>
      <c r="G13" s="48" t="s">
        <v>43</v>
      </c>
      <c r="H13" s="83" t="s">
        <v>48</v>
      </c>
      <c r="I13" s="50" t="s">
        <v>49</v>
      </c>
      <c r="J13" s="82" t="s">
        <v>57</v>
      </c>
      <c r="K13" s="48" t="s">
        <v>49</v>
      </c>
      <c r="L13" s="83" t="s">
        <v>58</v>
      </c>
      <c r="M13" s="50" t="s">
        <v>47</v>
      </c>
      <c r="N13" s="82" t="s">
        <v>53</v>
      </c>
      <c r="O13" s="48" t="s">
        <v>45</v>
      </c>
      <c r="P13" s="83" t="s">
        <v>59</v>
      </c>
      <c r="Q13" s="51" t="s">
        <v>45</v>
      </c>
      <c r="R13" s="70"/>
    </row>
    <row r="14" s="3" customFormat="true" ht="23.25" hidden="false" customHeight="true" outlineLevel="0" collapsed="false">
      <c r="A14" s="84" t="s">
        <v>60</v>
      </c>
      <c r="B14" s="85" t="n">
        <v>23.45</v>
      </c>
      <c r="C14" s="86" t="n">
        <v>3</v>
      </c>
      <c r="D14" s="87" t="n">
        <v>23.91</v>
      </c>
      <c r="E14" s="88" t="n">
        <v>3</v>
      </c>
      <c r="F14" s="87" t="n">
        <v>24.26</v>
      </c>
      <c r="G14" s="86" t="n">
        <v>3</v>
      </c>
      <c r="H14" s="89" t="n">
        <v>24.42</v>
      </c>
      <c r="I14" s="90" t="n">
        <v>3</v>
      </c>
      <c r="J14" s="87" t="n">
        <v>24.94</v>
      </c>
      <c r="K14" s="86" t="n">
        <v>2</v>
      </c>
      <c r="L14" s="89" t="n">
        <v>25.23</v>
      </c>
      <c r="M14" s="90" t="n">
        <v>3</v>
      </c>
      <c r="N14" s="87" t="n">
        <v>25.67</v>
      </c>
      <c r="O14" s="86" t="n">
        <v>3</v>
      </c>
      <c r="P14" s="89" t="n">
        <v>26.2</v>
      </c>
      <c r="Q14" s="91" t="n">
        <v>3</v>
      </c>
      <c r="R14" s="70"/>
      <c r="S14" s="31"/>
    </row>
    <row r="15" s="3" customFormat="true" ht="23.25" hidden="false" customHeight="true" outlineLevel="0" collapsed="false">
      <c r="A15" s="62" t="s">
        <v>61</v>
      </c>
      <c r="B15" s="80" t="s">
        <v>56</v>
      </c>
      <c r="C15" s="48" t="s">
        <v>43</v>
      </c>
      <c r="D15" s="81" t="s">
        <v>62</v>
      </c>
      <c r="E15" s="45" t="s">
        <v>49</v>
      </c>
      <c r="F15" s="82" t="s">
        <v>63</v>
      </c>
      <c r="G15" s="48" t="s">
        <v>49</v>
      </c>
      <c r="H15" s="83" t="s">
        <v>64</v>
      </c>
      <c r="I15" s="50" t="s">
        <v>45</v>
      </c>
      <c r="J15" s="82" t="s">
        <v>65</v>
      </c>
      <c r="K15" s="48" t="s">
        <v>45</v>
      </c>
      <c r="L15" s="83" t="s">
        <v>66</v>
      </c>
      <c r="M15" s="50" t="s">
        <v>47</v>
      </c>
      <c r="N15" s="82" t="s">
        <v>67</v>
      </c>
      <c r="O15" s="45" t="s">
        <v>47</v>
      </c>
      <c r="P15" s="82" t="s">
        <v>68</v>
      </c>
      <c r="Q15" s="92" t="s">
        <v>43</v>
      </c>
      <c r="R15" s="70"/>
    </row>
    <row r="16" s="3" customFormat="true" ht="23.25" hidden="false" customHeight="true" outlineLevel="0" collapsed="false">
      <c r="A16" s="62"/>
      <c r="B16" s="72" t="n">
        <v>55.75</v>
      </c>
      <c r="C16" s="73" t="n">
        <v>3</v>
      </c>
      <c r="D16" s="74" t="n">
        <v>57.79</v>
      </c>
      <c r="E16" s="75" t="n">
        <v>3</v>
      </c>
      <c r="F16" s="93" t="n">
        <v>58.09</v>
      </c>
      <c r="G16" s="73" t="n">
        <v>3</v>
      </c>
      <c r="H16" s="76" t="n">
        <v>58.59</v>
      </c>
      <c r="I16" s="77" t="n">
        <v>3</v>
      </c>
      <c r="J16" s="93" t="s">
        <v>69</v>
      </c>
      <c r="K16" s="73" t="n">
        <v>2</v>
      </c>
      <c r="L16" s="76" t="s">
        <v>70</v>
      </c>
      <c r="M16" s="77" t="n">
        <v>2</v>
      </c>
      <c r="N16" s="93" t="n">
        <v>10.36</v>
      </c>
      <c r="O16" s="75" t="n">
        <v>1</v>
      </c>
      <c r="P16" s="93" t="n">
        <v>14.92</v>
      </c>
      <c r="Q16" s="94" t="n">
        <v>1</v>
      </c>
      <c r="R16" s="70"/>
      <c r="S16" s="31"/>
    </row>
    <row r="17" s="3" customFormat="true" ht="23.25" hidden="false" customHeight="true" outlineLevel="0" collapsed="false">
      <c r="A17" s="79" t="s">
        <v>71</v>
      </c>
      <c r="B17" s="80" t="s">
        <v>63</v>
      </c>
      <c r="C17" s="48" t="s">
        <v>49</v>
      </c>
      <c r="D17" s="81" t="s">
        <v>72</v>
      </c>
      <c r="E17" s="45" t="s">
        <v>43</v>
      </c>
      <c r="F17" s="82" t="s">
        <v>73</v>
      </c>
      <c r="G17" s="48" t="s">
        <v>43</v>
      </c>
      <c r="H17" s="83" t="s">
        <v>62</v>
      </c>
      <c r="I17" s="50" t="s">
        <v>49</v>
      </c>
      <c r="J17" s="82" t="s">
        <v>74</v>
      </c>
      <c r="K17" s="48" t="s">
        <v>43</v>
      </c>
      <c r="L17" s="83" t="s">
        <v>75</v>
      </c>
      <c r="M17" s="50" t="s">
        <v>45</v>
      </c>
      <c r="N17" s="82" t="s">
        <v>76</v>
      </c>
      <c r="O17" s="48" t="s">
        <v>49</v>
      </c>
      <c r="P17" s="83" t="s">
        <v>77</v>
      </c>
      <c r="Q17" s="92" t="s">
        <v>47</v>
      </c>
      <c r="R17" s="70"/>
    </row>
    <row r="18" s="3" customFormat="true" ht="23.25" hidden="false" customHeight="true" outlineLevel="0" collapsed="false">
      <c r="A18" s="95"/>
      <c r="B18" s="85" t="s">
        <v>78</v>
      </c>
      <c r="C18" s="86" t="n">
        <v>3</v>
      </c>
      <c r="D18" s="87" t="s">
        <v>79</v>
      </c>
      <c r="E18" s="88" t="n">
        <v>3</v>
      </c>
      <c r="F18" s="96" t="s">
        <v>80</v>
      </c>
      <c r="G18" s="86" t="n">
        <v>2</v>
      </c>
      <c r="H18" s="89" t="s">
        <v>81</v>
      </c>
      <c r="I18" s="90" t="n">
        <v>3</v>
      </c>
      <c r="J18" s="96" t="s">
        <v>82</v>
      </c>
      <c r="K18" s="86" t="n">
        <v>3</v>
      </c>
      <c r="L18" s="89" t="s">
        <v>83</v>
      </c>
      <c r="M18" s="90" t="n">
        <v>3</v>
      </c>
      <c r="N18" s="96" t="s">
        <v>84</v>
      </c>
      <c r="O18" s="86" t="n">
        <v>2</v>
      </c>
      <c r="P18" s="89" t="s">
        <v>85</v>
      </c>
      <c r="Q18" s="91" t="n">
        <v>2</v>
      </c>
      <c r="R18" s="70"/>
    </row>
    <row r="19" s="3" customFormat="true" ht="23.25" hidden="false" customHeight="true" outlineLevel="0" collapsed="false">
      <c r="A19" s="79" t="s">
        <v>86</v>
      </c>
      <c r="B19" s="80" t="s">
        <v>87</v>
      </c>
      <c r="C19" s="48" t="s">
        <v>49</v>
      </c>
      <c r="D19" s="81" t="s">
        <v>72</v>
      </c>
      <c r="E19" s="45" t="s">
        <v>43</v>
      </c>
      <c r="F19" s="82" t="s">
        <v>88</v>
      </c>
      <c r="G19" s="48" t="s">
        <v>43</v>
      </c>
      <c r="H19" s="83" t="s">
        <v>73</v>
      </c>
      <c r="I19" s="50" t="s">
        <v>43</v>
      </c>
      <c r="J19" s="82" t="s">
        <v>89</v>
      </c>
      <c r="K19" s="48" t="s">
        <v>47</v>
      </c>
      <c r="L19" s="83" t="s">
        <v>75</v>
      </c>
      <c r="M19" s="50" t="s">
        <v>45</v>
      </c>
      <c r="N19" s="82" t="s">
        <v>90</v>
      </c>
      <c r="O19" s="48" t="s">
        <v>45</v>
      </c>
      <c r="P19" s="83" t="s">
        <v>91</v>
      </c>
      <c r="Q19" s="51" t="s">
        <v>43</v>
      </c>
      <c r="R19" s="70"/>
    </row>
    <row r="20" s="3" customFormat="true" ht="23.25" hidden="false" customHeight="true" outlineLevel="0" collapsed="false">
      <c r="A20" s="95"/>
      <c r="B20" s="97" t="s">
        <v>92</v>
      </c>
      <c r="C20" s="86" t="n">
        <v>3</v>
      </c>
      <c r="D20" s="97" t="s">
        <v>93</v>
      </c>
      <c r="E20" s="88" t="n">
        <v>3</v>
      </c>
      <c r="F20" s="98" t="s">
        <v>94</v>
      </c>
      <c r="G20" s="86" t="n">
        <v>3</v>
      </c>
      <c r="H20" s="99" t="s">
        <v>95</v>
      </c>
      <c r="I20" s="90" t="n">
        <v>2</v>
      </c>
      <c r="J20" s="98" t="s">
        <v>96</v>
      </c>
      <c r="K20" s="86" t="n">
        <v>3</v>
      </c>
      <c r="L20" s="99" t="s">
        <v>97</v>
      </c>
      <c r="M20" s="90" t="n">
        <v>3</v>
      </c>
      <c r="N20" s="98" t="s">
        <v>98</v>
      </c>
      <c r="O20" s="86" t="n">
        <v>2</v>
      </c>
      <c r="P20" s="100" t="s">
        <v>99</v>
      </c>
      <c r="Q20" s="91" t="n">
        <v>1</v>
      </c>
      <c r="R20" s="70"/>
    </row>
    <row r="21" s="3" customFormat="true" ht="23.25" hidden="false" customHeight="true" outlineLevel="0" collapsed="false">
      <c r="A21" s="79" t="s">
        <v>100</v>
      </c>
      <c r="B21" s="80" t="s">
        <v>87</v>
      </c>
      <c r="C21" s="48" t="s">
        <v>49</v>
      </c>
      <c r="D21" s="81" t="s">
        <v>74</v>
      </c>
      <c r="E21" s="45" t="s">
        <v>43</v>
      </c>
      <c r="F21" s="82" t="s">
        <v>88</v>
      </c>
      <c r="G21" s="48" t="s">
        <v>43</v>
      </c>
      <c r="H21" s="83" t="s">
        <v>89</v>
      </c>
      <c r="I21" s="50" t="s">
        <v>47</v>
      </c>
      <c r="J21" s="82" t="s">
        <v>91</v>
      </c>
      <c r="K21" s="48" t="s">
        <v>43</v>
      </c>
      <c r="L21" s="83" t="s">
        <v>77</v>
      </c>
      <c r="M21" s="50" t="s">
        <v>47</v>
      </c>
      <c r="N21" s="81"/>
      <c r="O21" s="45"/>
      <c r="P21" s="83"/>
      <c r="Q21" s="51"/>
      <c r="R21" s="70"/>
    </row>
    <row r="22" s="3" customFormat="true" ht="23.25" hidden="false" customHeight="true" outlineLevel="0" collapsed="false">
      <c r="A22" s="95"/>
      <c r="B22" s="101" t="s">
        <v>101</v>
      </c>
      <c r="C22" s="86" t="n">
        <v>3</v>
      </c>
      <c r="D22" s="97" t="s">
        <v>102</v>
      </c>
      <c r="E22" s="88" t="n">
        <v>3</v>
      </c>
      <c r="F22" s="98" t="s">
        <v>103</v>
      </c>
      <c r="G22" s="86" t="n">
        <v>3</v>
      </c>
      <c r="H22" s="99" t="s">
        <v>104</v>
      </c>
      <c r="I22" s="90" t="n">
        <v>3</v>
      </c>
      <c r="J22" s="98" t="s">
        <v>105</v>
      </c>
      <c r="K22" s="86" t="n">
        <v>1</v>
      </c>
      <c r="L22" s="99" t="s">
        <v>106</v>
      </c>
      <c r="M22" s="90" t="n">
        <v>2</v>
      </c>
      <c r="N22" s="97"/>
      <c r="O22" s="88"/>
      <c r="P22" s="99"/>
      <c r="Q22" s="91"/>
      <c r="R22" s="70"/>
    </row>
    <row r="23" s="3" customFormat="true" ht="23.25" hidden="false" customHeight="true" outlineLevel="0" collapsed="false">
      <c r="A23" s="62" t="s">
        <v>107</v>
      </c>
      <c r="B23" s="102" t="s">
        <v>108</v>
      </c>
      <c r="C23" s="103" t="s">
        <v>43</v>
      </c>
      <c r="D23" s="104" t="s">
        <v>109</v>
      </c>
      <c r="E23" s="105" t="s">
        <v>47</v>
      </c>
      <c r="F23" s="106" t="s">
        <v>110</v>
      </c>
      <c r="G23" s="103" t="s">
        <v>43</v>
      </c>
      <c r="H23" s="107" t="s">
        <v>64</v>
      </c>
      <c r="I23" s="108" t="s">
        <v>45</v>
      </c>
      <c r="J23" s="104"/>
      <c r="K23" s="105"/>
      <c r="L23" s="104"/>
      <c r="M23" s="105"/>
      <c r="N23" s="104"/>
      <c r="O23" s="105"/>
      <c r="P23" s="104"/>
      <c r="Q23" s="109"/>
      <c r="R23" s="70"/>
    </row>
    <row r="24" s="3" customFormat="true" ht="23.25" hidden="false" customHeight="true" outlineLevel="0" collapsed="false">
      <c r="A24" s="71" t="s">
        <v>111</v>
      </c>
      <c r="B24" s="72" t="n">
        <v>16.72</v>
      </c>
      <c r="C24" s="110" t="n">
        <v>3</v>
      </c>
      <c r="D24" s="74" t="n">
        <v>18.34</v>
      </c>
      <c r="E24" s="75" t="n">
        <v>3</v>
      </c>
      <c r="F24" s="74" t="n">
        <v>19.39</v>
      </c>
      <c r="G24" s="110" t="n">
        <v>2</v>
      </c>
      <c r="H24" s="76" t="n">
        <v>19.53</v>
      </c>
      <c r="I24" s="77" t="n">
        <v>3</v>
      </c>
      <c r="J24" s="74"/>
      <c r="K24" s="75"/>
      <c r="L24" s="74"/>
      <c r="M24" s="75"/>
      <c r="N24" s="74"/>
      <c r="O24" s="75"/>
      <c r="P24" s="74"/>
      <c r="Q24" s="94"/>
      <c r="R24" s="70"/>
    </row>
    <row r="25" s="3" customFormat="true" ht="23.25" hidden="false" customHeight="true" outlineLevel="0" collapsed="false">
      <c r="A25" s="79" t="s">
        <v>112</v>
      </c>
      <c r="B25" s="80" t="s">
        <v>109</v>
      </c>
      <c r="C25" s="48" t="s">
        <v>47</v>
      </c>
      <c r="D25" s="81" t="s">
        <v>113</v>
      </c>
      <c r="E25" s="45" t="s">
        <v>47</v>
      </c>
      <c r="F25" s="82"/>
      <c r="G25" s="48"/>
      <c r="H25" s="83"/>
      <c r="I25" s="50"/>
      <c r="J25" s="82"/>
      <c r="K25" s="48"/>
      <c r="L25" s="83"/>
      <c r="M25" s="50"/>
      <c r="N25" s="81"/>
      <c r="O25" s="45"/>
      <c r="P25" s="83"/>
      <c r="Q25" s="51"/>
      <c r="R25" s="70"/>
    </row>
    <row r="26" s="3" customFormat="true" ht="23.25" hidden="false" customHeight="true" outlineLevel="0" collapsed="false">
      <c r="A26" s="95"/>
      <c r="B26" s="101" t="s">
        <v>114</v>
      </c>
      <c r="C26" s="86" t="n">
        <v>3</v>
      </c>
      <c r="D26" s="97" t="s">
        <v>115</v>
      </c>
      <c r="E26" s="88" t="n">
        <v>2</v>
      </c>
      <c r="F26" s="98"/>
      <c r="G26" s="86"/>
      <c r="H26" s="99"/>
      <c r="I26" s="90"/>
      <c r="J26" s="98"/>
      <c r="K26" s="86"/>
      <c r="L26" s="99"/>
      <c r="M26" s="90"/>
      <c r="N26" s="97"/>
      <c r="O26" s="88"/>
      <c r="P26" s="99"/>
      <c r="Q26" s="91"/>
      <c r="R26" s="70"/>
    </row>
    <row r="27" s="3" customFormat="true" ht="23.25" hidden="false" customHeight="true" outlineLevel="0" collapsed="false">
      <c r="A27" s="79" t="s">
        <v>116</v>
      </c>
      <c r="B27" s="82" t="s">
        <v>117</v>
      </c>
      <c r="C27" s="48" t="s">
        <v>43</v>
      </c>
      <c r="D27" s="81" t="n">
        <v>46.57</v>
      </c>
      <c r="E27" s="45" t="s">
        <v>47</v>
      </c>
      <c r="F27" s="82" t="n">
        <v>47.14</v>
      </c>
      <c r="G27" s="111" t="s">
        <v>49</v>
      </c>
      <c r="H27" s="83" t="n">
        <v>48.04</v>
      </c>
      <c r="I27" s="112" t="s">
        <v>45</v>
      </c>
      <c r="J27" s="81" t="n">
        <v>49.32</v>
      </c>
      <c r="K27" s="45" t="s">
        <v>118</v>
      </c>
      <c r="L27" s="83" t="n">
        <v>50.81</v>
      </c>
      <c r="M27" s="112" t="s">
        <v>119</v>
      </c>
      <c r="N27" s="81"/>
      <c r="O27" s="113"/>
      <c r="P27" s="114"/>
      <c r="Q27" s="115"/>
      <c r="R27" s="70"/>
    </row>
    <row r="28" s="3" customFormat="true" ht="15" hidden="false" customHeight="true" outlineLevel="0" collapsed="false">
      <c r="A28" s="62"/>
      <c r="B28" s="116" t="s">
        <v>51</v>
      </c>
      <c r="C28" s="117" t="n">
        <v>3</v>
      </c>
      <c r="D28" s="118" t="s">
        <v>58</v>
      </c>
      <c r="E28" s="119" t="n">
        <v>3</v>
      </c>
      <c r="F28" s="120" t="s">
        <v>62</v>
      </c>
      <c r="G28" s="117" t="n">
        <v>3</v>
      </c>
      <c r="H28" s="121" t="s">
        <v>120</v>
      </c>
      <c r="I28" s="120" t="n">
        <v>3</v>
      </c>
      <c r="J28" s="118" t="s">
        <v>121</v>
      </c>
      <c r="K28" s="119" t="n">
        <v>2</v>
      </c>
      <c r="L28" s="121" t="s">
        <v>109</v>
      </c>
      <c r="M28" s="120" t="n">
        <v>3</v>
      </c>
      <c r="N28" s="118"/>
      <c r="O28" s="119"/>
      <c r="P28" s="122"/>
      <c r="Q28" s="123"/>
      <c r="R28" s="70"/>
    </row>
    <row r="29" s="3" customFormat="true" ht="15" hidden="false" customHeight="true" outlineLevel="0" collapsed="false">
      <c r="A29" s="62"/>
      <c r="B29" s="124" t="s">
        <v>42</v>
      </c>
      <c r="C29" s="125" t="n">
        <v>3</v>
      </c>
      <c r="D29" s="126" t="s">
        <v>52</v>
      </c>
      <c r="E29" s="127" t="n">
        <v>3</v>
      </c>
      <c r="F29" s="128" t="s">
        <v>48</v>
      </c>
      <c r="G29" s="125" t="n">
        <v>3</v>
      </c>
      <c r="H29" s="129" t="s">
        <v>53</v>
      </c>
      <c r="I29" s="128" t="n">
        <v>3</v>
      </c>
      <c r="J29" s="126" t="s">
        <v>110</v>
      </c>
      <c r="K29" s="127" t="n">
        <v>2</v>
      </c>
      <c r="L29" s="129" t="s">
        <v>122</v>
      </c>
      <c r="M29" s="128" t="n">
        <v>3</v>
      </c>
      <c r="N29" s="126"/>
      <c r="O29" s="127"/>
      <c r="P29" s="130"/>
      <c r="Q29" s="131"/>
      <c r="R29" s="70"/>
    </row>
    <row r="30" s="3" customFormat="true" ht="15" hidden="false" customHeight="true" outlineLevel="0" collapsed="false">
      <c r="A30" s="62"/>
      <c r="B30" s="124" t="s">
        <v>108</v>
      </c>
      <c r="C30" s="125" t="n">
        <v>3</v>
      </c>
      <c r="D30" s="126" t="s">
        <v>123</v>
      </c>
      <c r="E30" s="127" t="n">
        <v>3</v>
      </c>
      <c r="F30" s="128" t="s">
        <v>63</v>
      </c>
      <c r="G30" s="125" t="n">
        <v>3</v>
      </c>
      <c r="H30" s="129" t="s">
        <v>59</v>
      </c>
      <c r="I30" s="128" t="n">
        <v>3</v>
      </c>
      <c r="J30" s="126" t="s">
        <v>124</v>
      </c>
      <c r="K30" s="127" t="n">
        <v>3</v>
      </c>
      <c r="L30" s="129" t="s">
        <v>125</v>
      </c>
      <c r="M30" s="128" t="n">
        <v>3</v>
      </c>
      <c r="N30" s="126"/>
      <c r="O30" s="127"/>
      <c r="P30" s="130"/>
      <c r="Q30" s="131"/>
      <c r="R30" s="70"/>
    </row>
    <row r="31" s="3" customFormat="true" ht="15" hidden="false" customHeight="true" outlineLevel="0" collapsed="false">
      <c r="A31" s="95"/>
      <c r="B31" s="132" t="s">
        <v>56</v>
      </c>
      <c r="C31" s="133" t="n">
        <v>3</v>
      </c>
      <c r="D31" s="134" t="s">
        <v>46</v>
      </c>
      <c r="E31" s="135" t="n">
        <v>3</v>
      </c>
      <c r="F31" s="136" t="s">
        <v>57</v>
      </c>
      <c r="G31" s="133" t="n">
        <v>2</v>
      </c>
      <c r="H31" s="137" t="s">
        <v>44</v>
      </c>
      <c r="I31" s="136" t="n">
        <v>3</v>
      </c>
      <c r="J31" s="134" t="s">
        <v>126</v>
      </c>
      <c r="K31" s="135" t="n">
        <v>3</v>
      </c>
      <c r="L31" s="137" t="s">
        <v>127</v>
      </c>
      <c r="M31" s="136" t="n">
        <v>2</v>
      </c>
      <c r="N31" s="134"/>
      <c r="O31" s="135"/>
      <c r="P31" s="100"/>
      <c r="Q31" s="91"/>
      <c r="R31" s="70"/>
    </row>
    <row r="32" s="3" customFormat="true" ht="23.25" hidden="false" customHeight="true" outlineLevel="0" collapsed="false">
      <c r="A32" s="62" t="s">
        <v>128</v>
      </c>
      <c r="B32" s="102" t="s">
        <v>113</v>
      </c>
      <c r="C32" s="103" t="s">
        <v>47</v>
      </c>
      <c r="D32" s="138" t="s">
        <v>46</v>
      </c>
      <c r="E32" s="139" t="s">
        <v>47</v>
      </c>
      <c r="F32" s="106" t="s">
        <v>123</v>
      </c>
      <c r="G32" s="103" t="s">
        <v>47</v>
      </c>
      <c r="H32" s="140" t="s">
        <v>129</v>
      </c>
      <c r="I32" s="141" t="s">
        <v>43</v>
      </c>
      <c r="J32" s="106" t="s">
        <v>108</v>
      </c>
      <c r="K32" s="105" t="s">
        <v>43</v>
      </c>
      <c r="L32" s="106" t="s">
        <v>65</v>
      </c>
      <c r="M32" s="105" t="s">
        <v>45</v>
      </c>
      <c r="N32" s="106" t="s">
        <v>125</v>
      </c>
      <c r="O32" s="105" t="s">
        <v>47</v>
      </c>
      <c r="P32" s="130"/>
      <c r="Q32" s="131"/>
      <c r="R32" s="70"/>
    </row>
    <row r="33" s="3" customFormat="true" ht="23.25" hidden="false" customHeight="true" outlineLevel="0" collapsed="false">
      <c r="A33" s="95"/>
      <c r="B33" s="72" t="n">
        <v>1.55</v>
      </c>
      <c r="C33" s="73" t="n">
        <v>2</v>
      </c>
      <c r="D33" s="74" t="n">
        <v>1.55</v>
      </c>
      <c r="E33" s="75" t="n">
        <v>3</v>
      </c>
      <c r="F33" s="93" t="n">
        <v>1.5</v>
      </c>
      <c r="G33" s="73" t="n">
        <v>3</v>
      </c>
      <c r="H33" s="76" t="n">
        <v>1.4</v>
      </c>
      <c r="I33" s="77" t="n">
        <v>3</v>
      </c>
      <c r="J33" s="93" t="n">
        <v>1.4</v>
      </c>
      <c r="K33" s="75" t="n">
        <v>3</v>
      </c>
      <c r="L33" s="93" t="n">
        <v>1.4</v>
      </c>
      <c r="M33" s="75" t="n">
        <v>2</v>
      </c>
      <c r="N33" s="93" t="n">
        <v>1.35</v>
      </c>
      <c r="O33" s="75" t="n">
        <v>3</v>
      </c>
      <c r="P33" s="76"/>
      <c r="Q33" s="78"/>
      <c r="R33" s="70"/>
    </row>
    <row r="34" s="3" customFormat="true" ht="23.25" hidden="true" customHeight="true" outlineLevel="0" collapsed="false">
      <c r="A34" s="62" t="s">
        <v>130</v>
      </c>
      <c r="B34" s="102" t="e">
        <f aca="false">NA()</f>
        <v>#N/A</v>
      </c>
      <c r="C34" s="103" t="e">
        <f aca="false">NA()</f>
        <v>#N/A</v>
      </c>
      <c r="D34" s="138" t="e">
        <f aca="false">NA()</f>
        <v>#N/A</v>
      </c>
      <c r="E34" s="139" t="e">
        <f aca="false">NA()</f>
        <v>#N/A</v>
      </c>
      <c r="G34" s="103"/>
      <c r="H34" s="130"/>
      <c r="I34" s="141"/>
      <c r="K34" s="103"/>
      <c r="L34" s="130"/>
      <c r="M34" s="141"/>
      <c r="O34" s="103"/>
      <c r="P34" s="130"/>
      <c r="Q34" s="131"/>
      <c r="R34" s="70"/>
    </row>
    <row r="35" s="3" customFormat="true" ht="23.25" hidden="true" customHeight="true" outlineLevel="0" collapsed="false">
      <c r="A35" s="62"/>
      <c r="B35" s="142" t="n">
        <v>0</v>
      </c>
      <c r="C35" s="110" t="e">
        <f aca="false">NA()</f>
        <v>#N/A</v>
      </c>
      <c r="D35" s="143" t="n">
        <v>0</v>
      </c>
      <c r="E35" s="144" t="e">
        <f aca="false">NA()</f>
        <v>#N/A</v>
      </c>
      <c r="F35" s="145"/>
      <c r="G35" s="110"/>
      <c r="H35" s="146"/>
      <c r="I35" s="147"/>
      <c r="J35" s="145"/>
      <c r="K35" s="110"/>
      <c r="L35" s="146"/>
      <c r="M35" s="147"/>
      <c r="N35" s="145"/>
      <c r="O35" s="110"/>
      <c r="P35" s="146"/>
      <c r="Q35" s="123"/>
      <c r="R35" s="70"/>
    </row>
    <row r="36" s="3" customFormat="true" ht="23.25" hidden="false" customHeight="true" outlineLevel="0" collapsed="false">
      <c r="A36" s="79" t="s">
        <v>131</v>
      </c>
      <c r="B36" s="80" t="s">
        <v>42</v>
      </c>
      <c r="C36" s="48" t="s">
        <v>43</v>
      </c>
      <c r="D36" s="81" t="s">
        <v>52</v>
      </c>
      <c r="E36" s="45" t="s">
        <v>47</v>
      </c>
      <c r="F36" s="82" t="s">
        <v>126</v>
      </c>
      <c r="G36" s="48" t="s">
        <v>43</v>
      </c>
      <c r="H36" s="83" t="s">
        <v>122</v>
      </c>
      <c r="I36" s="50" t="s">
        <v>47</v>
      </c>
      <c r="J36" s="82" t="s">
        <v>124</v>
      </c>
      <c r="K36" s="48" t="s">
        <v>43</v>
      </c>
      <c r="L36" s="83" t="s">
        <v>67</v>
      </c>
      <c r="M36" s="50" t="s">
        <v>47</v>
      </c>
      <c r="N36" s="82" t="s">
        <v>132</v>
      </c>
      <c r="O36" s="48" t="s">
        <v>47</v>
      </c>
      <c r="P36" s="83" t="s">
        <v>133</v>
      </c>
      <c r="Q36" s="51" t="s">
        <v>49</v>
      </c>
      <c r="R36" s="70"/>
    </row>
    <row r="37" s="3" customFormat="true" ht="23.25" hidden="false" customHeight="true" outlineLevel="0" collapsed="false">
      <c r="A37" s="95"/>
      <c r="B37" s="85" t="s">
        <v>134</v>
      </c>
      <c r="C37" s="86" t="n">
        <v>3</v>
      </c>
      <c r="D37" s="87" t="s">
        <v>135</v>
      </c>
      <c r="E37" s="88" t="n">
        <v>3</v>
      </c>
      <c r="F37" s="87" t="s">
        <v>136</v>
      </c>
      <c r="G37" s="86" t="n">
        <v>3</v>
      </c>
      <c r="H37" s="89" t="s">
        <v>137</v>
      </c>
      <c r="I37" s="90" t="n">
        <v>3</v>
      </c>
      <c r="J37" s="87" t="s">
        <v>138</v>
      </c>
      <c r="K37" s="86" t="n">
        <v>3</v>
      </c>
      <c r="L37" s="89" t="s">
        <v>139</v>
      </c>
      <c r="M37" s="90" t="n">
        <v>1</v>
      </c>
      <c r="N37" s="87" t="s">
        <v>140</v>
      </c>
      <c r="O37" s="86" t="n">
        <v>1</v>
      </c>
      <c r="P37" s="89" t="s">
        <v>141</v>
      </c>
      <c r="Q37" s="91" t="n">
        <v>3</v>
      </c>
      <c r="R37" s="70"/>
    </row>
    <row r="38" s="3" customFormat="true" ht="23.25" hidden="false" customHeight="true" outlineLevel="0" collapsed="false">
      <c r="A38" s="62" t="s">
        <v>142</v>
      </c>
      <c r="B38" s="102" t="s">
        <v>143</v>
      </c>
      <c r="C38" s="103" t="s">
        <v>47</v>
      </c>
      <c r="D38" s="138" t="s">
        <v>144</v>
      </c>
      <c r="E38" s="45" t="s">
        <v>49</v>
      </c>
      <c r="F38" s="106" t="s">
        <v>145</v>
      </c>
      <c r="G38" s="103" t="s">
        <v>49</v>
      </c>
      <c r="H38" s="140" t="s">
        <v>146</v>
      </c>
      <c r="I38" s="50" t="s">
        <v>47</v>
      </c>
      <c r="J38" s="106" t="s">
        <v>129</v>
      </c>
      <c r="K38" s="103" t="s">
        <v>43</v>
      </c>
      <c r="L38" s="140" t="s">
        <v>147</v>
      </c>
      <c r="M38" s="50" t="s">
        <v>49</v>
      </c>
      <c r="N38" s="106" t="s">
        <v>148</v>
      </c>
      <c r="O38" s="103" t="s">
        <v>47</v>
      </c>
      <c r="P38" s="140" t="s">
        <v>149</v>
      </c>
      <c r="Q38" s="148" t="s">
        <v>47</v>
      </c>
      <c r="R38" s="70"/>
    </row>
    <row r="39" s="3" customFormat="true" ht="23.25" hidden="false" customHeight="true" outlineLevel="0" collapsed="false">
      <c r="A39" s="149" t="s">
        <v>150</v>
      </c>
      <c r="B39" s="145" t="n">
        <v>9.95</v>
      </c>
      <c r="C39" s="110" t="n">
        <v>3</v>
      </c>
      <c r="D39" s="143" t="n">
        <v>8.62</v>
      </c>
      <c r="E39" s="144" t="n">
        <v>2</v>
      </c>
      <c r="F39" s="145" t="n">
        <v>8.19</v>
      </c>
      <c r="G39" s="110" t="n">
        <v>2</v>
      </c>
      <c r="H39" s="146" t="n">
        <v>7.81</v>
      </c>
      <c r="I39" s="147" t="n">
        <v>2</v>
      </c>
      <c r="J39" s="145" t="n">
        <v>7.64</v>
      </c>
      <c r="K39" s="110" t="n">
        <v>3</v>
      </c>
      <c r="L39" s="146" t="n">
        <v>7.63</v>
      </c>
      <c r="M39" s="147" t="n">
        <v>2</v>
      </c>
      <c r="N39" s="145" t="n">
        <v>5.83</v>
      </c>
      <c r="O39" s="110" t="n">
        <v>3</v>
      </c>
      <c r="P39" s="146" t="n">
        <v>3.72</v>
      </c>
      <c r="Q39" s="123" t="n">
        <v>2</v>
      </c>
      <c r="R39" s="70"/>
    </row>
    <row r="40" s="3" customFormat="true" ht="23.25" hidden="false" customHeight="true" outlineLevel="0" collapsed="false">
      <c r="A40" s="150" t="s">
        <v>151</v>
      </c>
      <c r="B40" s="151" t="s">
        <v>57</v>
      </c>
      <c r="C40" s="152" t="s">
        <v>49</v>
      </c>
      <c r="D40" s="153" t="s">
        <v>121</v>
      </c>
      <c r="E40" s="154" t="s">
        <v>43</v>
      </c>
      <c r="F40" s="155" t="s">
        <v>110</v>
      </c>
      <c r="G40" s="152" t="s">
        <v>43</v>
      </c>
      <c r="H40" s="156" t="s">
        <v>152</v>
      </c>
      <c r="I40" s="157" t="s">
        <v>47</v>
      </c>
      <c r="J40" s="155" t="s">
        <v>153</v>
      </c>
      <c r="K40" s="152" t="s">
        <v>45</v>
      </c>
      <c r="L40" s="156" t="s">
        <v>127</v>
      </c>
      <c r="M40" s="157" t="s">
        <v>47</v>
      </c>
      <c r="N40" s="155" t="s">
        <v>154</v>
      </c>
      <c r="O40" s="152" t="s">
        <v>49</v>
      </c>
      <c r="P40" s="156" t="s">
        <v>155</v>
      </c>
      <c r="Q40" s="158" t="s">
        <v>49</v>
      </c>
      <c r="R40" s="70"/>
    </row>
    <row r="41" s="3" customFormat="true" ht="23.25" hidden="false" customHeight="true" outlineLevel="0" collapsed="false">
      <c r="A41" s="84" t="s">
        <v>156</v>
      </c>
      <c r="B41" s="85" t="n">
        <v>12.12</v>
      </c>
      <c r="C41" s="86" t="n">
        <v>2</v>
      </c>
      <c r="D41" s="87" t="n">
        <v>12.41</v>
      </c>
      <c r="E41" s="75" t="n">
        <v>2</v>
      </c>
      <c r="F41" s="87" t="n">
        <v>12.51</v>
      </c>
      <c r="G41" s="86" t="n">
        <v>2</v>
      </c>
      <c r="H41" s="89" t="n">
        <v>12.98</v>
      </c>
      <c r="I41" s="90" t="n">
        <v>2</v>
      </c>
      <c r="J41" s="87" t="n">
        <v>13.13</v>
      </c>
      <c r="K41" s="86" t="n">
        <v>2</v>
      </c>
      <c r="L41" s="89" t="n">
        <v>13.21</v>
      </c>
      <c r="M41" s="90" t="n">
        <v>2</v>
      </c>
      <c r="N41" s="87" t="n">
        <v>13.33</v>
      </c>
      <c r="O41" s="86" t="n">
        <v>2</v>
      </c>
      <c r="P41" s="89" t="n">
        <v>13.48</v>
      </c>
      <c r="Q41" s="78" t="n">
        <v>2</v>
      </c>
      <c r="R41" s="70"/>
    </row>
    <row r="42" s="3" customFormat="true" ht="23.25" hidden="false" customHeight="true" outlineLevel="0" collapsed="false">
      <c r="A42" s="62" t="s">
        <v>157</v>
      </c>
      <c r="B42" s="80" t="s">
        <v>155</v>
      </c>
      <c r="C42" s="48" t="s">
        <v>49</v>
      </c>
      <c r="D42" s="81" t="s">
        <v>152</v>
      </c>
      <c r="E42" s="45" t="s">
        <v>47</v>
      </c>
      <c r="F42" s="82" t="s">
        <v>121</v>
      </c>
      <c r="G42" s="48" t="s">
        <v>43</v>
      </c>
      <c r="H42" s="83" t="s">
        <v>154</v>
      </c>
      <c r="I42" s="50" t="s">
        <v>49</v>
      </c>
      <c r="J42" s="82" t="s">
        <v>158</v>
      </c>
      <c r="K42" s="48" t="s">
        <v>47</v>
      </c>
      <c r="L42" s="83" t="s">
        <v>159</v>
      </c>
      <c r="M42" s="50" t="s">
        <v>49</v>
      </c>
      <c r="N42" s="82" t="s">
        <v>160</v>
      </c>
      <c r="O42" s="48" t="s">
        <v>49</v>
      </c>
      <c r="P42" s="83" t="s">
        <v>161</v>
      </c>
      <c r="Q42" s="51" t="s">
        <v>43</v>
      </c>
      <c r="R42" s="70"/>
    </row>
    <row r="43" s="3" customFormat="true" ht="23.25" hidden="false" customHeight="true" outlineLevel="0" collapsed="false">
      <c r="A43" s="159"/>
      <c r="B43" s="160" t="s">
        <v>162</v>
      </c>
      <c r="C43" s="58" t="n">
        <v>2</v>
      </c>
      <c r="D43" s="161" t="s">
        <v>163</v>
      </c>
      <c r="E43" s="54" t="n">
        <v>2</v>
      </c>
      <c r="F43" s="161" t="s">
        <v>164</v>
      </c>
      <c r="G43" s="162" t="n">
        <v>2</v>
      </c>
      <c r="H43" s="163" t="s">
        <v>165</v>
      </c>
      <c r="I43" s="164" t="n">
        <v>2</v>
      </c>
      <c r="J43" s="161" t="s">
        <v>166</v>
      </c>
      <c r="K43" s="162" t="n">
        <v>2</v>
      </c>
      <c r="L43" s="163" t="s">
        <v>167</v>
      </c>
      <c r="M43" s="164" t="n">
        <v>2</v>
      </c>
      <c r="N43" s="161" t="s">
        <v>168</v>
      </c>
      <c r="O43" s="162" t="n">
        <v>2</v>
      </c>
      <c r="P43" s="163" t="s">
        <v>169</v>
      </c>
      <c r="Q43" s="165" t="n">
        <v>2</v>
      </c>
      <c r="R43" s="70"/>
    </row>
    <row r="44" s="3" customFormat="true" ht="19.5" hidden="false" customHeight="true" outlineLevel="0" collapsed="false">
      <c r="B44" s="166" t="s">
        <v>170</v>
      </c>
      <c r="C44" s="1"/>
      <c r="D44" s="167"/>
      <c r="E44" s="1"/>
      <c r="F44" s="167"/>
      <c r="G44" s="1"/>
      <c r="H44" s="167"/>
      <c r="I44" s="1"/>
      <c r="J44" s="167"/>
      <c r="K44" s="1"/>
      <c r="L44" s="167"/>
      <c r="M44" s="1"/>
      <c r="N44" s="167"/>
      <c r="O44" s="1"/>
      <c r="P44" s="167"/>
      <c r="Q44" s="1"/>
      <c r="R44" s="31"/>
    </row>
    <row r="45" customFormat="false" ht="19.5" hidden="false" customHeight="true" outlineLevel="0" collapsed="false">
      <c r="A45" s="37" t="s">
        <v>171</v>
      </c>
      <c r="S45" s="38"/>
      <c r="T45" s="3"/>
      <c r="U45" s="3"/>
      <c r="V45" s="3"/>
      <c r="W45" s="3"/>
      <c r="X45" s="3"/>
      <c r="Y45" s="3"/>
    </row>
    <row r="46" customFormat="false" ht="23.25" hidden="false" customHeight="true" outlineLevel="0" collapsed="false">
      <c r="A46" s="39" t="s">
        <v>34</v>
      </c>
      <c r="B46" s="40" t="n">
        <v>1</v>
      </c>
      <c r="C46" s="40"/>
      <c r="D46" s="41" t="n">
        <v>2</v>
      </c>
      <c r="E46" s="41"/>
      <c r="F46" s="41" t="n">
        <v>3</v>
      </c>
      <c r="G46" s="41"/>
      <c r="H46" s="41" t="n">
        <v>4</v>
      </c>
      <c r="I46" s="41"/>
      <c r="J46" s="41" t="n">
        <v>5</v>
      </c>
      <c r="K46" s="41"/>
      <c r="L46" s="41" t="n">
        <v>6</v>
      </c>
      <c r="M46" s="41"/>
      <c r="N46" s="41" t="n">
        <v>7</v>
      </c>
      <c r="O46" s="41"/>
      <c r="P46" s="42" t="n">
        <v>8</v>
      </c>
      <c r="Q46" s="42"/>
      <c r="S46" s="3"/>
      <c r="T46" s="3"/>
      <c r="U46" s="3"/>
      <c r="V46" s="3"/>
      <c r="W46" s="3"/>
      <c r="X46" s="3"/>
      <c r="Y46" s="3"/>
    </row>
    <row r="47" s="31" customFormat="true" ht="23.25" hidden="false" customHeight="true" outlineLevel="0" collapsed="false">
      <c r="A47" s="43" t="s">
        <v>35</v>
      </c>
      <c r="B47" s="168" t="s">
        <v>36</v>
      </c>
      <c r="C47" s="48" t="s">
        <v>37</v>
      </c>
      <c r="D47" s="49" t="s">
        <v>36</v>
      </c>
      <c r="E47" s="50" t="s">
        <v>37</v>
      </c>
      <c r="F47" s="47" t="s">
        <v>36</v>
      </c>
      <c r="G47" s="48" t="s">
        <v>37</v>
      </c>
      <c r="H47" s="49" t="s">
        <v>36</v>
      </c>
      <c r="I47" s="50" t="s">
        <v>37</v>
      </c>
      <c r="J47" s="47" t="s">
        <v>36</v>
      </c>
      <c r="K47" s="48" t="s">
        <v>37</v>
      </c>
      <c r="L47" s="49" t="s">
        <v>36</v>
      </c>
      <c r="M47" s="50" t="s">
        <v>37</v>
      </c>
      <c r="N47" s="47" t="s">
        <v>36</v>
      </c>
      <c r="O47" s="48" t="s">
        <v>37</v>
      </c>
      <c r="P47" s="49" t="s">
        <v>36</v>
      </c>
      <c r="Q47" s="51" t="s">
        <v>37</v>
      </c>
      <c r="S47" s="3"/>
    </row>
    <row r="48" s="3" customFormat="true" ht="23.25" hidden="false" customHeight="true" outlineLevel="0" collapsed="false">
      <c r="A48" s="52" t="s">
        <v>38</v>
      </c>
      <c r="B48" s="169" t="s">
        <v>39</v>
      </c>
      <c r="C48" s="170" t="s">
        <v>40</v>
      </c>
      <c r="D48" s="171" t="s">
        <v>39</v>
      </c>
      <c r="E48" s="172" t="s">
        <v>40</v>
      </c>
      <c r="F48" s="173" t="s">
        <v>39</v>
      </c>
      <c r="G48" s="170" t="s">
        <v>40</v>
      </c>
      <c r="H48" s="171" t="s">
        <v>39</v>
      </c>
      <c r="I48" s="172" t="s">
        <v>40</v>
      </c>
      <c r="J48" s="173" t="s">
        <v>39</v>
      </c>
      <c r="K48" s="170" t="s">
        <v>40</v>
      </c>
      <c r="L48" s="171" t="s">
        <v>39</v>
      </c>
      <c r="M48" s="172" t="s">
        <v>40</v>
      </c>
      <c r="N48" s="173" t="s">
        <v>39</v>
      </c>
      <c r="O48" s="170" t="s">
        <v>40</v>
      </c>
      <c r="P48" s="171" t="s">
        <v>39</v>
      </c>
      <c r="Q48" s="174" t="s">
        <v>40</v>
      </c>
      <c r="S48" s="31"/>
    </row>
    <row r="49" s="3" customFormat="true" ht="23.25" hidden="false" customHeight="true" outlineLevel="0" collapsed="false">
      <c r="A49" s="62" t="s">
        <v>41</v>
      </c>
      <c r="B49" s="151" t="s">
        <v>172</v>
      </c>
      <c r="C49" s="152" t="s">
        <v>47</v>
      </c>
      <c r="D49" s="156" t="s">
        <v>173</v>
      </c>
      <c r="E49" s="157" t="s">
        <v>45</v>
      </c>
      <c r="F49" s="155" t="s">
        <v>174</v>
      </c>
      <c r="G49" s="152" t="s">
        <v>45</v>
      </c>
      <c r="H49" s="156" t="s">
        <v>175</v>
      </c>
      <c r="I49" s="157" t="s">
        <v>45</v>
      </c>
      <c r="J49" s="155" t="s">
        <v>176</v>
      </c>
      <c r="K49" s="152" t="s">
        <v>49</v>
      </c>
      <c r="L49" s="156" t="s">
        <v>177</v>
      </c>
      <c r="M49" s="157" t="s">
        <v>49</v>
      </c>
      <c r="N49" s="155" t="s">
        <v>178</v>
      </c>
      <c r="O49" s="152" t="s">
        <v>47</v>
      </c>
      <c r="P49" s="156" t="s">
        <v>179</v>
      </c>
      <c r="Q49" s="158" t="s">
        <v>43</v>
      </c>
      <c r="R49" s="70"/>
    </row>
    <row r="50" s="3" customFormat="true" ht="23.25" hidden="false" customHeight="true" outlineLevel="0" collapsed="false">
      <c r="A50" s="71" t="s">
        <v>180</v>
      </c>
      <c r="B50" s="175" t="n">
        <v>13.41</v>
      </c>
      <c r="C50" s="103" t="n">
        <v>3</v>
      </c>
      <c r="D50" s="89" t="n">
        <v>13.5</v>
      </c>
      <c r="E50" s="141" t="n">
        <v>3</v>
      </c>
      <c r="F50" s="89" t="n">
        <v>13.55</v>
      </c>
      <c r="G50" s="103" t="n">
        <v>3</v>
      </c>
      <c r="H50" s="89" t="n">
        <v>14.12</v>
      </c>
      <c r="I50" s="141" t="n">
        <v>3</v>
      </c>
      <c r="J50" s="89" t="n">
        <v>14.24</v>
      </c>
      <c r="K50" s="103" t="n">
        <v>3</v>
      </c>
      <c r="L50" s="89" t="n">
        <v>14.3</v>
      </c>
      <c r="M50" s="141" t="n">
        <v>3</v>
      </c>
      <c r="N50" s="89" t="n">
        <v>14.32</v>
      </c>
      <c r="O50" s="103" t="n">
        <v>3</v>
      </c>
      <c r="P50" s="89" t="n">
        <v>14.33</v>
      </c>
      <c r="Q50" s="131" t="n">
        <v>3</v>
      </c>
      <c r="R50" s="70"/>
      <c r="S50" s="31"/>
    </row>
    <row r="51" s="3" customFormat="true" ht="23.25" hidden="false" customHeight="true" outlineLevel="0" collapsed="false">
      <c r="A51" s="79" t="s">
        <v>55</v>
      </c>
      <c r="B51" s="80" t="s">
        <v>181</v>
      </c>
      <c r="C51" s="48" t="s">
        <v>43</v>
      </c>
      <c r="D51" s="83" t="s">
        <v>173</v>
      </c>
      <c r="E51" s="50" t="s">
        <v>45</v>
      </c>
      <c r="F51" s="82" t="s">
        <v>172</v>
      </c>
      <c r="G51" s="48" t="s">
        <v>47</v>
      </c>
      <c r="H51" s="83" t="s">
        <v>182</v>
      </c>
      <c r="I51" s="50" t="s">
        <v>47</v>
      </c>
      <c r="J51" s="82" t="s">
        <v>177</v>
      </c>
      <c r="K51" s="48" t="s">
        <v>49</v>
      </c>
      <c r="L51" s="83" t="s">
        <v>183</v>
      </c>
      <c r="M51" s="50" t="s">
        <v>43</v>
      </c>
      <c r="N51" s="82" t="s">
        <v>184</v>
      </c>
      <c r="O51" s="45" t="s">
        <v>43</v>
      </c>
      <c r="P51" s="82" t="s">
        <v>185</v>
      </c>
      <c r="Q51" s="92" t="s">
        <v>43</v>
      </c>
      <c r="R51" s="70"/>
    </row>
    <row r="52" s="3" customFormat="true" ht="23.25" hidden="false" customHeight="true" outlineLevel="0" collapsed="false">
      <c r="A52" s="84" t="s">
        <v>111</v>
      </c>
      <c r="B52" s="85" t="n">
        <v>27.24</v>
      </c>
      <c r="C52" s="176" t="n">
        <v>2</v>
      </c>
      <c r="D52" s="76" t="n">
        <v>27.91</v>
      </c>
      <c r="E52" s="90" t="n">
        <v>3</v>
      </c>
      <c r="F52" s="76" t="n">
        <v>28.13</v>
      </c>
      <c r="G52" s="86" t="n">
        <v>3</v>
      </c>
      <c r="H52" s="76" t="n">
        <v>28.77</v>
      </c>
      <c r="I52" s="177" t="n">
        <v>2</v>
      </c>
      <c r="J52" s="76" t="n">
        <v>29.18</v>
      </c>
      <c r="K52" s="176" t="n">
        <v>3</v>
      </c>
      <c r="L52" s="76" t="n">
        <v>30.08</v>
      </c>
      <c r="M52" s="90" t="n">
        <v>1</v>
      </c>
      <c r="N52" s="76" t="n">
        <v>30.64</v>
      </c>
      <c r="O52" s="176" t="n">
        <v>2</v>
      </c>
      <c r="P52" s="76" t="n">
        <v>30.89</v>
      </c>
      <c r="Q52" s="178" t="n">
        <v>3</v>
      </c>
      <c r="R52" s="70"/>
      <c r="S52" s="31"/>
    </row>
    <row r="53" s="3" customFormat="true" ht="23.25" hidden="false" customHeight="true" outlineLevel="0" collapsed="false">
      <c r="A53" s="62" t="s">
        <v>71</v>
      </c>
      <c r="B53" s="102" t="s">
        <v>186</v>
      </c>
      <c r="C53" s="103" t="s">
        <v>43</v>
      </c>
      <c r="D53" s="140" t="s">
        <v>187</v>
      </c>
      <c r="E53" s="141" t="s">
        <v>43</v>
      </c>
      <c r="F53" s="106" t="s">
        <v>188</v>
      </c>
      <c r="G53" s="103" t="s">
        <v>45</v>
      </c>
      <c r="H53" s="140" t="s">
        <v>189</v>
      </c>
      <c r="I53" s="141" t="s">
        <v>47</v>
      </c>
      <c r="J53" s="106" t="s">
        <v>190</v>
      </c>
      <c r="K53" s="103" t="s">
        <v>49</v>
      </c>
      <c r="L53" s="140" t="s">
        <v>191</v>
      </c>
      <c r="M53" s="141" t="s">
        <v>43</v>
      </c>
      <c r="N53" s="106" t="s">
        <v>192</v>
      </c>
      <c r="O53" s="103" t="s">
        <v>43</v>
      </c>
      <c r="P53" s="140" t="s">
        <v>193</v>
      </c>
      <c r="Q53" s="148" t="s">
        <v>43</v>
      </c>
      <c r="R53" s="70"/>
    </row>
    <row r="54" s="3" customFormat="true" ht="23.25" hidden="false" customHeight="true" outlineLevel="0" collapsed="false">
      <c r="A54" s="149"/>
      <c r="B54" s="179" t="s">
        <v>194</v>
      </c>
      <c r="C54" s="110" t="n">
        <v>2</v>
      </c>
      <c r="D54" s="146" t="s">
        <v>195</v>
      </c>
      <c r="E54" s="147" t="n">
        <v>1</v>
      </c>
      <c r="F54" s="145" t="s">
        <v>196</v>
      </c>
      <c r="G54" s="110" t="n">
        <v>3</v>
      </c>
      <c r="H54" s="146" t="s">
        <v>197</v>
      </c>
      <c r="I54" s="147" t="n">
        <v>3</v>
      </c>
      <c r="J54" s="145" t="s">
        <v>198</v>
      </c>
      <c r="K54" s="110" t="n">
        <v>3</v>
      </c>
      <c r="L54" s="146" t="s">
        <v>199</v>
      </c>
      <c r="M54" s="147" t="n">
        <v>1</v>
      </c>
      <c r="N54" s="145" t="s">
        <v>200</v>
      </c>
      <c r="O54" s="110" t="n">
        <v>2</v>
      </c>
      <c r="P54" s="146" t="s">
        <v>201</v>
      </c>
      <c r="Q54" s="123" t="n">
        <v>3</v>
      </c>
      <c r="R54" s="70"/>
      <c r="S54" s="31"/>
    </row>
    <row r="55" s="3" customFormat="true" ht="23.25" hidden="false" customHeight="true" outlineLevel="0" collapsed="false">
      <c r="A55" s="79" t="s">
        <v>86</v>
      </c>
      <c r="B55" s="80" t="s">
        <v>187</v>
      </c>
      <c r="C55" s="48" t="s">
        <v>43</v>
      </c>
      <c r="D55" s="83" t="s">
        <v>202</v>
      </c>
      <c r="E55" s="50" t="s">
        <v>43</v>
      </c>
      <c r="F55" s="82" t="s">
        <v>186</v>
      </c>
      <c r="G55" s="48" t="s">
        <v>43</v>
      </c>
      <c r="H55" s="83" t="s">
        <v>191</v>
      </c>
      <c r="I55" s="50" t="s">
        <v>43</v>
      </c>
      <c r="J55" s="82" t="s">
        <v>203</v>
      </c>
      <c r="K55" s="48" t="s">
        <v>49</v>
      </c>
      <c r="L55" s="83" t="s">
        <v>190</v>
      </c>
      <c r="M55" s="50" t="s">
        <v>49</v>
      </c>
      <c r="N55" s="82" t="s">
        <v>204</v>
      </c>
      <c r="O55" s="48" t="s">
        <v>47</v>
      </c>
      <c r="P55" s="83" t="s">
        <v>193</v>
      </c>
      <c r="Q55" s="51" t="s">
        <v>43</v>
      </c>
      <c r="R55" s="70"/>
    </row>
    <row r="56" s="3" customFormat="true" ht="23.25" hidden="false" customHeight="true" outlineLevel="0" collapsed="false">
      <c r="A56" s="95"/>
      <c r="B56" s="72" t="s">
        <v>205</v>
      </c>
      <c r="C56" s="73" t="n">
        <v>1</v>
      </c>
      <c r="D56" s="76" t="s">
        <v>206</v>
      </c>
      <c r="E56" s="77" t="n">
        <v>1</v>
      </c>
      <c r="F56" s="93" t="s">
        <v>207</v>
      </c>
      <c r="G56" s="73" t="n">
        <v>2</v>
      </c>
      <c r="H56" s="76" t="s">
        <v>208</v>
      </c>
      <c r="I56" s="77" t="n">
        <v>1</v>
      </c>
      <c r="J56" s="93" t="s">
        <v>209</v>
      </c>
      <c r="K56" s="73" t="n">
        <v>3</v>
      </c>
      <c r="L56" s="76" t="s">
        <v>210</v>
      </c>
      <c r="M56" s="77" t="n">
        <v>3</v>
      </c>
      <c r="N56" s="93" t="s">
        <v>211</v>
      </c>
      <c r="O56" s="73" t="n">
        <v>1</v>
      </c>
      <c r="P56" s="76" t="s">
        <v>212</v>
      </c>
      <c r="Q56" s="94" t="n">
        <v>3</v>
      </c>
      <c r="R56" s="70"/>
    </row>
    <row r="57" s="3" customFormat="true" ht="23.25" hidden="false" customHeight="true" outlineLevel="0" collapsed="false">
      <c r="A57" s="62" t="s">
        <v>213</v>
      </c>
      <c r="B57" s="180" t="s">
        <v>176</v>
      </c>
      <c r="C57" s="181" t="s">
        <v>49</v>
      </c>
      <c r="D57" s="182" t="s">
        <v>214</v>
      </c>
      <c r="E57" s="183" t="s">
        <v>47</v>
      </c>
      <c r="F57" s="184" t="s">
        <v>215</v>
      </c>
      <c r="G57" s="181" t="s">
        <v>47</v>
      </c>
      <c r="H57" s="182" t="s">
        <v>216</v>
      </c>
      <c r="I57" s="183" t="s">
        <v>43</v>
      </c>
      <c r="J57" s="184" t="s">
        <v>217</v>
      </c>
      <c r="K57" s="181" t="s">
        <v>45</v>
      </c>
      <c r="L57" s="182" t="s">
        <v>218</v>
      </c>
      <c r="M57" s="183" t="s">
        <v>43</v>
      </c>
      <c r="N57" s="182" t="s">
        <v>219</v>
      </c>
      <c r="O57" s="183" t="s">
        <v>43</v>
      </c>
      <c r="P57" s="182" t="s">
        <v>220</v>
      </c>
      <c r="Q57" s="185" t="s">
        <v>47</v>
      </c>
      <c r="R57" s="70"/>
    </row>
    <row r="58" s="3" customFormat="true" ht="23.25" hidden="false" customHeight="true" outlineLevel="0" collapsed="false">
      <c r="A58" s="71" t="s">
        <v>221</v>
      </c>
      <c r="B58" s="186" t="n">
        <v>17.5</v>
      </c>
      <c r="C58" s="103" t="n">
        <v>3</v>
      </c>
      <c r="D58" s="187" t="n">
        <v>17.52</v>
      </c>
      <c r="E58" s="141" t="n">
        <v>2</v>
      </c>
      <c r="F58" s="187" t="n">
        <v>17.69</v>
      </c>
      <c r="G58" s="103" t="n">
        <v>3</v>
      </c>
      <c r="H58" s="187" t="n">
        <v>18.31</v>
      </c>
      <c r="I58" s="141" t="n">
        <v>1</v>
      </c>
      <c r="J58" s="187" t="n">
        <v>18.69</v>
      </c>
      <c r="K58" s="103" t="n">
        <v>1</v>
      </c>
      <c r="L58" s="187" t="n">
        <v>18.79</v>
      </c>
      <c r="M58" s="141" t="n">
        <v>3</v>
      </c>
      <c r="N58" s="187" t="n">
        <v>19.42</v>
      </c>
      <c r="O58" s="141" t="n">
        <v>3</v>
      </c>
      <c r="P58" s="187" t="n">
        <v>19.88</v>
      </c>
      <c r="Q58" s="188" t="n">
        <v>2</v>
      </c>
      <c r="R58" s="70"/>
    </row>
    <row r="59" s="3" customFormat="true" ht="23.25" hidden="false" customHeight="true" outlineLevel="0" collapsed="false">
      <c r="A59" s="79" t="s">
        <v>222</v>
      </c>
      <c r="B59" s="80" t="s">
        <v>223</v>
      </c>
      <c r="C59" s="48" t="s">
        <v>47</v>
      </c>
      <c r="D59" s="83" t="s">
        <v>189</v>
      </c>
      <c r="E59" s="50" t="s">
        <v>47</v>
      </c>
      <c r="F59" s="82" t="s">
        <v>224</v>
      </c>
      <c r="G59" s="48" t="s">
        <v>45</v>
      </c>
      <c r="H59" s="83"/>
      <c r="I59" s="50"/>
      <c r="J59" s="83"/>
      <c r="K59" s="50"/>
      <c r="L59" s="83"/>
      <c r="M59" s="50"/>
      <c r="N59" s="82"/>
      <c r="O59" s="48"/>
      <c r="P59" s="83"/>
      <c r="Q59" s="51"/>
      <c r="R59" s="70"/>
    </row>
    <row r="60" s="3" customFormat="true" ht="23.25" hidden="false" customHeight="true" outlineLevel="0" collapsed="false">
      <c r="A60" s="149"/>
      <c r="B60" s="85" t="s">
        <v>225</v>
      </c>
      <c r="C60" s="103" t="n">
        <v>3</v>
      </c>
      <c r="D60" s="89" t="s">
        <v>226</v>
      </c>
      <c r="E60" s="141" t="n">
        <v>3</v>
      </c>
      <c r="F60" s="89" t="s">
        <v>227</v>
      </c>
      <c r="G60" s="103" t="n">
        <v>3</v>
      </c>
      <c r="H60" s="89"/>
      <c r="I60" s="141"/>
      <c r="J60" s="89"/>
      <c r="K60" s="141"/>
      <c r="L60" s="89"/>
      <c r="M60" s="141"/>
      <c r="N60" s="89"/>
      <c r="O60" s="103"/>
      <c r="P60" s="89"/>
      <c r="Q60" s="131"/>
      <c r="R60" s="70"/>
    </row>
    <row r="61" s="3" customFormat="true" ht="23.25" hidden="false" customHeight="true" outlineLevel="0" collapsed="false">
      <c r="A61" s="79" t="s">
        <v>116</v>
      </c>
      <c r="B61" s="80" t="n">
        <v>52.11</v>
      </c>
      <c r="C61" s="48" t="s">
        <v>45</v>
      </c>
      <c r="D61" s="83" t="n">
        <v>52.74</v>
      </c>
      <c r="E61" s="45" t="s">
        <v>47</v>
      </c>
      <c r="F61" s="82" t="n">
        <v>53.17</v>
      </c>
      <c r="G61" s="48" t="s">
        <v>43</v>
      </c>
      <c r="H61" s="83" t="n">
        <v>54.47</v>
      </c>
      <c r="I61" s="111" t="s">
        <v>49</v>
      </c>
      <c r="J61" s="83" t="n">
        <v>54.75</v>
      </c>
      <c r="K61" s="48" t="s">
        <v>119</v>
      </c>
      <c r="L61" s="83" t="n">
        <v>55.81</v>
      </c>
      <c r="M61" s="111" t="s">
        <v>228</v>
      </c>
      <c r="N61" s="83" t="n">
        <v>58.84</v>
      </c>
      <c r="O61" s="111" t="s">
        <v>118</v>
      </c>
      <c r="P61" s="114"/>
      <c r="Q61" s="189"/>
      <c r="R61" s="70"/>
    </row>
    <row r="62" s="3" customFormat="true" ht="15.75" hidden="false" customHeight="true" outlineLevel="0" collapsed="false">
      <c r="A62" s="149"/>
      <c r="B62" s="116" t="s">
        <v>174</v>
      </c>
      <c r="C62" s="119" t="n">
        <v>3</v>
      </c>
      <c r="D62" s="126" t="s">
        <v>182</v>
      </c>
      <c r="E62" s="119" t="n">
        <v>2</v>
      </c>
      <c r="F62" s="128" t="s">
        <v>229</v>
      </c>
      <c r="G62" s="119" t="n">
        <v>2</v>
      </c>
      <c r="H62" s="128" t="s">
        <v>176</v>
      </c>
      <c r="I62" s="119" t="n">
        <v>3</v>
      </c>
      <c r="J62" s="128" t="s">
        <v>230</v>
      </c>
      <c r="K62" s="119" t="n">
        <v>3</v>
      </c>
      <c r="L62" s="128" t="s">
        <v>231</v>
      </c>
      <c r="M62" s="119" t="n">
        <v>2</v>
      </c>
      <c r="N62" s="128" t="s">
        <v>232</v>
      </c>
      <c r="O62" s="119" t="n">
        <v>2</v>
      </c>
      <c r="P62" s="128"/>
      <c r="Q62" s="190"/>
      <c r="R62" s="70"/>
    </row>
    <row r="63" s="3" customFormat="true" ht="15.75" hidden="false" customHeight="true" outlineLevel="0" collapsed="false">
      <c r="A63" s="149"/>
      <c r="B63" s="124" t="s">
        <v>233</v>
      </c>
      <c r="C63" s="127" t="n">
        <v>1</v>
      </c>
      <c r="D63" s="126" t="s">
        <v>172</v>
      </c>
      <c r="E63" s="127" t="n">
        <v>3</v>
      </c>
      <c r="F63" s="128" t="s">
        <v>181</v>
      </c>
      <c r="G63" s="127" t="n">
        <v>2</v>
      </c>
      <c r="H63" s="128" t="s">
        <v>177</v>
      </c>
      <c r="I63" s="127" t="n">
        <v>3</v>
      </c>
      <c r="J63" s="128" t="s">
        <v>215</v>
      </c>
      <c r="K63" s="127" t="n">
        <v>3</v>
      </c>
      <c r="L63" s="128" t="s">
        <v>234</v>
      </c>
      <c r="M63" s="127" t="n">
        <v>3</v>
      </c>
      <c r="N63" s="128" t="s">
        <v>179</v>
      </c>
      <c r="O63" s="127" t="n">
        <v>3</v>
      </c>
      <c r="P63" s="128"/>
      <c r="Q63" s="191"/>
      <c r="R63" s="70"/>
    </row>
    <row r="64" s="3" customFormat="true" ht="15.75" hidden="false" customHeight="true" outlineLevel="0" collapsed="false">
      <c r="A64" s="149"/>
      <c r="B64" s="124" t="s">
        <v>175</v>
      </c>
      <c r="C64" s="127" t="n">
        <v>3</v>
      </c>
      <c r="D64" s="126" t="s">
        <v>220</v>
      </c>
      <c r="E64" s="127" t="n">
        <v>2</v>
      </c>
      <c r="F64" s="128" t="s">
        <v>183</v>
      </c>
      <c r="G64" s="127" t="n">
        <v>1</v>
      </c>
      <c r="H64" s="128" t="s">
        <v>235</v>
      </c>
      <c r="I64" s="127" t="n">
        <v>3</v>
      </c>
      <c r="J64" s="128" t="s">
        <v>214</v>
      </c>
      <c r="K64" s="127" t="n">
        <v>2</v>
      </c>
      <c r="L64" s="128" t="s">
        <v>236</v>
      </c>
      <c r="M64" s="127" t="n">
        <v>2</v>
      </c>
      <c r="N64" s="128" t="s">
        <v>185</v>
      </c>
      <c r="O64" s="127" t="n">
        <v>3</v>
      </c>
      <c r="P64" s="128"/>
      <c r="Q64" s="191"/>
      <c r="R64" s="70"/>
    </row>
    <row r="65" s="3" customFormat="true" ht="15.75" hidden="false" customHeight="true" outlineLevel="0" collapsed="false">
      <c r="A65" s="95"/>
      <c r="B65" s="132" t="s">
        <v>173</v>
      </c>
      <c r="C65" s="135" t="n">
        <v>3</v>
      </c>
      <c r="D65" s="134" t="s">
        <v>178</v>
      </c>
      <c r="E65" s="135" t="n">
        <v>3</v>
      </c>
      <c r="F65" s="136" t="s">
        <v>184</v>
      </c>
      <c r="G65" s="135" t="n">
        <v>2</v>
      </c>
      <c r="H65" s="136" t="s">
        <v>237</v>
      </c>
      <c r="I65" s="135" t="n">
        <v>2</v>
      </c>
      <c r="J65" s="136" t="s">
        <v>238</v>
      </c>
      <c r="K65" s="135" t="n">
        <v>2</v>
      </c>
      <c r="L65" s="136" t="s">
        <v>239</v>
      </c>
      <c r="M65" s="135" t="n">
        <v>3</v>
      </c>
      <c r="N65" s="136" t="s">
        <v>240</v>
      </c>
      <c r="O65" s="135" t="n">
        <v>2</v>
      </c>
      <c r="P65" s="136"/>
      <c r="Q65" s="192"/>
      <c r="R65" s="70"/>
    </row>
    <row r="66" s="3" customFormat="true" ht="23.25" hidden="false" customHeight="true" outlineLevel="0" collapsed="false">
      <c r="A66" s="62" t="s">
        <v>128</v>
      </c>
      <c r="B66" s="102" t="s">
        <v>241</v>
      </c>
      <c r="C66" s="103" t="s">
        <v>49</v>
      </c>
      <c r="D66" s="140" t="s">
        <v>242</v>
      </c>
      <c r="E66" s="141" t="s">
        <v>43</v>
      </c>
      <c r="F66" s="106" t="s">
        <v>178</v>
      </c>
      <c r="G66" s="105" t="s">
        <v>47</v>
      </c>
      <c r="H66" s="106" t="s">
        <v>243</v>
      </c>
      <c r="I66" s="105" t="s">
        <v>45</v>
      </c>
      <c r="J66" s="106" t="s">
        <v>244</v>
      </c>
      <c r="K66" s="105" t="s">
        <v>47</v>
      </c>
      <c r="L66" s="106" t="s">
        <v>245</v>
      </c>
      <c r="M66" s="105" t="s">
        <v>49</v>
      </c>
      <c r="N66" s="106" t="s">
        <v>246</v>
      </c>
      <c r="O66" s="139" t="s">
        <v>49</v>
      </c>
      <c r="Q66" s="109"/>
      <c r="R66" s="70"/>
    </row>
    <row r="67" s="3" customFormat="true" ht="23.25" hidden="false" customHeight="true" outlineLevel="0" collapsed="false">
      <c r="A67" s="149"/>
      <c r="B67" s="142" t="n">
        <v>1.4</v>
      </c>
      <c r="C67" s="110" t="n">
        <v>3</v>
      </c>
      <c r="D67" s="146" t="n">
        <v>1.25</v>
      </c>
      <c r="E67" s="147" t="n">
        <v>2</v>
      </c>
      <c r="F67" s="145" t="n">
        <v>1.25</v>
      </c>
      <c r="G67" s="75" t="n">
        <v>3</v>
      </c>
      <c r="H67" s="145" t="n">
        <v>1.2</v>
      </c>
      <c r="I67" s="75" t="n">
        <v>3</v>
      </c>
      <c r="J67" s="145" t="n">
        <v>1.2</v>
      </c>
      <c r="K67" s="75" t="n">
        <v>2</v>
      </c>
      <c r="L67" s="145" t="n">
        <v>1.1</v>
      </c>
      <c r="M67" s="144" t="n">
        <v>3</v>
      </c>
      <c r="N67" s="145" t="n">
        <v>1.1</v>
      </c>
      <c r="O67" s="75" t="n">
        <v>2</v>
      </c>
      <c r="P67" s="145"/>
      <c r="Q67" s="193"/>
      <c r="R67" s="70"/>
    </row>
    <row r="68" s="3" customFormat="true" ht="23.25" hidden="false" customHeight="true" outlineLevel="0" collapsed="false">
      <c r="A68" s="79" t="s">
        <v>131</v>
      </c>
      <c r="B68" s="80" t="s">
        <v>174</v>
      </c>
      <c r="C68" s="48" t="s">
        <v>45</v>
      </c>
      <c r="D68" s="107" t="s">
        <v>175</v>
      </c>
      <c r="E68" s="108" t="s">
        <v>45</v>
      </c>
      <c r="F68" s="194" t="s">
        <v>215</v>
      </c>
      <c r="G68" s="195" t="s">
        <v>47</v>
      </c>
      <c r="H68" s="107" t="s">
        <v>179</v>
      </c>
      <c r="I68" s="108" t="s">
        <v>43</v>
      </c>
      <c r="J68" s="194" t="s">
        <v>235</v>
      </c>
      <c r="K68" s="195" t="s">
        <v>49</v>
      </c>
      <c r="L68" s="107" t="s">
        <v>247</v>
      </c>
      <c r="M68" s="45" t="s">
        <v>45</v>
      </c>
      <c r="N68" s="194" t="s">
        <v>248</v>
      </c>
      <c r="O68" s="195" t="s">
        <v>47</v>
      </c>
      <c r="P68" s="107" t="s">
        <v>219</v>
      </c>
      <c r="Q68" s="92" t="s">
        <v>43</v>
      </c>
      <c r="R68" s="70"/>
    </row>
    <row r="69" s="3" customFormat="true" ht="23.25" hidden="false" customHeight="true" outlineLevel="0" collapsed="false">
      <c r="A69" s="95"/>
      <c r="B69" s="85" t="s">
        <v>249</v>
      </c>
      <c r="C69" s="86" t="n">
        <v>3</v>
      </c>
      <c r="D69" s="76" t="s">
        <v>250</v>
      </c>
      <c r="E69" s="77" t="n">
        <v>3</v>
      </c>
      <c r="F69" s="93" t="s">
        <v>251</v>
      </c>
      <c r="G69" s="73" t="n">
        <v>3</v>
      </c>
      <c r="H69" s="76" t="s">
        <v>252</v>
      </c>
      <c r="I69" s="77" t="n">
        <v>3</v>
      </c>
      <c r="J69" s="93" t="s">
        <v>253</v>
      </c>
      <c r="K69" s="73" t="n">
        <v>3</v>
      </c>
      <c r="L69" s="196" t="s">
        <v>254</v>
      </c>
      <c r="M69" s="77" t="n">
        <v>3</v>
      </c>
      <c r="N69" s="197" t="s">
        <v>255</v>
      </c>
      <c r="O69" s="73" t="n">
        <v>3</v>
      </c>
      <c r="P69" s="196" t="s">
        <v>256</v>
      </c>
      <c r="Q69" s="78" t="n">
        <v>3</v>
      </c>
      <c r="R69" s="70"/>
    </row>
    <row r="70" s="3" customFormat="true" ht="23.25" hidden="false" customHeight="true" outlineLevel="0" collapsed="false">
      <c r="A70" s="62" t="s">
        <v>142</v>
      </c>
      <c r="B70" s="102" t="s">
        <v>238</v>
      </c>
      <c r="C70" s="103" t="s">
        <v>47</v>
      </c>
      <c r="D70" s="140" t="s">
        <v>229</v>
      </c>
      <c r="E70" s="141" t="s">
        <v>43</v>
      </c>
      <c r="F70" s="106" t="s">
        <v>214</v>
      </c>
      <c r="G70" s="103" t="s">
        <v>47</v>
      </c>
      <c r="H70" s="140" t="s">
        <v>257</v>
      </c>
      <c r="I70" s="141" t="s">
        <v>45</v>
      </c>
      <c r="J70" s="106" t="s">
        <v>258</v>
      </c>
      <c r="K70" s="103" t="s">
        <v>45</v>
      </c>
      <c r="L70" s="104" t="s">
        <v>232</v>
      </c>
      <c r="M70" s="105" t="s">
        <v>43</v>
      </c>
      <c r="N70" s="106" t="s">
        <v>259</v>
      </c>
      <c r="O70" s="103" t="s">
        <v>47</v>
      </c>
      <c r="P70" s="104" t="s">
        <v>260</v>
      </c>
      <c r="Q70" s="198" t="s">
        <v>45</v>
      </c>
      <c r="R70" s="70"/>
    </row>
    <row r="71" s="3" customFormat="true" ht="23.25" hidden="false" customHeight="true" outlineLevel="0" collapsed="false">
      <c r="A71" s="149" t="s">
        <v>261</v>
      </c>
      <c r="B71" s="142" t="n">
        <v>8.57</v>
      </c>
      <c r="C71" s="110" t="n">
        <v>2</v>
      </c>
      <c r="D71" s="146" t="n">
        <v>8.42</v>
      </c>
      <c r="E71" s="147" t="n">
        <v>2</v>
      </c>
      <c r="F71" s="145" t="n">
        <v>7.94</v>
      </c>
      <c r="G71" s="110" t="n">
        <v>2</v>
      </c>
      <c r="H71" s="146" t="n">
        <v>7.8</v>
      </c>
      <c r="I71" s="147" t="n">
        <v>3</v>
      </c>
      <c r="J71" s="145" t="n">
        <v>7.6</v>
      </c>
      <c r="K71" s="110" t="n">
        <v>3</v>
      </c>
      <c r="L71" s="161" t="n">
        <v>7.17</v>
      </c>
      <c r="M71" s="54" t="n">
        <v>2</v>
      </c>
      <c r="N71" s="145" t="n">
        <v>7.07</v>
      </c>
      <c r="O71" s="110" t="n">
        <v>1</v>
      </c>
      <c r="P71" s="161" t="n">
        <v>7.05</v>
      </c>
      <c r="Q71" s="199" t="n">
        <v>3</v>
      </c>
      <c r="R71" s="70"/>
    </row>
    <row r="72" s="3" customFormat="true" ht="23.25" hidden="false" customHeight="true" outlineLevel="0" collapsed="false">
      <c r="A72" s="150" t="s">
        <v>151</v>
      </c>
      <c r="B72" s="151" t="s">
        <v>181</v>
      </c>
      <c r="C72" s="152" t="s">
        <v>43</v>
      </c>
      <c r="D72" s="156" t="s">
        <v>182</v>
      </c>
      <c r="E72" s="157" t="s">
        <v>47</v>
      </c>
      <c r="F72" s="155" t="s">
        <v>220</v>
      </c>
      <c r="G72" s="152" t="s">
        <v>47</v>
      </c>
      <c r="H72" s="156" t="s">
        <v>233</v>
      </c>
      <c r="I72" s="157" t="s">
        <v>45</v>
      </c>
      <c r="J72" s="155" t="s">
        <v>183</v>
      </c>
      <c r="K72" s="152" t="s">
        <v>43</v>
      </c>
      <c r="L72" s="156" t="s">
        <v>238</v>
      </c>
      <c r="M72" s="157" t="s">
        <v>47</v>
      </c>
      <c r="N72" s="155" t="s">
        <v>184</v>
      </c>
      <c r="O72" s="152" t="s">
        <v>43</v>
      </c>
      <c r="P72" s="156" t="s">
        <v>229</v>
      </c>
      <c r="Q72" s="158" t="s">
        <v>43</v>
      </c>
      <c r="R72" s="70"/>
    </row>
    <row r="73" s="3" customFormat="true" ht="23.25" hidden="false" customHeight="true" outlineLevel="0" collapsed="false">
      <c r="A73" s="84" t="s">
        <v>262</v>
      </c>
      <c r="B73" s="85" t="n">
        <v>13.49</v>
      </c>
      <c r="C73" s="86" t="n">
        <v>2</v>
      </c>
      <c r="D73" s="76" t="n">
        <v>13.73</v>
      </c>
      <c r="E73" s="90" t="n">
        <v>2</v>
      </c>
      <c r="F73" s="76" t="n">
        <v>13.76</v>
      </c>
      <c r="G73" s="86" t="n">
        <v>2</v>
      </c>
      <c r="H73" s="76" t="n">
        <v>13.95</v>
      </c>
      <c r="I73" s="90" t="n">
        <v>1</v>
      </c>
      <c r="J73" s="76" t="n">
        <v>14.07</v>
      </c>
      <c r="K73" s="86" t="n">
        <v>1</v>
      </c>
      <c r="L73" s="76" t="n">
        <v>14.21</v>
      </c>
      <c r="M73" s="90" t="n">
        <v>2</v>
      </c>
      <c r="N73" s="76" t="n">
        <v>14.23</v>
      </c>
      <c r="O73" s="86" t="n">
        <v>2</v>
      </c>
      <c r="P73" s="76" t="n">
        <v>14.68</v>
      </c>
      <c r="Q73" s="91" t="n">
        <v>2</v>
      </c>
      <c r="R73" s="70"/>
    </row>
    <row r="74" s="3" customFormat="true" ht="23.25" hidden="false" customHeight="true" outlineLevel="0" collapsed="false">
      <c r="A74" s="62" t="s">
        <v>157</v>
      </c>
      <c r="B74" s="200" t="s">
        <v>231</v>
      </c>
      <c r="C74" s="48" t="s">
        <v>45</v>
      </c>
      <c r="D74" s="83" t="s">
        <v>236</v>
      </c>
      <c r="E74" s="50" t="s">
        <v>45</v>
      </c>
      <c r="F74" s="82" t="s">
        <v>216</v>
      </c>
      <c r="G74" s="48" t="s">
        <v>43</v>
      </c>
      <c r="H74" s="83" t="s">
        <v>202</v>
      </c>
      <c r="I74" s="50" t="s">
        <v>43</v>
      </c>
      <c r="J74" s="82" t="s">
        <v>237</v>
      </c>
      <c r="K74" s="48" t="s">
        <v>49</v>
      </c>
      <c r="L74" s="83" t="s">
        <v>263</v>
      </c>
      <c r="M74" s="50" t="s">
        <v>47</v>
      </c>
      <c r="N74" s="82" t="s">
        <v>264</v>
      </c>
      <c r="O74" s="48" t="s">
        <v>45</v>
      </c>
      <c r="P74" s="83" t="s">
        <v>265</v>
      </c>
      <c r="Q74" s="51" t="s">
        <v>49</v>
      </c>
      <c r="R74" s="70"/>
    </row>
    <row r="75" s="3" customFormat="true" ht="23.25" hidden="false" customHeight="true" outlineLevel="0" collapsed="false">
      <c r="A75" s="159"/>
      <c r="B75" s="201" t="s">
        <v>266</v>
      </c>
      <c r="C75" s="58" t="n">
        <v>2</v>
      </c>
      <c r="D75" s="202" t="s">
        <v>267</v>
      </c>
      <c r="E75" s="60" t="n">
        <v>2</v>
      </c>
      <c r="F75" s="203" t="s">
        <v>268</v>
      </c>
      <c r="G75" s="58" t="n">
        <v>1</v>
      </c>
      <c r="H75" s="202" t="s">
        <v>269</v>
      </c>
      <c r="I75" s="60" t="n">
        <v>1</v>
      </c>
      <c r="J75" s="203" t="s">
        <v>270</v>
      </c>
      <c r="K75" s="58" t="n">
        <v>2</v>
      </c>
      <c r="L75" s="202" t="s">
        <v>271</v>
      </c>
      <c r="M75" s="60" t="n">
        <v>2</v>
      </c>
      <c r="N75" s="203" t="s">
        <v>272</v>
      </c>
      <c r="O75" s="58" t="n">
        <v>2</v>
      </c>
      <c r="P75" s="202" t="s">
        <v>273</v>
      </c>
      <c r="Q75" s="61" t="n">
        <v>2</v>
      </c>
    </row>
    <row r="76" s="205" customFormat="true" ht="23.25" hidden="false" customHeight="true" outlineLevel="0" collapsed="false">
      <c r="A76" s="1"/>
      <c r="B76" s="204" t="s">
        <v>170</v>
      </c>
      <c r="C76" s="1"/>
      <c r="D76" s="1"/>
      <c r="E76" s="31"/>
      <c r="F76" s="1"/>
      <c r="G76" s="1"/>
      <c r="H76" s="1"/>
      <c r="I76" s="1"/>
      <c r="J76" s="1"/>
      <c r="K76" s="1"/>
      <c r="L76" s="31"/>
      <c r="N76" s="31"/>
      <c r="O76" s="31"/>
      <c r="P76" s="3"/>
      <c r="Q76" s="3"/>
      <c r="R76" s="31"/>
      <c r="S76" s="31"/>
      <c r="T76" s="31"/>
      <c r="U76" s="31"/>
      <c r="V76" s="31"/>
      <c r="W76" s="31"/>
      <c r="X76" s="31"/>
      <c r="Y76" s="31"/>
    </row>
    <row r="77" s="205" customFormat="true" ht="19.5" hidden="false" customHeight="true" outlineLevel="0" collapsed="false">
      <c r="A77" s="1"/>
      <c r="B77" s="206" t="s">
        <v>274</v>
      </c>
      <c r="C77" s="207" t="s">
        <v>34</v>
      </c>
      <c r="D77" s="208" t="n">
        <v>1</v>
      </c>
      <c r="E77" s="208"/>
      <c r="F77" s="41" t="n">
        <v>2</v>
      </c>
      <c r="G77" s="41"/>
      <c r="H77" s="41" t="n">
        <v>3</v>
      </c>
      <c r="I77" s="41"/>
      <c r="J77" s="209" t="n">
        <v>4</v>
      </c>
      <c r="K77" s="209"/>
      <c r="L77" s="31"/>
      <c r="N77" s="1"/>
      <c r="O77" s="3"/>
      <c r="P77" s="3"/>
      <c r="R77" s="31"/>
      <c r="S77" s="31"/>
      <c r="T77" s="31"/>
      <c r="U77" s="31"/>
      <c r="V77" s="31"/>
      <c r="W77" s="31"/>
      <c r="X77" s="31"/>
      <c r="Y77" s="31"/>
    </row>
    <row r="78" s="205" customFormat="true" ht="19.5" hidden="false" customHeight="true" outlineLevel="0" collapsed="false">
      <c r="A78" s="1"/>
      <c r="B78" s="102" t="s">
        <v>275</v>
      </c>
      <c r="C78" s="210" t="s">
        <v>276</v>
      </c>
      <c r="D78" s="211" t="n">
        <v>160</v>
      </c>
      <c r="E78" s="211"/>
      <c r="F78" s="212" t="n">
        <v>130</v>
      </c>
      <c r="G78" s="212"/>
      <c r="H78" s="212" t="n">
        <v>110</v>
      </c>
      <c r="I78" s="212"/>
      <c r="J78" s="213" t="n">
        <v>53</v>
      </c>
      <c r="K78" s="213"/>
      <c r="L78" s="31"/>
      <c r="M78" s="3"/>
      <c r="N78" s="1"/>
      <c r="O78" s="70"/>
      <c r="P78" s="3"/>
      <c r="R78" s="31"/>
      <c r="S78" s="31"/>
      <c r="T78" s="31"/>
      <c r="U78" s="31"/>
      <c r="V78" s="31"/>
      <c r="W78" s="31"/>
      <c r="X78" s="31"/>
      <c r="Y78" s="31"/>
    </row>
    <row r="79" s="205" customFormat="true" ht="19.5" hidden="false" customHeight="true" outlineLevel="0" collapsed="false">
      <c r="A79" s="1"/>
      <c r="B79" s="214"/>
      <c r="C79" s="215" t="s">
        <v>277</v>
      </c>
      <c r="D79" s="216" t="s">
        <v>43</v>
      </c>
      <c r="E79" s="216"/>
      <c r="F79" s="217" t="s">
        <v>47</v>
      </c>
      <c r="G79" s="217"/>
      <c r="H79" s="217" t="s">
        <v>49</v>
      </c>
      <c r="I79" s="217"/>
      <c r="J79" s="218" t="s">
        <v>45</v>
      </c>
      <c r="K79" s="218"/>
      <c r="L79" s="1"/>
      <c r="M79" s="31"/>
      <c r="N79" s="31"/>
      <c r="O79" s="31"/>
      <c r="P79" s="1"/>
      <c r="Q79" s="1"/>
      <c r="R79" s="31"/>
      <c r="S79" s="31"/>
      <c r="T79" s="31"/>
      <c r="U79" s="31"/>
      <c r="V79" s="31"/>
      <c r="W79" s="31"/>
      <c r="X79" s="31"/>
      <c r="Y79" s="31"/>
    </row>
    <row r="80" s="205" customFormat="true" ht="19.5" hidden="false" customHeight="true" outlineLevel="0" collapsed="false">
      <c r="A80" s="1"/>
      <c r="B80" s="206" t="s">
        <v>274</v>
      </c>
      <c r="C80" s="207" t="s">
        <v>34</v>
      </c>
      <c r="D80" s="208" t="n">
        <v>1</v>
      </c>
      <c r="E80" s="208"/>
      <c r="F80" s="41" t="n">
        <v>2</v>
      </c>
      <c r="G80" s="41"/>
      <c r="H80" s="41" t="n">
        <v>3</v>
      </c>
      <c r="I80" s="41"/>
      <c r="J80" s="209" t="n">
        <v>3</v>
      </c>
      <c r="K80" s="209"/>
      <c r="R80" s="31"/>
      <c r="S80" s="31"/>
      <c r="T80" s="31"/>
      <c r="U80" s="31"/>
      <c r="V80" s="31"/>
      <c r="W80" s="31"/>
      <c r="X80" s="31"/>
      <c r="Y80" s="31"/>
    </row>
    <row r="81" s="205" customFormat="true" ht="19.5" hidden="false" customHeight="true" outlineLevel="0" collapsed="false">
      <c r="A81" s="1"/>
      <c r="B81" s="102" t="s">
        <v>278</v>
      </c>
      <c r="C81" s="219" t="s">
        <v>276</v>
      </c>
      <c r="D81" s="220" t="n">
        <v>126</v>
      </c>
      <c r="E81" s="220"/>
      <c r="F81" s="221" t="n">
        <v>113</v>
      </c>
      <c r="G81" s="221"/>
      <c r="H81" s="221" t="n">
        <v>101</v>
      </c>
      <c r="I81" s="221"/>
      <c r="J81" s="222" t="n">
        <v>58</v>
      </c>
      <c r="K81" s="222"/>
      <c r="R81" s="31"/>
      <c r="S81" s="31"/>
      <c r="T81" s="31"/>
      <c r="U81" s="31"/>
      <c r="V81" s="31"/>
      <c r="W81" s="31"/>
      <c r="X81" s="31"/>
      <c r="Y81" s="31"/>
    </row>
    <row r="82" s="205" customFormat="true" ht="19.5" hidden="false" customHeight="true" outlineLevel="0" collapsed="false">
      <c r="A82" s="1"/>
      <c r="B82" s="214"/>
      <c r="C82" s="223" t="s">
        <v>277</v>
      </c>
      <c r="D82" s="224" t="s">
        <v>43</v>
      </c>
      <c r="E82" s="224"/>
      <c r="F82" s="225" t="s">
        <v>47</v>
      </c>
      <c r="G82" s="225"/>
      <c r="H82" s="225" t="s">
        <v>45</v>
      </c>
      <c r="I82" s="225"/>
      <c r="J82" s="61" t="s">
        <v>49</v>
      </c>
      <c r="K82" s="61"/>
      <c r="L82" s="31"/>
      <c r="M82" s="31"/>
      <c r="N82" s="31"/>
      <c r="O82" s="31"/>
      <c r="R82" s="31"/>
      <c r="S82" s="31"/>
      <c r="T82" s="31"/>
      <c r="U82" s="31"/>
      <c r="V82" s="31"/>
      <c r="W82" s="31"/>
      <c r="X82" s="31"/>
      <c r="Y82" s="31"/>
    </row>
    <row r="83" s="205" customFormat="true" ht="19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Q83" s="1"/>
      <c r="R83" s="3"/>
      <c r="S83" s="3"/>
      <c r="T83" s="3"/>
      <c r="U83" s="3"/>
      <c r="V83" s="31"/>
      <c r="W83" s="31"/>
      <c r="X83" s="31"/>
      <c r="Y83" s="31"/>
    </row>
    <row r="84" s="205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Q84" s="1"/>
      <c r="R84" s="3"/>
      <c r="S84" s="3"/>
      <c r="T84" s="3"/>
      <c r="U84" s="3"/>
      <c r="V84" s="31"/>
      <c r="W84" s="31"/>
      <c r="X84" s="31"/>
      <c r="Y84" s="31"/>
    </row>
    <row r="85" s="205" customFormat="true" ht="19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Q85" s="1"/>
      <c r="R85" s="3"/>
      <c r="S85" s="31"/>
      <c r="T85" s="31"/>
      <c r="U85" s="31"/>
      <c r="V85" s="31"/>
      <c r="W85" s="31"/>
      <c r="X85" s="31"/>
      <c r="Y85" s="31"/>
    </row>
    <row r="86" s="205" customFormat="true" ht="19.5" hidden="false" customHeight="true" outlineLevel="0" collapsed="false">
      <c r="A86" s="1"/>
      <c r="B86" s="1"/>
      <c r="C86" s="1"/>
      <c r="D86" s="226"/>
      <c r="E86" s="1"/>
      <c r="F86" s="1"/>
      <c r="G86" s="1"/>
      <c r="H86" s="1"/>
      <c r="I86" s="1"/>
      <c r="J86" s="1"/>
      <c r="K86" s="1"/>
      <c r="L86" s="1"/>
      <c r="M86" s="1"/>
      <c r="N86" s="1"/>
      <c r="Q86" s="1"/>
      <c r="R86" s="3"/>
      <c r="S86" s="31"/>
      <c r="T86" s="31"/>
      <c r="U86" s="31"/>
      <c r="V86" s="31"/>
      <c r="W86" s="31"/>
      <c r="X86" s="31"/>
      <c r="Y86" s="31"/>
    </row>
    <row r="87" s="205" customFormat="true" ht="19.5" hidden="false" customHeight="true" outlineLevel="0" collapsed="false">
      <c r="A87" s="167"/>
      <c r="B87" s="1"/>
      <c r="C87" s="1"/>
      <c r="D87" s="1"/>
      <c r="E87" s="1"/>
      <c r="F87" s="1"/>
      <c r="G87" s="1"/>
      <c r="H87" s="1"/>
      <c r="I87" s="1"/>
      <c r="J87" s="1"/>
      <c r="K87" s="1"/>
      <c r="Q87" s="1"/>
      <c r="R87" s="3"/>
      <c r="S87" s="31"/>
      <c r="T87" s="31"/>
      <c r="U87" s="31"/>
      <c r="V87" s="31"/>
      <c r="W87" s="31"/>
      <c r="X87" s="31"/>
      <c r="Y87" s="31"/>
    </row>
    <row r="88" s="205" customFormat="true" ht="19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Q88" s="1"/>
      <c r="R88" s="3"/>
      <c r="S88" s="31"/>
      <c r="T88" s="31"/>
      <c r="U88" s="31"/>
      <c r="V88" s="31"/>
      <c r="W88" s="31"/>
      <c r="X88" s="31"/>
      <c r="Y88" s="31"/>
    </row>
    <row r="89" s="205" customFormat="true" ht="19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Q89" s="1"/>
      <c r="R89" s="3"/>
      <c r="S89" s="31"/>
      <c r="T89" s="31"/>
      <c r="U89" s="31"/>
      <c r="V89" s="31"/>
      <c r="W89" s="31"/>
      <c r="X89" s="31"/>
      <c r="Y89" s="31"/>
    </row>
    <row r="90" s="205" customFormat="true" ht="19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Q90" s="1"/>
      <c r="R90" s="3"/>
      <c r="S90" s="31"/>
      <c r="T90" s="31"/>
      <c r="U90" s="31"/>
      <c r="V90" s="31"/>
      <c r="W90" s="31"/>
      <c r="X90" s="31"/>
      <c r="Y90" s="31"/>
    </row>
    <row r="91" s="205" customFormat="true" ht="19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Q91" s="1"/>
      <c r="R91" s="3"/>
      <c r="S91" s="31"/>
      <c r="T91" s="31"/>
      <c r="U91" s="31"/>
      <c r="V91" s="31"/>
      <c r="W91" s="31"/>
      <c r="X91" s="31"/>
      <c r="Y91" s="31"/>
    </row>
    <row r="92" s="205" customFormat="tru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Q92" s="1"/>
      <c r="R92" s="3"/>
      <c r="S92" s="31"/>
      <c r="T92" s="31"/>
      <c r="U92" s="31"/>
      <c r="V92" s="31"/>
      <c r="W92" s="31"/>
      <c r="X92" s="31"/>
      <c r="Y92" s="31"/>
    </row>
    <row r="93" customFormat="false" ht="19.5" hidden="false" customHeight="true" outlineLevel="0" collapsed="false">
      <c r="E93" s="1"/>
      <c r="L93" s="205"/>
      <c r="M93" s="205"/>
      <c r="N93" s="205"/>
      <c r="O93" s="205"/>
      <c r="P93" s="205"/>
      <c r="S93" s="31"/>
      <c r="T93" s="31"/>
      <c r="U93" s="31"/>
      <c r="V93" s="3"/>
      <c r="W93" s="3"/>
      <c r="X93" s="3"/>
      <c r="Y93" s="3"/>
    </row>
    <row r="94" customFormat="false" ht="19.5" hidden="false" customHeight="true" outlineLevel="0" collapsed="false">
      <c r="A94" s="167"/>
      <c r="E94" s="1"/>
      <c r="L94" s="205"/>
      <c r="M94" s="205"/>
      <c r="N94" s="205"/>
      <c r="O94" s="205"/>
      <c r="P94" s="205"/>
      <c r="S94" s="31"/>
      <c r="T94" s="31"/>
      <c r="U94" s="31"/>
      <c r="V94" s="3"/>
      <c r="W94" s="3"/>
      <c r="X94" s="3"/>
      <c r="Y94" s="3"/>
    </row>
    <row r="95" s="205" customFormat="true" ht="19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Q95" s="1"/>
      <c r="R95" s="3"/>
      <c r="S95" s="31"/>
      <c r="T95" s="31"/>
      <c r="U95" s="31"/>
      <c r="V95" s="31"/>
      <c r="W95" s="31"/>
      <c r="X95" s="31"/>
      <c r="Y95" s="31"/>
    </row>
    <row r="96" s="205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"/>
      <c r="S96" s="31"/>
      <c r="T96" s="31"/>
      <c r="U96" s="31"/>
      <c r="V96" s="31"/>
      <c r="W96" s="31"/>
      <c r="X96" s="31"/>
      <c r="Y96" s="31"/>
    </row>
    <row r="97" s="205" customFormat="true" ht="19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3"/>
      <c r="S97" s="3"/>
      <c r="T97" s="3"/>
      <c r="U97" s="3"/>
      <c r="V97" s="31"/>
      <c r="W97" s="31"/>
      <c r="X97" s="31"/>
      <c r="Y97" s="31"/>
    </row>
    <row r="98" s="205" customFormat="true" ht="19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3"/>
      <c r="S98" s="3"/>
      <c r="T98" s="3"/>
      <c r="U98" s="3"/>
      <c r="V98" s="31"/>
      <c r="W98" s="31"/>
      <c r="X98" s="31"/>
      <c r="Y98" s="31"/>
    </row>
    <row r="99" s="205" customFormat="true" ht="19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3"/>
      <c r="S99" s="1"/>
      <c r="T99" s="1"/>
      <c r="U99" s="1"/>
    </row>
    <row r="100" s="205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"/>
      <c r="S100" s="1"/>
      <c r="T100" s="1"/>
      <c r="U100" s="1"/>
    </row>
    <row r="101" s="205" customFormat="true" ht="19.5" hidden="false" customHeight="true" outlineLevel="0" collapsed="false">
      <c r="A101" s="1"/>
      <c r="B101" s="1"/>
      <c r="C101" s="1"/>
      <c r="D101" s="1"/>
      <c r="E101" s="227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31"/>
      <c r="R101" s="31"/>
      <c r="S101" s="1"/>
      <c r="T101" s="1"/>
      <c r="U101" s="1"/>
    </row>
    <row r="102" s="205" customFormat="true" ht="19.5" hidden="false" customHeight="true" outlineLevel="0" collapsed="false">
      <c r="A102" s="1"/>
      <c r="B102" s="1"/>
      <c r="C102" s="1"/>
      <c r="D102" s="1"/>
      <c r="E102" s="227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31"/>
      <c r="R102" s="31"/>
      <c r="S102" s="1"/>
      <c r="T102" s="1"/>
      <c r="U102" s="1"/>
    </row>
    <row r="103" s="205" customFormat="true" ht="19.5" hidden="false" customHeight="true" outlineLevel="0" collapsed="false">
      <c r="A103" s="1"/>
      <c r="B103" s="1"/>
      <c r="C103" s="1"/>
      <c r="D103" s="1"/>
      <c r="E103" s="227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31"/>
      <c r="R103" s="31"/>
      <c r="S103" s="1"/>
      <c r="T103" s="1"/>
      <c r="U103" s="1"/>
    </row>
    <row r="104" s="31" customFormat="true" ht="19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05"/>
      <c r="L104" s="1"/>
      <c r="M104" s="1"/>
      <c r="N104" s="1"/>
      <c r="O104" s="1"/>
      <c r="P104" s="1"/>
      <c r="Q104" s="205"/>
      <c r="S104" s="1"/>
      <c r="T104" s="1"/>
      <c r="U104" s="1"/>
    </row>
    <row r="105" s="205" customFormat="true" ht="19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L105" s="1"/>
      <c r="M105" s="1"/>
      <c r="N105" s="1"/>
      <c r="O105" s="1"/>
      <c r="P105" s="1"/>
      <c r="R105" s="31"/>
      <c r="S105" s="1"/>
      <c r="T105" s="1"/>
      <c r="U105" s="1"/>
    </row>
    <row r="106" s="205" customFormat="true" ht="19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L106" s="1"/>
      <c r="M106" s="1"/>
      <c r="N106" s="1"/>
      <c r="O106" s="1"/>
      <c r="P106" s="1"/>
      <c r="R106" s="31"/>
      <c r="S106" s="1"/>
      <c r="T106" s="1"/>
      <c r="U106" s="1"/>
    </row>
    <row r="107" customFormat="false" ht="19.5" hidden="false" customHeight="true" outlineLevel="0" collapsed="false">
      <c r="D107" s="167"/>
      <c r="E107" s="1"/>
      <c r="K107" s="205"/>
      <c r="Q107" s="205"/>
      <c r="R107" s="31"/>
    </row>
    <row r="108" customFormat="false" ht="19.5" hidden="false" customHeight="true" outlineLevel="0" collapsed="false">
      <c r="E108" s="1"/>
      <c r="K108" s="205"/>
      <c r="Q108" s="205"/>
      <c r="R108" s="31"/>
    </row>
    <row r="109" customFormat="false" ht="19.5" hidden="false" customHeight="true" outlineLevel="0" collapsed="false">
      <c r="E109" s="1"/>
      <c r="K109" s="205"/>
      <c r="Q109" s="205"/>
      <c r="R109" s="31"/>
    </row>
    <row r="110" customFormat="false" ht="19.5" hidden="false" customHeight="true" outlineLevel="0" collapsed="false">
      <c r="E110" s="1"/>
      <c r="K110" s="205"/>
      <c r="Q110" s="205"/>
      <c r="R110" s="31"/>
    </row>
    <row r="111" customFormat="false" ht="19.5" hidden="false" customHeight="true" outlineLevel="0" collapsed="false">
      <c r="E111" s="1"/>
      <c r="K111" s="205"/>
      <c r="Q111" s="205"/>
      <c r="R111" s="31"/>
    </row>
    <row r="112" customFormat="false" ht="19.5" hidden="false" customHeight="true" outlineLevel="0" collapsed="false">
      <c r="Q112" s="205"/>
      <c r="R112" s="31"/>
    </row>
    <row r="113" customFormat="false" ht="19.5" hidden="false" customHeight="true" outlineLevel="0" collapsed="false">
      <c r="E113" s="1"/>
      <c r="K113" s="205"/>
      <c r="Q113" s="205"/>
      <c r="R113" s="31"/>
    </row>
    <row r="114" customFormat="false" ht="19.5" hidden="false" customHeight="true" outlineLevel="0" collapsed="false">
      <c r="E114" s="1"/>
      <c r="K114" s="205"/>
      <c r="Q114" s="205"/>
      <c r="R114" s="31"/>
    </row>
    <row r="115" customFormat="false" ht="19.5" hidden="false" customHeight="true" outlineLevel="0" collapsed="false">
      <c r="E115" s="1"/>
      <c r="K115" s="205"/>
      <c r="Q115" s="205"/>
      <c r="R115" s="31"/>
    </row>
    <row r="116" customFormat="false" ht="19.5" hidden="false" customHeight="true" outlineLevel="0" collapsed="false">
      <c r="E116" s="1"/>
      <c r="K116" s="205"/>
      <c r="Q116" s="205"/>
      <c r="R116" s="31"/>
    </row>
    <row r="117" customFormat="false" ht="19.5" hidden="false" customHeight="true" outlineLevel="0" collapsed="false">
      <c r="E117" s="1"/>
      <c r="K117" s="205"/>
      <c r="Q117" s="205"/>
      <c r="R117" s="31"/>
    </row>
    <row r="118" customFormat="false" ht="19.5" hidden="false" customHeight="true" outlineLevel="0" collapsed="false">
      <c r="E118" s="1"/>
      <c r="K118" s="205"/>
      <c r="Q118" s="205"/>
      <c r="R118" s="31"/>
    </row>
    <row r="119" customFormat="false" ht="19.5" hidden="false" customHeight="true" outlineLevel="0" collapsed="false">
      <c r="E119" s="1"/>
      <c r="K119" s="205"/>
      <c r="Q119" s="205"/>
      <c r="R119" s="31"/>
    </row>
    <row r="120" customFormat="false" ht="19.5" hidden="false" customHeight="true" outlineLevel="0" collapsed="false">
      <c r="E120" s="1"/>
      <c r="K120" s="205"/>
      <c r="Q120" s="205"/>
      <c r="R120" s="31"/>
    </row>
    <row r="121" customFormat="false" ht="19.5" hidden="false" customHeight="true" outlineLevel="0" collapsed="false">
      <c r="Q121" s="205"/>
      <c r="R121" s="31"/>
    </row>
    <row r="122" customFormat="false" ht="19.5" hidden="false" customHeight="true" outlineLevel="0" collapsed="false">
      <c r="E122" s="1"/>
      <c r="K122" s="205"/>
      <c r="Q122" s="205"/>
      <c r="R122" s="31"/>
    </row>
    <row r="123" customFormat="false" ht="19.5" hidden="false" customHeight="true" outlineLevel="0" collapsed="false">
      <c r="A123" s="167"/>
      <c r="E123" s="1"/>
      <c r="K123" s="205"/>
      <c r="Q123" s="205"/>
      <c r="R123" s="31"/>
    </row>
    <row r="124" customFormat="false" ht="19.5" hidden="false" customHeight="true" outlineLevel="0" collapsed="false">
      <c r="E124" s="1"/>
      <c r="K124" s="205"/>
      <c r="Q124" s="205"/>
      <c r="R124" s="31"/>
    </row>
    <row r="125" customFormat="false" ht="19.5" hidden="false" customHeight="true" outlineLevel="0" collapsed="false">
      <c r="E125" s="1"/>
      <c r="K125" s="205"/>
      <c r="Q125" s="205"/>
      <c r="R125" s="31"/>
    </row>
    <row r="126" customFormat="false" ht="19.5" hidden="false" customHeight="true" outlineLevel="0" collapsed="false">
      <c r="E126" s="1"/>
      <c r="K126" s="205"/>
      <c r="Q126" s="205"/>
      <c r="R126" s="31"/>
    </row>
    <row r="127" customFormat="false" ht="19.5" hidden="false" customHeight="true" outlineLevel="0" collapsed="false">
      <c r="E127" s="1"/>
      <c r="K127" s="205"/>
      <c r="Q127" s="205"/>
      <c r="R127" s="31"/>
    </row>
    <row r="128" customFormat="false" ht="19.5" hidden="false" customHeight="true" outlineLevel="0" collapsed="false">
      <c r="E128" s="1"/>
      <c r="K128" s="205"/>
      <c r="Q128" s="205"/>
      <c r="R128" s="31"/>
    </row>
    <row r="129" customFormat="false" ht="19.5" hidden="false" customHeight="true" outlineLevel="0" collapsed="false">
      <c r="E129" s="1"/>
      <c r="K129" s="205"/>
      <c r="Q129" s="205"/>
      <c r="R129" s="31"/>
    </row>
    <row r="130" customFormat="false" ht="19.5" hidden="false" customHeight="true" outlineLevel="0" collapsed="false">
      <c r="E130" s="1"/>
      <c r="K130" s="205"/>
      <c r="Q130" s="205"/>
      <c r="R130" s="31"/>
    </row>
    <row r="131" customFormat="false" ht="19.5" hidden="false" customHeight="true" outlineLevel="0" collapsed="false">
      <c r="E131" s="1"/>
      <c r="K131" s="205"/>
      <c r="Q131" s="205"/>
      <c r="R131" s="31"/>
    </row>
    <row r="132" customFormat="false" ht="19.5" hidden="false" customHeight="true" outlineLevel="0" collapsed="false">
      <c r="E132" s="1"/>
      <c r="K132" s="205"/>
      <c r="Q132" s="205"/>
      <c r="R132" s="3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  <c r="S139" s="31"/>
      <c r="T139" s="31"/>
      <c r="U139" s="31"/>
    </row>
    <row r="140" customFormat="false" ht="19.5" hidden="false" customHeight="true" outlineLevel="0" collapsed="false">
      <c r="S140" s="31"/>
      <c r="T140" s="31"/>
      <c r="U140" s="31"/>
    </row>
    <row r="141" customFormat="false" ht="19.5" hidden="false" customHeight="true" outlineLevel="0" collapsed="false">
      <c r="S141" s="31"/>
      <c r="T141" s="31"/>
      <c r="U141" s="31"/>
    </row>
    <row r="142" customFormat="false" ht="19.5" hidden="false" customHeight="true" outlineLevel="0" collapsed="false">
      <c r="S142" s="205"/>
      <c r="T142" s="205"/>
      <c r="U142" s="205"/>
    </row>
    <row r="143" customFormat="false" ht="19.5" hidden="false" customHeight="true" outlineLevel="0" collapsed="false">
      <c r="E143" s="1"/>
      <c r="S143" s="205"/>
      <c r="T143" s="205"/>
      <c r="U143" s="205"/>
    </row>
    <row r="144" customFormat="false" ht="19.5" hidden="false" customHeight="true" outlineLevel="0" collapsed="false">
      <c r="E144" s="1"/>
      <c r="S144" s="205"/>
      <c r="T144" s="205"/>
      <c r="U144" s="205"/>
    </row>
    <row r="145" customFormat="false" ht="19.5" hidden="false" customHeight="true" outlineLevel="0" collapsed="false">
      <c r="E145" s="1"/>
      <c r="S145" s="205"/>
      <c r="T145" s="205"/>
      <c r="U145" s="205"/>
    </row>
    <row r="146" customFormat="false" ht="19.5" hidden="false" customHeight="true" outlineLevel="0" collapsed="false">
      <c r="S146" s="205"/>
      <c r="T146" s="205"/>
      <c r="U146" s="205"/>
    </row>
    <row r="147" customFormat="false" ht="19.5" hidden="false" customHeight="true" outlineLevel="0" collapsed="false">
      <c r="E147" s="1"/>
      <c r="S147" s="205"/>
      <c r="T147" s="205"/>
      <c r="U147" s="205"/>
    </row>
    <row r="148" customFormat="false" ht="19.5" hidden="false" customHeight="true" outlineLevel="0" collapsed="false">
      <c r="E148" s="1"/>
      <c r="S148" s="205"/>
      <c r="T148" s="205"/>
      <c r="U148" s="205"/>
    </row>
    <row r="149" s="31" customFormat="true" ht="19.5" hidden="false" customHeight="true" outlineLevel="0" collapsed="false">
      <c r="A149" s="1"/>
      <c r="B149" s="1"/>
      <c r="C149" s="1"/>
      <c r="D149" s="1"/>
      <c r="E149" s="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3"/>
      <c r="S149" s="205"/>
      <c r="T149" s="205"/>
      <c r="U149" s="205"/>
    </row>
    <row r="150" s="31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3"/>
      <c r="S150" s="205"/>
      <c r="T150" s="205"/>
      <c r="U150" s="205"/>
    </row>
    <row r="151" s="31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3"/>
      <c r="S151" s="205"/>
      <c r="T151" s="205"/>
      <c r="U151" s="205"/>
    </row>
    <row r="152" s="205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3"/>
    </row>
    <row r="153" s="205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3"/>
    </row>
    <row r="154" s="205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3"/>
    </row>
    <row r="155" s="205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3"/>
    </row>
    <row r="156" s="205" customFormat="true" ht="19.5" hidden="false" customHeight="true" outlineLevel="0" collapsed="false">
      <c r="A156" s="1"/>
      <c r="B156" s="1"/>
      <c r="C156" s="1"/>
      <c r="D156" s="1"/>
      <c r="E156" s="2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3"/>
    </row>
    <row r="157" s="205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3"/>
    </row>
    <row r="158" s="205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3"/>
    </row>
    <row r="159" s="205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3"/>
    </row>
    <row r="160" s="205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3"/>
    </row>
    <row r="161" s="205" customFormat="true" ht="19.5" hidden="false" customHeight="true" outlineLevel="0" collapsed="false">
      <c r="A161" s="1"/>
      <c r="B161" s="1"/>
      <c r="C161" s="1"/>
      <c r="D161" s="1"/>
      <c r="E161" s="2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3"/>
    </row>
    <row r="162" s="205" customFormat="true" ht="19.5" hidden="false" customHeight="true" outlineLevel="0" collapsed="false">
      <c r="A162" s="1"/>
      <c r="B162" s="1"/>
      <c r="C162" s="1"/>
      <c r="D162" s="1"/>
      <c r="E162" s="2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3"/>
    </row>
    <row r="163" s="205" customFormat="true" ht="19.5" hidden="false" customHeight="true" outlineLevel="0" collapsed="false">
      <c r="A163" s="1"/>
      <c r="B163" s="1"/>
      <c r="C163" s="1"/>
      <c r="D163" s="1"/>
      <c r="E163" s="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3"/>
    </row>
    <row r="164" s="205" customFormat="tru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3"/>
    </row>
    <row r="165" s="205" customFormat="true" ht="19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3"/>
    </row>
    <row r="166" s="205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3"/>
    </row>
    <row r="167" s="205" customFormat="true" ht="19.5" hidden="false" customHeight="true" outlineLevel="0" collapsed="false">
      <c r="A167" s="1"/>
      <c r="B167" s="1"/>
      <c r="C167" s="1"/>
      <c r="D167" s="1"/>
      <c r="E167" s="2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3"/>
    </row>
    <row r="168" s="205" customFormat="true" ht="19.5" hidden="false" customHeight="true" outlineLevel="0" collapsed="false">
      <c r="A168" s="1"/>
      <c r="B168" s="1"/>
      <c r="C168" s="1"/>
      <c r="D168" s="1"/>
      <c r="E168" s="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3"/>
    </row>
    <row r="169" s="205" customFormat="true" ht="19.5" hidden="false" customHeight="true" outlineLevel="0" collapsed="false">
      <c r="A169" s="1"/>
      <c r="B169" s="1"/>
      <c r="C169" s="1"/>
      <c r="D169" s="1"/>
      <c r="E169" s="2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3"/>
    </row>
    <row r="170" s="205" customFormat="tru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3"/>
    </row>
    <row r="171" s="205" customFormat="true" ht="19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3"/>
      <c r="S171" s="1"/>
      <c r="T171" s="1"/>
      <c r="U171" s="1"/>
    </row>
    <row r="172" s="205" customFormat="true" ht="19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3"/>
      <c r="S172" s="1"/>
      <c r="T172" s="1"/>
      <c r="U172" s="1"/>
    </row>
    <row r="173" s="205" customFormat="true" ht="19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3"/>
      <c r="S173" s="1"/>
      <c r="T173" s="1"/>
      <c r="U173" s="1"/>
    </row>
    <row r="174" s="205" customFormat="tru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3"/>
      <c r="S174" s="1"/>
      <c r="T174" s="1"/>
      <c r="U174" s="1"/>
    </row>
    <row r="175" s="205" customFormat="true" ht="19.5" hidden="false" customHeight="true" outlineLevel="0" collapsed="false">
      <c r="A175" s="1"/>
      <c r="B175" s="1"/>
      <c r="C175" s="1"/>
      <c r="D175" s="1"/>
      <c r="E175" s="2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3"/>
      <c r="S175" s="1"/>
      <c r="T175" s="1"/>
      <c r="U175" s="1"/>
    </row>
    <row r="176" s="205" customFormat="true" ht="19.5" hidden="false" customHeight="true" outlineLevel="0" collapsed="false">
      <c r="A176" s="1"/>
      <c r="B176" s="1"/>
      <c r="C176" s="1"/>
      <c r="D176" s="1"/>
      <c r="E176" s="2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3"/>
      <c r="S176" s="1"/>
      <c r="T176" s="1"/>
      <c r="U176" s="1"/>
    </row>
    <row r="177" s="205" customFormat="true" ht="19.5" hidden="false" customHeight="true" outlineLevel="0" collapsed="false">
      <c r="A177" s="1"/>
      <c r="B177" s="1"/>
      <c r="C177" s="1"/>
      <c r="D177" s="1"/>
      <c r="E177" s="2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3"/>
      <c r="S177" s="1"/>
      <c r="T177" s="1"/>
      <c r="U177" s="1"/>
    </row>
    <row r="178" s="205" customFormat="tru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3"/>
      <c r="S178" s="1"/>
      <c r="T178" s="1"/>
      <c r="U178" s="1"/>
    </row>
    <row r="179" s="205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3"/>
      <c r="S179" s="1"/>
      <c r="T179" s="1"/>
      <c r="U179" s="1"/>
    </row>
    <row r="180" s="205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3"/>
      <c r="S180" s="1"/>
      <c r="T180" s="1"/>
      <c r="U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  <row r="184" customFormat="false" ht="19.5" hidden="false" customHeight="true" outlineLevel="0" collapsed="false">
      <c r="E184" s="1"/>
    </row>
    <row r="185" customFormat="false" ht="19.5" hidden="false" customHeight="true" outlineLevel="0" collapsed="false">
      <c r="E185" s="1"/>
    </row>
    <row r="186" customFormat="false" ht="19.5" hidden="false" customHeight="true" outlineLevel="0" collapsed="false">
      <c r="E186" s="1"/>
    </row>
    <row r="187" customFormat="false" ht="19.5" hidden="false" customHeight="true" outlineLevel="0" collapsed="false">
      <c r="E187" s="1"/>
    </row>
    <row r="188" customFormat="false" ht="19.5" hidden="false" customHeight="true" outlineLevel="0" collapsed="false">
      <c r="E188" s="1"/>
    </row>
    <row r="189" customFormat="false" ht="19.5" hidden="false" customHeight="true" outlineLevel="0" collapsed="false">
      <c r="E189" s="1"/>
    </row>
    <row r="190" customFormat="false" ht="19.5" hidden="false" customHeight="true" outlineLevel="0" collapsed="false">
      <c r="E190" s="1"/>
    </row>
    <row r="191" customFormat="false" ht="19.5" hidden="false" customHeight="true" outlineLevel="0" collapsed="false">
      <c r="E191" s="1"/>
    </row>
    <row r="192" customFormat="false" ht="19.5" hidden="false" customHeight="true" outlineLevel="0" collapsed="false">
      <c r="E192" s="1"/>
    </row>
    <row r="193" customFormat="false" ht="19.5" hidden="false" customHeight="true" outlineLevel="0" collapsed="false">
      <c r="E193" s="1"/>
    </row>
  </sheetData>
  <mergeCells count="41">
    <mergeCell ref="A1:D2"/>
    <mergeCell ref="B8:C8"/>
    <mergeCell ref="D8:E8"/>
    <mergeCell ref="F8:G8"/>
    <mergeCell ref="H8:I8"/>
    <mergeCell ref="J8:K8"/>
    <mergeCell ref="L8:M8"/>
    <mergeCell ref="N8:O8"/>
    <mergeCell ref="P8:Q8"/>
    <mergeCell ref="B46:C46"/>
    <mergeCell ref="D46:E46"/>
    <mergeCell ref="F46:G46"/>
    <mergeCell ref="H46:I46"/>
    <mergeCell ref="J46:K46"/>
    <mergeCell ref="L46:M46"/>
    <mergeCell ref="N46:O46"/>
    <mergeCell ref="P46:Q4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6" activeCellId="0" sqref="L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9" width="13.75"/>
    <col collapsed="false" customWidth="true" hidden="false" outlineLevel="0" max="3" min="3" style="230" width="13.75"/>
    <col collapsed="false" customWidth="true" hidden="false" outlineLevel="0" max="4" min="4" style="230" width="2.49"/>
    <col collapsed="false" customWidth="true" hidden="false" outlineLevel="0" max="5" min="5" style="230" width="8.12"/>
    <col collapsed="false" customWidth="true" hidden="false" outlineLevel="0" max="6" min="6" style="231" width="3.12"/>
    <col collapsed="false" customWidth="true" hidden="false" outlineLevel="0" max="7" min="7" style="230" width="2.49"/>
    <col collapsed="false" customWidth="true" hidden="false" outlineLevel="0" max="8" min="8" style="230" width="4.99"/>
    <col collapsed="false" customWidth="true" hidden="false" outlineLevel="0" max="9" min="9" style="228" width="4.25"/>
    <col collapsed="false" customWidth="true" hidden="false" outlineLevel="0" max="10" min="10" style="228" width="13.75"/>
    <col collapsed="false" customWidth="true" hidden="false" outlineLevel="0" max="11" min="11" style="230" width="13.87"/>
    <col collapsed="false" customWidth="true" hidden="false" outlineLevel="0" max="12" min="12" style="230" width="2.49"/>
    <col collapsed="false" customWidth="true" hidden="false" outlineLevel="0" max="13" min="13" style="230" width="8.12"/>
    <col collapsed="false" customWidth="true" hidden="false" outlineLevel="0" max="14" min="14" style="230" width="3.12"/>
    <col collapsed="false" customWidth="true" hidden="false" outlineLevel="0" max="15" min="15" style="230" width="2.49"/>
    <col collapsed="false" customWidth="true" hidden="false" outlineLevel="0" max="16" min="16" style="230" width="4.99"/>
    <col collapsed="false" customWidth="true" hidden="false" outlineLevel="0" max="17" min="17" style="228" width="4.36"/>
    <col collapsed="false" customWidth="true" hidden="false" outlineLevel="0" max="18" min="18" style="228" width="13.75"/>
    <col collapsed="false" customWidth="true" hidden="false" outlineLevel="0" max="19" min="19" style="230" width="13.75"/>
    <col collapsed="false" customWidth="true" hidden="false" outlineLevel="0" max="20" min="20" style="230" width="2.49"/>
    <col collapsed="false" customWidth="true" hidden="false" outlineLevel="0" max="21" min="21" style="230" width="8.25"/>
    <col collapsed="false" customWidth="true" hidden="false" outlineLevel="0" max="22" min="22" style="230" width="4.36"/>
    <col collapsed="false" customWidth="true" hidden="false" outlineLevel="0" max="23" min="23" style="230" width="2.49"/>
    <col collapsed="false" customWidth="false" hidden="false" outlineLevel="0" max="24" min="24" style="230" width="8.99"/>
    <col collapsed="false" customWidth="true" hidden="false" outlineLevel="0" max="27" min="25" style="230" width="3.37"/>
    <col collapsed="false" customWidth="false" hidden="false" outlineLevel="0" max="28" min="28" style="230" width="8.99"/>
    <col collapsed="false" customWidth="true" hidden="false" outlineLevel="0" max="29" min="29" style="230" width="33.36"/>
    <col collapsed="false" customWidth="false" hidden="false" outlineLevel="0" max="31" min="30" style="230" width="8.99"/>
    <col collapsed="false" customWidth="true" hidden="false" outlineLevel="0" max="32" min="32" style="230" width="9.75"/>
    <col collapsed="false" customWidth="true" hidden="false" outlineLevel="0" max="33" min="33" style="230" width="8.49"/>
    <col collapsed="false" customWidth="false" hidden="false" outlineLevel="0" max="257" min="34" style="230" width="8.99"/>
  </cols>
  <sheetData>
    <row r="1" s="237" customFormat="true" ht="21" hidden="false" customHeight="false" outlineLevel="0" collapsed="false">
      <c r="A1" s="232" t="s">
        <v>279</v>
      </c>
      <c r="B1" s="233"/>
      <c r="C1" s="234"/>
      <c r="D1" s="234"/>
      <c r="E1" s="233"/>
      <c r="F1" s="235"/>
      <c r="G1" s="234"/>
      <c r="H1" s="236"/>
      <c r="I1" s="233"/>
      <c r="J1" s="233"/>
      <c r="L1" s="238" t="s">
        <v>280</v>
      </c>
      <c r="M1" s="239"/>
      <c r="N1" s="238"/>
      <c r="O1" s="240"/>
      <c r="P1" s="241" t="s">
        <v>25</v>
      </c>
      <c r="Q1" s="233"/>
      <c r="R1" s="233"/>
      <c r="T1" s="234"/>
      <c r="U1" s="234"/>
      <c r="V1" s="234"/>
      <c r="W1" s="234"/>
      <c r="Z1" s="233"/>
      <c r="AA1" s="242"/>
      <c r="AI1" s="243"/>
    </row>
    <row r="2" s="244" customFormat="true" ht="12" hidden="false" customHeight="false" outlineLevel="0" collapsed="false">
      <c r="A2" s="244" t="s">
        <v>281</v>
      </c>
      <c r="F2" s="245"/>
      <c r="H2" s="246"/>
      <c r="I2" s="247"/>
      <c r="J2" s="247"/>
      <c r="L2" s="245"/>
      <c r="M2" s="245"/>
      <c r="Q2" s="247"/>
      <c r="R2" s="247"/>
      <c r="T2" s="245"/>
      <c r="U2" s="245"/>
      <c r="V2" s="245"/>
      <c r="Z2" s="247"/>
      <c r="AA2" s="248"/>
      <c r="AI2" s="249"/>
    </row>
    <row r="3" s="244" customFormat="true" ht="13.5" hidden="false" customHeight="false" outlineLevel="0" collapsed="false">
      <c r="A3" s="250" t="s">
        <v>282</v>
      </c>
      <c r="B3" s="229"/>
      <c r="C3" s="230"/>
      <c r="D3" s="230"/>
      <c r="E3" s="230"/>
      <c r="F3" s="231"/>
      <c r="G3" s="230"/>
      <c r="H3" s="246"/>
      <c r="I3" s="250" t="s">
        <v>283</v>
      </c>
      <c r="J3" s="229"/>
      <c r="K3" s="230"/>
      <c r="L3" s="230"/>
      <c r="M3" s="230"/>
      <c r="N3" s="230"/>
      <c r="O3" s="230"/>
      <c r="Q3" s="251" t="s">
        <v>284</v>
      </c>
      <c r="R3" s="228"/>
      <c r="S3" s="230"/>
      <c r="T3" s="230"/>
      <c r="U3" s="230"/>
      <c r="V3" s="230"/>
      <c r="W3" s="230"/>
      <c r="X3" s="230"/>
      <c r="Z3" s="247"/>
      <c r="AA3" s="248"/>
      <c r="AI3" s="249"/>
    </row>
    <row r="4" customFormat="false" ht="13.5" hidden="false" customHeight="false" outlineLevel="0" collapsed="false">
      <c r="A4" s="250" t="s">
        <v>285</v>
      </c>
      <c r="C4" s="228"/>
      <c r="D4" s="228"/>
      <c r="E4" s="228"/>
      <c r="G4" s="228"/>
      <c r="I4" s="252" t="s">
        <v>286</v>
      </c>
      <c r="J4" s="229"/>
      <c r="Q4" s="250" t="s">
        <v>287</v>
      </c>
    </row>
    <row r="5" s="228" customFormat="true" ht="13.5" hidden="false" customHeight="false" outlineLevel="0" collapsed="false">
      <c r="A5" s="228" t="n">
        <v>1</v>
      </c>
      <c r="B5" s="228" t="n">
        <v>11.37</v>
      </c>
      <c r="C5" s="252" t="s">
        <v>42</v>
      </c>
      <c r="D5" s="253" t="s">
        <v>288</v>
      </c>
      <c r="E5" s="252" t="s">
        <v>43</v>
      </c>
      <c r="F5" s="254" t="n">
        <v>3</v>
      </c>
      <c r="G5" s="253" t="s">
        <v>289</v>
      </c>
      <c r="I5" s="228" t="n">
        <v>1</v>
      </c>
      <c r="J5" s="229" t="s">
        <v>92</v>
      </c>
      <c r="K5" s="255" t="s">
        <v>87</v>
      </c>
      <c r="L5" s="230" t="s">
        <v>288</v>
      </c>
      <c r="M5" s="255" t="s">
        <v>49</v>
      </c>
      <c r="N5" s="230" t="n">
        <v>3</v>
      </c>
      <c r="O5" s="230" t="s">
        <v>289</v>
      </c>
      <c r="Q5" s="228" t="n">
        <v>1</v>
      </c>
      <c r="R5" s="229" t="n">
        <v>12.12</v>
      </c>
      <c r="S5" s="255" t="s">
        <v>57</v>
      </c>
      <c r="T5" s="230" t="s">
        <v>288</v>
      </c>
      <c r="U5" s="255" t="s">
        <v>49</v>
      </c>
      <c r="V5" s="230" t="n">
        <v>2</v>
      </c>
      <c r="W5" s="230" t="s">
        <v>289</v>
      </c>
    </row>
    <row r="6" s="228" customFormat="true" ht="13.5" hidden="false" customHeight="false" outlineLevel="0" collapsed="false">
      <c r="A6" s="253" t="n">
        <v>2</v>
      </c>
      <c r="B6" s="256" t="n">
        <v>11.69</v>
      </c>
      <c r="C6" s="250" t="s">
        <v>44</v>
      </c>
      <c r="D6" s="228" t="s">
        <v>288</v>
      </c>
      <c r="E6" s="250" t="s">
        <v>45</v>
      </c>
      <c r="F6" s="231" t="n">
        <v>3</v>
      </c>
      <c r="G6" s="228" t="s">
        <v>289</v>
      </c>
      <c r="I6" s="228" t="n">
        <v>2</v>
      </c>
      <c r="J6" s="229" t="s">
        <v>93</v>
      </c>
      <c r="K6" s="255" t="s">
        <v>72</v>
      </c>
      <c r="L6" s="230" t="s">
        <v>288</v>
      </c>
      <c r="M6" s="255" t="s">
        <v>43</v>
      </c>
      <c r="N6" s="230" t="n">
        <v>3</v>
      </c>
      <c r="O6" s="230" t="s">
        <v>289</v>
      </c>
      <c r="Q6" s="228" t="n">
        <v>2</v>
      </c>
      <c r="R6" s="229" t="n">
        <v>12.41</v>
      </c>
      <c r="S6" s="255" t="s">
        <v>121</v>
      </c>
      <c r="T6" s="230" t="s">
        <v>288</v>
      </c>
      <c r="U6" s="255" t="s">
        <v>43</v>
      </c>
      <c r="V6" s="230" t="n">
        <v>2</v>
      </c>
      <c r="W6" s="230" t="s">
        <v>289</v>
      </c>
    </row>
    <row r="7" customFormat="false" ht="13.5" hidden="false" customHeight="false" outlineLevel="0" collapsed="false">
      <c r="A7" s="253" t="n">
        <v>3</v>
      </c>
      <c r="B7" s="256" t="n">
        <v>11.74</v>
      </c>
      <c r="C7" s="257" t="s">
        <v>46</v>
      </c>
      <c r="D7" s="258" t="s">
        <v>288</v>
      </c>
      <c r="E7" s="257" t="s">
        <v>47</v>
      </c>
      <c r="F7" s="254" t="n">
        <v>3</v>
      </c>
      <c r="G7" s="258" t="s">
        <v>289</v>
      </c>
      <c r="I7" s="228" t="n">
        <v>3</v>
      </c>
      <c r="J7" s="228" t="s">
        <v>94</v>
      </c>
      <c r="K7" s="255" t="s">
        <v>88</v>
      </c>
      <c r="L7" s="230" t="s">
        <v>288</v>
      </c>
      <c r="M7" s="255" t="s">
        <v>43</v>
      </c>
      <c r="N7" s="230" t="n">
        <v>3</v>
      </c>
      <c r="O7" s="230" t="s">
        <v>289</v>
      </c>
      <c r="Q7" s="228" t="n">
        <v>3</v>
      </c>
      <c r="R7" s="229" t="n">
        <v>12.51</v>
      </c>
      <c r="S7" s="255" t="s">
        <v>110</v>
      </c>
      <c r="T7" s="230" t="s">
        <v>288</v>
      </c>
      <c r="U7" s="255" t="s">
        <v>43</v>
      </c>
      <c r="V7" s="230" t="n">
        <v>2</v>
      </c>
      <c r="W7" s="230" t="s">
        <v>289</v>
      </c>
    </row>
    <row r="8" customFormat="false" ht="13.5" hidden="false" customHeight="false" outlineLevel="0" collapsed="false">
      <c r="A8" s="253" t="n">
        <v>4</v>
      </c>
      <c r="B8" s="256" t="n">
        <v>11.8</v>
      </c>
      <c r="C8" s="257" t="s">
        <v>48</v>
      </c>
      <c r="D8" s="258" t="s">
        <v>288</v>
      </c>
      <c r="E8" s="257" t="s">
        <v>49</v>
      </c>
      <c r="F8" s="254" t="n">
        <v>3</v>
      </c>
      <c r="G8" s="258" t="s">
        <v>289</v>
      </c>
      <c r="I8" s="228" t="n">
        <v>4</v>
      </c>
      <c r="J8" s="228" t="s">
        <v>95</v>
      </c>
      <c r="K8" s="255" t="s">
        <v>73</v>
      </c>
      <c r="L8" s="230" t="s">
        <v>288</v>
      </c>
      <c r="M8" s="255" t="s">
        <v>43</v>
      </c>
      <c r="N8" s="230" t="n">
        <v>2</v>
      </c>
      <c r="O8" s="230" t="s">
        <v>289</v>
      </c>
      <c r="Q8" s="228" t="n">
        <v>4</v>
      </c>
      <c r="R8" s="228" t="n">
        <v>12.98</v>
      </c>
      <c r="S8" s="255" t="s">
        <v>152</v>
      </c>
      <c r="T8" s="230" t="s">
        <v>288</v>
      </c>
      <c r="U8" s="255" t="s">
        <v>47</v>
      </c>
      <c r="V8" s="230" t="n">
        <v>2</v>
      </c>
      <c r="W8" s="230" t="s">
        <v>289</v>
      </c>
    </row>
    <row r="9" customFormat="false" ht="13.5" hidden="false" customHeight="false" outlineLevel="0" collapsed="false">
      <c r="A9" s="253" t="n">
        <v>5</v>
      </c>
      <c r="B9" s="256" t="n">
        <v>11.88</v>
      </c>
      <c r="C9" s="257" t="s">
        <v>50</v>
      </c>
      <c r="D9" s="258" t="s">
        <v>288</v>
      </c>
      <c r="E9" s="257" t="s">
        <v>43</v>
      </c>
      <c r="F9" s="254" t="n">
        <v>3</v>
      </c>
      <c r="G9" s="258" t="s">
        <v>289</v>
      </c>
      <c r="I9" s="228" t="n">
        <v>5</v>
      </c>
      <c r="J9" s="229" t="s">
        <v>96</v>
      </c>
      <c r="K9" s="255" t="s">
        <v>89</v>
      </c>
      <c r="L9" s="230" t="s">
        <v>288</v>
      </c>
      <c r="M9" s="255" t="s">
        <v>47</v>
      </c>
      <c r="N9" s="230" t="n">
        <v>3</v>
      </c>
      <c r="O9" s="230" t="s">
        <v>289</v>
      </c>
      <c r="Q9" s="228" t="n">
        <v>5</v>
      </c>
      <c r="R9" s="228" t="n">
        <v>13.13</v>
      </c>
      <c r="S9" s="255" t="s">
        <v>153</v>
      </c>
      <c r="T9" s="230" t="s">
        <v>288</v>
      </c>
      <c r="U9" s="255" t="s">
        <v>45</v>
      </c>
      <c r="V9" s="230" t="n">
        <v>2</v>
      </c>
      <c r="W9" s="230" t="s">
        <v>289</v>
      </c>
    </row>
    <row r="10" customFormat="false" ht="13.5" hidden="false" customHeight="false" outlineLevel="0" collapsed="false">
      <c r="A10" s="253" t="n">
        <v>6</v>
      </c>
      <c r="B10" s="256" t="n">
        <v>11.89</v>
      </c>
      <c r="C10" s="257" t="s">
        <v>51</v>
      </c>
      <c r="D10" s="258" t="s">
        <v>288</v>
      </c>
      <c r="E10" s="257" t="s">
        <v>43</v>
      </c>
      <c r="F10" s="254" t="n">
        <v>3</v>
      </c>
      <c r="G10" s="258" t="s">
        <v>289</v>
      </c>
      <c r="I10" s="228" t="n">
        <v>6</v>
      </c>
      <c r="J10" s="228" t="s">
        <v>97</v>
      </c>
      <c r="K10" s="255" t="s">
        <v>75</v>
      </c>
      <c r="L10" s="230" t="s">
        <v>288</v>
      </c>
      <c r="M10" s="255" t="s">
        <v>45</v>
      </c>
      <c r="N10" s="230" t="n">
        <v>3</v>
      </c>
      <c r="O10" s="230" t="s">
        <v>289</v>
      </c>
      <c r="Q10" s="228" t="n">
        <v>6</v>
      </c>
      <c r="R10" s="229" t="n">
        <v>13.21</v>
      </c>
      <c r="S10" s="255" t="s">
        <v>127</v>
      </c>
      <c r="T10" s="230" t="s">
        <v>288</v>
      </c>
      <c r="U10" s="255" t="s">
        <v>47</v>
      </c>
      <c r="V10" s="230" t="n">
        <v>2</v>
      </c>
      <c r="W10" s="230" t="s">
        <v>289</v>
      </c>
    </row>
    <row r="11" customFormat="false" ht="13.5" hidden="false" customHeight="false" outlineLevel="0" collapsed="false">
      <c r="A11" s="253" t="n">
        <v>7</v>
      </c>
      <c r="B11" s="256" t="n">
        <v>12.15</v>
      </c>
      <c r="C11" s="257" t="s">
        <v>52</v>
      </c>
      <c r="D11" s="258" t="s">
        <v>288</v>
      </c>
      <c r="E11" s="257" t="s">
        <v>47</v>
      </c>
      <c r="F11" s="254" t="n">
        <v>3</v>
      </c>
      <c r="G11" s="258" t="s">
        <v>289</v>
      </c>
      <c r="I11" s="228" t="n">
        <v>7</v>
      </c>
      <c r="J11" s="228" t="s">
        <v>290</v>
      </c>
      <c r="K11" s="255" t="s">
        <v>90</v>
      </c>
      <c r="L11" s="230" t="s">
        <v>288</v>
      </c>
      <c r="M11" s="255" t="s">
        <v>45</v>
      </c>
      <c r="N11" s="230" t="n">
        <v>2</v>
      </c>
      <c r="O11" s="230" t="s">
        <v>289</v>
      </c>
      <c r="Q11" s="228" t="n">
        <v>7</v>
      </c>
      <c r="R11" s="229" t="n">
        <v>13.33</v>
      </c>
      <c r="S11" s="255" t="s">
        <v>154</v>
      </c>
      <c r="T11" s="230" t="s">
        <v>288</v>
      </c>
      <c r="U11" s="255" t="s">
        <v>49</v>
      </c>
      <c r="V11" s="230" t="n">
        <v>2</v>
      </c>
      <c r="W11" s="230" t="s">
        <v>289</v>
      </c>
    </row>
    <row r="12" customFormat="false" ht="13.5" hidden="false" customHeight="false" outlineLevel="0" collapsed="false">
      <c r="A12" s="253" t="n">
        <v>8</v>
      </c>
      <c r="B12" s="256" t="n">
        <v>12.44</v>
      </c>
      <c r="C12" s="257" t="s">
        <v>53</v>
      </c>
      <c r="D12" s="258" t="s">
        <v>288</v>
      </c>
      <c r="E12" s="257" t="s">
        <v>45</v>
      </c>
      <c r="F12" s="254" t="n">
        <v>3</v>
      </c>
      <c r="G12" s="258" t="s">
        <v>289</v>
      </c>
      <c r="I12" s="228" t="n">
        <v>8</v>
      </c>
      <c r="J12" s="228" t="s">
        <v>291</v>
      </c>
      <c r="K12" s="255" t="s">
        <v>91</v>
      </c>
      <c r="L12" s="230" t="s">
        <v>288</v>
      </c>
      <c r="M12" s="255" t="s">
        <v>43</v>
      </c>
      <c r="N12" s="230" t="n">
        <v>1</v>
      </c>
      <c r="O12" s="230" t="s">
        <v>289</v>
      </c>
      <c r="Q12" s="228" t="n">
        <v>8</v>
      </c>
      <c r="R12" s="229" t="n">
        <v>13.48</v>
      </c>
      <c r="S12" s="255" t="s">
        <v>155</v>
      </c>
      <c r="T12" s="230" t="s">
        <v>288</v>
      </c>
      <c r="U12" s="255" t="s">
        <v>49</v>
      </c>
      <c r="V12" s="230" t="n">
        <v>2</v>
      </c>
      <c r="W12" s="230" t="s">
        <v>289</v>
      </c>
    </row>
    <row r="13" customFormat="false" ht="13.5" hidden="false" customHeight="false" outlineLevel="0" collapsed="false">
      <c r="A13" s="252" t="s">
        <v>292</v>
      </c>
      <c r="B13" s="256"/>
      <c r="C13" s="258"/>
      <c r="D13" s="258"/>
      <c r="E13" s="258"/>
      <c r="F13" s="254"/>
      <c r="G13" s="258"/>
      <c r="J13" s="228" t="s">
        <v>293</v>
      </c>
      <c r="K13" s="255" t="s">
        <v>66</v>
      </c>
      <c r="L13" s="230" t="s">
        <v>288</v>
      </c>
      <c r="M13" s="255" t="s">
        <v>47</v>
      </c>
      <c r="N13" s="230" t="n">
        <v>2</v>
      </c>
      <c r="O13" s="230" t="s">
        <v>289</v>
      </c>
      <c r="Q13" s="250" t="s">
        <v>292</v>
      </c>
      <c r="R13" s="229"/>
    </row>
    <row r="14" customFormat="false" ht="13.5" hidden="false" customHeight="false" outlineLevel="0" collapsed="false">
      <c r="A14" s="250" t="s">
        <v>294</v>
      </c>
      <c r="J14" s="229" t="s">
        <v>295</v>
      </c>
      <c r="K14" s="255" t="s">
        <v>296</v>
      </c>
      <c r="L14" s="230" t="s">
        <v>288</v>
      </c>
      <c r="M14" s="255" t="s">
        <v>45</v>
      </c>
      <c r="N14" s="230" t="n">
        <v>2</v>
      </c>
      <c r="O14" s="230" t="s">
        <v>289</v>
      </c>
      <c r="Q14" s="250" t="s">
        <v>297</v>
      </c>
      <c r="R14" s="229"/>
    </row>
    <row r="15" customFormat="false" ht="13.5" hidden="false" customHeight="false" outlineLevel="0" collapsed="false">
      <c r="A15" s="228" t="n">
        <v>1</v>
      </c>
      <c r="B15" s="229" t="n">
        <v>11.48</v>
      </c>
      <c r="C15" s="255" t="s">
        <v>42</v>
      </c>
      <c r="D15" s="230" t="s">
        <v>288</v>
      </c>
      <c r="E15" s="255" t="s">
        <v>43</v>
      </c>
      <c r="F15" s="231" t="n">
        <v>3</v>
      </c>
      <c r="G15" s="230" t="s">
        <v>289</v>
      </c>
      <c r="J15" s="229" t="s">
        <v>298</v>
      </c>
      <c r="K15" s="255" t="s">
        <v>299</v>
      </c>
      <c r="L15" s="230" t="s">
        <v>288</v>
      </c>
      <c r="M15" s="255" t="s">
        <v>45</v>
      </c>
      <c r="N15" s="230" t="n">
        <v>2</v>
      </c>
      <c r="O15" s="230" t="s">
        <v>289</v>
      </c>
      <c r="Q15" s="228" t="n">
        <v>1</v>
      </c>
      <c r="R15" s="229" t="n">
        <v>12</v>
      </c>
      <c r="S15" s="255" t="s">
        <v>57</v>
      </c>
      <c r="T15" s="230" t="s">
        <v>288</v>
      </c>
      <c r="U15" s="255" t="s">
        <v>49</v>
      </c>
      <c r="V15" s="230" t="n">
        <v>2</v>
      </c>
      <c r="W15" s="230" t="s">
        <v>289</v>
      </c>
    </row>
    <row r="16" customFormat="false" ht="13.5" hidden="false" customHeight="false" outlineLevel="0" collapsed="false">
      <c r="A16" s="228" t="n">
        <v>2</v>
      </c>
      <c r="B16" s="229" t="n">
        <v>12.05</v>
      </c>
      <c r="C16" s="255" t="s">
        <v>52</v>
      </c>
      <c r="D16" s="230" t="s">
        <v>288</v>
      </c>
      <c r="E16" s="255" t="s">
        <v>47</v>
      </c>
      <c r="F16" s="231" t="n">
        <v>3</v>
      </c>
      <c r="G16" s="230" t="s">
        <v>289</v>
      </c>
      <c r="J16" s="229" t="s">
        <v>300</v>
      </c>
      <c r="K16" s="255" t="s">
        <v>76</v>
      </c>
      <c r="L16" s="230" t="s">
        <v>288</v>
      </c>
      <c r="M16" s="255" t="s">
        <v>49</v>
      </c>
      <c r="N16" s="230" t="n">
        <v>2</v>
      </c>
      <c r="O16" s="230" t="s">
        <v>289</v>
      </c>
      <c r="Q16" s="228" t="n">
        <v>2</v>
      </c>
      <c r="R16" s="228" t="n">
        <v>12.89</v>
      </c>
      <c r="S16" s="255" t="s">
        <v>152</v>
      </c>
      <c r="T16" s="230" t="s">
        <v>288</v>
      </c>
      <c r="U16" s="255" t="s">
        <v>47</v>
      </c>
      <c r="V16" s="230" t="n">
        <v>2</v>
      </c>
      <c r="W16" s="230" t="s">
        <v>289</v>
      </c>
    </row>
    <row r="17" customFormat="false" ht="13.5" hidden="false" customHeight="false" outlineLevel="0" collapsed="false">
      <c r="A17" s="228" t="n">
        <v>3</v>
      </c>
      <c r="B17" s="229" t="n">
        <v>12.41</v>
      </c>
      <c r="C17" s="255" t="s">
        <v>58</v>
      </c>
      <c r="D17" s="230" t="s">
        <v>288</v>
      </c>
      <c r="E17" s="255" t="s">
        <v>47</v>
      </c>
      <c r="F17" s="231" t="n">
        <v>3</v>
      </c>
      <c r="G17" s="230" t="s">
        <v>289</v>
      </c>
      <c r="J17" s="229" t="s">
        <v>301</v>
      </c>
      <c r="K17" s="255" t="s">
        <v>302</v>
      </c>
      <c r="L17" s="230" t="s">
        <v>288</v>
      </c>
      <c r="M17" s="255" t="s">
        <v>49</v>
      </c>
      <c r="N17" s="230" t="n">
        <v>1</v>
      </c>
      <c r="O17" s="230" t="s">
        <v>289</v>
      </c>
      <c r="Q17" s="228" t="n">
        <v>3</v>
      </c>
      <c r="R17" s="229" t="n">
        <v>13.3</v>
      </c>
      <c r="S17" s="255" t="s">
        <v>153</v>
      </c>
      <c r="T17" s="230" t="s">
        <v>288</v>
      </c>
      <c r="U17" s="255" t="s">
        <v>45</v>
      </c>
      <c r="V17" s="230" t="n">
        <v>2</v>
      </c>
      <c r="W17" s="230" t="s">
        <v>289</v>
      </c>
    </row>
    <row r="18" customFormat="false" ht="13.5" hidden="false" customHeight="false" outlineLevel="0" collapsed="false">
      <c r="A18" s="228" t="n">
        <v>4</v>
      </c>
      <c r="B18" s="229" t="n">
        <v>12.71</v>
      </c>
      <c r="C18" s="255" t="s">
        <v>126</v>
      </c>
      <c r="D18" s="230" t="s">
        <v>288</v>
      </c>
      <c r="E18" s="255" t="s">
        <v>43</v>
      </c>
      <c r="F18" s="231" t="n">
        <v>3</v>
      </c>
      <c r="G18" s="230" t="s">
        <v>289</v>
      </c>
      <c r="J18" s="229" t="s">
        <v>303</v>
      </c>
      <c r="K18" s="255" t="s">
        <v>304</v>
      </c>
      <c r="L18" s="230" t="s">
        <v>288</v>
      </c>
      <c r="M18" s="255" t="s">
        <v>43</v>
      </c>
      <c r="N18" s="230" t="n">
        <v>3</v>
      </c>
      <c r="O18" s="230" t="s">
        <v>289</v>
      </c>
      <c r="Q18" s="228" t="n">
        <v>4</v>
      </c>
      <c r="R18" s="259" t="n">
        <v>13.45</v>
      </c>
      <c r="S18" s="255" t="s">
        <v>161</v>
      </c>
      <c r="T18" s="230" t="s">
        <v>288</v>
      </c>
      <c r="U18" s="255" t="s">
        <v>43</v>
      </c>
      <c r="V18" s="230" t="n">
        <v>2</v>
      </c>
      <c r="W18" s="230" t="s">
        <v>289</v>
      </c>
    </row>
    <row r="19" customFormat="false" ht="13.5" hidden="false" customHeight="false" outlineLevel="0" collapsed="false">
      <c r="A19" s="228" t="n">
        <v>5</v>
      </c>
      <c r="B19" s="256" t="n">
        <v>13.01</v>
      </c>
      <c r="C19" s="257" t="s">
        <v>59</v>
      </c>
      <c r="D19" s="258" t="s">
        <v>288</v>
      </c>
      <c r="E19" s="257" t="s">
        <v>45</v>
      </c>
      <c r="F19" s="254" t="n">
        <v>3</v>
      </c>
      <c r="G19" s="258" t="s">
        <v>289</v>
      </c>
      <c r="J19" s="229" t="s">
        <v>305</v>
      </c>
      <c r="K19" s="255" t="s">
        <v>306</v>
      </c>
      <c r="L19" s="230" t="s">
        <v>288</v>
      </c>
      <c r="M19" s="255" t="s">
        <v>43</v>
      </c>
      <c r="N19" s="230" t="n">
        <v>1</v>
      </c>
      <c r="O19" s="230" t="s">
        <v>289</v>
      </c>
      <c r="Q19" s="228" t="n">
        <v>5</v>
      </c>
      <c r="R19" s="259" t="n">
        <v>13.88</v>
      </c>
      <c r="S19" s="255" t="s">
        <v>145</v>
      </c>
      <c r="T19" s="230" t="s">
        <v>288</v>
      </c>
      <c r="U19" s="255" t="s">
        <v>49</v>
      </c>
      <c r="V19" s="230" t="n">
        <v>2</v>
      </c>
      <c r="W19" s="230" t="s">
        <v>289</v>
      </c>
    </row>
    <row r="20" customFormat="false" ht="13.5" hidden="false" customHeight="false" outlineLevel="0" collapsed="false">
      <c r="A20" s="228" t="n">
        <v>6</v>
      </c>
      <c r="B20" s="229" t="n">
        <v>14.11</v>
      </c>
      <c r="C20" s="255" t="s">
        <v>307</v>
      </c>
      <c r="D20" s="230" t="s">
        <v>288</v>
      </c>
      <c r="E20" s="255" t="s">
        <v>45</v>
      </c>
      <c r="F20" s="231" t="n">
        <v>3</v>
      </c>
      <c r="G20" s="230" t="s">
        <v>289</v>
      </c>
      <c r="J20" s="229" t="s">
        <v>308</v>
      </c>
      <c r="K20" s="255" t="s">
        <v>309</v>
      </c>
      <c r="L20" s="230" t="s">
        <v>288</v>
      </c>
      <c r="M20" s="255" t="s">
        <v>47</v>
      </c>
      <c r="N20" s="230" t="n">
        <v>1</v>
      </c>
      <c r="O20" s="230" t="s">
        <v>289</v>
      </c>
      <c r="Q20" s="228" t="n">
        <v>6</v>
      </c>
      <c r="R20" s="259" t="n">
        <v>14.34</v>
      </c>
      <c r="S20" s="255" t="s">
        <v>310</v>
      </c>
      <c r="T20" s="230" t="s">
        <v>288</v>
      </c>
      <c r="U20" s="255" t="s">
        <v>45</v>
      </c>
      <c r="V20" s="230" t="n">
        <v>1</v>
      </c>
      <c r="W20" s="230" t="s">
        <v>289</v>
      </c>
    </row>
    <row r="21" customFormat="false" ht="13.5" hidden="false" customHeight="false" outlineLevel="0" collapsed="false">
      <c r="A21" s="228" t="n">
        <v>7</v>
      </c>
      <c r="B21" s="229" t="n">
        <v>14.37</v>
      </c>
      <c r="C21" s="255" t="s">
        <v>133</v>
      </c>
      <c r="D21" s="230" t="s">
        <v>288</v>
      </c>
      <c r="E21" s="255" t="s">
        <v>49</v>
      </c>
      <c r="F21" s="231" t="n">
        <v>3</v>
      </c>
      <c r="G21" s="230" t="s">
        <v>289</v>
      </c>
      <c r="J21" s="229" t="s">
        <v>311</v>
      </c>
      <c r="K21" s="255" t="s">
        <v>312</v>
      </c>
      <c r="L21" s="230" t="s">
        <v>288</v>
      </c>
      <c r="M21" s="255" t="s">
        <v>49</v>
      </c>
      <c r="N21" s="230" t="n">
        <v>1</v>
      </c>
      <c r="O21" s="230" t="s">
        <v>289</v>
      </c>
      <c r="Q21" s="228" t="n">
        <v>7</v>
      </c>
      <c r="R21" s="259" t="n">
        <v>15.37</v>
      </c>
      <c r="S21" s="255" t="s">
        <v>313</v>
      </c>
      <c r="T21" s="230" t="s">
        <v>288</v>
      </c>
      <c r="U21" s="255" t="s">
        <v>43</v>
      </c>
      <c r="V21" s="230" t="n">
        <v>1</v>
      </c>
      <c r="W21" s="230" t="s">
        <v>289</v>
      </c>
    </row>
    <row r="22" customFormat="false" ht="13.5" hidden="false" customHeight="false" outlineLevel="0" collapsed="false">
      <c r="A22" s="250" t="s">
        <v>314</v>
      </c>
      <c r="J22" s="229" t="s">
        <v>315</v>
      </c>
      <c r="K22" s="255" t="s">
        <v>316</v>
      </c>
      <c r="L22" s="230" t="s">
        <v>288</v>
      </c>
      <c r="M22" s="255" t="s">
        <v>47</v>
      </c>
      <c r="N22" s="230" t="n">
        <v>1</v>
      </c>
      <c r="O22" s="230" t="s">
        <v>289</v>
      </c>
      <c r="R22" s="259" t="s">
        <v>317</v>
      </c>
      <c r="S22" s="255" t="s">
        <v>144</v>
      </c>
      <c r="T22" s="230" t="s">
        <v>288</v>
      </c>
      <c r="U22" s="255" t="s">
        <v>49</v>
      </c>
      <c r="V22" s="230" t="n">
        <v>2</v>
      </c>
      <c r="W22" s="230" t="s">
        <v>289</v>
      </c>
    </row>
    <row r="23" customFormat="false" ht="13.5" hidden="false" customHeight="false" outlineLevel="0" collapsed="false">
      <c r="A23" s="228" t="n">
        <v>1</v>
      </c>
      <c r="B23" s="229" t="n">
        <v>11.62</v>
      </c>
      <c r="C23" s="255" t="s">
        <v>48</v>
      </c>
      <c r="D23" s="230" t="s">
        <v>288</v>
      </c>
      <c r="E23" s="255" t="s">
        <v>49</v>
      </c>
      <c r="F23" s="231" t="n">
        <v>3</v>
      </c>
      <c r="G23" s="230" t="s">
        <v>289</v>
      </c>
      <c r="J23" s="229" t="s">
        <v>318</v>
      </c>
      <c r="K23" s="255" t="s">
        <v>319</v>
      </c>
      <c r="L23" s="230" t="s">
        <v>288</v>
      </c>
      <c r="M23" s="255" t="s">
        <v>47</v>
      </c>
      <c r="N23" s="230" t="n">
        <v>1</v>
      </c>
      <c r="O23" s="230" t="s">
        <v>289</v>
      </c>
      <c r="Q23" s="250" t="s">
        <v>320</v>
      </c>
      <c r="R23" s="259"/>
    </row>
    <row r="24" customFormat="false" ht="13.5" hidden="false" customHeight="false" outlineLevel="0" collapsed="false">
      <c r="A24" s="228" t="n">
        <v>2</v>
      </c>
      <c r="B24" s="229" t="n">
        <v>11.68</v>
      </c>
      <c r="C24" s="255" t="s">
        <v>46</v>
      </c>
      <c r="D24" s="230" t="s">
        <v>288</v>
      </c>
      <c r="E24" s="255" t="s">
        <v>47</v>
      </c>
      <c r="F24" s="231" t="n">
        <v>3</v>
      </c>
      <c r="G24" s="230" t="s">
        <v>289</v>
      </c>
      <c r="J24" s="229" t="s">
        <v>321</v>
      </c>
      <c r="K24" s="255" t="s">
        <v>322</v>
      </c>
      <c r="L24" s="230" t="s">
        <v>288</v>
      </c>
      <c r="M24" s="255" t="s">
        <v>45</v>
      </c>
      <c r="N24" s="230" t="n">
        <v>2</v>
      </c>
      <c r="O24" s="230" t="s">
        <v>289</v>
      </c>
      <c r="Q24" s="228" t="n">
        <v>1</v>
      </c>
      <c r="R24" s="259" t="n">
        <v>12.5</v>
      </c>
      <c r="S24" s="255" t="s">
        <v>121</v>
      </c>
      <c r="T24" s="230" t="s">
        <v>288</v>
      </c>
      <c r="U24" s="255" t="s">
        <v>43</v>
      </c>
      <c r="V24" s="230" t="n">
        <v>2</v>
      </c>
      <c r="W24" s="230" t="s">
        <v>289</v>
      </c>
    </row>
    <row r="25" customFormat="false" ht="13.5" hidden="false" customHeight="false" outlineLevel="0" collapsed="false">
      <c r="A25" s="228" t="n">
        <v>3</v>
      </c>
      <c r="B25" s="229" t="n">
        <v>11.92</v>
      </c>
      <c r="C25" s="255" t="s">
        <v>51</v>
      </c>
      <c r="D25" s="230" t="s">
        <v>288</v>
      </c>
      <c r="E25" s="255" t="s">
        <v>43</v>
      </c>
      <c r="F25" s="231" t="n">
        <v>3</v>
      </c>
      <c r="G25" s="230" t="s">
        <v>289</v>
      </c>
      <c r="J25" s="229" t="s">
        <v>317</v>
      </c>
      <c r="K25" s="255" t="s">
        <v>323</v>
      </c>
      <c r="L25" s="230" t="s">
        <v>288</v>
      </c>
      <c r="M25" s="255" t="s">
        <v>45</v>
      </c>
      <c r="N25" s="230" t="n">
        <v>2</v>
      </c>
      <c r="O25" s="230" t="s">
        <v>289</v>
      </c>
      <c r="Q25" s="228" t="n">
        <v>2</v>
      </c>
      <c r="R25" s="228" t="n">
        <v>13.22</v>
      </c>
      <c r="S25" s="255" t="s">
        <v>154</v>
      </c>
      <c r="T25" s="230" t="s">
        <v>288</v>
      </c>
      <c r="U25" s="255" t="s">
        <v>49</v>
      </c>
      <c r="V25" s="230" t="n">
        <v>2</v>
      </c>
      <c r="W25" s="230" t="s">
        <v>289</v>
      </c>
    </row>
    <row r="26" customFormat="false" ht="13.5" hidden="false" customHeight="false" outlineLevel="0" collapsed="false">
      <c r="A26" s="228" t="n">
        <v>4</v>
      </c>
      <c r="B26" s="229" t="n">
        <v>12.36</v>
      </c>
      <c r="C26" s="255" t="s">
        <v>53</v>
      </c>
      <c r="D26" s="230" t="s">
        <v>288</v>
      </c>
      <c r="E26" s="255" t="s">
        <v>45</v>
      </c>
      <c r="F26" s="231" t="n">
        <v>3</v>
      </c>
      <c r="G26" s="230" t="s">
        <v>289</v>
      </c>
      <c r="J26" s="229" t="s">
        <v>317</v>
      </c>
      <c r="K26" s="255" t="s">
        <v>324</v>
      </c>
      <c r="L26" s="230" t="s">
        <v>288</v>
      </c>
      <c r="M26" s="255" t="s">
        <v>47</v>
      </c>
      <c r="N26" s="230" t="n">
        <v>1</v>
      </c>
      <c r="O26" s="230" t="s">
        <v>289</v>
      </c>
      <c r="Q26" s="228" t="n">
        <v>3</v>
      </c>
      <c r="R26" s="228" t="n">
        <v>13.33</v>
      </c>
      <c r="S26" s="255" t="s">
        <v>147</v>
      </c>
      <c r="T26" s="230" t="s">
        <v>288</v>
      </c>
      <c r="U26" s="255" t="s">
        <v>49</v>
      </c>
      <c r="V26" s="230" t="n">
        <v>2</v>
      </c>
      <c r="W26" s="230" t="s">
        <v>289</v>
      </c>
    </row>
    <row r="27" customFormat="false" ht="13.5" hidden="false" customHeight="false" outlineLevel="0" collapsed="false">
      <c r="A27" s="228" t="n">
        <v>5</v>
      </c>
      <c r="B27" s="229" t="n">
        <v>13.22</v>
      </c>
      <c r="C27" s="255" t="s">
        <v>124</v>
      </c>
      <c r="D27" s="230" t="s">
        <v>288</v>
      </c>
      <c r="E27" s="255" t="s">
        <v>43</v>
      </c>
      <c r="F27" s="231" t="n">
        <v>3</v>
      </c>
      <c r="G27" s="230" t="s">
        <v>289</v>
      </c>
      <c r="I27" s="250" t="s">
        <v>325</v>
      </c>
      <c r="J27" s="229"/>
      <c r="Q27" s="228" t="n">
        <v>4</v>
      </c>
      <c r="R27" s="229" t="n">
        <v>13.56</v>
      </c>
      <c r="S27" s="255" t="s">
        <v>146</v>
      </c>
      <c r="T27" s="230" t="s">
        <v>288</v>
      </c>
      <c r="U27" s="255" t="s">
        <v>47</v>
      </c>
      <c r="V27" s="230" t="n">
        <v>2</v>
      </c>
      <c r="W27" s="230" t="s">
        <v>289</v>
      </c>
    </row>
    <row r="28" customFormat="false" ht="13.5" hidden="false" customHeight="false" outlineLevel="0" collapsed="false">
      <c r="A28" s="228" t="n">
        <v>6</v>
      </c>
      <c r="B28" s="229" t="n">
        <v>13.63</v>
      </c>
      <c r="C28" s="255" t="s">
        <v>326</v>
      </c>
      <c r="D28" s="230" t="s">
        <v>288</v>
      </c>
      <c r="E28" s="255" t="s">
        <v>47</v>
      </c>
      <c r="F28" s="231" t="n">
        <v>3</v>
      </c>
      <c r="G28" s="230" t="s">
        <v>289</v>
      </c>
      <c r="I28" s="250" t="s">
        <v>286</v>
      </c>
      <c r="J28" s="229"/>
      <c r="Q28" s="228" t="n">
        <v>5</v>
      </c>
      <c r="R28" s="228" t="n">
        <v>13.96</v>
      </c>
      <c r="S28" s="255" t="s">
        <v>158</v>
      </c>
      <c r="T28" s="230" t="s">
        <v>288</v>
      </c>
      <c r="U28" s="255" t="s">
        <v>47</v>
      </c>
      <c r="V28" s="230" t="n">
        <v>2</v>
      </c>
      <c r="W28" s="230" t="s">
        <v>289</v>
      </c>
    </row>
    <row r="29" customFormat="false" ht="13.5" hidden="false" customHeight="false" outlineLevel="0" collapsed="false">
      <c r="A29" s="250" t="s">
        <v>327</v>
      </c>
      <c r="I29" s="228" t="n">
        <v>1</v>
      </c>
      <c r="J29" s="229" t="s">
        <v>101</v>
      </c>
      <c r="K29" s="255" t="s">
        <v>87</v>
      </c>
      <c r="L29" s="230" t="s">
        <v>288</v>
      </c>
      <c r="M29" s="255" t="s">
        <v>49</v>
      </c>
      <c r="N29" s="230" t="n">
        <v>3</v>
      </c>
      <c r="O29" s="230" t="s">
        <v>289</v>
      </c>
      <c r="Q29" s="228" t="n">
        <v>6</v>
      </c>
      <c r="R29" s="229" t="n">
        <v>14.52</v>
      </c>
      <c r="S29" s="255" t="s">
        <v>328</v>
      </c>
      <c r="T29" s="230" t="s">
        <v>288</v>
      </c>
      <c r="U29" s="255" t="s">
        <v>45</v>
      </c>
      <c r="V29" s="230" t="n">
        <v>2</v>
      </c>
      <c r="W29" s="230" t="s">
        <v>289</v>
      </c>
    </row>
    <row r="30" customFormat="false" ht="13.5" hidden="false" customHeight="false" outlineLevel="0" collapsed="false">
      <c r="A30" s="228" t="n">
        <v>1</v>
      </c>
      <c r="B30" s="229" t="n">
        <v>11.73</v>
      </c>
      <c r="C30" s="255" t="s">
        <v>44</v>
      </c>
      <c r="D30" s="230" t="s">
        <v>288</v>
      </c>
      <c r="E30" s="255" t="s">
        <v>45</v>
      </c>
      <c r="F30" s="231" t="n">
        <v>3</v>
      </c>
      <c r="G30" s="230" t="s">
        <v>289</v>
      </c>
      <c r="I30" s="228" t="n">
        <v>2</v>
      </c>
      <c r="J30" s="229" t="s">
        <v>102</v>
      </c>
      <c r="K30" s="255" t="s">
        <v>74</v>
      </c>
      <c r="L30" s="230" t="s">
        <v>288</v>
      </c>
      <c r="M30" s="255" t="s">
        <v>43</v>
      </c>
      <c r="N30" s="230" t="n">
        <v>3</v>
      </c>
      <c r="O30" s="230" t="s">
        <v>289</v>
      </c>
      <c r="Q30" s="228" t="n">
        <v>7</v>
      </c>
      <c r="R30" s="229" t="n">
        <v>15.21</v>
      </c>
      <c r="S30" s="255" t="s">
        <v>329</v>
      </c>
      <c r="T30" s="230" t="s">
        <v>288</v>
      </c>
      <c r="U30" s="255" t="s">
        <v>43</v>
      </c>
      <c r="V30" s="230" t="n">
        <v>1</v>
      </c>
      <c r="W30" s="230" t="s">
        <v>289</v>
      </c>
    </row>
    <row r="31" customFormat="false" ht="13.5" hidden="false" customHeight="false" outlineLevel="0" collapsed="false">
      <c r="A31" s="228" t="n">
        <v>2</v>
      </c>
      <c r="B31" s="229" t="n">
        <v>11.89</v>
      </c>
      <c r="C31" s="255" t="s">
        <v>50</v>
      </c>
      <c r="D31" s="230" t="s">
        <v>288</v>
      </c>
      <c r="E31" s="255" t="s">
        <v>43</v>
      </c>
      <c r="F31" s="231" t="n">
        <v>3</v>
      </c>
      <c r="G31" s="230" t="s">
        <v>289</v>
      </c>
      <c r="I31" s="228" t="n">
        <v>3</v>
      </c>
      <c r="J31" s="229" t="s">
        <v>330</v>
      </c>
      <c r="K31" s="255" t="s">
        <v>88</v>
      </c>
      <c r="L31" s="230" t="s">
        <v>288</v>
      </c>
      <c r="M31" s="255" t="s">
        <v>43</v>
      </c>
      <c r="N31" s="230" t="n">
        <v>3</v>
      </c>
      <c r="O31" s="230" t="s">
        <v>289</v>
      </c>
      <c r="Q31" s="250" t="s">
        <v>331</v>
      </c>
      <c r="R31" s="229"/>
    </row>
    <row r="32" customFormat="false" ht="13.5" hidden="false" customHeight="false" outlineLevel="0" collapsed="false">
      <c r="A32" s="228" t="n">
        <v>3</v>
      </c>
      <c r="B32" s="229" t="n">
        <v>12.5</v>
      </c>
      <c r="C32" s="255" t="s">
        <v>123</v>
      </c>
      <c r="D32" s="230" t="s">
        <v>288</v>
      </c>
      <c r="E32" s="255" t="s">
        <v>47</v>
      </c>
      <c r="F32" s="231" t="n">
        <v>3</v>
      </c>
      <c r="G32" s="230" t="s">
        <v>289</v>
      </c>
      <c r="I32" s="228" t="n">
        <v>4</v>
      </c>
      <c r="J32" s="229" t="s">
        <v>104</v>
      </c>
      <c r="K32" s="255" t="s">
        <v>89</v>
      </c>
      <c r="L32" s="230" t="s">
        <v>288</v>
      </c>
      <c r="M32" s="255" t="s">
        <v>47</v>
      </c>
      <c r="N32" s="230" t="n">
        <v>3</v>
      </c>
      <c r="O32" s="230" t="s">
        <v>289</v>
      </c>
      <c r="Q32" s="228" t="n">
        <v>1</v>
      </c>
      <c r="R32" s="229" t="n">
        <v>12.47</v>
      </c>
      <c r="S32" s="255" t="s">
        <v>110</v>
      </c>
      <c r="T32" s="230" t="s">
        <v>288</v>
      </c>
      <c r="U32" s="255" t="s">
        <v>43</v>
      </c>
      <c r="V32" s="230" t="n">
        <v>2</v>
      </c>
      <c r="W32" s="230" t="s">
        <v>289</v>
      </c>
    </row>
    <row r="33" customFormat="false" ht="13.5" hidden="false" customHeight="false" outlineLevel="0" collapsed="false">
      <c r="A33" s="228" t="n">
        <v>4</v>
      </c>
      <c r="B33" s="229" t="n">
        <v>12.77</v>
      </c>
      <c r="C33" s="255" t="s">
        <v>125</v>
      </c>
      <c r="D33" s="230" t="s">
        <v>288</v>
      </c>
      <c r="E33" s="255" t="s">
        <v>47</v>
      </c>
      <c r="F33" s="231" t="n">
        <v>3</v>
      </c>
      <c r="G33" s="230" t="s">
        <v>289</v>
      </c>
      <c r="I33" s="228" t="n">
        <v>5</v>
      </c>
      <c r="J33" s="229" t="s">
        <v>105</v>
      </c>
      <c r="K33" s="255" t="s">
        <v>91</v>
      </c>
      <c r="L33" s="230" t="s">
        <v>288</v>
      </c>
      <c r="M33" s="255" t="s">
        <v>43</v>
      </c>
      <c r="N33" s="230" t="n">
        <v>1</v>
      </c>
      <c r="O33" s="230" t="s">
        <v>289</v>
      </c>
      <c r="Q33" s="228" t="n">
        <v>2</v>
      </c>
      <c r="R33" s="229" t="n">
        <v>13.15</v>
      </c>
      <c r="S33" s="255" t="s">
        <v>127</v>
      </c>
      <c r="T33" s="230" t="s">
        <v>288</v>
      </c>
      <c r="U33" s="255" t="s">
        <v>47</v>
      </c>
      <c r="V33" s="230" t="n">
        <v>2</v>
      </c>
      <c r="W33" s="230" t="s">
        <v>289</v>
      </c>
    </row>
    <row r="34" customFormat="false" ht="13.5" hidden="false" customHeight="false" outlineLevel="0" collapsed="false">
      <c r="A34" s="228" t="n">
        <v>5</v>
      </c>
      <c r="B34" s="229" t="n">
        <v>13.22</v>
      </c>
      <c r="C34" s="255" t="s">
        <v>120</v>
      </c>
      <c r="D34" s="230" t="s">
        <v>288</v>
      </c>
      <c r="E34" s="255" t="s">
        <v>45</v>
      </c>
      <c r="F34" s="231" t="n">
        <v>3</v>
      </c>
      <c r="G34" s="230" t="s">
        <v>289</v>
      </c>
      <c r="I34" s="228" t="n">
        <v>6</v>
      </c>
      <c r="J34" s="229" t="s">
        <v>106</v>
      </c>
      <c r="K34" s="255" t="s">
        <v>77</v>
      </c>
      <c r="L34" s="230" t="s">
        <v>288</v>
      </c>
      <c r="M34" s="255" t="s">
        <v>47</v>
      </c>
      <c r="N34" s="230" t="n">
        <v>2</v>
      </c>
      <c r="O34" s="230" t="s">
        <v>289</v>
      </c>
      <c r="Q34" s="228" t="n">
        <v>3</v>
      </c>
      <c r="R34" s="228" t="n">
        <v>13.32</v>
      </c>
      <c r="S34" s="255" t="s">
        <v>155</v>
      </c>
      <c r="T34" s="230" t="s">
        <v>288</v>
      </c>
      <c r="U34" s="255" t="s">
        <v>49</v>
      </c>
      <c r="V34" s="230" t="n">
        <v>2</v>
      </c>
      <c r="W34" s="230" t="s">
        <v>289</v>
      </c>
    </row>
    <row r="35" customFormat="false" ht="13.5" hidden="false" customHeight="false" outlineLevel="0" collapsed="false">
      <c r="A35" s="228" t="n">
        <v>6</v>
      </c>
      <c r="B35" s="229" t="n">
        <v>13.72</v>
      </c>
      <c r="C35" s="255" t="s">
        <v>332</v>
      </c>
      <c r="D35" s="230" t="s">
        <v>288</v>
      </c>
      <c r="E35" s="255" t="s">
        <v>43</v>
      </c>
      <c r="F35" s="231" t="n">
        <v>3</v>
      </c>
      <c r="G35" s="230" t="s">
        <v>289</v>
      </c>
      <c r="I35" s="250" t="s">
        <v>333</v>
      </c>
      <c r="Q35" s="228" t="n">
        <v>4</v>
      </c>
      <c r="R35" s="229" t="n">
        <v>13.46</v>
      </c>
      <c r="S35" s="255" t="s">
        <v>334</v>
      </c>
      <c r="T35" s="230" t="s">
        <v>288</v>
      </c>
      <c r="U35" s="255" t="s">
        <v>45</v>
      </c>
      <c r="V35" s="230" t="n">
        <v>2</v>
      </c>
      <c r="W35" s="230" t="s">
        <v>289</v>
      </c>
    </row>
    <row r="36" customFormat="false" ht="13.5" hidden="false" customHeight="false" outlineLevel="0" collapsed="false">
      <c r="A36" s="250" t="s">
        <v>335</v>
      </c>
      <c r="I36" s="250" t="s">
        <v>286</v>
      </c>
      <c r="J36" s="229"/>
      <c r="Q36" s="228" t="n">
        <v>5</v>
      </c>
      <c r="R36" s="229" t="n">
        <v>13.92</v>
      </c>
      <c r="S36" s="255" t="s">
        <v>336</v>
      </c>
      <c r="T36" s="230" t="s">
        <v>288</v>
      </c>
      <c r="U36" s="255" t="s">
        <v>45</v>
      </c>
      <c r="V36" s="230" t="n">
        <v>1</v>
      </c>
      <c r="W36" s="230" t="s">
        <v>289</v>
      </c>
    </row>
    <row r="37" customFormat="false" ht="13.5" hidden="false" customHeight="false" outlineLevel="0" collapsed="false">
      <c r="A37" s="250" t="s">
        <v>337</v>
      </c>
      <c r="I37" s="228" t="n">
        <v>1</v>
      </c>
      <c r="J37" s="229" t="s">
        <v>114</v>
      </c>
      <c r="K37" s="255" t="s">
        <v>109</v>
      </c>
      <c r="L37" s="230" t="s">
        <v>288</v>
      </c>
      <c r="M37" s="255" t="s">
        <v>47</v>
      </c>
      <c r="N37" s="230" t="n">
        <v>3</v>
      </c>
      <c r="O37" s="230" t="s">
        <v>289</v>
      </c>
      <c r="Q37" s="228" t="n">
        <v>6</v>
      </c>
      <c r="R37" s="229" t="n">
        <v>14.49</v>
      </c>
      <c r="S37" s="255" t="s">
        <v>338</v>
      </c>
      <c r="T37" s="230" t="s">
        <v>288</v>
      </c>
      <c r="U37" s="255" t="s">
        <v>47</v>
      </c>
      <c r="V37" s="230" t="n">
        <v>1</v>
      </c>
      <c r="W37" s="230" t="s">
        <v>289</v>
      </c>
    </row>
    <row r="38" customFormat="false" ht="13.5" hidden="false" customHeight="false" outlineLevel="0" collapsed="false">
      <c r="A38" s="228" t="n">
        <v>1</v>
      </c>
      <c r="B38" s="229" t="n">
        <v>23.45</v>
      </c>
      <c r="C38" s="255" t="s">
        <v>44</v>
      </c>
      <c r="D38" s="230" t="s">
        <v>288</v>
      </c>
      <c r="E38" s="255" t="s">
        <v>45</v>
      </c>
      <c r="F38" s="231" t="n">
        <v>3</v>
      </c>
      <c r="G38" s="230" t="s">
        <v>289</v>
      </c>
      <c r="I38" s="228" t="n">
        <v>2</v>
      </c>
      <c r="J38" s="229" t="s">
        <v>115</v>
      </c>
      <c r="K38" s="255" t="s">
        <v>113</v>
      </c>
      <c r="L38" s="230" t="s">
        <v>288</v>
      </c>
      <c r="M38" s="255" t="s">
        <v>47</v>
      </c>
      <c r="N38" s="230" t="n">
        <v>2</v>
      </c>
      <c r="O38" s="230" t="s">
        <v>289</v>
      </c>
      <c r="Q38" s="228" t="n">
        <v>7</v>
      </c>
      <c r="R38" s="229" t="n">
        <v>16.48</v>
      </c>
      <c r="S38" s="255" t="s">
        <v>149</v>
      </c>
      <c r="T38" s="230" t="s">
        <v>288</v>
      </c>
      <c r="U38" s="255" t="s">
        <v>47</v>
      </c>
      <c r="V38" s="230" t="n">
        <v>2</v>
      </c>
      <c r="W38" s="230" t="s">
        <v>289</v>
      </c>
    </row>
    <row r="39" customFormat="false" ht="13.5" hidden="false" customHeight="false" outlineLevel="0" collapsed="false">
      <c r="A39" s="228" t="n">
        <v>2</v>
      </c>
      <c r="B39" s="229" t="n">
        <v>23.91</v>
      </c>
      <c r="C39" s="255" t="s">
        <v>51</v>
      </c>
      <c r="D39" s="230" t="s">
        <v>288</v>
      </c>
      <c r="E39" s="255" t="s">
        <v>43</v>
      </c>
      <c r="F39" s="231" t="n">
        <v>3</v>
      </c>
      <c r="G39" s="230" t="s">
        <v>289</v>
      </c>
      <c r="I39" s="250" t="s">
        <v>339</v>
      </c>
      <c r="J39" s="229"/>
      <c r="Q39" s="250" t="s">
        <v>340</v>
      </c>
    </row>
    <row r="40" customFormat="false" ht="13.5" hidden="false" customHeight="false" outlineLevel="0" collapsed="false">
      <c r="A40" s="228" t="n">
        <v>3</v>
      </c>
      <c r="B40" s="229" t="n">
        <v>24.26</v>
      </c>
      <c r="C40" s="255" t="s">
        <v>56</v>
      </c>
      <c r="D40" s="230" t="s">
        <v>288</v>
      </c>
      <c r="E40" s="255" t="s">
        <v>43</v>
      </c>
      <c r="F40" s="231" t="n">
        <v>3</v>
      </c>
      <c r="G40" s="230" t="s">
        <v>289</v>
      </c>
      <c r="I40" s="250" t="s">
        <v>286</v>
      </c>
      <c r="Q40" s="250" t="s">
        <v>286</v>
      </c>
      <c r="R40" s="229"/>
    </row>
    <row r="41" customFormat="false" ht="13.5" hidden="false" customHeight="false" outlineLevel="0" collapsed="false">
      <c r="A41" s="228" t="n">
        <v>4</v>
      </c>
      <c r="B41" s="229" t="n">
        <v>24.42</v>
      </c>
      <c r="C41" s="255" t="s">
        <v>48</v>
      </c>
      <c r="D41" s="230" t="s">
        <v>288</v>
      </c>
      <c r="E41" s="255" t="s">
        <v>49</v>
      </c>
      <c r="F41" s="231" t="n">
        <v>3</v>
      </c>
      <c r="G41" s="230" t="s">
        <v>289</v>
      </c>
      <c r="I41" s="228" t="n">
        <v>1</v>
      </c>
      <c r="J41" s="229" t="n">
        <v>45.57</v>
      </c>
      <c r="K41" s="255" t="s">
        <v>341</v>
      </c>
      <c r="Q41" s="228" t="n">
        <v>1</v>
      </c>
      <c r="R41" s="229" t="s">
        <v>342</v>
      </c>
      <c r="S41" s="255" t="s">
        <v>155</v>
      </c>
      <c r="T41" s="230" t="s">
        <v>288</v>
      </c>
      <c r="U41" s="255" t="s">
        <v>49</v>
      </c>
      <c r="V41" s="230" t="n">
        <v>2</v>
      </c>
      <c r="W41" s="230" t="s">
        <v>289</v>
      </c>
    </row>
    <row r="42" customFormat="false" ht="13.5" hidden="false" customHeight="false" outlineLevel="0" collapsed="false">
      <c r="A42" s="228" t="n">
        <v>5</v>
      </c>
      <c r="B42" s="229" t="n">
        <v>24.94</v>
      </c>
      <c r="C42" s="255" t="s">
        <v>57</v>
      </c>
      <c r="D42" s="230" t="s">
        <v>288</v>
      </c>
      <c r="E42" s="255" t="s">
        <v>49</v>
      </c>
      <c r="F42" s="231" t="n">
        <v>2</v>
      </c>
      <c r="G42" s="230" t="s">
        <v>289</v>
      </c>
      <c r="J42" s="260" t="s">
        <v>343</v>
      </c>
      <c r="K42" s="255" t="s">
        <v>344</v>
      </c>
      <c r="Q42" s="228" t="n">
        <v>2</v>
      </c>
      <c r="R42" s="229" t="s">
        <v>345</v>
      </c>
      <c r="S42" s="255" t="s">
        <v>152</v>
      </c>
      <c r="T42" s="230" t="s">
        <v>288</v>
      </c>
      <c r="U42" s="255" t="s">
        <v>47</v>
      </c>
      <c r="V42" s="230" t="n">
        <v>2</v>
      </c>
      <c r="W42" s="230" t="s">
        <v>289</v>
      </c>
    </row>
    <row r="43" customFormat="false" ht="13.5" hidden="false" customHeight="false" outlineLevel="0" collapsed="false">
      <c r="A43" s="228" t="n">
        <v>6</v>
      </c>
      <c r="B43" s="229" t="n">
        <v>25.23</v>
      </c>
      <c r="C43" s="255" t="s">
        <v>58</v>
      </c>
      <c r="D43" s="230" t="s">
        <v>288</v>
      </c>
      <c r="E43" s="255" t="s">
        <v>47</v>
      </c>
      <c r="F43" s="231" t="n">
        <v>3</v>
      </c>
      <c r="G43" s="230" t="s">
        <v>289</v>
      </c>
      <c r="I43" s="228" t="n">
        <v>2</v>
      </c>
      <c r="J43" s="228" t="n">
        <v>46.57</v>
      </c>
      <c r="K43" s="255" t="s">
        <v>346</v>
      </c>
      <c r="Q43" s="228" t="n">
        <v>3</v>
      </c>
      <c r="R43" s="229" t="s">
        <v>347</v>
      </c>
      <c r="S43" s="255" t="s">
        <v>121</v>
      </c>
      <c r="T43" s="230" t="s">
        <v>288</v>
      </c>
      <c r="U43" s="255" t="s">
        <v>43</v>
      </c>
      <c r="V43" s="230" t="n">
        <v>2</v>
      </c>
      <c r="W43" s="230" t="s">
        <v>289</v>
      </c>
    </row>
    <row r="44" customFormat="false" ht="13.5" hidden="false" customHeight="false" outlineLevel="0" collapsed="false">
      <c r="A44" s="228" t="n">
        <v>7</v>
      </c>
      <c r="B44" s="229" t="n">
        <v>25.67</v>
      </c>
      <c r="C44" s="255" t="s">
        <v>53</v>
      </c>
      <c r="D44" s="230" t="s">
        <v>288</v>
      </c>
      <c r="E44" s="255" t="s">
        <v>45</v>
      </c>
      <c r="F44" s="231" t="n">
        <v>3</v>
      </c>
      <c r="G44" s="230" t="s">
        <v>289</v>
      </c>
      <c r="J44" s="261"/>
      <c r="K44" s="255" t="s">
        <v>348</v>
      </c>
      <c r="Q44" s="228" t="n">
        <v>4</v>
      </c>
      <c r="R44" s="229" t="s">
        <v>349</v>
      </c>
      <c r="S44" s="255" t="s">
        <v>154</v>
      </c>
      <c r="T44" s="230" t="s">
        <v>288</v>
      </c>
      <c r="U44" s="255" t="s">
        <v>49</v>
      </c>
      <c r="V44" s="230" t="n">
        <v>2</v>
      </c>
      <c r="W44" s="230" t="s">
        <v>289</v>
      </c>
    </row>
    <row r="45" customFormat="false" ht="13.5" hidden="false" customHeight="false" outlineLevel="0" collapsed="false">
      <c r="A45" s="228" t="n">
        <v>8</v>
      </c>
      <c r="B45" s="229" t="n">
        <v>26.2</v>
      </c>
      <c r="C45" s="255" t="s">
        <v>59</v>
      </c>
      <c r="D45" s="230" t="s">
        <v>288</v>
      </c>
      <c r="E45" s="255" t="s">
        <v>45</v>
      </c>
      <c r="F45" s="231" t="n">
        <v>3</v>
      </c>
      <c r="G45" s="230" t="s">
        <v>289</v>
      </c>
      <c r="I45" s="228" t="n">
        <v>3</v>
      </c>
      <c r="J45" s="228" t="n">
        <v>47.14</v>
      </c>
      <c r="K45" s="255" t="s">
        <v>49</v>
      </c>
      <c r="Q45" s="228" t="n">
        <v>5</v>
      </c>
      <c r="R45" s="229" t="s">
        <v>350</v>
      </c>
      <c r="S45" s="255" t="s">
        <v>158</v>
      </c>
      <c r="T45" s="230" t="s">
        <v>288</v>
      </c>
      <c r="U45" s="255" t="s">
        <v>47</v>
      </c>
      <c r="V45" s="230" t="n">
        <v>2</v>
      </c>
      <c r="W45" s="230" t="s">
        <v>289</v>
      </c>
    </row>
    <row r="46" customFormat="false" ht="13.5" hidden="false" customHeight="false" outlineLevel="0" collapsed="false">
      <c r="A46" s="250" t="s">
        <v>292</v>
      </c>
      <c r="J46" s="229"/>
      <c r="K46" s="255" t="s">
        <v>351</v>
      </c>
      <c r="Q46" s="228" t="n">
        <v>6</v>
      </c>
      <c r="R46" s="229" t="s">
        <v>352</v>
      </c>
      <c r="S46" s="255" t="s">
        <v>159</v>
      </c>
      <c r="T46" s="230" t="s">
        <v>288</v>
      </c>
      <c r="U46" s="255" t="s">
        <v>49</v>
      </c>
      <c r="V46" s="230" t="n">
        <v>2</v>
      </c>
      <c r="W46" s="230" t="s">
        <v>289</v>
      </c>
    </row>
    <row r="47" customFormat="false" ht="13.5" hidden="false" customHeight="false" outlineLevel="0" collapsed="false">
      <c r="A47" s="250" t="s">
        <v>353</v>
      </c>
      <c r="I47" s="228" t="n">
        <v>4</v>
      </c>
      <c r="J47" s="228" t="n">
        <v>48.04</v>
      </c>
      <c r="K47" s="255" t="s">
        <v>354</v>
      </c>
      <c r="Q47" s="228" t="n">
        <v>7</v>
      </c>
      <c r="R47" s="229" t="s">
        <v>355</v>
      </c>
      <c r="S47" s="255" t="s">
        <v>160</v>
      </c>
      <c r="T47" s="230" t="s">
        <v>288</v>
      </c>
      <c r="U47" s="255" t="s">
        <v>49</v>
      </c>
      <c r="V47" s="230" t="n">
        <v>2</v>
      </c>
      <c r="W47" s="230" t="s">
        <v>289</v>
      </c>
    </row>
    <row r="48" customFormat="false" ht="13.5" hidden="false" customHeight="false" outlineLevel="0" collapsed="false">
      <c r="A48" s="228" t="n">
        <v>1</v>
      </c>
      <c r="B48" s="229" t="n">
        <v>24.13</v>
      </c>
      <c r="C48" s="255" t="s">
        <v>56</v>
      </c>
      <c r="D48" s="230" t="s">
        <v>288</v>
      </c>
      <c r="E48" s="255" t="s">
        <v>43</v>
      </c>
      <c r="F48" s="231" t="n">
        <v>3</v>
      </c>
      <c r="G48" s="230" t="s">
        <v>289</v>
      </c>
      <c r="J48" s="229"/>
      <c r="K48" s="255" t="s">
        <v>356</v>
      </c>
      <c r="Q48" s="228" t="n">
        <v>8</v>
      </c>
      <c r="R48" s="229" t="s">
        <v>357</v>
      </c>
      <c r="S48" s="255" t="s">
        <v>161</v>
      </c>
      <c r="T48" s="230" t="s">
        <v>288</v>
      </c>
      <c r="U48" s="255" t="s">
        <v>43</v>
      </c>
      <c r="V48" s="230" t="n">
        <v>2</v>
      </c>
      <c r="W48" s="230" t="s">
        <v>289</v>
      </c>
    </row>
    <row r="49" customFormat="false" ht="13.5" hidden="false" customHeight="false" outlineLevel="0" collapsed="false">
      <c r="A49" s="228" t="n">
        <v>2</v>
      </c>
      <c r="B49" s="229" t="n">
        <v>24.53</v>
      </c>
      <c r="C49" s="255" t="s">
        <v>57</v>
      </c>
      <c r="D49" s="230" t="s">
        <v>288</v>
      </c>
      <c r="E49" s="255" t="s">
        <v>49</v>
      </c>
      <c r="F49" s="231" t="n">
        <v>2</v>
      </c>
      <c r="G49" s="230" t="s">
        <v>289</v>
      </c>
      <c r="I49" s="228" t="n">
        <v>5</v>
      </c>
      <c r="J49" s="228" t="n">
        <v>49.32</v>
      </c>
      <c r="K49" s="255" t="s">
        <v>358</v>
      </c>
      <c r="R49" s="229" t="s">
        <v>359</v>
      </c>
      <c r="S49" s="255" t="s">
        <v>313</v>
      </c>
      <c r="T49" s="230" t="s">
        <v>288</v>
      </c>
      <c r="U49" s="255" t="s">
        <v>43</v>
      </c>
      <c r="V49" s="230" t="n">
        <v>1</v>
      </c>
      <c r="W49" s="230" t="s">
        <v>289</v>
      </c>
    </row>
    <row r="50" customFormat="false" ht="13.5" hidden="false" customHeight="false" outlineLevel="0" collapsed="false">
      <c r="A50" s="228" t="n">
        <v>3</v>
      </c>
      <c r="B50" s="229" t="n">
        <v>24.81</v>
      </c>
      <c r="C50" s="255" t="s">
        <v>58</v>
      </c>
      <c r="D50" s="230" t="s">
        <v>288</v>
      </c>
      <c r="E50" s="255" t="s">
        <v>47</v>
      </c>
      <c r="F50" s="231" t="n">
        <v>3</v>
      </c>
      <c r="G50" s="230" t="s">
        <v>289</v>
      </c>
      <c r="J50" s="229"/>
      <c r="K50" s="255" t="s">
        <v>360</v>
      </c>
      <c r="R50" s="229" t="s">
        <v>361</v>
      </c>
      <c r="S50" s="255" t="s">
        <v>329</v>
      </c>
      <c r="T50" s="230" t="s">
        <v>288</v>
      </c>
      <c r="U50" s="255" t="s">
        <v>43</v>
      </c>
      <c r="V50" s="230" t="n">
        <v>1</v>
      </c>
      <c r="W50" s="230" t="s">
        <v>289</v>
      </c>
    </row>
    <row r="51" customFormat="false" ht="13.5" hidden="false" customHeight="false" outlineLevel="0" collapsed="false">
      <c r="A51" s="228" t="n">
        <v>4</v>
      </c>
      <c r="B51" s="229" t="n">
        <v>26.38</v>
      </c>
      <c r="C51" s="255" t="s">
        <v>143</v>
      </c>
      <c r="D51" s="230" t="s">
        <v>288</v>
      </c>
      <c r="E51" s="255" t="s">
        <v>47</v>
      </c>
      <c r="F51" s="231" t="n">
        <v>3</v>
      </c>
      <c r="G51" s="230" t="s">
        <v>289</v>
      </c>
      <c r="I51" s="228" t="n">
        <v>6</v>
      </c>
      <c r="J51" s="228" t="n">
        <v>50.81</v>
      </c>
      <c r="K51" s="255" t="s">
        <v>362</v>
      </c>
      <c r="R51" s="229" t="s">
        <v>363</v>
      </c>
      <c r="S51" s="255" t="s">
        <v>364</v>
      </c>
      <c r="T51" s="230" t="s">
        <v>288</v>
      </c>
      <c r="U51" s="255" t="s">
        <v>47</v>
      </c>
      <c r="V51" s="230" t="n">
        <v>1</v>
      </c>
      <c r="W51" s="230" t="s">
        <v>289</v>
      </c>
    </row>
    <row r="52" customFormat="false" ht="13.5" hidden="false" customHeight="false" outlineLevel="0" collapsed="false">
      <c r="A52" s="228" t="n">
        <v>5</v>
      </c>
      <c r="B52" s="229" t="n">
        <v>26.46</v>
      </c>
      <c r="C52" s="255" t="s">
        <v>120</v>
      </c>
      <c r="D52" s="230" t="s">
        <v>288</v>
      </c>
      <c r="E52" s="255" t="s">
        <v>45</v>
      </c>
      <c r="F52" s="231" t="n">
        <v>3</v>
      </c>
      <c r="G52" s="230" t="s">
        <v>289</v>
      </c>
      <c r="J52" s="229"/>
      <c r="K52" s="255" t="s">
        <v>365</v>
      </c>
      <c r="R52" s="229" t="s">
        <v>317</v>
      </c>
      <c r="S52" s="255" t="s">
        <v>127</v>
      </c>
      <c r="T52" s="230" t="s">
        <v>288</v>
      </c>
      <c r="U52" s="255" t="s">
        <v>47</v>
      </c>
      <c r="V52" s="230" t="n">
        <v>2</v>
      </c>
      <c r="W52" s="230" t="s">
        <v>289</v>
      </c>
    </row>
    <row r="53" customFormat="false" ht="13.5" hidden="false" customHeight="false" outlineLevel="0" collapsed="false">
      <c r="A53" s="228" t="n">
        <v>6</v>
      </c>
      <c r="B53" s="229" t="n">
        <v>28.1</v>
      </c>
      <c r="C53" s="255" t="s">
        <v>332</v>
      </c>
      <c r="D53" s="230" t="s">
        <v>288</v>
      </c>
      <c r="E53" s="255" t="s">
        <v>43</v>
      </c>
      <c r="F53" s="231" t="n">
        <v>3</v>
      </c>
      <c r="G53" s="230" t="s">
        <v>289</v>
      </c>
      <c r="J53" s="229" t="s">
        <v>366</v>
      </c>
      <c r="K53" s="255" t="s">
        <v>367</v>
      </c>
      <c r="R53" s="229"/>
    </row>
    <row r="54" customFormat="false" ht="13.5" hidden="false" customHeight="false" outlineLevel="0" collapsed="false">
      <c r="A54" s="228" t="n">
        <v>7</v>
      </c>
      <c r="B54" s="229" t="n">
        <v>28.82</v>
      </c>
      <c r="C54" s="255" t="s">
        <v>159</v>
      </c>
      <c r="D54" s="230" t="s">
        <v>288</v>
      </c>
      <c r="E54" s="255" t="s">
        <v>49</v>
      </c>
      <c r="F54" s="231" t="n">
        <v>2</v>
      </c>
      <c r="G54" s="230" t="s">
        <v>289</v>
      </c>
      <c r="J54" s="229"/>
      <c r="K54" s="255" t="s">
        <v>368</v>
      </c>
    </row>
    <row r="55" customFormat="false" ht="13.5" hidden="false" customHeight="false" outlineLevel="0" collapsed="false">
      <c r="A55" s="228" t="n">
        <v>8</v>
      </c>
      <c r="B55" s="229" t="n">
        <v>34.78</v>
      </c>
      <c r="C55" s="255" t="s">
        <v>369</v>
      </c>
      <c r="D55" s="230" t="s">
        <v>288</v>
      </c>
      <c r="E55" s="255" t="s">
        <v>47</v>
      </c>
      <c r="F55" s="231" t="n">
        <v>1</v>
      </c>
      <c r="G55" s="230" t="s">
        <v>289</v>
      </c>
      <c r="I55" s="250" t="s">
        <v>370</v>
      </c>
      <c r="J55" s="229"/>
      <c r="Q55" s="250" t="s">
        <v>371</v>
      </c>
      <c r="R55" s="229"/>
    </row>
    <row r="56" customFormat="false" ht="13.5" hidden="false" customHeight="false" outlineLevel="0" collapsed="false">
      <c r="A56" s="250" t="s">
        <v>372</v>
      </c>
      <c r="I56" s="250" t="s">
        <v>373</v>
      </c>
      <c r="Q56" s="250" t="s">
        <v>282</v>
      </c>
    </row>
    <row r="57" customFormat="false" ht="13.5" hidden="false" customHeight="false" outlineLevel="0" collapsed="false">
      <c r="A57" s="228" t="n">
        <v>1</v>
      </c>
      <c r="B57" s="229" t="n">
        <v>23.81</v>
      </c>
      <c r="C57" s="255" t="s">
        <v>44</v>
      </c>
      <c r="D57" s="230" t="s">
        <v>288</v>
      </c>
      <c r="E57" s="255" t="s">
        <v>45</v>
      </c>
      <c r="F57" s="231" t="n">
        <v>3</v>
      </c>
      <c r="G57" s="230" t="s">
        <v>289</v>
      </c>
      <c r="I57" s="228" t="n">
        <v>1</v>
      </c>
      <c r="J57" s="229" t="n">
        <v>16.72</v>
      </c>
      <c r="K57" s="255" t="s">
        <v>108</v>
      </c>
      <c r="L57" s="230" t="s">
        <v>288</v>
      </c>
      <c r="M57" s="255" t="s">
        <v>43</v>
      </c>
      <c r="N57" s="230" t="n">
        <v>3</v>
      </c>
      <c r="O57" s="230" t="s">
        <v>289</v>
      </c>
      <c r="Q57" s="250" t="s">
        <v>374</v>
      </c>
      <c r="R57" s="229"/>
    </row>
    <row r="58" customFormat="false" ht="13.5" hidden="false" customHeight="false" outlineLevel="0" collapsed="false">
      <c r="A58" s="228" t="n">
        <v>2</v>
      </c>
      <c r="B58" s="229" t="n">
        <v>24.04</v>
      </c>
      <c r="C58" s="255" t="s">
        <v>51</v>
      </c>
      <c r="D58" s="230" t="s">
        <v>288</v>
      </c>
      <c r="E58" s="255" t="s">
        <v>43</v>
      </c>
      <c r="F58" s="231" t="n">
        <v>3</v>
      </c>
      <c r="G58" s="230" t="s">
        <v>289</v>
      </c>
      <c r="I58" s="228" t="n">
        <v>2</v>
      </c>
      <c r="J58" s="229" t="n">
        <v>18.34</v>
      </c>
      <c r="K58" s="255" t="s">
        <v>109</v>
      </c>
      <c r="L58" s="230" t="s">
        <v>288</v>
      </c>
      <c r="M58" s="255" t="s">
        <v>47</v>
      </c>
      <c r="N58" s="230" t="n">
        <v>3</v>
      </c>
      <c r="O58" s="230" t="s">
        <v>289</v>
      </c>
      <c r="Q58" s="228" t="n">
        <v>1</v>
      </c>
      <c r="R58" s="229" t="n">
        <v>13.41</v>
      </c>
      <c r="S58" s="255" t="s">
        <v>172</v>
      </c>
      <c r="T58" s="230" t="s">
        <v>288</v>
      </c>
      <c r="U58" s="255" t="s">
        <v>47</v>
      </c>
      <c r="V58" s="230" t="n">
        <v>3</v>
      </c>
      <c r="W58" s="230" t="s">
        <v>289</v>
      </c>
    </row>
    <row r="59" customFormat="false" ht="13.5" hidden="false" customHeight="false" outlineLevel="0" collapsed="false">
      <c r="A59" s="228" t="n">
        <v>3</v>
      </c>
      <c r="B59" s="229" t="n">
        <v>24.4</v>
      </c>
      <c r="C59" s="255" t="s">
        <v>48</v>
      </c>
      <c r="D59" s="230" t="s">
        <v>288</v>
      </c>
      <c r="E59" s="255" t="s">
        <v>49</v>
      </c>
      <c r="F59" s="231" t="n">
        <v>3</v>
      </c>
      <c r="G59" s="230" t="s">
        <v>289</v>
      </c>
      <c r="I59" s="228" t="n">
        <v>3</v>
      </c>
      <c r="J59" s="229" t="n">
        <v>19.39</v>
      </c>
      <c r="K59" s="255" t="s">
        <v>110</v>
      </c>
      <c r="L59" s="230" t="s">
        <v>288</v>
      </c>
      <c r="M59" s="255" t="s">
        <v>43</v>
      </c>
      <c r="N59" s="230" t="n">
        <v>2</v>
      </c>
      <c r="O59" s="230" t="s">
        <v>289</v>
      </c>
      <c r="Q59" s="228" t="n">
        <v>2</v>
      </c>
      <c r="R59" s="229" t="n">
        <v>13.5</v>
      </c>
      <c r="S59" s="255" t="s">
        <v>173</v>
      </c>
      <c r="T59" s="230" t="s">
        <v>288</v>
      </c>
      <c r="U59" s="255" t="s">
        <v>45</v>
      </c>
      <c r="V59" s="230" t="n">
        <v>3</v>
      </c>
      <c r="W59" s="230" t="s">
        <v>289</v>
      </c>
    </row>
    <row r="60" customFormat="false" ht="13.5" hidden="false" customHeight="false" outlineLevel="0" collapsed="false">
      <c r="A60" s="228" t="n">
        <v>4</v>
      </c>
      <c r="B60" s="229" t="n">
        <v>25.54</v>
      </c>
      <c r="C60" s="255" t="s">
        <v>53</v>
      </c>
      <c r="D60" s="230" t="s">
        <v>288</v>
      </c>
      <c r="E60" s="255" t="s">
        <v>45</v>
      </c>
      <c r="F60" s="231" t="n">
        <v>3</v>
      </c>
      <c r="G60" s="230" t="s">
        <v>289</v>
      </c>
      <c r="I60" s="228" t="n">
        <v>4</v>
      </c>
      <c r="J60" s="229" t="n">
        <v>19.53</v>
      </c>
      <c r="K60" s="255" t="s">
        <v>64</v>
      </c>
      <c r="L60" s="230" t="s">
        <v>288</v>
      </c>
      <c r="M60" s="255" t="s">
        <v>45</v>
      </c>
      <c r="N60" s="230" t="n">
        <v>3</v>
      </c>
      <c r="O60" s="230" t="s">
        <v>289</v>
      </c>
      <c r="Q60" s="228" t="n">
        <v>3</v>
      </c>
      <c r="R60" s="229" t="n">
        <v>13.55</v>
      </c>
      <c r="S60" s="255" t="s">
        <v>174</v>
      </c>
      <c r="T60" s="230" t="s">
        <v>288</v>
      </c>
      <c r="U60" s="255" t="s">
        <v>45</v>
      </c>
      <c r="V60" s="230" t="n">
        <v>3</v>
      </c>
      <c r="W60" s="230" t="s">
        <v>289</v>
      </c>
    </row>
    <row r="61" customFormat="false" ht="13.5" hidden="false" customHeight="false" outlineLevel="0" collapsed="false">
      <c r="A61" s="228" t="n">
        <v>5</v>
      </c>
      <c r="B61" s="229" t="n">
        <v>26.37</v>
      </c>
      <c r="C61" s="255" t="s">
        <v>59</v>
      </c>
      <c r="D61" s="230" t="s">
        <v>288</v>
      </c>
      <c r="E61" s="255" t="s">
        <v>45</v>
      </c>
      <c r="F61" s="231" t="n">
        <v>3</v>
      </c>
      <c r="G61" s="230" t="s">
        <v>289</v>
      </c>
      <c r="I61" s="250" t="s">
        <v>375</v>
      </c>
      <c r="J61" s="229"/>
      <c r="Q61" s="228" t="n">
        <v>4</v>
      </c>
      <c r="R61" s="229" t="n">
        <v>14.12</v>
      </c>
      <c r="S61" s="255" t="s">
        <v>175</v>
      </c>
      <c r="T61" s="230" t="s">
        <v>288</v>
      </c>
      <c r="U61" s="255" t="s">
        <v>45</v>
      </c>
      <c r="V61" s="230" t="n">
        <v>3</v>
      </c>
      <c r="W61" s="230" t="s">
        <v>289</v>
      </c>
    </row>
    <row r="62" customFormat="false" ht="13.5" hidden="false" customHeight="false" outlineLevel="0" collapsed="false">
      <c r="A62" s="228" t="n">
        <v>6</v>
      </c>
      <c r="B62" s="229" t="n">
        <v>28.32</v>
      </c>
      <c r="C62" s="255" t="s">
        <v>122</v>
      </c>
      <c r="D62" s="230" t="s">
        <v>288</v>
      </c>
      <c r="E62" s="255" t="s">
        <v>47</v>
      </c>
      <c r="F62" s="231" t="n">
        <v>3</v>
      </c>
      <c r="G62" s="230" t="s">
        <v>289</v>
      </c>
      <c r="I62" s="250" t="s">
        <v>286</v>
      </c>
      <c r="J62" s="229"/>
      <c r="Q62" s="228" t="n">
        <v>5</v>
      </c>
      <c r="R62" s="229" t="n">
        <v>14.24</v>
      </c>
      <c r="S62" s="255" t="s">
        <v>176</v>
      </c>
      <c r="T62" s="230" t="s">
        <v>288</v>
      </c>
      <c r="U62" s="255" t="s">
        <v>49</v>
      </c>
      <c r="V62" s="230" t="n">
        <v>3</v>
      </c>
      <c r="W62" s="230" t="s">
        <v>289</v>
      </c>
    </row>
    <row r="63" customFormat="false" ht="13.5" hidden="false" customHeight="false" outlineLevel="0" collapsed="false">
      <c r="A63" s="228" t="n">
        <v>7</v>
      </c>
      <c r="B63" s="229" t="n">
        <v>30.08</v>
      </c>
      <c r="C63" s="255" t="s">
        <v>338</v>
      </c>
      <c r="D63" s="230" t="s">
        <v>288</v>
      </c>
      <c r="E63" s="255" t="s">
        <v>47</v>
      </c>
      <c r="F63" s="231" t="n">
        <v>1</v>
      </c>
      <c r="G63" s="230" t="s">
        <v>289</v>
      </c>
      <c r="I63" s="228" t="n">
        <v>1</v>
      </c>
      <c r="J63" s="228" t="n">
        <v>1.55</v>
      </c>
      <c r="K63" s="255" t="s">
        <v>113</v>
      </c>
      <c r="L63" s="230" t="s">
        <v>288</v>
      </c>
      <c r="M63" s="255" t="s">
        <v>47</v>
      </c>
      <c r="N63" s="230" t="n">
        <v>2</v>
      </c>
      <c r="O63" s="230" t="s">
        <v>289</v>
      </c>
      <c r="Q63" s="228" t="n">
        <v>6</v>
      </c>
      <c r="R63" s="229" t="n">
        <v>14.3</v>
      </c>
      <c r="S63" s="255" t="s">
        <v>177</v>
      </c>
      <c r="T63" s="230" t="s">
        <v>288</v>
      </c>
      <c r="U63" s="255" t="s">
        <v>49</v>
      </c>
      <c r="V63" s="230" t="n">
        <v>3</v>
      </c>
      <c r="W63" s="230" t="s">
        <v>289</v>
      </c>
    </row>
    <row r="64" customFormat="false" ht="13.5" hidden="false" customHeight="false" outlineLevel="0" collapsed="false">
      <c r="A64" s="228" t="n">
        <v>8</v>
      </c>
      <c r="B64" s="229" t="n">
        <v>31.96</v>
      </c>
      <c r="C64" s="255" t="s">
        <v>132</v>
      </c>
      <c r="D64" s="230" t="s">
        <v>288</v>
      </c>
      <c r="E64" s="255" t="s">
        <v>47</v>
      </c>
      <c r="F64" s="231" t="n">
        <v>1</v>
      </c>
      <c r="G64" s="230" t="s">
        <v>289</v>
      </c>
      <c r="I64" s="228" t="n">
        <v>2</v>
      </c>
      <c r="J64" s="228" t="n">
        <v>1.55</v>
      </c>
      <c r="K64" s="255" t="s">
        <v>46</v>
      </c>
      <c r="L64" s="230" t="s">
        <v>288</v>
      </c>
      <c r="M64" s="255" t="s">
        <v>47</v>
      </c>
      <c r="N64" s="230" t="n">
        <v>3</v>
      </c>
      <c r="O64" s="230" t="s">
        <v>289</v>
      </c>
      <c r="Q64" s="253" t="n">
        <v>7</v>
      </c>
      <c r="R64" s="229" t="n">
        <v>14.32</v>
      </c>
      <c r="S64" s="255" t="s">
        <v>178</v>
      </c>
      <c r="T64" s="230" t="s">
        <v>288</v>
      </c>
      <c r="U64" s="255" t="s">
        <v>47</v>
      </c>
      <c r="V64" s="230" t="n">
        <v>3</v>
      </c>
      <c r="W64" s="230" t="s">
        <v>289</v>
      </c>
    </row>
    <row r="65" customFormat="false" ht="13.5" hidden="false" customHeight="false" outlineLevel="0" collapsed="false">
      <c r="A65" s="250" t="s">
        <v>376</v>
      </c>
      <c r="I65" s="228" t="n">
        <v>3</v>
      </c>
      <c r="J65" s="229" t="n">
        <v>1.5</v>
      </c>
      <c r="K65" s="255" t="s">
        <v>123</v>
      </c>
      <c r="L65" s="230" t="s">
        <v>288</v>
      </c>
      <c r="M65" s="255" t="s">
        <v>47</v>
      </c>
      <c r="N65" s="230" t="n">
        <v>3</v>
      </c>
      <c r="O65" s="230" t="s">
        <v>289</v>
      </c>
      <c r="Q65" s="253" t="n">
        <v>8</v>
      </c>
      <c r="R65" s="229" t="n">
        <v>14.33</v>
      </c>
      <c r="S65" s="255" t="s">
        <v>179</v>
      </c>
      <c r="T65" s="230" t="s">
        <v>288</v>
      </c>
      <c r="U65" s="255" t="s">
        <v>43</v>
      </c>
      <c r="V65" s="230" t="n">
        <v>3</v>
      </c>
      <c r="W65" s="230" t="s">
        <v>289</v>
      </c>
    </row>
    <row r="66" customFormat="false" ht="13.5" hidden="false" customHeight="false" outlineLevel="0" collapsed="false">
      <c r="A66" s="250" t="s">
        <v>286</v>
      </c>
      <c r="I66" s="228" t="n">
        <v>4</v>
      </c>
      <c r="J66" s="229" t="n">
        <v>1.4</v>
      </c>
      <c r="K66" s="255" t="s">
        <v>129</v>
      </c>
      <c r="L66" s="230" t="s">
        <v>288</v>
      </c>
      <c r="M66" s="255" t="s">
        <v>43</v>
      </c>
      <c r="N66" s="230" t="n">
        <v>3</v>
      </c>
      <c r="O66" s="230" t="s">
        <v>289</v>
      </c>
      <c r="Q66" s="252" t="s">
        <v>292</v>
      </c>
      <c r="R66" s="229"/>
    </row>
    <row r="67" customFormat="false" ht="13.5" hidden="false" customHeight="false" outlineLevel="0" collapsed="false">
      <c r="A67" s="228" t="n">
        <v>1</v>
      </c>
      <c r="B67" s="229" t="n">
        <v>55.75</v>
      </c>
      <c r="C67" s="255" t="s">
        <v>56</v>
      </c>
      <c r="D67" s="230" t="s">
        <v>288</v>
      </c>
      <c r="E67" s="255" t="s">
        <v>43</v>
      </c>
      <c r="F67" s="231" t="n">
        <v>3</v>
      </c>
      <c r="G67" s="230" t="s">
        <v>289</v>
      </c>
      <c r="I67" s="228" t="n">
        <v>5</v>
      </c>
      <c r="J67" s="229" t="n">
        <v>1.4</v>
      </c>
      <c r="K67" s="255" t="s">
        <v>108</v>
      </c>
      <c r="L67" s="230" t="s">
        <v>288</v>
      </c>
      <c r="M67" s="255" t="s">
        <v>43</v>
      </c>
      <c r="N67" s="230" t="n">
        <v>3</v>
      </c>
      <c r="O67" s="230" t="s">
        <v>289</v>
      </c>
      <c r="Q67" s="252" t="s">
        <v>377</v>
      </c>
      <c r="R67" s="229"/>
    </row>
    <row r="68" customFormat="false" ht="13.5" hidden="false" customHeight="false" outlineLevel="0" collapsed="false">
      <c r="A68" s="228" t="n">
        <v>2</v>
      </c>
      <c r="B68" s="229" t="n">
        <v>57.79</v>
      </c>
      <c r="C68" s="255" t="s">
        <v>62</v>
      </c>
      <c r="D68" s="230" t="s">
        <v>288</v>
      </c>
      <c r="E68" s="255" t="s">
        <v>49</v>
      </c>
      <c r="F68" s="231" t="n">
        <v>3</v>
      </c>
      <c r="G68" s="230" t="s">
        <v>289</v>
      </c>
      <c r="I68" s="228" t="n">
        <v>6</v>
      </c>
      <c r="J68" s="229" t="n">
        <v>1.4</v>
      </c>
      <c r="K68" s="255" t="s">
        <v>65</v>
      </c>
      <c r="L68" s="230" t="s">
        <v>288</v>
      </c>
      <c r="M68" s="255" t="s">
        <v>45</v>
      </c>
      <c r="N68" s="230" t="n">
        <v>2</v>
      </c>
      <c r="O68" s="230" t="s">
        <v>289</v>
      </c>
      <c r="Q68" s="253" t="n">
        <v>1</v>
      </c>
      <c r="R68" s="229" t="n">
        <v>13.93</v>
      </c>
      <c r="S68" s="255" t="s">
        <v>178</v>
      </c>
      <c r="T68" s="230" t="s">
        <v>288</v>
      </c>
      <c r="U68" s="255" t="s">
        <v>47</v>
      </c>
      <c r="V68" s="230" t="n">
        <v>3</v>
      </c>
      <c r="W68" s="230" t="s">
        <v>289</v>
      </c>
    </row>
    <row r="69" customFormat="false" ht="13.5" hidden="false" customHeight="false" outlineLevel="0" collapsed="false">
      <c r="A69" s="228" t="n">
        <v>3</v>
      </c>
      <c r="B69" s="229" t="n">
        <v>58.09</v>
      </c>
      <c r="C69" s="255" t="s">
        <v>63</v>
      </c>
      <c r="D69" s="230" t="s">
        <v>288</v>
      </c>
      <c r="E69" s="255" t="s">
        <v>49</v>
      </c>
      <c r="F69" s="231" t="n">
        <v>3</v>
      </c>
      <c r="G69" s="230" t="s">
        <v>289</v>
      </c>
      <c r="I69" s="228" t="n">
        <v>7</v>
      </c>
      <c r="J69" s="228" t="n">
        <v>1.35</v>
      </c>
      <c r="K69" s="255" t="s">
        <v>125</v>
      </c>
      <c r="L69" s="230" t="s">
        <v>288</v>
      </c>
      <c r="M69" s="255" t="s">
        <v>47</v>
      </c>
      <c r="N69" s="230" t="n">
        <v>3</v>
      </c>
      <c r="O69" s="230" t="s">
        <v>289</v>
      </c>
      <c r="Q69" s="253" t="n">
        <v>2</v>
      </c>
      <c r="R69" s="229" t="n">
        <v>13.97</v>
      </c>
      <c r="S69" s="255" t="s">
        <v>175</v>
      </c>
      <c r="T69" s="230" t="s">
        <v>288</v>
      </c>
      <c r="U69" s="255" t="s">
        <v>45</v>
      </c>
      <c r="V69" s="230" t="n">
        <v>3</v>
      </c>
      <c r="W69" s="230" t="s">
        <v>289</v>
      </c>
    </row>
    <row r="70" customFormat="false" ht="13.5" hidden="false" customHeight="false" outlineLevel="0" collapsed="false">
      <c r="A70" s="228" t="n">
        <v>4</v>
      </c>
      <c r="B70" s="229" t="n">
        <v>58.59</v>
      </c>
      <c r="C70" s="255" t="s">
        <v>64</v>
      </c>
      <c r="D70" s="230" t="s">
        <v>288</v>
      </c>
      <c r="E70" s="255" t="s">
        <v>45</v>
      </c>
      <c r="F70" s="231" t="n">
        <v>3</v>
      </c>
      <c r="G70" s="230" t="s">
        <v>289</v>
      </c>
      <c r="J70" s="228" t="s">
        <v>378</v>
      </c>
      <c r="K70" s="255" t="s">
        <v>160</v>
      </c>
      <c r="L70" s="230" t="s">
        <v>288</v>
      </c>
      <c r="M70" s="255" t="s">
        <v>49</v>
      </c>
      <c r="N70" s="230" t="n">
        <v>2</v>
      </c>
      <c r="O70" s="230" t="s">
        <v>289</v>
      </c>
      <c r="Q70" s="253" t="n">
        <v>3</v>
      </c>
      <c r="R70" s="229" t="n">
        <v>14.43</v>
      </c>
      <c r="S70" s="255" t="s">
        <v>234</v>
      </c>
      <c r="T70" s="230" t="s">
        <v>288</v>
      </c>
      <c r="U70" s="255" t="s">
        <v>45</v>
      </c>
      <c r="V70" s="230" t="n">
        <v>3</v>
      </c>
      <c r="W70" s="230" t="s">
        <v>289</v>
      </c>
    </row>
    <row r="71" customFormat="false" ht="13.5" hidden="false" customHeight="false" outlineLevel="0" collapsed="false">
      <c r="A71" s="228" t="n">
        <v>5</v>
      </c>
      <c r="B71" s="229" t="s">
        <v>379</v>
      </c>
      <c r="C71" s="255" t="s">
        <v>65</v>
      </c>
      <c r="D71" s="230" t="s">
        <v>288</v>
      </c>
      <c r="E71" s="255" t="s">
        <v>45</v>
      </c>
      <c r="F71" s="231" t="n">
        <v>2</v>
      </c>
      <c r="G71" s="230" t="s">
        <v>289</v>
      </c>
      <c r="J71" s="228" t="s">
        <v>317</v>
      </c>
      <c r="K71" s="255" t="s">
        <v>323</v>
      </c>
      <c r="L71" s="230" t="s">
        <v>288</v>
      </c>
      <c r="M71" s="255" t="s">
        <v>45</v>
      </c>
      <c r="N71" s="230" t="n">
        <v>2</v>
      </c>
      <c r="O71" s="230" t="s">
        <v>289</v>
      </c>
      <c r="Q71" s="253" t="n">
        <v>4</v>
      </c>
      <c r="R71" s="229" t="n">
        <v>14.66</v>
      </c>
      <c r="S71" s="255" t="s">
        <v>230</v>
      </c>
      <c r="T71" s="230" t="s">
        <v>288</v>
      </c>
      <c r="U71" s="255" t="s">
        <v>47</v>
      </c>
      <c r="V71" s="230" t="n">
        <v>3</v>
      </c>
      <c r="W71" s="230" t="s">
        <v>289</v>
      </c>
    </row>
    <row r="72" customFormat="false" ht="13.5" hidden="false" customHeight="false" outlineLevel="0" collapsed="false">
      <c r="A72" s="228" t="n">
        <v>6</v>
      </c>
      <c r="B72" s="229" t="s">
        <v>380</v>
      </c>
      <c r="C72" s="255" t="s">
        <v>66</v>
      </c>
      <c r="D72" s="230" t="s">
        <v>288</v>
      </c>
      <c r="E72" s="255" t="s">
        <v>47</v>
      </c>
      <c r="F72" s="231" t="n">
        <v>2</v>
      </c>
      <c r="G72" s="230" t="s">
        <v>289</v>
      </c>
      <c r="I72" s="250" t="s">
        <v>381</v>
      </c>
      <c r="Q72" s="228" t="n">
        <v>5</v>
      </c>
      <c r="R72" s="229" t="n">
        <v>15.36</v>
      </c>
      <c r="S72" s="255" t="s">
        <v>218</v>
      </c>
      <c r="T72" s="230" t="s">
        <v>288</v>
      </c>
      <c r="U72" s="255" t="s">
        <v>43</v>
      </c>
      <c r="V72" s="230" t="n">
        <v>3</v>
      </c>
      <c r="W72" s="230" t="s">
        <v>289</v>
      </c>
    </row>
    <row r="73" customFormat="false" ht="13.5" hidden="false" customHeight="false" outlineLevel="0" collapsed="false">
      <c r="A73" s="228" t="n">
        <v>7</v>
      </c>
      <c r="B73" s="229" t="s">
        <v>382</v>
      </c>
      <c r="C73" s="255" t="s">
        <v>67</v>
      </c>
      <c r="D73" s="230" t="s">
        <v>288</v>
      </c>
      <c r="E73" s="255" t="s">
        <v>47</v>
      </c>
      <c r="F73" s="231" t="n">
        <v>1</v>
      </c>
      <c r="G73" s="230" t="s">
        <v>289</v>
      </c>
      <c r="I73" s="250" t="s">
        <v>286</v>
      </c>
      <c r="R73" s="228" t="s">
        <v>317</v>
      </c>
      <c r="S73" s="255" t="s">
        <v>241</v>
      </c>
      <c r="T73" s="230" t="s">
        <v>288</v>
      </c>
      <c r="U73" s="255" t="s">
        <v>49</v>
      </c>
      <c r="V73" s="230" t="n">
        <v>3</v>
      </c>
      <c r="W73" s="230" t="s">
        <v>289</v>
      </c>
    </row>
    <row r="74" customFormat="false" ht="13.5" hidden="false" customHeight="false" outlineLevel="0" collapsed="false">
      <c r="A74" s="228" t="n">
        <v>8</v>
      </c>
      <c r="B74" s="229" t="s">
        <v>383</v>
      </c>
      <c r="C74" s="255" t="s">
        <v>68</v>
      </c>
      <c r="D74" s="230" t="s">
        <v>288</v>
      </c>
      <c r="E74" s="255" t="s">
        <v>43</v>
      </c>
      <c r="F74" s="231" t="n">
        <v>1</v>
      </c>
      <c r="G74" s="230" t="s">
        <v>289</v>
      </c>
      <c r="I74" s="228" t="n">
        <v>1</v>
      </c>
      <c r="J74" s="228" t="s">
        <v>384</v>
      </c>
      <c r="K74" s="255" t="s">
        <v>42</v>
      </c>
      <c r="L74" s="230" t="s">
        <v>288</v>
      </c>
      <c r="M74" s="255" t="s">
        <v>43</v>
      </c>
      <c r="N74" s="230" t="n">
        <v>3</v>
      </c>
      <c r="O74" s="230" t="s">
        <v>289</v>
      </c>
      <c r="Q74" s="253"/>
      <c r="R74" s="229" t="s">
        <v>317</v>
      </c>
      <c r="S74" s="255" t="s">
        <v>245</v>
      </c>
      <c r="T74" s="230" t="s">
        <v>288</v>
      </c>
      <c r="U74" s="255" t="s">
        <v>49</v>
      </c>
      <c r="V74" s="230" t="n">
        <v>3</v>
      </c>
      <c r="W74" s="230" t="s">
        <v>289</v>
      </c>
    </row>
    <row r="75" customFormat="false" ht="13.5" hidden="false" customHeight="false" outlineLevel="0" collapsed="false">
      <c r="A75" s="250" t="s">
        <v>385</v>
      </c>
      <c r="J75" s="229" t="s">
        <v>386</v>
      </c>
      <c r="K75" s="255" t="s">
        <v>42</v>
      </c>
      <c r="L75" s="230" t="s">
        <v>288</v>
      </c>
      <c r="M75" s="255" t="s">
        <v>43</v>
      </c>
      <c r="N75" s="230" t="n">
        <v>3</v>
      </c>
      <c r="O75" s="230" t="s">
        <v>289</v>
      </c>
      <c r="Q75" s="250" t="s">
        <v>387</v>
      </c>
      <c r="R75" s="229"/>
    </row>
    <row r="76" customFormat="false" ht="13.5" hidden="false" customHeight="false" outlineLevel="0" collapsed="false">
      <c r="A76" s="250" t="s">
        <v>388</v>
      </c>
      <c r="I76" s="228" t="n">
        <v>2</v>
      </c>
      <c r="J76" s="228" t="s">
        <v>389</v>
      </c>
      <c r="K76" s="255" t="s">
        <v>52</v>
      </c>
      <c r="L76" s="230" t="s">
        <v>288</v>
      </c>
      <c r="M76" s="255" t="s">
        <v>47</v>
      </c>
      <c r="N76" s="230" t="n">
        <v>3</v>
      </c>
      <c r="O76" s="230" t="s">
        <v>289</v>
      </c>
      <c r="Q76" s="228" t="n">
        <v>1</v>
      </c>
      <c r="R76" s="261" t="n">
        <v>13.46</v>
      </c>
      <c r="S76" s="255" t="s">
        <v>173</v>
      </c>
      <c r="T76" s="230" t="s">
        <v>288</v>
      </c>
      <c r="U76" s="255" t="s">
        <v>45</v>
      </c>
      <c r="V76" s="230" t="n">
        <v>3</v>
      </c>
      <c r="W76" s="230" t="s">
        <v>289</v>
      </c>
    </row>
    <row r="77" customFormat="false" ht="13.5" hidden="false" customHeight="false" outlineLevel="0" collapsed="false">
      <c r="A77" s="250" t="s">
        <v>390</v>
      </c>
      <c r="J77" s="228" t="s">
        <v>391</v>
      </c>
      <c r="K77" s="255" t="s">
        <v>52</v>
      </c>
      <c r="L77" s="230" t="s">
        <v>288</v>
      </c>
      <c r="M77" s="255" t="s">
        <v>47</v>
      </c>
      <c r="N77" s="230" t="n">
        <v>3</v>
      </c>
      <c r="O77" s="230" t="s">
        <v>289</v>
      </c>
      <c r="Q77" s="228" t="n">
        <v>2</v>
      </c>
      <c r="R77" s="228" t="n">
        <v>14.06</v>
      </c>
      <c r="S77" s="255" t="s">
        <v>179</v>
      </c>
      <c r="T77" s="230" t="s">
        <v>288</v>
      </c>
      <c r="U77" s="255" t="s">
        <v>43</v>
      </c>
      <c r="V77" s="230" t="n">
        <v>3</v>
      </c>
      <c r="W77" s="230" t="s">
        <v>289</v>
      </c>
    </row>
    <row r="78" customFormat="false" ht="13.5" hidden="false" customHeight="false" outlineLevel="0" collapsed="false">
      <c r="A78" s="228" t="n">
        <v>1</v>
      </c>
      <c r="B78" s="229" t="s">
        <v>392</v>
      </c>
      <c r="C78" s="255" t="s">
        <v>306</v>
      </c>
      <c r="D78" s="230" t="s">
        <v>288</v>
      </c>
      <c r="E78" s="255" t="s">
        <v>43</v>
      </c>
      <c r="F78" s="231" t="n">
        <v>1</v>
      </c>
      <c r="G78" s="230" t="s">
        <v>289</v>
      </c>
      <c r="I78" s="228" t="n">
        <v>3</v>
      </c>
      <c r="J78" s="228" t="s">
        <v>393</v>
      </c>
      <c r="K78" s="255" t="s">
        <v>126</v>
      </c>
      <c r="L78" s="230" t="s">
        <v>288</v>
      </c>
      <c r="M78" s="255" t="s">
        <v>43</v>
      </c>
      <c r="N78" s="230" t="n">
        <v>3</v>
      </c>
      <c r="O78" s="230" t="s">
        <v>289</v>
      </c>
      <c r="Q78" s="228" t="n">
        <v>3</v>
      </c>
      <c r="R78" s="228" t="n">
        <v>14.07</v>
      </c>
      <c r="S78" s="255" t="s">
        <v>177</v>
      </c>
      <c r="T78" s="230" t="s">
        <v>288</v>
      </c>
      <c r="U78" s="255" t="s">
        <v>49</v>
      </c>
      <c r="V78" s="230" t="n">
        <v>3</v>
      </c>
      <c r="W78" s="230" t="s">
        <v>289</v>
      </c>
    </row>
    <row r="79" customFormat="false" ht="13.5" hidden="false" customHeight="false" outlineLevel="0" collapsed="false">
      <c r="A79" s="228" t="n">
        <v>2</v>
      </c>
      <c r="B79" s="229" t="s">
        <v>394</v>
      </c>
      <c r="C79" s="255" t="s">
        <v>395</v>
      </c>
      <c r="D79" s="230" t="s">
        <v>288</v>
      </c>
      <c r="E79" s="255" t="s">
        <v>47</v>
      </c>
      <c r="F79" s="231" t="n">
        <v>1</v>
      </c>
      <c r="G79" s="230" t="s">
        <v>289</v>
      </c>
      <c r="J79" s="228" t="s">
        <v>396</v>
      </c>
      <c r="K79" s="255" t="s">
        <v>126</v>
      </c>
      <c r="L79" s="230" t="s">
        <v>288</v>
      </c>
      <c r="M79" s="255" t="s">
        <v>43</v>
      </c>
      <c r="N79" s="230" t="n">
        <v>3</v>
      </c>
      <c r="O79" s="230" t="s">
        <v>289</v>
      </c>
      <c r="Q79" s="228" t="n">
        <v>4</v>
      </c>
      <c r="R79" s="228" t="n">
        <v>14.14</v>
      </c>
      <c r="S79" s="255" t="s">
        <v>176</v>
      </c>
      <c r="T79" s="230" t="s">
        <v>288</v>
      </c>
      <c r="U79" s="255" t="s">
        <v>49</v>
      </c>
      <c r="V79" s="230" t="n">
        <v>3</v>
      </c>
      <c r="W79" s="230" t="s">
        <v>289</v>
      </c>
    </row>
    <row r="80" customFormat="false" ht="13.5" hidden="false" customHeight="false" outlineLevel="0" collapsed="false">
      <c r="A80" s="228" t="n">
        <v>3</v>
      </c>
      <c r="B80" s="229" t="s">
        <v>397</v>
      </c>
      <c r="C80" s="255" t="s">
        <v>398</v>
      </c>
      <c r="D80" s="230" t="s">
        <v>288</v>
      </c>
      <c r="E80" s="255" t="s">
        <v>45</v>
      </c>
      <c r="F80" s="231" t="n">
        <v>1</v>
      </c>
      <c r="G80" s="230" t="s">
        <v>289</v>
      </c>
      <c r="I80" s="228" t="n">
        <v>4</v>
      </c>
      <c r="J80" s="228" t="s">
        <v>399</v>
      </c>
      <c r="K80" s="255" t="s">
        <v>122</v>
      </c>
      <c r="L80" s="230" t="s">
        <v>288</v>
      </c>
      <c r="M80" s="255" t="s">
        <v>47</v>
      </c>
      <c r="N80" s="230" t="n">
        <v>3</v>
      </c>
      <c r="O80" s="230" t="s">
        <v>289</v>
      </c>
      <c r="Q80" s="228" t="n">
        <v>5</v>
      </c>
      <c r="R80" s="229" t="n">
        <v>14.74</v>
      </c>
      <c r="S80" s="255" t="s">
        <v>400</v>
      </c>
      <c r="T80" s="230" t="s">
        <v>288</v>
      </c>
      <c r="U80" s="255" t="s">
        <v>43</v>
      </c>
      <c r="V80" s="230" t="n">
        <v>2</v>
      </c>
      <c r="W80" s="230" t="s">
        <v>289</v>
      </c>
    </row>
    <row r="81" customFormat="false" ht="13.5" hidden="false" customHeight="false" outlineLevel="0" collapsed="false">
      <c r="A81" s="228" t="n">
        <v>4</v>
      </c>
      <c r="B81" s="229" t="s">
        <v>401</v>
      </c>
      <c r="C81" s="255" t="s">
        <v>402</v>
      </c>
      <c r="D81" s="230" t="s">
        <v>288</v>
      </c>
      <c r="E81" s="255" t="s">
        <v>45</v>
      </c>
      <c r="F81" s="231" t="n">
        <v>2</v>
      </c>
      <c r="G81" s="230" t="s">
        <v>289</v>
      </c>
      <c r="I81" s="228" t="n">
        <v>5</v>
      </c>
      <c r="J81" s="228" t="s">
        <v>403</v>
      </c>
      <c r="K81" s="255" t="s">
        <v>124</v>
      </c>
      <c r="L81" s="230" t="s">
        <v>288</v>
      </c>
      <c r="M81" s="255" t="s">
        <v>43</v>
      </c>
      <c r="N81" s="230" t="n">
        <v>3</v>
      </c>
      <c r="O81" s="230" t="s">
        <v>289</v>
      </c>
      <c r="Q81" s="228" t="n">
        <v>6</v>
      </c>
      <c r="R81" s="229" t="n">
        <v>15.13</v>
      </c>
      <c r="S81" s="255" t="s">
        <v>404</v>
      </c>
      <c r="T81" s="230" t="s">
        <v>288</v>
      </c>
      <c r="U81" s="255" t="s">
        <v>45</v>
      </c>
      <c r="V81" s="230" t="n">
        <v>3</v>
      </c>
      <c r="W81" s="230" t="s">
        <v>289</v>
      </c>
    </row>
    <row r="82" customFormat="false" ht="13.5" hidden="false" customHeight="false" outlineLevel="0" collapsed="false">
      <c r="A82" s="228" t="n">
        <v>5</v>
      </c>
      <c r="B82" s="229" t="s">
        <v>405</v>
      </c>
      <c r="C82" s="255" t="s">
        <v>68</v>
      </c>
      <c r="D82" s="230" t="s">
        <v>288</v>
      </c>
      <c r="E82" s="255" t="s">
        <v>43</v>
      </c>
      <c r="F82" s="231" t="n">
        <v>1</v>
      </c>
      <c r="G82" s="230" t="s">
        <v>289</v>
      </c>
      <c r="I82" s="228" t="n">
        <v>6</v>
      </c>
      <c r="J82" s="228" t="s">
        <v>406</v>
      </c>
      <c r="K82" s="255" t="s">
        <v>67</v>
      </c>
      <c r="L82" s="230" t="s">
        <v>288</v>
      </c>
      <c r="M82" s="255" t="s">
        <v>47</v>
      </c>
      <c r="N82" s="230" t="n">
        <v>1</v>
      </c>
      <c r="O82" s="230" t="s">
        <v>289</v>
      </c>
      <c r="Q82" s="228" t="n">
        <v>7</v>
      </c>
      <c r="R82" s="229" t="n">
        <v>15.15</v>
      </c>
      <c r="S82" s="255" t="s">
        <v>407</v>
      </c>
      <c r="T82" s="230" t="s">
        <v>288</v>
      </c>
      <c r="U82" s="255" t="s">
        <v>43</v>
      </c>
      <c r="V82" s="230" t="n">
        <v>3</v>
      </c>
      <c r="W82" s="230" t="s">
        <v>289</v>
      </c>
    </row>
    <row r="83" customFormat="false" ht="13.5" hidden="false" customHeight="false" outlineLevel="0" collapsed="false">
      <c r="A83" s="228" t="n">
        <v>6</v>
      </c>
      <c r="B83" s="229" t="s">
        <v>408</v>
      </c>
      <c r="C83" s="255" t="s">
        <v>409</v>
      </c>
      <c r="D83" s="230" t="s">
        <v>288</v>
      </c>
      <c r="E83" s="255" t="s">
        <v>47</v>
      </c>
      <c r="F83" s="231" t="n">
        <v>1</v>
      </c>
      <c r="G83" s="230" t="s">
        <v>289</v>
      </c>
      <c r="I83" s="228" t="n">
        <v>7</v>
      </c>
      <c r="J83" s="228" t="s">
        <v>410</v>
      </c>
      <c r="K83" s="255" t="s">
        <v>132</v>
      </c>
      <c r="L83" s="230" t="s">
        <v>288</v>
      </c>
      <c r="M83" s="255" t="s">
        <v>47</v>
      </c>
      <c r="N83" s="230" t="n">
        <v>1</v>
      </c>
      <c r="O83" s="230" t="s">
        <v>289</v>
      </c>
      <c r="Q83" s="228" t="n">
        <v>8</v>
      </c>
      <c r="R83" s="229" t="n">
        <v>16.17</v>
      </c>
      <c r="S83" s="255" t="s">
        <v>411</v>
      </c>
      <c r="T83" s="230" t="s">
        <v>288</v>
      </c>
      <c r="U83" s="255" t="s">
        <v>47</v>
      </c>
      <c r="V83" s="230" t="n">
        <v>3</v>
      </c>
      <c r="W83" s="230" t="s">
        <v>289</v>
      </c>
    </row>
    <row r="84" customFormat="false" ht="13.5" hidden="false" customHeight="false" outlineLevel="0" collapsed="false">
      <c r="A84" s="228" t="n">
        <v>7</v>
      </c>
      <c r="B84" s="229" t="s">
        <v>412</v>
      </c>
      <c r="C84" s="255" t="s">
        <v>413</v>
      </c>
      <c r="D84" s="230" t="s">
        <v>288</v>
      </c>
      <c r="E84" s="255" t="s">
        <v>47</v>
      </c>
      <c r="F84" s="231" t="n">
        <v>1</v>
      </c>
      <c r="G84" s="230" t="s">
        <v>289</v>
      </c>
      <c r="J84" s="228" t="s">
        <v>414</v>
      </c>
      <c r="K84" s="255" t="s">
        <v>132</v>
      </c>
      <c r="L84" s="230" t="s">
        <v>288</v>
      </c>
      <c r="M84" s="255" t="s">
        <v>47</v>
      </c>
      <c r="N84" s="230" t="n">
        <v>1</v>
      </c>
      <c r="O84" s="230" t="s">
        <v>289</v>
      </c>
      <c r="Q84" s="250" t="s">
        <v>415</v>
      </c>
      <c r="R84" s="229"/>
    </row>
    <row r="85" customFormat="false" ht="13.5" hidden="false" customHeight="false" outlineLevel="0" collapsed="false">
      <c r="A85" s="228" t="n">
        <v>8</v>
      </c>
      <c r="B85" s="229" t="s">
        <v>416</v>
      </c>
      <c r="C85" s="255" t="s">
        <v>417</v>
      </c>
      <c r="D85" s="230" t="s">
        <v>288</v>
      </c>
      <c r="E85" s="255" t="s">
        <v>45</v>
      </c>
      <c r="F85" s="231" t="n">
        <v>1</v>
      </c>
      <c r="G85" s="230" t="s">
        <v>289</v>
      </c>
      <c r="I85" s="228" t="n">
        <v>8</v>
      </c>
      <c r="J85" s="228" t="s">
        <v>418</v>
      </c>
      <c r="K85" s="255" t="s">
        <v>133</v>
      </c>
      <c r="L85" s="230" t="s">
        <v>288</v>
      </c>
      <c r="M85" s="255" t="s">
        <v>49</v>
      </c>
      <c r="N85" s="230" t="n">
        <v>3</v>
      </c>
      <c r="O85" s="230" t="s">
        <v>289</v>
      </c>
      <c r="Q85" s="228" t="n">
        <v>1</v>
      </c>
      <c r="R85" s="229" t="n">
        <v>13.36</v>
      </c>
      <c r="S85" s="255" t="s">
        <v>172</v>
      </c>
      <c r="T85" s="230" t="s">
        <v>288</v>
      </c>
      <c r="U85" s="255" t="s">
        <v>47</v>
      </c>
      <c r="V85" s="230" t="n">
        <v>3</v>
      </c>
      <c r="W85" s="230" t="s">
        <v>289</v>
      </c>
    </row>
    <row r="86" customFormat="false" ht="13.5" hidden="false" customHeight="false" outlineLevel="0" collapsed="false">
      <c r="B86" s="229" t="s">
        <v>317</v>
      </c>
      <c r="C86" s="255" t="s">
        <v>419</v>
      </c>
      <c r="D86" s="230" t="s">
        <v>288</v>
      </c>
      <c r="E86" s="255" t="s">
        <v>47</v>
      </c>
      <c r="F86" s="231" t="n">
        <v>2</v>
      </c>
      <c r="G86" s="230" t="s">
        <v>289</v>
      </c>
      <c r="I86" s="250" t="s">
        <v>420</v>
      </c>
      <c r="Q86" s="228" t="n">
        <v>2</v>
      </c>
      <c r="R86" s="229" t="n">
        <v>13.57</v>
      </c>
      <c r="S86" s="255" t="s">
        <v>174</v>
      </c>
      <c r="T86" s="230" t="s">
        <v>288</v>
      </c>
      <c r="U86" s="255" t="s">
        <v>45</v>
      </c>
      <c r="V86" s="230" t="n">
        <v>3</v>
      </c>
      <c r="W86" s="230" t="s">
        <v>289</v>
      </c>
    </row>
    <row r="87" customFormat="false" ht="13.5" hidden="false" customHeight="false" outlineLevel="0" collapsed="false">
      <c r="A87" s="250" t="s">
        <v>421</v>
      </c>
      <c r="I87" s="250" t="s">
        <v>286</v>
      </c>
      <c r="J87" s="229"/>
      <c r="Q87" s="228" t="n">
        <v>3</v>
      </c>
      <c r="R87" s="228" t="n">
        <v>14.18</v>
      </c>
      <c r="S87" s="255" t="s">
        <v>235</v>
      </c>
      <c r="T87" s="230" t="s">
        <v>288</v>
      </c>
      <c r="U87" s="255" t="s">
        <v>49</v>
      </c>
      <c r="V87" s="230" t="n">
        <v>3</v>
      </c>
      <c r="W87" s="230" t="s">
        <v>289</v>
      </c>
    </row>
    <row r="88" customFormat="false" ht="13.5" hidden="false" customHeight="false" outlineLevel="0" collapsed="false">
      <c r="A88" s="228" t="n">
        <v>1</v>
      </c>
      <c r="B88" s="229" t="s">
        <v>78</v>
      </c>
      <c r="C88" s="255" t="s">
        <v>63</v>
      </c>
      <c r="D88" s="230" t="s">
        <v>288</v>
      </c>
      <c r="E88" s="255" t="s">
        <v>49</v>
      </c>
      <c r="F88" s="231" t="n">
        <v>3</v>
      </c>
      <c r="G88" s="230" t="s">
        <v>289</v>
      </c>
      <c r="I88" s="228" t="n">
        <v>1</v>
      </c>
      <c r="J88" s="228" t="n">
        <v>9.95</v>
      </c>
      <c r="K88" s="255" t="s">
        <v>143</v>
      </c>
      <c r="L88" s="230" t="s">
        <v>288</v>
      </c>
      <c r="M88" s="255" t="s">
        <v>47</v>
      </c>
      <c r="N88" s="230" t="n">
        <v>3</v>
      </c>
      <c r="O88" s="230" t="s">
        <v>289</v>
      </c>
      <c r="Q88" s="228" t="n">
        <v>4</v>
      </c>
      <c r="R88" s="228" t="n">
        <v>14.35</v>
      </c>
      <c r="S88" s="255" t="s">
        <v>185</v>
      </c>
      <c r="T88" s="230" t="s">
        <v>288</v>
      </c>
      <c r="U88" s="255" t="s">
        <v>43</v>
      </c>
      <c r="V88" s="230" t="n">
        <v>3</v>
      </c>
      <c r="W88" s="230" t="s">
        <v>289</v>
      </c>
    </row>
    <row r="89" customFormat="false" ht="13.5" hidden="false" customHeight="false" outlineLevel="0" collapsed="false">
      <c r="A89" s="228" t="n">
        <v>2</v>
      </c>
      <c r="B89" s="229" t="s">
        <v>79</v>
      </c>
      <c r="C89" s="255" t="s">
        <v>72</v>
      </c>
      <c r="D89" s="230" t="s">
        <v>288</v>
      </c>
      <c r="E89" s="255" t="s">
        <v>43</v>
      </c>
      <c r="F89" s="231" t="n">
        <v>3</v>
      </c>
      <c r="G89" s="230" t="s">
        <v>289</v>
      </c>
      <c r="I89" s="228" t="n">
        <v>2</v>
      </c>
      <c r="J89" s="229" t="n">
        <v>8.62</v>
      </c>
      <c r="K89" s="255" t="s">
        <v>144</v>
      </c>
      <c r="L89" s="230" t="s">
        <v>288</v>
      </c>
      <c r="M89" s="255" t="s">
        <v>49</v>
      </c>
      <c r="N89" s="230" t="n">
        <v>2</v>
      </c>
      <c r="O89" s="230" t="s">
        <v>289</v>
      </c>
      <c r="Q89" s="228" t="n">
        <v>5</v>
      </c>
      <c r="R89" s="229" t="n">
        <v>15.2</v>
      </c>
      <c r="S89" s="255" t="s">
        <v>422</v>
      </c>
      <c r="T89" s="230" t="s">
        <v>288</v>
      </c>
      <c r="U89" s="255" t="s">
        <v>43</v>
      </c>
      <c r="V89" s="230" t="n">
        <v>3</v>
      </c>
      <c r="W89" s="230" t="s">
        <v>289</v>
      </c>
    </row>
    <row r="90" customFormat="false" ht="13.5" hidden="false" customHeight="false" outlineLevel="0" collapsed="false">
      <c r="A90" s="228" t="n">
        <v>3</v>
      </c>
      <c r="B90" s="229" t="s">
        <v>80</v>
      </c>
      <c r="C90" s="255" t="s">
        <v>73</v>
      </c>
      <c r="D90" s="230" t="s">
        <v>288</v>
      </c>
      <c r="E90" s="255" t="s">
        <v>43</v>
      </c>
      <c r="F90" s="231" t="n">
        <v>2</v>
      </c>
      <c r="G90" s="230" t="s">
        <v>289</v>
      </c>
      <c r="I90" s="228" t="n">
        <v>3</v>
      </c>
      <c r="J90" s="229" t="n">
        <v>8.19</v>
      </c>
      <c r="K90" s="255" t="s">
        <v>145</v>
      </c>
      <c r="L90" s="230" t="s">
        <v>288</v>
      </c>
      <c r="M90" s="255" t="s">
        <v>49</v>
      </c>
      <c r="N90" s="230" t="n">
        <v>2</v>
      </c>
      <c r="O90" s="230" t="s">
        <v>289</v>
      </c>
      <c r="Q90" s="228" t="n">
        <v>6</v>
      </c>
      <c r="R90" s="229" t="n">
        <v>15.29</v>
      </c>
      <c r="S90" s="255" t="s">
        <v>423</v>
      </c>
      <c r="T90" s="230" t="s">
        <v>288</v>
      </c>
      <c r="U90" s="255" t="s">
        <v>49</v>
      </c>
      <c r="V90" s="230" t="n">
        <v>3</v>
      </c>
      <c r="W90" s="230" t="s">
        <v>289</v>
      </c>
    </row>
    <row r="91" customFormat="false" ht="13.5" hidden="false" customHeight="false" outlineLevel="0" collapsed="false">
      <c r="A91" s="228" t="n">
        <v>4</v>
      </c>
      <c r="B91" s="229" t="s">
        <v>81</v>
      </c>
      <c r="C91" s="255" t="s">
        <v>62</v>
      </c>
      <c r="D91" s="230" t="s">
        <v>288</v>
      </c>
      <c r="E91" s="255" t="s">
        <v>49</v>
      </c>
      <c r="F91" s="231" t="n">
        <v>3</v>
      </c>
      <c r="G91" s="230" t="s">
        <v>289</v>
      </c>
      <c r="I91" s="228" t="n">
        <v>4</v>
      </c>
      <c r="J91" s="229" t="n">
        <v>7.81</v>
      </c>
      <c r="K91" s="255" t="s">
        <v>146</v>
      </c>
      <c r="L91" s="230" t="s">
        <v>288</v>
      </c>
      <c r="M91" s="255" t="s">
        <v>47</v>
      </c>
      <c r="N91" s="230" t="n">
        <v>2</v>
      </c>
      <c r="O91" s="230" t="s">
        <v>289</v>
      </c>
      <c r="Q91" s="228" t="n">
        <v>7</v>
      </c>
      <c r="R91" s="228" t="n">
        <v>15.61</v>
      </c>
      <c r="S91" s="255" t="s">
        <v>248</v>
      </c>
      <c r="T91" s="230" t="s">
        <v>288</v>
      </c>
      <c r="U91" s="255" t="s">
        <v>47</v>
      </c>
      <c r="V91" s="230" t="n">
        <v>3</v>
      </c>
      <c r="W91" s="230" t="s">
        <v>289</v>
      </c>
    </row>
    <row r="92" customFormat="false" ht="13.5" hidden="false" customHeight="false" outlineLevel="0" collapsed="false">
      <c r="A92" s="228" t="n">
        <v>5</v>
      </c>
      <c r="B92" s="229" t="s">
        <v>82</v>
      </c>
      <c r="C92" s="255" t="s">
        <v>74</v>
      </c>
      <c r="D92" s="230" t="s">
        <v>288</v>
      </c>
      <c r="E92" s="255" t="s">
        <v>43</v>
      </c>
      <c r="F92" s="231" t="n">
        <v>3</v>
      </c>
      <c r="G92" s="230" t="s">
        <v>289</v>
      </c>
      <c r="I92" s="228" t="n">
        <v>5</v>
      </c>
      <c r="J92" s="229" t="n">
        <v>7.64</v>
      </c>
      <c r="K92" s="255" t="s">
        <v>129</v>
      </c>
      <c r="L92" s="230" t="s">
        <v>288</v>
      </c>
      <c r="M92" s="255" t="s">
        <v>43</v>
      </c>
      <c r="N92" s="230" t="n">
        <v>3</v>
      </c>
      <c r="O92" s="230" t="s">
        <v>289</v>
      </c>
      <c r="Q92" s="228" t="n">
        <v>8</v>
      </c>
      <c r="R92" s="229" t="n">
        <v>15.69</v>
      </c>
      <c r="S92" s="255" t="s">
        <v>424</v>
      </c>
      <c r="T92" s="230" t="s">
        <v>288</v>
      </c>
      <c r="U92" s="255" t="s">
        <v>45</v>
      </c>
      <c r="V92" s="230" t="n">
        <v>3</v>
      </c>
      <c r="W92" s="230" t="s">
        <v>289</v>
      </c>
    </row>
    <row r="93" customFormat="false" ht="13.5" hidden="false" customHeight="false" outlineLevel="0" collapsed="false">
      <c r="A93" s="228" t="n">
        <v>6</v>
      </c>
      <c r="B93" s="229" t="s">
        <v>83</v>
      </c>
      <c r="C93" s="255" t="s">
        <v>75</v>
      </c>
      <c r="D93" s="230" t="s">
        <v>288</v>
      </c>
      <c r="E93" s="255" t="s">
        <v>45</v>
      </c>
      <c r="F93" s="231" t="n">
        <v>3</v>
      </c>
      <c r="G93" s="230" t="s">
        <v>289</v>
      </c>
      <c r="I93" s="228" t="n">
        <v>6</v>
      </c>
      <c r="J93" s="229" t="n">
        <v>7.63</v>
      </c>
      <c r="K93" s="255" t="s">
        <v>147</v>
      </c>
      <c r="L93" s="230" t="s">
        <v>288</v>
      </c>
      <c r="M93" s="255" t="s">
        <v>49</v>
      </c>
      <c r="N93" s="230" t="n">
        <v>2</v>
      </c>
      <c r="O93" s="230" t="s">
        <v>289</v>
      </c>
      <c r="Q93" s="250" t="s">
        <v>335</v>
      </c>
    </row>
    <row r="94" customFormat="false" ht="13.5" hidden="false" customHeight="false" outlineLevel="0" collapsed="false">
      <c r="A94" s="228" t="n">
        <v>7</v>
      </c>
      <c r="B94" s="229" t="s">
        <v>84</v>
      </c>
      <c r="C94" s="255" t="s">
        <v>76</v>
      </c>
      <c r="D94" s="230" t="s">
        <v>288</v>
      </c>
      <c r="E94" s="255" t="s">
        <v>49</v>
      </c>
      <c r="F94" s="231" t="n">
        <v>2</v>
      </c>
      <c r="G94" s="230" t="s">
        <v>289</v>
      </c>
      <c r="I94" s="228" t="n">
        <v>7</v>
      </c>
      <c r="J94" s="229" t="n">
        <v>5.83</v>
      </c>
      <c r="K94" s="255" t="s">
        <v>148</v>
      </c>
      <c r="L94" s="230" t="s">
        <v>288</v>
      </c>
      <c r="M94" s="255" t="s">
        <v>47</v>
      </c>
      <c r="N94" s="230" t="n">
        <v>3</v>
      </c>
      <c r="O94" s="230" t="s">
        <v>289</v>
      </c>
      <c r="Q94" s="250" t="s">
        <v>373</v>
      </c>
    </row>
    <row r="95" customFormat="false" ht="13.5" hidden="false" customHeight="false" outlineLevel="0" collapsed="false">
      <c r="A95" s="228" t="n">
        <v>8</v>
      </c>
      <c r="B95" s="229" t="s">
        <v>85</v>
      </c>
      <c r="C95" s="255" t="s">
        <v>77</v>
      </c>
      <c r="D95" s="230" t="s">
        <v>288</v>
      </c>
      <c r="E95" s="255" t="s">
        <v>47</v>
      </c>
      <c r="F95" s="231" t="n">
        <v>2</v>
      </c>
      <c r="G95" s="230" t="s">
        <v>289</v>
      </c>
      <c r="I95" s="228" t="n">
        <v>8</v>
      </c>
      <c r="J95" s="229" t="n">
        <v>3.72</v>
      </c>
      <c r="K95" s="255" t="s">
        <v>149</v>
      </c>
      <c r="L95" s="230" t="s">
        <v>288</v>
      </c>
      <c r="M95" s="255" t="s">
        <v>47</v>
      </c>
      <c r="N95" s="230" t="n">
        <v>2</v>
      </c>
      <c r="O95" s="230" t="s">
        <v>289</v>
      </c>
      <c r="Q95" s="228" t="n">
        <v>1</v>
      </c>
      <c r="R95" s="229" t="n">
        <v>27.24</v>
      </c>
      <c r="S95" s="255" t="s">
        <v>181</v>
      </c>
      <c r="T95" s="230" t="s">
        <v>288</v>
      </c>
      <c r="U95" s="255" t="s">
        <v>43</v>
      </c>
      <c r="V95" s="230" t="n">
        <v>2</v>
      </c>
      <c r="W95" s="230" t="s">
        <v>289</v>
      </c>
    </row>
    <row r="96" customFormat="false" ht="13.5" hidden="false" customHeight="false" outlineLevel="0" collapsed="false">
      <c r="B96" s="229" t="s">
        <v>425</v>
      </c>
      <c r="C96" s="255" t="s">
        <v>326</v>
      </c>
      <c r="D96" s="230" t="s">
        <v>288</v>
      </c>
      <c r="E96" s="255" t="s">
        <v>47</v>
      </c>
      <c r="F96" s="231" t="n">
        <v>3</v>
      </c>
      <c r="G96" s="230" t="s">
        <v>289</v>
      </c>
      <c r="J96" s="229" t="s">
        <v>317</v>
      </c>
      <c r="K96" s="255" t="s">
        <v>426</v>
      </c>
      <c r="L96" s="230" t="s">
        <v>288</v>
      </c>
      <c r="M96" s="255" t="s">
        <v>43</v>
      </c>
      <c r="N96" s="230" t="n">
        <v>3</v>
      </c>
      <c r="O96" s="230" t="s">
        <v>289</v>
      </c>
      <c r="Q96" s="228" t="n">
        <v>2</v>
      </c>
      <c r="R96" s="228" t="n">
        <v>27.91</v>
      </c>
      <c r="S96" s="255" t="s">
        <v>173</v>
      </c>
      <c r="T96" s="230" t="s">
        <v>288</v>
      </c>
      <c r="U96" s="255" t="s">
        <v>45</v>
      </c>
      <c r="V96" s="230" t="n">
        <v>3</v>
      </c>
      <c r="W96" s="230" t="s">
        <v>289</v>
      </c>
    </row>
    <row r="97" customFormat="false" ht="13.5" hidden="false" customHeight="false" outlineLevel="0" collapsed="false">
      <c r="B97" s="229" t="s">
        <v>427</v>
      </c>
      <c r="C97" s="255" t="s">
        <v>304</v>
      </c>
      <c r="D97" s="230" t="s">
        <v>288</v>
      </c>
      <c r="E97" s="255" t="s">
        <v>43</v>
      </c>
      <c r="F97" s="231" t="n">
        <v>3</v>
      </c>
      <c r="G97" s="230" t="s">
        <v>289</v>
      </c>
      <c r="J97" s="229" t="s">
        <v>317</v>
      </c>
      <c r="K97" s="255" t="s">
        <v>428</v>
      </c>
      <c r="L97" s="230" t="s">
        <v>288</v>
      </c>
      <c r="M97" s="255" t="s">
        <v>43</v>
      </c>
      <c r="N97" s="230" t="n">
        <v>3</v>
      </c>
      <c r="O97" s="230" t="s">
        <v>289</v>
      </c>
      <c r="Q97" s="228" t="n">
        <v>3</v>
      </c>
      <c r="R97" s="261" t="n">
        <v>28.13</v>
      </c>
      <c r="S97" s="255" t="s">
        <v>172</v>
      </c>
      <c r="T97" s="230" t="s">
        <v>288</v>
      </c>
      <c r="U97" s="255" t="s">
        <v>47</v>
      </c>
      <c r="V97" s="230" t="n">
        <v>3</v>
      </c>
      <c r="W97" s="230" t="s">
        <v>289</v>
      </c>
    </row>
    <row r="98" customFormat="false" ht="13.5" hidden="false" customHeight="false" outlineLevel="0" collapsed="false">
      <c r="A98" s="250" t="s">
        <v>429</v>
      </c>
      <c r="J98" s="229" t="s">
        <v>317</v>
      </c>
      <c r="K98" s="255" t="s">
        <v>334</v>
      </c>
      <c r="L98" s="230" t="s">
        <v>288</v>
      </c>
      <c r="M98" s="255" t="s">
        <v>45</v>
      </c>
      <c r="N98" s="230" t="n">
        <v>2</v>
      </c>
      <c r="O98" s="230" t="s">
        <v>289</v>
      </c>
      <c r="Q98" s="228" t="n">
        <v>4</v>
      </c>
      <c r="R98" s="229" t="n">
        <v>28.77</v>
      </c>
      <c r="S98" s="255" t="s">
        <v>182</v>
      </c>
      <c r="T98" s="230" t="s">
        <v>288</v>
      </c>
      <c r="U98" s="255" t="s">
        <v>47</v>
      </c>
      <c r="V98" s="230" t="n">
        <v>2</v>
      </c>
      <c r="W98" s="230" t="s">
        <v>289</v>
      </c>
    </row>
    <row r="99" customFormat="false" ht="13.5" hidden="false" customHeight="false" outlineLevel="0" collapsed="false">
      <c r="A99" s="228" t="n">
        <v>1</v>
      </c>
      <c r="B99" s="228" t="s">
        <v>78</v>
      </c>
      <c r="C99" s="255" t="s">
        <v>63</v>
      </c>
      <c r="D99" s="230" t="s">
        <v>288</v>
      </c>
      <c r="E99" s="255" t="s">
        <v>49</v>
      </c>
      <c r="F99" s="231" t="n">
        <v>3</v>
      </c>
      <c r="G99" s="230" t="s">
        <v>289</v>
      </c>
      <c r="J99" s="229" t="s">
        <v>317</v>
      </c>
      <c r="K99" s="255" t="s">
        <v>430</v>
      </c>
      <c r="L99" s="230" t="s">
        <v>288</v>
      </c>
      <c r="M99" s="255" t="s">
        <v>43</v>
      </c>
      <c r="N99" s="230" t="n">
        <v>3</v>
      </c>
      <c r="O99" s="230" t="s">
        <v>289</v>
      </c>
      <c r="Q99" s="228" t="n">
        <v>5</v>
      </c>
      <c r="R99" s="228" t="n">
        <v>29.18</v>
      </c>
      <c r="S99" s="255" t="s">
        <v>177</v>
      </c>
      <c r="T99" s="230" t="s">
        <v>288</v>
      </c>
      <c r="U99" s="255" t="s">
        <v>49</v>
      </c>
      <c r="V99" s="230" t="n">
        <v>3</v>
      </c>
      <c r="W99" s="230" t="s">
        <v>289</v>
      </c>
    </row>
    <row r="100" customFormat="false" ht="13.5" hidden="false" customHeight="false" outlineLevel="0" collapsed="false">
      <c r="A100" s="228" t="n">
        <v>2</v>
      </c>
      <c r="B100" s="229" t="s">
        <v>79</v>
      </c>
      <c r="C100" s="255" t="s">
        <v>72</v>
      </c>
      <c r="D100" s="230" t="s">
        <v>288</v>
      </c>
      <c r="E100" s="255" t="s">
        <v>43</v>
      </c>
      <c r="F100" s="231" t="n">
        <v>3</v>
      </c>
      <c r="G100" s="230" t="s">
        <v>289</v>
      </c>
      <c r="J100" s="229"/>
      <c r="Q100" s="228" t="n">
        <v>6</v>
      </c>
      <c r="R100" s="229" t="n">
        <v>30.08</v>
      </c>
      <c r="S100" s="255" t="s">
        <v>183</v>
      </c>
      <c r="T100" s="230" t="s">
        <v>288</v>
      </c>
      <c r="U100" s="255" t="s">
        <v>43</v>
      </c>
      <c r="V100" s="230" t="n">
        <v>1</v>
      </c>
      <c r="W100" s="230" t="s">
        <v>289</v>
      </c>
    </row>
    <row r="101" customFormat="false" ht="13.5" hidden="false" customHeight="false" outlineLevel="0" collapsed="false">
      <c r="A101" s="228" t="n">
        <v>3</v>
      </c>
      <c r="B101" s="228" t="s">
        <v>80</v>
      </c>
      <c r="C101" s="255" t="s">
        <v>73</v>
      </c>
      <c r="D101" s="230" t="s">
        <v>288</v>
      </c>
      <c r="E101" s="255" t="s">
        <v>43</v>
      </c>
      <c r="F101" s="231" t="n">
        <v>2</v>
      </c>
      <c r="G101" s="230" t="s">
        <v>289</v>
      </c>
      <c r="Q101" s="228" t="n">
        <v>7</v>
      </c>
      <c r="R101" s="229" t="n">
        <v>30.64</v>
      </c>
      <c r="S101" s="255" t="s">
        <v>184</v>
      </c>
      <c r="T101" s="230" t="s">
        <v>288</v>
      </c>
      <c r="U101" s="255" t="s">
        <v>43</v>
      </c>
      <c r="V101" s="230" t="n">
        <v>2</v>
      </c>
      <c r="W101" s="230" t="s">
        <v>289</v>
      </c>
    </row>
    <row r="102" customFormat="false" ht="13.5" hidden="false" customHeight="false" outlineLevel="0" collapsed="false">
      <c r="A102" s="228" t="n">
        <v>4</v>
      </c>
      <c r="B102" s="229" t="s">
        <v>81</v>
      </c>
      <c r="C102" s="255" t="s">
        <v>62</v>
      </c>
      <c r="D102" s="230" t="s">
        <v>288</v>
      </c>
      <c r="E102" s="255" t="s">
        <v>49</v>
      </c>
      <c r="F102" s="231" t="n">
        <v>3</v>
      </c>
      <c r="G102" s="230" t="s">
        <v>289</v>
      </c>
      <c r="J102" s="229"/>
      <c r="Q102" s="228" t="n">
        <v>8</v>
      </c>
      <c r="R102" s="228" t="n">
        <v>30.89</v>
      </c>
      <c r="S102" s="255" t="s">
        <v>185</v>
      </c>
      <c r="T102" s="230" t="s">
        <v>288</v>
      </c>
      <c r="U102" s="255" t="s">
        <v>43</v>
      </c>
      <c r="V102" s="230" t="n">
        <v>3</v>
      </c>
      <c r="W102" s="230" t="s">
        <v>289</v>
      </c>
    </row>
    <row r="103" customFormat="false" ht="13.5" hidden="false" customHeight="false" outlineLevel="0" collapsed="false">
      <c r="A103" s="228" t="n">
        <v>5</v>
      </c>
      <c r="B103" s="228" t="s">
        <v>82</v>
      </c>
      <c r="C103" s="255" t="s">
        <v>74</v>
      </c>
      <c r="D103" s="230" t="s">
        <v>288</v>
      </c>
      <c r="E103" s="255" t="s">
        <v>43</v>
      </c>
      <c r="F103" s="231" t="n">
        <v>3</v>
      </c>
      <c r="G103" s="230" t="s">
        <v>289</v>
      </c>
      <c r="J103" s="229"/>
      <c r="R103" s="229"/>
    </row>
    <row r="104" customFormat="false" ht="13.5" hidden="false" customHeight="false" outlineLevel="0" collapsed="false">
      <c r="A104" s="228" t="n">
        <v>6</v>
      </c>
      <c r="B104" s="229" t="s">
        <v>83</v>
      </c>
      <c r="C104" s="255" t="s">
        <v>75</v>
      </c>
      <c r="D104" s="230" t="s">
        <v>288</v>
      </c>
      <c r="E104" s="255" t="s">
        <v>45</v>
      </c>
      <c r="F104" s="231" t="n">
        <v>3</v>
      </c>
      <c r="G104" s="230" t="s">
        <v>289</v>
      </c>
      <c r="R104" s="229"/>
    </row>
    <row r="105" customFormat="false" ht="13.5" hidden="false" customHeight="false" outlineLevel="0" collapsed="false">
      <c r="A105" s="228" t="n">
        <v>7</v>
      </c>
      <c r="B105" s="229" t="s">
        <v>84</v>
      </c>
      <c r="C105" s="255" t="s">
        <v>76</v>
      </c>
      <c r="D105" s="230" t="s">
        <v>288</v>
      </c>
      <c r="E105" s="255" t="s">
        <v>49</v>
      </c>
      <c r="F105" s="231" t="n">
        <v>2</v>
      </c>
      <c r="G105" s="230" t="s">
        <v>289</v>
      </c>
      <c r="J105" s="229"/>
      <c r="R105" s="229"/>
    </row>
    <row r="106" customFormat="false" ht="13.5" hidden="false" customHeight="false" outlineLevel="0" collapsed="false">
      <c r="A106" s="228" t="n">
        <v>8</v>
      </c>
      <c r="B106" s="229" t="s">
        <v>85</v>
      </c>
      <c r="C106" s="255" t="s">
        <v>77</v>
      </c>
      <c r="D106" s="230" t="s">
        <v>288</v>
      </c>
      <c r="E106" s="255" t="s">
        <v>47</v>
      </c>
      <c r="F106" s="231" t="n">
        <v>2</v>
      </c>
      <c r="G106" s="230" t="s">
        <v>289</v>
      </c>
    </row>
    <row r="107" customFormat="false" ht="13.5" hidden="false" customHeight="false" outlineLevel="0" collapsed="false">
      <c r="R107" s="262"/>
      <c r="S107" s="263"/>
      <c r="T107" s="264"/>
      <c r="U107" s="265"/>
      <c r="V107" s="264"/>
      <c r="W107" s="264"/>
    </row>
    <row r="108" customFormat="false" ht="13.5" hidden="false" customHeight="false" outlineLevel="0" collapsed="false">
      <c r="A108" s="250" t="s">
        <v>292</v>
      </c>
      <c r="I108" s="250" t="s">
        <v>370</v>
      </c>
      <c r="J108" s="229"/>
      <c r="Q108" s="250" t="s">
        <v>292</v>
      </c>
      <c r="R108" s="266"/>
      <c r="S108" s="263"/>
      <c r="T108" s="264"/>
      <c r="U108" s="265"/>
      <c r="V108" s="264"/>
      <c r="W108" s="264"/>
    </row>
    <row r="109" customFormat="false" ht="13.5" hidden="false" customHeight="false" outlineLevel="0" collapsed="false">
      <c r="A109" s="250" t="s">
        <v>431</v>
      </c>
      <c r="I109" s="250" t="s">
        <v>432</v>
      </c>
      <c r="J109" s="229"/>
      <c r="Q109" s="250" t="s">
        <v>433</v>
      </c>
    </row>
    <row r="110" customFormat="false" ht="13.5" hidden="false" customHeight="false" outlineLevel="0" collapsed="false">
      <c r="A110" s="228" t="n">
        <v>1</v>
      </c>
      <c r="B110" s="229" t="n">
        <v>28.49</v>
      </c>
      <c r="C110" s="255" t="s">
        <v>172</v>
      </c>
      <c r="D110" s="230" t="s">
        <v>288</v>
      </c>
      <c r="E110" s="255" t="s">
        <v>47</v>
      </c>
      <c r="F110" s="231" t="n">
        <v>3</v>
      </c>
      <c r="G110" s="230" t="s">
        <v>289</v>
      </c>
      <c r="I110" s="228" t="n">
        <v>1</v>
      </c>
      <c r="J110" s="229" t="n">
        <v>17.5</v>
      </c>
      <c r="K110" s="255" t="s">
        <v>176</v>
      </c>
      <c r="L110" s="230" t="s">
        <v>288</v>
      </c>
      <c r="M110" s="255" t="s">
        <v>49</v>
      </c>
      <c r="N110" s="230" t="n">
        <v>3</v>
      </c>
      <c r="O110" s="230" t="s">
        <v>289</v>
      </c>
      <c r="Q110" s="228" t="n">
        <v>1</v>
      </c>
      <c r="R110" s="228" t="n">
        <v>13.33</v>
      </c>
      <c r="S110" s="255" t="s">
        <v>181</v>
      </c>
      <c r="T110" s="230" t="s">
        <v>288</v>
      </c>
      <c r="U110" s="255" t="s">
        <v>43</v>
      </c>
      <c r="V110" s="230" t="n">
        <v>2</v>
      </c>
      <c r="W110" s="230" t="s">
        <v>289</v>
      </c>
    </row>
    <row r="111" customFormat="false" ht="13.5" hidden="false" customHeight="false" outlineLevel="0" collapsed="false">
      <c r="A111" s="228" t="n">
        <v>2</v>
      </c>
      <c r="B111" s="229" t="n">
        <v>28.82</v>
      </c>
      <c r="C111" s="255" t="s">
        <v>182</v>
      </c>
      <c r="D111" s="230" t="s">
        <v>288</v>
      </c>
      <c r="E111" s="255" t="s">
        <v>47</v>
      </c>
      <c r="F111" s="231" t="n">
        <v>2</v>
      </c>
      <c r="G111" s="230" t="s">
        <v>289</v>
      </c>
      <c r="I111" s="228" t="n">
        <v>2</v>
      </c>
      <c r="J111" s="228" t="n">
        <v>17.52</v>
      </c>
      <c r="K111" s="255" t="s">
        <v>214</v>
      </c>
      <c r="L111" s="230" t="s">
        <v>288</v>
      </c>
      <c r="M111" s="255" t="s">
        <v>47</v>
      </c>
      <c r="N111" s="230" t="n">
        <v>2</v>
      </c>
      <c r="O111" s="230" t="s">
        <v>289</v>
      </c>
      <c r="Q111" s="228" t="n">
        <v>2</v>
      </c>
      <c r="R111" s="266" t="n">
        <v>13.81</v>
      </c>
      <c r="S111" s="267" t="s">
        <v>183</v>
      </c>
      <c r="T111" s="264" t="s">
        <v>288</v>
      </c>
      <c r="U111" s="268" t="s">
        <v>43</v>
      </c>
      <c r="V111" s="264" t="n">
        <v>1</v>
      </c>
      <c r="W111" s="264" t="s">
        <v>289</v>
      </c>
    </row>
    <row r="112" customFormat="false" ht="13.5" hidden="false" customHeight="false" outlineLevel="0" collapsed="false">
      <c r="A112" s="228" t="n">
        <v>3</v>
      </c>
      <c r="B112" s="229" t="n">
        <v>29.28</v>
      </c>
      <c r="C112" s="255" t="s">
        <v>183</v>
      </c>
      <c r="D112" s="230" t="s">
        <v>288</v>
      </c>
      <c r="E112" s="255" t="s">
        <v>43</v>
      </c>
      <c r="F112" s="231" t="n">
        <v>1</v>
      </c>
      <c r="G112" s="230" t="s">
        <v>289</v>
      </c>
      <c r="I112" s="228" t="n">
        <v>3</v>
      </c>
      <c r="J112" s="229" t="n">
        <v>17.69</v>
      </c>
      <c r="K112" s="255" t="s">
        <v>215</v>
      </c>
      <c r="L112" s="230" t="s">
        <v>288</v>
      </c>
      <c r="M112" s="255" t="s">
        <v>47</v>
      </c>
      <c r="N112" s="230" t="n">
        <v>3</v>
      </c>
      <c r="O112" s="230" t="s">
        <v>289</v>
      </c>
      <c r="Q112" s="228" t="n">
        <v>3</v>
      </c>
      <c r="R112" s="228" t="n">
        <v>14.15</v>
      </c>
      <c r="S112" s="255" t="s">
        <v>434</v>
      </c>
      <c r="T112" s="230" t="s">
        <v>288</v>
      </c>
      <c r="U112" s="255" t="s">
        <v>45</v>
      </c>
      <c r="V112" s="230" t="n">
        <v>2</v>
      </c>
      <c r="W112" s="230" t="s">
        <v>289</v>
      </c>
    </row>
    <row r="113" customFormat="false" ht="13.5" hidden="false" customHeight="false" outlineLevel="0" collapsed="false">
      <c r="A113" s="228" t="n">
        <v>4</v>
      </c>
      <c r="B113" s="229" t="n">
        <v>30.44</v>
      </c>
      <c r="C113" s="255" t="s">
        <v>435</v>
      </c>
      <c r="D113" s="230" t="s">
        <v>288</v>
      </c>
      <c r="E113" s="255" t="s">
        <v>49</v>
      </c>
      <c r="F113" s="231" t="n">
        <v>2</v>
      </c>
      <c r="G113" s="230" t="s">
        <v>289</v>
      </c>
      <c r="I113" s="228" t="n">
        <v>4</v>
      </c>
      <c r="J113" s="228" t="n">
        <v>18.31</v>
      </c>
      <c r="K113" s="255" t="s">
        <v>216</v>
      </c>
      <c r="L113" s="230" t="s">
        <v>288</v>
      </c>
      <c r="M113" s="255" t="s">
        <v>43</v>
      </c>
      <c r="N113" s="230" t="n">
        <v>1</v>
      </c>
      <c r="O113" s="230" t="s">
        <v>289</v>
      </c>
      <c r="Q113" s="228" t="n">
        <v>4</v>
      </c>
      <c r="R113" s="228" t="n">
        <v>14.72</v>
      </c>
      <c r="S113" s="255" t="s">
        <v>436</v>
      </c>
      <c r="T113" s="230" t="s">
        <v>288</v>
      </c>
      <c r="U113" s="255" t="s">
        <v>49</v>
      </c>
      <c r="V113" s="230" t="n">
        <v>2</v>
      </c>
      <c r="W113" s="230" t="s">
        <v>289</v>
      </c>
    </row>
    <row r="114" customFormat="false" ht="13.5" hidden="false" customHeight="false" outlineLevel="0" collapsed="false">
      <c r="A114" s="228" t="n">
        <v>5</v>
      </c>
      <c r="B114" s="229" t="n">
        <v>32.34</v>
      </c>
      <c r="C114" s="255" t="s">
        <v>437</v>
      </c>
      <c r="D114" s="230" t="s">
        <v>288</v>
      </c>
      <c r="E114" s="255" t="s">
        <v>45</v>
      </c>
      <c r="F114" s="231" t="n">
        <v>2</v>
      </c>
      <c r="G114" s="230" t="s">
        <v>289</v>
      </c>
      <c r="I114" s="228" t="n">
        <v>5</v>
      </c>
      <c r="J114" s="229" t="n">
        <v>18.69</v>
      </c>
      <c r="K114" s="255" t="s">
        <v>217</v>
      </c>
      <c r="L114" s="230" t="s">
        <v>288</v>
      </c>
      <c r="M114" s="255" t="s">
        <v>45</v>
      </c>
      <c r="N114" s="230" t="n">
        <v>1</v>
      </c>
      <c r="O114" s="230" t="s">
        <v>289</v>
      </c>
      <c r="Q114" s="228" t="n">
        <v>5</v>
      </c>
      <c r="R114" s="228" t="n">
        <v>14.79</v>
      </c>
      <c r="S114" s="255" t="s">
        <v>438</v>
      </c>
      <c r="T114" s="230" t="s">
        <v>288</v>
      </c>
      <c r="U114" s="255" t="s">
        <v>49</v>
      </c>
      <c r="V114" s="230" t="n">
        <v>2</v>
      </c>
      <c r="W114" s="230" t="s">
        <v>289</v>
      </c>
    </row>
    <row r="115" customFormat="false" ht="13.5" hidden="false" customHeight="false" outlineLevel="0" collapsed="false">
      <c r="A115" s="228" t="n">
        <v>6</v>
      </c>
      <c r="B115" s="229" t="n">
        <v>32.59</v>
      </c>
      <c r="C115" s="255" t="s">
        <v>439</v>
      </c>
      <c r="D115" s="230" t="s">
        <v>288</v>
      </c>
      <c r="E115" s="255" t="s">
        <v>45</v>
      </c>
      <c r="F115" s="231" t="n">
        <v>2</v>
      </c>
      <c r="G115" s="230" t="s">
        <v>289</v>
      </c>
      <c r="I115" s="228" t="n">
        <v>6</v>
      </c>
      <c r="J115" s="228" t="n">
        <v>18.79</v>
      </c>
      <c r="K115" s="255" t="s">
        <v>218</v>
      </c>
      <c r="L115" s="230" t="s">
        <v>288</v>
      </c>
      <c r="M115" s="255" t="s">
        <v>43</v>
      </c>
      <c r="N115" s="230" t="n">
        <v>3</v>
      </c>
      <c r="O115" s="230" t="s">
        <v>289</v>
      </c>
      <c r="Q115" s="228" t="n">
        <v>6</v>
      </c>
      <c r="R115" s="228" t="n">
        <v>15.09</v>
      </c>
      <c r="S115" s="255" t="s">
        <v>244</v>
      </c>
      <c r="T115" s="230" t="s">
        <v>288</v>
      </c>
      <c r="U115" s="255" t="s">
        <v>47</v>
      </c>
      <c r="V115" s="230" t="n">
        <v>2</v>
      </c>
      <c r="W115" s="230" t="s">
        <v>289</v>
      </c>
    </row>
    <row r="116" customFormat="false" ht="13.5" hidden="false" customHeight="false" outlineLevel="0" collapsed="false">
      <c r="A116" s="228" t="n">
        <v>7</v>
      </c>
      <c r="B116" s="229" t="n">
        <v>32.63</v>
      </c>
      <c r="C116" s="255" t="s">
        <v>440</v>
      </c>
      <c r="D116" s="230" t="s">
        <v>288</v>
      </c>
      <c r="E116" s="255" t="s">
        <v>45</v>
      </c>
      <c r="F116" s="231" t="n">
        <v>2</v>
      </c>
      <c r="G116" s="230" t="s">
        <v>289</v>
      </c>
      <c r="I116" s="228" t="n">
        <v>7</v>
      </c>
      <c r="J116" s="229" t="n">
        <v>19.42</v>
      </c>
      <c r="K116" s="255" t="s">
        <v>219</v>
      </c>
      <c r="L116" s="230" t="s">
        <v>288</v>
      </c>
      <c r="M116" s="255" t="s">
        <v>43</v>
      </c>
      <c r="N116" s="230" t="n">
        <v>3</v>
      </c>
      <c r="O116" s="230" t="s">
        <v>289</v>
      </c>
      <c r="Q116" s="228" t="n">
        <v>7</v>
      </c>
      <c r="R116" s="269" t="n">
        <v>15.32</v>
      </c>
      <c r="S116" s="270" t="s">
        <v>441</v>
      </c>
      <c r="T116" s="264" t="s">
        <v>288</v>
      </c>
      <c r="U116" s="270" t="s">
        <v>45</v>
      </c>
      <c r="V116" s="264" t="n">
        <v>2</v>
      </c>
      <c r="W116" s="230" t="s">
        <v>289</v>
      </c>
    </row>
    <row r="117" customFormat="false" ht="13.5" hidden="false" customHeight="false" outlineLevel="0" collapsed="false">
      <c r="A117" s="250" t="s">
        <v>442</v>
      </c>
      <c r="I117" s="228" t="n">
        <v>8</v>
      </c>
      <c r="J117" s="228" t="n">
        <v>19.88</v>
      </c>
      <c r="K117" s="255" t="s">
        <v>220</v>
      </c>
      <c r="L117" s="230" t="s">
        <v>288</v>
      </c>
      <c r="M117" s="255" t="s">
        <v>47</v>
      </c>
      <c r="N117" s="230" t="n">
        <v>2</v>
      </c>
      <c r="O117" s="230" t="s">
        <v>289</v>
      </c>
      <c r="Q117" s="228" t="n">
        <v>8</v>
      </c>
      <c r="R117" s="228" t="n">
        <v>15.74</v>
      </c>
      <c r="S117" s="255" t="s">
        <v>443</v>
      </c>
      <c r="T117" s="230" t="s">
        <v>288</v>
      </c>
      <c r="U117" s="255" t="s">
        <v>47</v>
      </c>
      <c r="V117" s="230" t="n">
        <v>1</v>
      </c>
      <c r="W117" s="230" t="s">
        <v>289</v>
      </c>
    </row>
    <row r="118" customFormat="false" ht="13.5" hidden="false" customHeight="false" outlineLevel="0" collapsed="false">
      <c r="A118" s="228" t="n">
        <v>1</v>
      </c>
      <c r="B118" s="229" t="n">
        <v>27.36</v>
      </c>
      <c r="C118" s="255" t="s">
        <v>181</v>
      </c>
      <c r="D118" s="230" t="s">
        <v>288</v>
      </c>
      <c r="E118" s="255" t="s">
        <v>43</v>
      </c>
      <c r="F118" s="231" t="n">
        <v>2</v>
      </c>
      <c r="G118" s="230" t="s">
        <v>289</v>
      </c>
      <c r="I118" s="250" t="s">
        <v>292</v>
      </c>
      <c r="J118" s="229"/>
      <c r="Q118" s="250" t="s">
        <v>444</v>
      </c>
    </row>
    <row r="119" customFormat="false" ht="13.5" hidden="false" customHeight="false" outlineLevel="0" collapsed="false">
      <c r="A119" s="228" t="n">
        <v>2</v>
      </c>
      <c r="B119" s="229" t="n">
        <v>27.9</v>
      </c>
      <c r="C119" s="255" t="s">
        <v>173</v>
      </c>
      <c r="D119" s="230" t="s">
        <v>288</v>
      </c>
      <c r="E119" s="255" t="s">
        <v>45</v>
      </c>
      <c r="F119" s="231" t="n">
        <v>3</v>
      </c>
      <c r="G119" s="230" t="s">
        <v>289</v>
      </c>
      <c r="I119" s="250" t="s">
        <v>431</v>
      </c>
      <c r="Q119" s="228" t="n">
        <v>1</v>
      </c>
      <c r="R119" s="259" t="n">
        <v>13.45</v>
      </c>
      <c r="S119" s="250" t="s">
        <v>182</v>
      </c>
      <c r="T119" s="230" t="s">
        <v>288</v>
      </c>
      <c r="U119" s="255" t="s">
        <v>47</v>
      </c>
      <c r="V119" s="230" t="n">
        <v>2</v>
      </c>
      <c r="W119" s="230" t="s">
        <v>289</v>
      </c>
    </row>
    <row r="120" customFormat="false" ht="13.5" hidden="false" customHeight="false" outlineLevel="0" collapsed="false">
      <c r="A120" s="228" t="n">
        <v>3</v>
      </c>
      <c r="B120" s="229" t="n">
        <v>30.43</v>
      </c>
      <c r="C120" s="255" t="s">
        <v>185</v>
      </c>
      <c r="D120" s="230" t="s">
        <v>288</v>
      </c>
      <c r="E120" s="255" t="s">
        <v>43</v>
      </c>
      <c r="F120" s="231" t="n">
        <v>3</v>
      </c>
      <c r="G120" s="230" t="s">
        <v>289</v>
      </c>
      <c r="I120" s="228" t="n">
        <v>1</v>
      </c>
      <c r="J120" s="229" t="n">
        <v>17.91</v>
      </c>
      <c r="K120" s="255" t="s">
        <v>176</v>
      </c>
      <c r="L120" s="230" t="s">
        <v>288</v>
      </c>
      <c r="M120" s="255" t="s">
        <v>49</v>
      </c>
      <c r="N120" s="230" t="n">
        <v>3</v>
      </c>
      <c r="O120" s="230" t="s">
        <v>289</v>
      </c>
      <c r="Q120" s="228" t="n">
        <v>2</v>
      </c>
      <c r="R120" s="266" t="n">
        <v>13.72</v>
      </c>
      <c r="S120" s="267" t="s">
        <v>233</v>
      </c>
      <c r="T120" s="264" t="s">
        <v>288</v>
      </c>
      <c r="U120" s="268" t="s">
        <v>45</v>
      </c>
      <c r="V120" s="264" t="n">
        <v>1</v>
      </c>
      <c r="W120" s="264" t="s">
        <v>289</v>
      </c>
    </row>
    <row r="121" customFormat="false" ht="13.5" hidden="false" customHeight="false" outlineLevel="0" collapsed="false">
      <c r="A121" s="228" t="n">
        <v>4</v>
      </c>
      <c r="B121" s="229" t="n">
        <v>31.15</v>
      </c>
      <c r="C121" s="255" t="s">
        <v>400</v>
      </c>
      <c r="D121" s="230" t="s">
        <v>288</v>
      </c>
      <c r="E121" s="255" t="s">
        <v>43</v>
      </c>
      <c r="F121" s="231" t="n">
        <v>2</v>
      </c>
      <c r="G121" s="230" t="s">
        <v>289</v>
      </c>
      <c r="I121" s="228" t="n">
        <v>2</v>
      </c>
      <c r="J121" s="228" t="n">
        <v>17.99</v>
      </c>
      <c r="K121" s="255" t="s">
        <v>216</v>
      </c>
      <c r="L121" s="230" t="s">
        <v>288</v>
      </c>
      <c r="M121" s="255" t="s">
        <v>43</v>
      </c>
      <c r="N121" s="230" t="n">
        <v>1</v>
      </c>
      <c r="O121" s="230" t="s">
        <v>289</v>
      </c>
      <c r="Q121" s="228" t="n">
        <v>3</v>
      </c>
      <c r="R121" s="266" t="n">
        <v>13.77</v>
      </c>
      <c r="S121" s="267" t="s">
        <v>184</v>
      </c>
      <c r="T121" s="264" t="s">
        <v>288</v>
      </c>
      <c r="U121" s="268" t="s">
        <v>43</v>
      </c>
      <c r="V121" s="264" t="n">
        <v>2</v>
      </c>
      <c r="W121" s="264" t="s">
        <v>289</v>
      </c>
    </row>
    <row r="122" customFormat="false" ht="13.5" hidden="false" customHeight="false" outlineLevel="0" collapsed="false">
      <c r="A122" s="228" t="n">
        <v>5</v>
      </c>
      <c r="B122" s="229" t="n">
        <v>32.54</v>
      </c>
      <c r="C122" s="255" t="s">
        <v>265</v>
      </c>
      <c r="D122" s="230" t="s">
        <v>288</v>
      </c>
      <c r="E122" s="255" t="s">
        <v>49</v>
      </c>
      <c r="F122" s="231" t="n">
        <v>2</v>
      </c>
      <c r="G122" s="230" t="s">
        <v>289</v>
      </c>
      <c r="I122" s="228" t="n">
        <v>3</v>
      </c>
      <c r="J122" s="229" t="n">
        <v>18.85</v>
      </c>
      <c r="K122" s="255" t="s">
        <v>218</v>
      </c>
      <c r="L122" s="230" t="s">
        <v>288</v>
      </c>
      <c r="M122" s="255" t="s">
        <v>43</v>
      </c>
      <c r="N122" s="230" t="n">
        <v>3</v>
      </c>
      <c r="O122" s="230" t="s">
        <v>289</v>
      </c>
      <c r="Q122" s="228" t="n">
        <v>4</v>
      </c>
      <c r="R122" s="259" t="n">
        <v>13.89</v>
      </c>
      <c r="S122" s="250" t="s">
        <v>238</v>
      </c>
      <c r="T122" s="230" t="s">
        <v>288</v>
      </c>
      <c r="U122" s="255" t="s">
        <v>47</v>
      </c>
      <c r="V122" s="230" t="n">
        <v>2</v>
      </c>
      <c r="W122" s="230" t="s">
        <v>289</v>
      </c>
    </row>
    <row r="123" customFormat="false" ht="13.5" hidden="false" customHeight="false" outlineLevel="0" collapsed="false">
      <c r="A123" s="228" t="n">
        <v>6</v>
      </c>
      <c r="B123" s="229" t="n">
        <v>32.58</v>
      </c>
      <c r="C123" s="255" t="s">
        <v>445</v>
      </c>
      <c r="D123" s="230" t="s">
        <v>288</v>
      </c>
      <c r="E123" s="255" t="s">
        <v>45</v>
      </c>
      <c r="F123" s="231" t="n">
        <v>2</v>
      </c>
      <c r="G123" s="230" t="s">
        <v>289</v>
      </c>
      <c r="I123" s="228" t="n">
        <v>4</v>
      </c>
      <c r="J123" s="229" t="n">
        <v>20.6</v>
      </c>
      <c r="K123" s="255" t="s">
        <v>263</v>
      </c>
      <c r="L123" s="230" t="s">
        <v>288</v>
      </c>
      <c r="M123" s="255" t="s">
        <v>47</v>
      </c>
      <c r="N123" s="230" t="n">
        <v>2</v>
      </c>
      <c r="O123" s="230" t="s">
        <v>289</v>
      </c>
      <c r="Q123" s="228" t="n">
        <v>5</v>
      </c>
      <c r="R123" s="228" t="n">
        <v>14.19</v>
      </c>
      <c r="S123" s="255" t="s">
        <v>237</v>
      </c>
      <c r="T123" s="230" t="s">
        <v>288</v>
      </c>
      <c r="U123" s="255" t="s">
        <v>49</v>
      </c>
      <c r="V123" s="230" t="n">
        <v>2</v>
      </c>
      <c r="W123" s="230" t="s">
        <v>289</v>
      </c>
    </row>
    <row r="124" customFormat="false" ht="13.5" hidden="false" customHeight="false" outlineLevel="0" collapsed="false">
      <c r="B124" s="229" t="s">
        <v>317</v>
      </c>
      <c r="C124" s="255" t="s">
        <v>446</v>
      </c>
      <c r="D124" s="230" t="s">
        <v>288</v>
      </c>
      <c r="E124" s="255" t="s">
        <v>47</v>
      </c>
      <c r="F124" s="231" t="n">
        <v>1</v>
      </c>
      <c r="G124" s="230" t="s">
        <v>289</v>
      </c>
      <c r="I124" s="228" t="n">
        <v>5</v>
      </c>
      <c r="J124" s="228" t="n">
        <v>21.16</v>
      </c>
      <c r="K124" s="255" t="s">
        <v>447</v>
      </c>
      <c r="L124" s="230" t="s">
        <v>288</v>
      </c>
      <c r="M124" s="255" t="s">
        <v>49</v>
      </c>
      <c r="N124" s="230" t="n">
        <v>2</v>
      </c>
      <c r="O124" s="230" t="s">
        <v>289</v>
      </c>
      <c r="Q124" s="228" t="n">
        <v>6</v>
      </c>
      <c r="R124" s="229" t="n">
        <v>14.5</v>
      </c>
      <c r="S124" s="255" t="s">
        <v>435</v>
      </c>
      <c r="T124" s="230" t="s">
        <v>288</v>
      </c>
      <c r="U124" s="255" t="s">
        <v>49</v>
      </c>
      <c r="V124" s="230" t="n">
        <v>2</v>
      </c>
      <c r="W124" s="230" t="s">
        <v>289</v>
      </c>
    </row>
    <row r="125" customFormat="false" ht="13.5" hidden="false" customHeight="false" outlineLevel="0" collapsed="false">
      <c r="A125" s="250" t="s">
        <v>448</v>
      </c>
      <c r="I125" s="228" t="n">
        <v>6</v>
      </c>
      <c r="J125" s="228" t="n">
        <v>22.19</v>
      </c>
      <c r="K125" s="255" t="s">
        <v>449</v>
      </c>
      <c r="L125" s="230" t="s">
        <v>288</v>
      </c>
      <c r="M125" s="255" t="s">
        <v>45</v>
      </c>
      <c r="N125" s="230" t="n">
        <v>1</v>
      </c>
      <c r="O125" s="230" t="s">
        <v>289</v>
      </c>
      <c r="Q125" s="228" t="n">
        <v>7</v>
      </c>
      <c r="R125" s="228" t="n">
        <v>14.66</v>
      </c>
      <c r="S125" s="255" t="s">
        <v>240</v>
      </c>
      <c r="T125" s="230" t="s">
        <v>288</v>
      </c>
      <c r="U125" s="255" t="s">
        <v>43</v>
      </c>
      <c r="V125" s="230" t="n">
        <v>2</v>
      </c>
      <c r="W125" s="230" t="s">
        <v>289</v>
      </c>
    </row>
    <row r="126" customFormat="false" ht="13.5" hidden="false" customHeight="false" outlineLevel="0" collapsed="false">
      <c r="A126" s="228" t="n">
        <v>1</v>
      </c>
      <c r="B126" s="229" t="n">
        <v>28.83</v>
      </c>
      <c r="C126" s="255" t="s">
        <v>177</v>
      </c>
      <c r="D126" s="230" t="s">
        <v>288</v>
      </c>
      <c r="E126" s="255" t="s">
        <v>49</v>
      </c>
      <c r="F126" s="231" t="n">
        <v>3</v>
      </c>
      <c r="G126" s="230" t="s">
        <v>289</v>
      </c>
      <c r="I126" s="250" t="s">
        <v>450</v>
      </c>
      <c r="J126" s="229"/>
      <c r="Q126" s="228" t="n">
        <v>8</v>
      </c>
      <c r="R126" s="229" t="n">
        <v>14.7</v>
      </c>
      <c r="S126" s="255" t="s">
        <v>451</v>
      </c>
      <c r="T126" s="230" t="s">
        <v>288</v>
      </c>
      <c r="U126" s="255" t="s">
        <v>45</v>
      </c>
      <c r="V126" s="230" t="n">
        <v>2</v>
      </c>
      <c r="W126" s="230" t="s">
        <v>289</v>
      </c>
    </row>
    <row r="127" customFormat="false" ht="13.5" hidden="false" customHeight="false" outlineLevel="0" collapsed="false">
      <c r="A127" s="228" t="n">
        <v>2</v>
      </c>
      <c r="B127" s="229" t="n">
        <v>30.01</v>
      </c>
      <c r="C127" s="255" t="s">
        <v>184</v>
      </c>
      <c r="D127" s="230" t="s">
        <v>288</v>
      </c>
      <c r="E127" s="255" t="s">
        <v>43</v>
      </c>
      <c r="F127" s="231" t="n">
        <v>2</v>
      </c>
      <c r="G127" s="230" t="s">
        <v>289</v>
      </c>
      <c r="I127" s="228" t="n">
        <v>1</v>
      </c>
      <c r="J127" s="229" t="n">
        <v>17.69</v>
      </c>
      <c r="K127" s="255" t="s">
        <v>214</v>
      </c>
      <c r="L127" s="230" t="s">
        <v>288</v>
      </c>
      <c r="M127" s="255" t="s">
        <v>47</v>
      </c>
      <c r="N127" s="230" t="n">
        <v>2</v>
      </c>
      <c r="O127" s="230" t="s">
        <v>289</v>
      </c>
      <c r="Q127" s="250" t="s">
        <v>452</v>
      </c>
      <c r="R127" s="229"/>
    </row>
    <row r="128" customFormat="false" ht="13.5" hidden="false" customHeight="false" outlineLevel="0" collapsed="false">
      <c r="A128" s="228" t="n">
        <v>3</v>
      </c>
      <c r="B128" s="229" t="n">
        <v>30.53</v>
      </c>
      <c r="C128" s="255" t="s">
        <v>224</v>
      </c>
      <c r="D128" s="230" t="s">
        <v>288</v>
      </c>
      <c r="E128" s="255" t="s">
        <v>45</v>
      </c>
      <c r="F128" s="231" t="n">
        <v>3</v>
      </c>
      <c r="G128" s="230" t="s">
        <v>289</v>
      </c>
      <c r="I128" s="228" t="n">
        <v>2</v>
      </c>
      <c r="J128" s="229" t="n">
        <v>18.14</v>
      </c>
      <c r="K128" s="255" t="s">
        <v>217</v>
      </c>
      <c r="L128" s="230" t="s">
        <v>288</v>
      </c>
      <c r="M128" s="255" t="s">
        <v>45</v>
      </c>
      <c r="N128" s="230" t="n">
        <v>1</v>
      </c>
      <c r="O128" s="230" t="s">
        <v>289</v>
      </c>
      <c r="Q128" s="228" t="n">
        <v>1</v>
      </c>
      <c r="R128" s="229" t="n">
        <v>13.54</v>
      </c>
      <c r="S128" s="255" t="s">
        <v>220</v>
      </c>
      <c r="T128" s="230" t="s">
        <v>288</v>
      </c>
      <c r="U128" s="255" t="s">
        <v>47</v>
      </c>
      <c r="V128" s="230" t="n">
        <v>2</v>
      </c>
      <c r="W128" s="230" t="s">
        <v>289</v>
      </c>
    </row>
    <row r="129" customFormat="false" ht="13.5" hidden="false" customHeight="false" outlineLevel="0" collapsed="false">
      <c r="A129" s="228" t="n">
        <v>4</v>
      </c>
      <c r="B129" s="229" t="n">
        <v>31.65</v>
      </c>
      <c r="C129" s="255" t="s">
        <v>407</v>
      </c>
      <c r="D129" s="230" t="s">
        <v>288</v>
      </c>
      <c r="E129" s="255" t="s">
        <v>43</v>
      </c>
      <c r="F129" s="231" t="n">
        <v>3</v>
      </c>
      <c r="G129" s="230" t="s">
        <v>289</v>
      </c>
      <c r="I129" s="228" t="n">
        <v>3</v>
      </c>
      <c r="J129" s="229" t="n">
        <v>20.23</v>
      </c>
      <c r="K129" s="255" t="s">
        <v>453</v>
      </c>
      <c r="L129" s="230" t="s">
        <v>288</v>
      </c>
      <c r="M129" s="255" t="s">
        <v>45</v>
      </c>
      <c r="N129" s="230" t="n">
        <v>1</v>
      </c>
      <c r="O129" s="230" t="s">
        <v>289</v>
      </c>
      <c r="Q129" s="228" t="n">
        <v>2</v>
      </c>
      <c r="R129" s="229" t="n">
        <v>13.99</v>
      </c>
      <c r="S129" s="255" t="s">
        <v>229</v>
      </c>
      <c r="T129" s="230" t="s">
        <v>288</v>
      </c>
      <c r="U129" s="255" t="s">
        <v>43</v>
      </c>
      <c r="V129" s="230" t="n">
        <v>2</v>
      </c>
      <c r="W129" s="230" t="s">
        <v>289</v>
      </c>
    </row>
    <row r="130" customFormat="false" ht="13.5" hidden="false" customHeight="false" outlineLevel="0" collapsed="false">
      <c r="A130" s="228" t="n">
        <v>5</v>
      </c>
      <c r="B130" s="229" t="n">
        <v>32.06</v>
      </c>
      <c r="C130" s="255" t="s">
        <v>454</v>
      </c>
      <c r="D130" s="230" t="s">
        <v>288</v>
      </c>
      <c r="E130" s="255" t="s">
        <v>47</v>
      </c>
      <c r="F130" s="231" t="n">
        <v>1</v>
      </c>
      <c r="G130" s="230" t="s">
        <v>289</v>
      </c>
      <c r="I130" s="228" t="n">
        <v>4</v>
      </c>
      <c r="J130" s="229" t="n">
        <v>20.24</v>
      </c>
      <c r="K130" s="255" t="s">
        <v>240</v>
      </c>
      <c r="L130" s="230" t="s">
        <v>288</v>
      </c>
      <c r="M130" s="255" t="s">
        <v>43</v>
      </c>
      <c r="N130" s="230" t="n">
        <v>2</v>
      </c>
      <c r="O130" s="230" t="s">
        <v>289</v>
      </c>
      <c r="Q130" s="228" t="n">
        <v>3</v>
      </c>
      <c r="R130" s="229" t="n">
        <v>14.3</v>
      </c>
      <c r="S130" s="255" t="s">
        <v>232</v>
      </c>
      <c r="T130" s="230" t="s">
        <v>288</v>
      </c>
      <c r="U130" s="255" t="s">
        <v>43</v>
      </c>
      <c r="V130" s="230" t="n">
        <v>2</v>
      </c>
      <c r="W130" s="230" t="s">
        <v>289</v>
      </c>
    </row>
    <row r="131" customFormat="false" ht="13.5" hidden="false" customHeight="false" outlineLevel="0" collapsed="false">
      <c r="A131" s="228" t="n">
        <v>6</v>
      </c>
      <c r="B131" s="229" t="n">
        <v>34.29</v>
      </c>
      <c r="C131" s="255" t="s">
        <v>455</v>
      </c>
      <c r="D131" s="230" t="s">
        <v>288</v>
      </c>
      <c r="E131" s="255" t="s">
        <v>47</v>
      </c>
      <c r="F131" s="231" t="n">
        <v>1</v>
      </c>
      <c r="G131" s="230" t="s">
        <v>289</v>
      </c>
      <c r="I131" s="228" t="n">
        <v>5</v>
      </c>
      <c r="J131" s="229" t="n">
        <v>20.58</v>
      </c>
      <c r="K131" s="255" t="s">
        <v>456</v>
      </c>
      <c r="L131" s="230" t="s">
        <v>288</v>
      </c>
      <c r="M131" s="255" t="s">
        <v>47</v>
      </c>
      <c r="N131" s="230" t="n">
        <v>2</v>
      </c>
      <c r="O131" s="230" t="s">
        <v>289</v>
      </c>
      <c r="Q131" s="228" t="n">
        <v>4</v>
      </c>
      <c r="R131" s="229" t="n">
        <v>14.34</v>
      </c>
      <c r="S131" s="255" t="s">
        <v>231</v>
      </c>
      <c r="T131" s="230" t="s">
        <v>288</v>
      </c>
      <c r="U131" s="255" t="s">
        <v>45</v>
      </c>
      <c r="V131" s="230" t="n">
        <v>2</v>
      </c>
      <c r="W131" s="230" t="s">
        <v>289</v>
      </c>
    </row>
    <row r="132" customFormat="false" ht="13.5" hidden="false" customHeight="false" outlineLevel="0" collapsed="false">
      <c r="B132" s="229" t="s">
        <v>317</v>
      </c>
      <c r="C132" s="255" t="s">
        <v>457</v>
      </c>
      <c r="D132" s="230" t="s">
        <v>288</v>
      </c>
      <c r="E132" s="255" t="s">
        <v>49</v>
      </c>
      <c r="F132" s="231" t="n">
        <v>2</v>
      </c>
      <c r="G132" s="230" t="s">
        <v>289</v>
      </c>
      <c r="I132" s="228" t="n">
        <v>6</v>
      </c>
      <c r="J132" s="229" t="n">
        <v>21.87</v>
      </c>
      <c r="K132" s="255" t="s">
        <v>458</v>
      </c>
      <c r="L132" s="230" t="s">
        <v>288</v>
      </c>
      <c r="M132" s="255" t="s">
        <v>49</v>
      </c>
      <c r="N132" s="230" t="n">
        <v>2</v>
      </c>
      <c r="O132" s="230" t="s">
        <v>289</v>
      </c>
      <c r="Q132" s="228" t="n">
        <v>5</v>
      </c>
      <c r="R132" s="229" t="n">
        <v>14.51</v>
      </c>
      <c r="S132" s="255" t="s">
        <v>447</v>
      </c>
      <c r="T132" s="230" t="s">
        <v>288</v>
      </c>
      <c r="U132" s="255" t="s">
        <v>49</v>
      </c>
      <c r="V132" s="230" t="n">
        <v>2</v>
      </c>
      <c r="W132" s="230" t="s">
        <v>289</v>
      </c>
    </row>
    <row r="133" customFormat="false" ht="13.5" hidden="false" customHeight="false" outlineLevel="0" collapsed="false">
      <c r="A133" s="250" t="s">
        <v>385</v>
      </c>
      <c r="I133" s="250" t="s">
        <v>459</v>
      </c>
      <c r="J133" s="229"/>
      <c r="Q133" s="228" t="n">
        <v>6</v>
      </c>
      <c r="R133" s="229" t="n">
        <v>14.87</v>
      </c>
      <c r="S133" s="255" t="s">
        <v>460</v>
      </c>
      <c r="T133" s="230" t="s">
        <v>288</v>
      </c>
      <c r="U133" s="255" t="s">
        <v>45</v>
      </c>
      <c r="V133" s="230" t="n">
        <v>2</v>
      </c>
      <c r="W133" s="230" t="s">
        <v>289</v>
      </c>
    </row>
    <row r="134" customFormat="false" ht="13.5" hidden="false" customHeight="false" outlineLevel="0" collapsed="false">
      <c r="A134" s="250" t="s">
        <v>388</v>
      </c>
      <c r="I134" s="228" t="n">
        <v>1</v>
      </c>
      <c r="J134" s="229" t="n">
        <v>18.05</v>
      </c>
      <c r="K134" s="255" t="s">
        <v>215</v>
      </c>
      <c r="L134" s="230" t="s">
        <v>288</v>
      </c>
      <c r="M134" s="255" t="s">
        <v>47</v>
      </c>
      <c r="N134" s="230" t="n">
        <v>3</v>
      </c>
      <c r="O134" s="230" t="s">
        <v>289</v>
      </c>
      <c r="Q134" s="228" t="n">
        <v>7</v>
      </c>
      <c r="R134" s="228" t="n">
        <v>14.88</v>
      </c>
      <c r="S134" s="255" t="s">
        <v>259</v>
      </c>
      <c r="T134" s="230" t="s">
        <v>288</v>
      </c>
      <c r="U134" s="255" t="s">
        <v>47</v>
      </c>
      <c r="V134" s="230" t="n">
        <v>1</v>
      </c>
      <c r="W134" s="230" t="s">
        <v>289</v>
      </c>
    </row>
    <row r="135" customFormat="false" ht="13.5" hidden="false" customHeight="false" outlineLevel="0" collapsed="false">
      <c r="A135" s="250" t="s">
        <v>390</v>
      </c>
      <c r="I135" s="228" t="n">
        <v>2</v>
      </c>
      <c r="J135" s="228" t="n">
        <v>19.24</v>
      </c>
      <c r="K135" s="255" t="s">
        <v>219</v>
      </c>
      <c r="L135" s="230" t="s">
        <v>288</v>
      </c>
      <c r="M135" s="255" t="s">
        <v>43</v>
      </c>
      <c r="N135" s="230" t="n">
        <v>3</v>
      </c>
      <c r="O135" s="230" t="s">
        <v>289</v>
      </c>
      <c r="Q135" s="228" t="n">
        <v>8</v>
      </c>
      <c r="R135" s="229" t="n">
        <v>15</v>
      </c>
      <c r="S135" s="255" t="s">
        <v>458</v>
      </c>
      <c r="T135" s="230" t="s">
        <v>288</v>
      </c>
      <c r="U135" s="255" t="s">
        <v>49</v>
      </c>
      <c r="V135" s="230" t="n">
        <v>2</v>
      </c>
      <c r="W135" s="230" t="s">
        <v>289</v>
      </c>
    </row>
    <row r="136" customFormat="false" ht="13.5" hidden="false" customHeight="false" outlineLevel="0" collapsed="false">
      <c r="A136" s="228" t="n">
        <v>1</v>
      </c>
      <c r="B136" s="229" t="s">
        <v>201</v>
      </c>
      <c r="C136" s="255" t="s">
        <v>193</v>
      </c>
      <c r="D136" s="230" t="s">
        <v>288</v>
      </c>
      <c r="E136" s="255" t="s">
        <v>43</v>
      </c>
      <c r="F136" s="231" t="n">
        <v>3</v>
      </c>
      <c r="G136" s="230" t="s">
        <v>289</v>
      </c>
      <c r="I136" s="228" t="n">
        <v>3</v>
      </c>
      <c r="J136" s="229" t="n">
        <v>19.92</v>
      </c>
      <c r="K136" s="255" t="s">
        <v>220</v>
      </c>
      <c r="L136" s="230" t="s">
        <v>288</v>
      </c>
      <c r="M136" s="255" t="s">
        <v>47</v>
      </c>
      <c r="N136" s="230" t="n">
        <v>2</v>
      </c>
      <c r="O136" s="230" t="s">
        <v>289</v>
      </c>
      <c r="Q136" s="250" t="s">
        <v>340</v>
      </c>
    </row>
    <row r="137" customFormat="false" ht="13.5" hidden="false" customHeight="false" outlineLevel="0" collapsed="false">
      <c r="A137" s="228" t="n">
        <v>2</v>
      </c>
      <c r="B137" s="229" t="s">
        <v>461</v>
      </c>
      <c r="C137" s="255" t="s">
        <v>462</v>
      </c>
      <c r="D137" s="230" t="s">
        <v>288</v>
      </c>
      <c r="E137" s="255" t="s">
        <v>45</v>
      </c>
      <c r="F137" s="231" t="n">
        <v>1</v>
      </c>
      <c r="G137" s="230" t="s">
        <v>289</v>
      </c>
      <c r="I137" s="228" t="n">
        <v>4</v>
      </c>
      <c r="J137" s="228" t="n">
        <v>22.15</v>
      </c>
      <c r="K137" s="255" t="s">
        <v>436</v>
      </c>
      <c r="L137" s="230" t="s">
        <v>288</v>
      </c>
      <c r="M137" s="255" t="s">
        <v>49</v>
      </c>
      <c r="N137" s="230" t="n">
        <v>2</v>
      </c>
      <c r="O137" s="230" t="s">
        <v>289</v>
      </c>
      <c r="Q137" s="250" t="s">
        <v>286</v>
      </c>
    </row>
    <row r="138" customFormat="false" ht="13.5" hidden="false" customHeight="false" outlineLevel="0" collapsed="false">
      <c r="A138" s="228" t="n">
        <v>3</v>
      </c>
      <c r="B138" s="229" t="s">
        <v>463</v>
      </c>
      <c r="C138" s="255" t="s">
        <v>438</v>
      </c>
      <c r="D138" s="230" t="s">
        <v>288</v>
      </c>
      <c r="E138" s="255" t="s">
        <v>49</v>
      </c>
      <c r="F138" s="231" t="n">
        <v>2</v>
      </c>
      <c r="G138" s="230" t="s">
        <v>289</v>
      </c>
      <c r="I138" s="250" t="s">
        <v>464</v>
      </c>
      <c r="J138" s="228" t="s">
        <v>366</v>
      </c>
      <c r="K138" s="255" t="s">
        <v>465</v>
      </c>
      <c r="L138" s="230" t="s">
        <v>288</v>
      </c>
      <c r="M138" s="255" t="s">
        <v>45</v>
      </c>
      <c r="N138" s="230" t="n">
        <v>1</v>
      </c>
      <c r="O138" s="230" t="s">
        <v>289</v>
      </c>
      <c r="Q138" s="228" t="n">
        <v>1</v>
      </c>
      <c r="R138" s="228" t="s">
        <v>466</v>
      </c>
      <c r="S138" s="255" t="s">
        <v>231</v>
      </c>
      <c r="T138" s="230" t="s">
        <v>288</v>
      </c>
      <c r="U138" s="255" t="s">
        <v>45</v>
      </c>
      <c r="V138" s="230" t="n">
        <v>2</v>
      </c>
      <c r="W138" s="230" t="s">
        <v>289</v>
      </c>
    </row>
    <row r="139" customFormat="false" ht="13.5" hidden="false" customHeight="false" outlineLevel="0" collapsed="false">
      <c r="A139" s="228" t="n">
        <v>4</v>
      </c>
      <c r="B139" s="229" t="s">
        <v>467</v>
      </c>
      <c r="C139" s="255" t="s">
        <v>468</v>
      </c>
      <c r="D139" s="230" t="s">
        <v>288</v>
      </c>
      <c r="E139" s="255" t="s">
        <v>47</v>
      </c>
      <c r="F139" s="231" t="n">
        <v>2</v>
      </c>
      <c r="G139" s="230" t="s">
        <v>289</v>
      </c>
      <c r="I139" s="250" t="s">
        <v>375</v>
      </c>
      <c r="Q139" s="228" t="n">
        <v>2</v>
      </c>
      <c r="R139" s="228" t="s">
        <v>469</v>
      </c>
      <c r="S139" s="255" t="s">
        <v>236</v>
      </c>
      <c r="T139" s="230" t="s">
        <v>288</v>
      </c>
      <c r="U139" s="255" t="s">
        <v>45</v>
      </c>
      <c r="V139" s="230" t="n">
        <v>2</v>
      </c>
      <c r="W139" s="230" t="s">
        <v>289</v>
      </c>
    </row>
    <row r="140" customFormat="false" ht="13.5" hidden="false" customHeight="false" outlineLevel="0" collapsed="false">
      <c r="A140" s="228" t="n">
        <v>5</v>
      </c>
      <c r="B140" s="229" t="s">
        <v>470</v>
      </c>
      <c r="C140" s="255" t="s">
        <v>471</v>
      </c>
      <c r="D140" s="230" t="s">
        <v>288</v>
      </c>
      <c r="E140" s="255" t="s">
        <v>47</v>
      </c>
      <c r="F140" s="231" t="n">
        <v>2</v>
      </c>
      <c r="G140" s="230" t="s">
        <v>289</v>
      </c>
      <c r="I140" s="250" t="s">
        <v>286</v>
      </c>
      <c r="J140" s="229"/>
      <c r="Q140" s="228" t="n">
        <v>3</v>
      </c>
      <c r="R140" s="228" t="s">
        <v>472</v>
      </c>
      <c r="S140" s="255" t="s">
        <v>216</v>
      </c>
      <c r="T140" s="230" t="s">
        <v>288</v>
      </c>
      <c r="U140" s="255" t="s">
        <v>43</v>
      </c>
      <c r="V140" s="230" t="n">
        <v>1</v>
      </c>
      <c r="W140" s="230" t="s">
        <v>289</v>
      </c>
    </row>
    <row r="141" customFormat="false" ht="13.5" hidden="false" customHeight="false" outlineLevel="0" collapsed="false">
      <c r="A141" s="228" t="n">
        <v>6</v>
      </c>
      <c r="B141" s="229" t="s">
        <v>473</v>
      </c>
      <c r="C141" s="255" t="s">
        <v>474</v>
      </c>
      <c r="D141" s="230" t="s">
        <v>288</v>
      </c>
      <c r="E141" s="255" t="s">
        <v>47</v>
      </c>
      <c r="F141" s="231" t="n">
        <v>3</v>
      </c>
      <c r="G141" s="230" t="s">
        <v>289</v>
      </c>
      <c r="I141" s="228" t="n">
        <v>1</v>
      </c>
      <c r="J141" s="229" t="n">
        <v>1.4</v>
      </c>
      <c r="K141" s="255" t="s">
        <v>241</v>
      </c>
      <c r="L141" s="230" t="s">
        <v>288</v>
      </c>
      <c r="M141" s="255" t="s">
        <v>49</v>
      </c>
      <c r="N141" s="230" t="n">
        <v>3</v>
      </c>
      <c r="O141" s="230" t="s">
        <v>289</v>
      </c>
      <c r="R141" s="228" t="s">
        <v>475</v>
      </c>
      <c r="S141" s="255" t="s">
        <v>216</v>
      </c>
      <c r="T141" s="230" t="s">
        <v>288</v>
      </c>
      <c r="U141" s="255" t="s">
        <v>43</v>
      </c>
      <c r="V141" s="230" t="n">
        <v>1</v>
      </c>
      <c r="W141" s="230" t="s">
        <v>289</v>
      </c>
    </row>
    <row r="142" customFormat="false" ht="13.5" hidden="false" customHeight="false" outlineLevel="0" collapsed="false">
      <c r="A142" s="228" t="n">
        <v>7</v>
      </c>
      <c r="B142" s="229" t="s">
        <v>476</v>
      </c>
      <c r="C142" s="255" t="s">
        <v>477</v>
      </c>
      <c r="D142" s="230" t="s">
        <v>288</v>
      </c>
      <c r="E142" s="255" t="s">
        <v>45</v>
      </c>
      <c r="F142" s="231" t="n">
        <v>1</v>
      </c>
      <c r="G142" s="230" t="s">
        <v>289</v>
      </c>
      <c r="I142" s="228" t="n">
        <v>2</v>
      </c>
      <c r="J142" s="228" t="n">
        <v>1.25</v>
      </c>
      <c r="K142" s="255" t="s">
        <v>242</v>
      </c>
      <c r="L142" s="230" t="s">
        <v>288</v>
      </c>
      <c r="M142" s="255" t="s">
        <v>43</v>
      </c>
      <c r="N142" s="230" t="n">
        <v>2</v>
      </c>
      <c r="O142" s="230" t="s">
        <v>289</v>
      </c>
      <c r="Q142" s="228" t="n">
        <v>4</v>
      </c>
      <c r="R142" s="228" t="s">
        <v>478</v>
      </c>
      <c r="S142" s="255" t="s">
        <v>202</v>
      </c>
      <c r="T142" s="230" t="s">
        <v>288</v>
      </c>
      <c r="U142" s="255" t="s">
        <v>43</v>
      </c>
      <c r="V142" s="230" t="n">
        <v>1</v>
      </c>
      <c r="W142" s="230" t="s">
        <v>289</v>
      </c>
    </row>
    <row r="143" customFormat="false" ht="13.5" hidden="false" customHeight="false" outlineLevel="0" collapsed="false">
      <c r="A143" s="228" t="n">
        <v>8</v>
      </c>
      <c r="B143" s="229" t="s">
        <v>479</v>
      </c>
      <c r="C143" s="255" t="s">
        <v>480</v>
      </c>
      <c r="D143" s="230" t="s">
        <v>288</v>
      </c>
      <c r="E143" s="255" t="s">
        <v>43</v>
      </c>
      <c r="F143" s="231" t="n">
        <v>3</v>
      </c>
      <c r="G143" s="230" t="s">
        <v>289</v>
      </c>
      <c r="I143" s="228" t="n">
        <v>3</v>
      </c>
      <c r="J143" s="229" t="n">
        <v>1.25</v>
      </c>
      <c r="K143" s="255" t="s">
        <v>178</v>
      </c>
      <c r="L143" s="230" t="s">
        <v>288</v>
      </c>
      <c r="M143" s="255" t="s">
        <v>47</v>
      </c>
      <c r="N143" s="230" t="n">
        <v>3</v>
      </c>
      <c r="O143" s="230" t="s">
        <v>289</v>
      </c>
      <c r="Q143" s="228" t="n">
        <v>5</v>
      </c>
      <c r="R143" s="228" t="s">
        <v>481</v>
      </c>
      <c r="S143" s="255" t="s">
        <v>237</v>
      </c>
      <c r="T143" s="230" t="s">
        <v>288</v>
      </c>
      <c r="U143" s="255" t="s">
        <v>49</v>
      </c>
      <c r="V143" s="230" t="n">
        <v>2</v>
      </c>
      <c r="W143" s="230" t="s">
        <v>289</v>
      </c>
    </row>
    <row r="144" customFormat="false" ht="13.5" hidden="false" customHeight="false" outlineLevel="0" collapsed="false">
      <c r="B144" s="229" t="s">
        <v>482</v>
      </c>
      <c r="C144" s="255" t="s">
        <v>483</v>
      </c>
      <c r="D144" s="230" t="s">
        <v>288</v>
      </c>
      <c r="E144" s="255" t="s">
        <v>47</v>
      </c>
      <c r="F144" s="231" t="n">
        <v>1</v>
      </c>
      <c r="G144" s="230" t="s">
        <v>289</v>
      </c>
      <c r="I144" s="228" t="n">
        <v>4</v>
      </c>
      <c r="J144" s="229" t="n">
        <v>1.2</v>
      </c>
      <c r="K144" s="255" t="s">
        <v>243</v>
      </c>
      <c r="L144" s="230" t="s">
        <v>288</v>
      </c>
      <c r="M144" s="255" t="s">
        <v>45</v>
      </c>
      <c r="N144" s="230" t="n">
        <v>3</v>
      </c>
      <c r="O144" s="230" t="s">
        <v>289</v>
      </c>
      <c r="Q144" s="228" t="n">
        <v>6</v>
      </c>
      <c r="R144" s="229" t="s">
        <v>484</v>
      </c>
      <c r="S144" s="255" t="s">
        <v>263</v>
      </c>
      <c r="T144" s="230" t="s">
        <v>288</v>
      </c>
      <c r="U144" s="255" t="s">
        <v>47</v>
      </c>
      <c r="V144" s="230" t="n">
        <v>2</v>
      </c>
      <c r="W144" s="230" t="s">
        <v>289</v>
      </c>
    </row>
    <row r="145" customFormat="false" ht="13.5" hidden="false" customHeight="false" outlineLevel="0" collapsed="false">
      <c r="A145" s="250" t="s">
        <v>421</v>
      </c>
      <c r="I145" s="228" t="n">
        <v>5</v>
      </c>
      <c r="J145" s="229" t="n">
        <v>1.2</v>
      </c>
      <c r="K145" s="255" t="s">
        <v>244</v>
      </c>
      <c r="L145" s="230" t="s">
        <v>288</v>
      </c>
      <c r="M145" s="255" t="s">
        <v>47</v>
      </c>
      <c r="N145" s="230" t="n">
        <v>2</v>
      </c>
      <c r="O145" s="230" t="s">
        <v>289</v>
      </c>
      <c r="Q145" s="228" t="n">
        <v>7</v>
      </c>
      <c r="R145" s="228" t="s">
        <v>485</v>
      </c>
      <c r="S145" s="255" t="s">
        <v>264</v>
      </c>
      <c r="T145" s="230" t="s">
        <v>288</v>
      </c>
      <c r="U145" s="255" t="s">
        <v>45</v>
      </c>
      <c r="V145" s="230" t="n">
        <v>2</v>
      </c>
      <c r="W145" s="230" t="s">
        <v>289</v>
      </c>
    </row>
    <row r="146" customFormat="false" ht="13.5" hidden="false" customHeight="false" outlineLevel="0" collapsed="false">
      <c r="A146" s="228" t="n">
        <v>1</v>
      </c>
      <c r="B146" s="229" t="s">
        <v>194</v>
      </c>
      <c r="C146" s="255" t="s">
        <v>186</v>
      </c>
      <c r="D146" s="230" t="s">
        <v>288</v>
      </c>
      <c r="E146" s="255" t="s">
        <v>43</v>
      </c>
      <c r="F146" s="231" t="n">
        <v>2</v>
      </c>
      <c r="G146" s="230" t="s">
        <v>289</v>
      </c>
      <c r="I146" s="228" t="n">
        <v>6</v>
      </c>
      <c r="J146" s="229" t="n">
        <v>1.1</v>
      </c>
      <c r="K146" s="255" t="s">
        <v>245</v>
      </c>
      <c r="L146" s="230" t="s">
        <v>288</v>
      </c>
      <c r="M146" s="255" t="s">
        <v>49</v>
      </c>
      <c r="N146" s="230" t="n">
        <v>3</v>
      </c>
      <c r="O146" s="230" t="s">
        <v>289</v>
      </c>
      <c r="Q146" s="228" t="n">
        <v>8</v>
      </c>
      <c r="R146" s="228" t="s">
        <v>486</v>
      </c>
      <c r="S146" s="255" t="s">
        <v>265</v>
      </c>
      <c r="T146" s="230" t="s">
        <v>288</v>
      </c>
      <c r="U146" s="255" t="s">
        <v>49</v>
      </c>
      <c r="V146" s="230" t="n">
        <v>2</v>
      </c>
      <c r="W146" s="230" t="s">
        <v>289</v>
      </c>
    </row>
    <row r="147" customFormat="false" ht="13.5" hidden="false" customHeight="false" outlineLevel="0" collapsed="false">
      <c r="A147" s="228" t="n">
        <v>2</v>
      </c>
      <c r="B147" s="229" t="s">
        <v>195</v>
      </c>
      <c r="C147" s="255" t="s">
        <v>187</v>
      </c>
      <c r="D147" s="230" t="s">
        <v>288</v>
      </c>
      <c r="E147" s="255" t="s">
        <v>43</v>
      </c>
      <c r="F147" s="231" t="n">
        <v>1</v>
      </c>
      <c r="G147" s="230" t="s">
        <v>289</v>
      </c>
      <c r="I147" s="228" t="n">
        <v>7</v>
      </c>
      <c r="J147" s="229" t="n">
        <v>1.1</v>
      </c>
      <c r="K147" s="255" t="s">
        <v>246</v>
      </c>
      <c r="L147" s="230" t="s">
        <v>288</v>
      </c>
      <c r="M147" s="255" t="s">
        <v>49</v>
      </c>
      <c r="N147" s="230" t="n">
        <v>2</v>
      </c>
      <c r="O147" s="230" t="s">
        <v>289</v>
      </c>
      <c r="R147" s="228" t="s">
        <v>487</v>
      </c>
      <c r="S147" s="255" t="s">
        <v>488</v>
      </c>
      <c r="T147" s="230" t="s">
        <v>288</v>
      </c>
      <c r="U147" s="255" t="s">
        <v>49</v>
      </c>
      <c r="V147" s="230" t="n">
        <v>2</v>
      </c>
      <c r="W147" s="230" t="s">
        <v>289</v>
      </c>
    </row>
    <row r="148" customFormat="false" ht="13.5" hidden="false" customHeight="false" outlineLevel="0" collapsed="false">
      <c r="A148" s="228" t="n">
        <v>3</v>
      </c>
      <c r="B148" s="229" t="s">
        <v>196</v>
      </c>
      <c r="C148" s="255" t="s">
        <v>188</v>
      </c>
      <c r="D148" s="230" t="s">
        <v>288</v>
      </c>
      <c r="E148" s="255" t="s">
        <v>45</v>
      </c>
      <c r="F148" s="231" t="n">
        <v>3</v>
      </c>
      <c r="G148" s="230" t="s">
        <v>289</v>
      </c>
      <c r="J148" s="228" t="s">
        <v>378</v>
      </c>
      <c r="K148" s="255" t="s">
        <v>489</v>
      </c>
      <c r="L148" s="230" t="s">
        <v>288</v>
      </c>
      <c r="M148" s="255" t="s">
        <v>47</v>
      </c>
      <c r="N148" s="230" t="n">
        <v>1</v>
      </c>
      <c r="O148" s="230" t="s">
        <v>289</v>
      </c>
      <c r="R148" s="228" t="s">
        <v>490</v>
      </c>
      <c r="S148" s="255" t="s">
        <v>456</v>
      </c>
      <c r="T148" s="230" t="s">
        <v>288</v>
      </c>
      <c r="U148" s="255" t="s">
        <v>47</v>
      </c>
      <c r="V148" s="230" t="n">
        <v>2</v>
      </c>
      <c r="W148" s="230" t="s">
        <v>289</v>
      </c>
    </row>
    <row r="149" customFormat="false" ht="13.5" hidden="false" customHeight="false" outlineLevel="0" collapsed="false">
      <c r="A149" s="228" t="n">
        <v>4</v>
      </c>
      <c r="B149" s="229" t="s">
        <v>197</v>
      </c>
      <c r="C149" s="255" t="s">
        <v>189</v>
      </c>
      <c r="D149" s="230" t="s">
        <v>288</v>
      </c>
      <c r="E149" s="255" t="s">
        <v>47</v>
      </c>
      <c r="F149" s="231" t="n">
        <v>3</v>
      </c>
      <c r="G149" s="230" t="s">
        <v>289</v>
      </c>
      <c r="J149" s="229" t="s">
        <v>378</v>
      </c>
      <c r="K149" s="255" t="s">
        <v>491</v>
      </c>
      <c r="L149" s="230" t="s">
        <v>288</v>
      </c>
      <c r="M149" s="255" t="s">
        <v>47</v>
      </c>
      <c r="N149" s="230" t="n">
        <v>1</v>
      </c>
      <c r="O149" s="230" t="s">
        <v>289</v>
      </c>
      <c r="R149" s="229" t="s">
        <v>492</v>
      </c>
      <c r="S149" s="255" t="s">
        <v>493</v>
      </c>
      <c r="T149" s="230" t="s">
        <v>288</v>
      </c>
      <c r="U149" s="255" t="s">
        <v>49</v>
      </c>
      <c r="V149" s="230" t="n">
        <v>2</v>
      </c>
      <c r="W149" s="230" t="s">
        <v>289</v>
      </c>
    </row>
    <row r="150" customFormat="false" ht="13.5" hidden="false" customHeight="false" outlineLevel="0" collapsed="false">
      <c r="A150" s="228" t="n">
        <v>5</v>
      </c>
      <c r="B150" s="229" t="s">
        <v>198</v>
      </c>
      <c r="C150" s="255" t="s">
        <v>190</v>
      </c>
      <c r="D150" s="230" t="s">
        <v>288</v>
      </c>
      <c r="E150" s="255" t="s">
        <v>49</v>
      </c>
      <c r="F150" s="231" t="n">
        <v>3</v>
      </c>
      <c r="G150" s="230" t="s">
        <v>289</v>
      </c>
      <c r="J150" s="229" t="s">
        <v>317</v>
      </c>
      <c r="K150" s="255" t="s">
        <v>494</v>
      </c>
      <c r="L150" s="230" t="s">
        <v>288</v>
      </c>
      <c r="M150" s="255" t="s">
        <v>43</v>
      </c>
      <c r="N150" s="230" t="n">
        <v>2</v>
      </c>
      <c r="O150" s="230" t="s">
        <v>289</v>
      </c>
      <c r="R150" s="228" t="s">
        <v>495</v>
      </c>
      <c r="S150" s="255" t="s">
        <v>496</v>
      </c>
      <c r="T150" s="230" t="s">
        <v>288</v>
      </c>
      <c r="U150" s="255" t="s">
        <v>47</v>
      </c>
      <c r="V150" s="230" t="n">
        <v>1</v>
      </c>
      <c r="W150" s="230" t="s">
        <v>289</v>
      </c>
    </row>
    <row r="151" customFormat="false" ht="13.5" hidden="false" customHeight="false" outlineLevel="0" collapsed="false">
      <c r="A151" s="228" t="n">
        <v>6</v>
      </c>
      <c r="B151" s="229" t="s">
        <v>199</v>
      </c>
      <c r="C151" s="255" t="s">
        <v>191</v>
      </c>
      <c r="D151" s="230" t="s">
        <v>288</v>
      </c>
      <c r="E151" s="255" t="s">
        <v>43</v>
      </c>
      <c r="F151" s="231" t="n">
        <v>1</v>
      </c>
      <c r="G151" s="230" t="s">
        <v>289</v>
      </c>
      <c r="J151" s="228" t="s">
        <v>317</v>
      </c>
      <c r="K151" s="255" t="s">
        <v>457</v>
      </c>
      <c r="L151" s="230" t="s">
        <v>288</v>
      </c>
      <c r="M151" s="255" t="s">
        <v>49</v>
      </c>
      <c r="N151" s="230" t="n">
        <v>2</v>
      </c>
      <c r="O151" s="230" t="s">
        <v>289</v>
      </c>
      <c r="R151" s="228" t="s">
        <v>317</v>
      </c>
      <c r="S151" s="255" t="s">
        <v>434</v>
      </c>
      <c r="T151" s="230" t="s">
        <v>288</v>
      </c>
      <c r="U151" s="255" t="s">
        <v>45</v>
      </c>
      <c r="V151" s="230" t="n">
        <v>2</v>
      </c>
      <c r="W151" s="230" t="s">
        <v>289</v>
      </c>
    </row>
    <row r="152" customFormat="false" ht="13.5" hidden="false" customHeight="false" outlineLevel="0" collapsed="false">
      <c r="A152" s="228" t="n">
        <v>7</v>
      </c>
      <c r="B152" s="229" t="s">
        <v>200</v>
      </c>
      <c r="C152" s="255" t="s">
        <v>192</v>
      </c>
      <c r="D152" s="230" t="s">
        <v>288</v>
      </c>
      <c r="E152" s="255" t="s">
        <v>43</v>
      </c>
      <c r="F152" s="231" t="n">
        <v>2</v>
      </c>
      <c r="G152" s="230" t="s">
        <v>289</v>
      </c>
      <c r="I152" s="250" t="s">
        <v>381</v>
      </c>
      <c r="R152" s="228" t="s">
        <v>317</v>
      </c>
      <c r="S152" s="255" t="s">
        <v>494</v>
      </c>
      <c r="T152" s="230" t="s">
        <v>288</v>
      </c>
      <c r="U152" s="255" t="s">
        <v>43</v>
      </c>
      <c r="V152" s="230" t="n">
        <v>2</v>
      </c>
      <c r="W152" s="230" t="s">
        <v>289</v>
      </c>
    </row>
    <row r="153" customFormat="false" ht="13.5" hidden="false" customHeight="false" outlineLevel="0" collapsed="false">
      <c r="A153" s="228" t="n">
        <v>8</v>
      </c>
      <c r="B153" s="229" t="s">
        <v>497</v>
      </c>
      <c r="C153" s="255" t="s">
        <v>498</v>
      </c>
      <c r="D153" s="230" t="s">
        <v>288</v>
      </c>
      <c r="E153" s="255" t="s">
        <v>47</v>
      </c>
      <c r="F153" s="231" t="n">
        <v>2</v>
      </c>
      <c r="G153" s="230" t="s">
        <v>289</v>
      </c>
      <c r="I153" s="250" t="s">
        <v>286</v>
      </c>
    </row>
    <row r="154" customFormat="false" ht="13.5" hidden="false" customHeight="false" outlineLevel="0" collapsed="false">
      <c r="B154" s="229" t="s">
        <v>317</v>
      </c>
      <c r="C154" s="255" t="s">
        <v>203</v>
      </c>
      <c r="D154" s="230" t="s">
        <v>288</v>
      </c>
      <c r="E154" s="255" t="s">
        <v>49</v>
      </c>
      <c r="F154" s="231" t="n">
        <v>3</v>
      </c>
      <c r="G154" s="230" t="s">
        <v>289</v>
      </c>
      <c r="I154" s="228" t="n">
        <v>1</v>
      </c>
      <c r="J154" s="261" t="s">
        <v>499</v>
      </c>
      <c r="K154" s="255" t="s">
        <v>174</v>
      </c>
      <c r="L154" s="230" t="s">
        <v>288</v>
      </c>
      <c r="M154" s="255" t="s">
        <v>45</v>
      </c>
      <c r="N154" s="230" t="n">
        <v>3</v>
      </c>
      <c r="O154" s="230" t="s">
        <v>289</v>
      </c>
      <c r="R154" s="229"/>
    </row>
    <row r="155" customFormat="false" ht="13.5" hidden="false" customHeight="false" outlineLevel="0" collapsed="false">
      <c r="A155" s="250" t="s">
        <v>429</v>
      </c>
      <c r="I155" s="228" t="n">
        <v>2</v>
      </c>
      <c r="J155" s="229" t="s">
        <v>500</v>
      </c>
      <c r="K155" s="255" t="s">
        <v>175</v>
      </c>
      <c r="L155" s="230" t="s">
        <v>288</v>
      </c>
      <c r="M155" s="255" t="s">
        <v>45</v>
      </c>
      <c r="N155" s="230" t="n">
        <v>3</v>
      </c>
      <c r="O155" s="230" t="s">
        <v>289</v>
      </c>
    </row>
    <row r="156" customFormat="false" ht="13.5" hidden="false" customHeight="false" outlineLevel="0" collapsed="false">
      <c r="A156" s="228" t="n">
        <v>1</v>
      </c>
      <c r="B156" s="229" t="s">
        <v>194</v>
      </c>
      <c r="C156" s="255" t="s">
        <v>186</v>
      </c>
      <c r="D156" s="230" t="s">
        <v>288</v>
      </c>
      <c r="E156" s="255" t="s">
        <v>43</v>
      </c>
      <c r="F156" s="231" t="n">
        <v>2</v>
      </c>
      <c r="G156" s="230" t="s">
        <v>289</v>
      </c>
      <c r="I156" s="228" t="n">
        <v>3</v>
      </c>
      <c r="J156" s="229" t="s">
        <v>501</v>
      </c>
      <c r="K156" s="255" t="s">
        <v>215</v>
      </c>
      <c r="L156" s="230" t="s">
        <v>288</v>
      </c>
      <c r="M156" s="255" t="s">
        <v>47</v>
      </c>
      <c r="N156" s="230" t="n">
        <v>3</v>
      </c>
      <c r="O156" s="230" t="s">
        <v>289</v>
      </c>
    </row>
    <row r="157" customFormat="false" ht="13.5" hidden="false" customHeight="false" outlineLevel="0" collapsed="false">
      <c r="A157" s="228" t="n">
        <v>2</v>
      </c>
      <c r="B157" s="229" t="s">
        <v>195</v>
      </c>
      <c r="C157" s="255" t="s">
        <v>187</v>
      </c>
      <c r="D157" s="230" t="s">
        <v>288</v>
      </c>
      <c r="E157" s="255" t="s">
        <v>43</v>
      </c>
      <c r="F157" s="231" t="n">
        <v>1</v>
      </c>
      <c r="G157" s="230" t="s">
        <v>289</v>
      </c>
      <c r="I157" s="228" t="n">
        <v>4</v>
      </c>
      <c r="J157" s="229" t="s">
        <v>502</v>
      </c>
      <c r="K157" s="255" t="s">
        <v>179</v>
      </c>
      <c r="L157" s="230" t="s">
        <v>288</v>
      </c>
      <c r="M157" s="255" t="s">
        <v>43</v>
      </c>
      <c r="N157" s="230" t="n">
        <v>3</v>
      </c>
      <c r="O157" s="230" t="s">
        <v>289</v>
      </c>
    </row>
    <row r="158" customFormat="false" ht="13.5" hidden="false" customHeight="false" outlineLevel="0" collapsed="false">
      <c r="A158" s="228" t="n">
        <v>3</v>
      </c>
      <c r="B158" s="229" t="s">
        <v>196</v>
      </c>
      <c r="C158" s="255" t="s">
        <v>188</v>
      </c>
      <c r="D158" s="230" t="s">
        <v>288</v>
      </c>
      <c r="E158" s="255" t="s">
        <v>45</v>
      </c>
      <c r="F158" s="231" t="n">
        <v>3</v>
      </c>
      <c r="G158" s="230" t="s">
        <v>289</v>
      </c>
      <c r="J158" s="229" t="s">
        <v>503</v>
      </c>
      <c r="K158" s="255" t="s">
        <v>179</v>
      </c>
      <c r="L158" s="230" t="s">
        <v>288</v>
      </c>
      <c r="M158" s="255" t="s">
        <v>43</v>
      </c>
      <c r="N158" s="230" t="n">
        <v>3</v>
      </c>
      <c r="O158" s="230" t="s">
        <v>289</v>
      </c>
      <c r="R158" s="229"/>
    </row>
    <row r="159" customFormat="false" ht="13.5" hidden="false" customHeight="false" outlineLevel="0" collapsed="false">
      <c r="A159" s="228" t="n">
        <v>4</v>
      </c>
      <c r="B159" s="229" t="s">
        <v>197</v>
      </c>
      <c r="C159" s="255" t="s">
        <v>189</v>
      </c>
      <c r="D159" s="230" t="s">
        <v>288</v>
      </c>
      <c r="E159" s="255" t="s">
        <v>47</v>
      </c>
      <c r="F159" s="231" t="n">
        <v>3</v>
      </c>
      <c r="G159" s="230" t="s">
        <v>289</v>
      </c>
      <c r="I159" s="228" t="n">
        <v>5</v>
      </c>
      <c r="J159" s="228" t="s">
        <v>504</v>
      </c>
      <c r="K159" s="255" t="s">
        <v>235</v>
      </c>
      <c r="L159" s="230" t="s">
        <v>288</v>
      </c>
      <c r="M159" s="255" t="s">
        <v>49</v>
      </c>
      <c r="N159" s="230" t="n">
        <v>3</v>
      </c>
      <c r="O159" s="230" t="s">
        <v>289</v>
      </c>
    </row>
    <row r="160" customFormat="false" ht="13.5" hidden="false" customHeight="false" outlineLevel="0" collapsed="false">
      <c r="A160" s="228" t="n">
        <v>5</v>
      </c>
      <c r="B160" s="229" t="s">
        <v>198</v>
      </c>
      <c r="C160" s="255" t="s">
        <v>190</v>
      </c>
      <c r="D160" s="230" t="s">
        <v>288</v>
      </c>
      <c r="E160" s="255" t="s">
        <v>49</v>
      </c>
      <c r="F160" s="231" t="n">
        <v>3</v>
      </c>
      <c r="G160" s="230" t="s">
        <v>289</v>
      </c>
      <c r="J160" s="229" t="s">
        <v>505</v>
      </c>
      <c r="K160" s="255" t="s">
        <v>235</v>
      </c>
      <c r="L160" s="230" t="s">
        <v>288</v>
      </c>
      <c r="M160" s="255" t="s">
        <v>49</v>
      </c>
      <c r="N160" s="230" t="n">
        <v>3</v>
      </c>
      <c r="O160" s="230" t="s">
        <v>289</v>
      </c>
    </row>
    <row r="161" customFormat="false" ht="13.5" hidden="false" customHeight="false" outlineLevel="0" collapsed="false">
      <c r="A161" s="228" t="n">
        <v>6</v>
      </c>
      <c r="B161" s="229" t="s">
        <v>199</v>
      </c>
      <c r="C161" s="255" t="s">
        <v>191</v>
      </c>
      <c r="D161" s="230" t="s">
        <v>288</v>
      </c>
      <c r="E161" s="255" t="s">
        <v>43</v>
      </c>
      <c r="F161" s="231" t="n">
        <v>1</v>
      </c>
      <c r="G161" s="230" t="s">
        <v>289</v>
      </c>
      <c r="I161" s="228" t="n">
        <v>6</v>
      </c>
      <c r="J161" s="229" t="s">
        <v>506</v>
      </c>
      <c r="K161" s="255" t="s">
        <v>247</v>
      </c>
      <c r="L161" s="230" t="s">
        <v>288</v>
      </c>
      <c r="M161" s="255" t="s">
        <v>45</v>
      </c>
      <c r="N161" s="230" t="n">
        <v>3</v>
      </c>
      <c r="O161" s="230" t="s">
        <v>289</v>
      </c>
      <c r="R161" s="229"/>
    </row>
    <row r="162" customFormat="false" ht="13.5" hidden="false" customHeight="false" outlineLevel="0" collapsed="false">
      <c r="A162" s="228" t="n">
        <v>7</v>
      </c>
      <c r="B162" s="229" t="s">
        <v>200</v>
      </c>
      <c r="C162" s="255" t="s">
        <v>192</v>
      </c>
      <c r="D162" s="230" t="s">
        <v>288</v>
      </c>
      <c r="E162" s="255" t="s">
        <v>43</v>
      </c>
      <c r="F162" s="231" t="n">
        <v>2</v>
      </c>
      <c r="G162" s="230" t="s">
        <v>289</v>
      </c>
      <c r="I162" s="228" t="n">
        <v>7</v>
      </c>
      <c r="J162" s="261" t="s">
        <v>507</v>
      </c>
      <c r="K162" s="255" t="s">
        <v>248</v>
      </c>
      <c r="L162" s="230" t="s">
        <v>288</v>
      </c>
      <c r="M162" s="255" t="s">
        <v>47</v>
      </c>
      <c r="N162" s="230" t="n">
        <v>3</v>
      </c>
      <c r="O162" s="230" t="s">
        <v>289</v>
      </c>
      <c r="R162" s="229"/>
    </row>
    <row r="163" customFormat="false" ht="13.5" hidden="false" customHeight="false" outlineLevel="0" collapsed="false">
      <c r="A163" s="228" t="n">
        <v>8</v>
      </c>
      <c r="B163" s="229" t="s">
        <v>201</v>
      </c>
      <c r="C163" s="255" t="s">
        <v>193</v>
      </c>
      <c r="D163" s="230" t="s">
        <v>288</v>
      </c>
      <c r="E163" s="255" t="s">
        <v>43</v>
      </c>
      <c r="F163" s="231" t="n">
        <v>3</v>
      </c>
      <c r="G163" s="230" t="s">
        <v>289</v>
      </c>
      <c r="J163" s="229" t="s">
        <v>508</v>
      </c>
      <c r="K163" s="255" t="s">
        <v>248</v>
      </c>
      <c r="L163" s="230" t="s">
        <v>288</v>
      </c>
      <c r="M163" s="255" t="s">
        <v>47</v>
      </c>
      <c r="N163" s="230" t="n">
        <v>3</v>
      </c>
      <c r="O163" s="230" t="s">
        <v>289</v>
      </c>
      <c r="R163" s="229"/>
    </row>
    <row r="164" customFormat="false" ht="13.5" hidden="false" customHeight="false" outlineLevel="0" collapsed="false">
      <c r="A164" s="250" t="s">
        <v>283</v>
      </c>
      <c r="I164" s="228" t="n">
        <v>8</v>
      </c>
      <c r="J164" s="228" t="s">
        <v>509</v>
      </c>
      <c r="K164" s="255" t="s">
        <v>219</v>
      </c>
      <c r="L164" s="230" t="s">
        <v>288</v>
      </c>
      <c r="M164" s="255" t="s">
        <v>43</v>
      </c>
      <c r="N164" s="230" t="n">
        <v>3</v>
      </c>
      <c r="O164" s="230" t="s">
        <v>289</v>
      </c>
      <c r="R164" s="229"/>
    </row>
    <row r="165" customFormat="false" ht="13.5" hidden="false" customHeight="false" outlineLevel="0" collapsed="false">
      <c r="A165" s="250" t="s">
        <v>286</v>
      </c>
      <c r="J165" s="228" t="s">
        <v>510</v>
      </c>
      <c r="K165" s="255" t="s">
        <v>219</v>
      </c>
      <c r="L165" s="230" t="s">
        <v>288</v>
      </c>
      <c r="M165" s="255" t="s">
        <v>43</v>
      </c>
      <c r="N165" s="230" t="n">
        <v>3</v>
      </c>
      <c r="O165" s="230" t="s">
        <v>289</v>
      </c>
      <c r="R165" s="229"/>
    </row>
    <row r="166" customFormat="false" ht="13.5" hidden="false" customHeight="false" outlineLevel="0" collapsed="false">
      <c r="A166" s="228" t="n">
        <v>1</v>
      </c>
      <c r="B166" s="229" t="s">
        <v>205</v>
      </c>
      <c r="C166" s="255" t="s">
        <v>187</v>
      </c>
      <c r="D166" s="230" t="s">
        <v>288</v>
      </c>
      <c r="E166" s="255" t="s">
        <v>43</v>
      </c>
      <c r="F166" s="231" t="n">
        <v>1</v>
      </c>
      <c r="G166" s="230" t="s">
        <v>289</v>
      </c>
      <c r="J166" s="229" t="s">
        <v>511</v>
      </c>
      <c r="K166" s="255" t="s">
        <v>422</v>
      </c>
      <c r="L166" s="230" t="s">
        <v>288</v>
      </c>
      <c r="M166" s="255" t="s">
        <v>43</v>
      </c>
      <c r="N166" s="230" t="n">
        <v>3</v>
      </c>
      <c r="O166" s="230" t="s">
        <v>289</v>
      </c>
      <c r="R166" s="229"/>
    </row>
    <row r="167" customFormat="false" ht="13.5" hidden="false" customHeight="false" outlineLevel="0" collapsed="false">
      <c r="A167" s="228" t="n">
        <v>2</v>
      </c>
      <c r="B167" s="229" t="s">
        <v>206</v>
      </c>
      <c r="C167" s="255" t="s">
        <v>202</v>
      </c>
      <c r="D167" s="230" t="s">
        <v>288</v>
      </c>
      <c r="E167" s="255" t="s">
        <v>43</v>
      </c>
      <c r="F167" s="231" t="n">
        <v>1</v>
      </c>
      <c r="G167" s="230" t="s">
        <v>289</v>
      </c>
      <c r="J167" s="228" t="s">
        <v>512</v>
      </c>
      <c r="K167" s="255" t="s">
        <v>230</v>
      </c>
      <c r="L167" s="230" t="s">
        <v>288</v>
      </c>
      <c r="M167" s="255" t="s">
        <v>47</v>
      </c>
      <c r="N167" s="230" t="n">
        <v>3</v>
      </c>
      <c r="O167" s="230" t="s">
        <v>289</v>
      </c>
      <c r="R167" s="229"/>
    </row>
    <row r="168" customFormat="false" ht="13.5" hidden="false" customHeight="false" outlineLevel="0" collapsed="false">
      <c r="A168" s="228" t="n">
        <v>3</v>
      </c>
      <c r="B168" s="229" t="s">
        <v>207</v>
      </c>
      <c r="C168" s="255" t="s">
        <v>186</v>
      </c>
      <c r="D168" s="230" t="s">
        <v>288</v>
      </c>
      <c r="E168" s="255" t="s">
        <v>43</v>
      </c>
      <c r="F168" s="231" t="n">
        <v>2</v>
      </c>
      <c r="G168" s="230" t="s">
        <v>289</v>
      </c>
      <c r="J168" s="229" t="s">
        <v>513</v>
      </c>
      <c r="K168" s="255" t="s">
        <v>411</v>
      </c>
      <c r="L168" s="230" t="s">
        <v>288</v>
      </c>
      <c r="M168" s="255" t="s">
        <v>47</v>
      </c>
      <c r="N168" s="230" t="n">
        <v>3</v>
      </c>
      <c r="O168" s="230" t="s">
        <v>289</v>
      </c>
      <c r="R168" s="229"/>
    </row>
    <row r="169" customFormat="false" ht="13.5" hidden="false" customHeight="false" outlineLevel="0" collapsed="false">
      <c r="A169" s="228" t="n">
        <v>4</v>
      </c>
      <c r="B169" s="229" t="s">
        <v>208</v>
      </c>
      <c r="C169" s="255" t="s">
        <v>191</v>
      </c>
      <c r="D169" s="230" t="s">
        <v>288</v>
      </c>
      <c r="E169" s="255" t="s">
        <v>43</v>
      </c>
      <c r="F169" s="231" t="n">
        <v>1</v>
      </c>
      <c r="G169" s="230" t="s">
        <v>289</v>
      </c>
      <c r="J169" s="228" t="s">
        <v>514</v>
      </c>
      <c r="K169" s="255" t="s">
        <v>411</v>
      </c>
      <c r="L169" s="230" t="s">
        <v>288</v>
      </c>
      <c r="M169" s="255" t="s">
        <v>47</v>
      </c>
      <c r="N169" s="230" t="n">
        <v>3</v>
      </c>
      <c r="O169" s="230" t="s">
        <v>289</v>
      </c>
      <c r="R169" s="229"/>
    </row>
    <row r="170" customFormat="false" ht="13.5" hidden="false" customHeight="false" outlineLevel="0" collapsed="false">
      <c r="A170" s="228" t="n">
        <v>5</v>
      </c>
      <c r="B170" s="229" t="s">
        <v>209</v>
      </c>
      <c r="C170" s="255" t="s">
        <v>203</v>
      </c>
      <c r="D170" s="230" t="s">
        <v>288</v>
      </c>
      <c r="E170" s="255" t="s">
        <v>49</v>
      </c>
      <c r="F170" s="231" t="n">
        <v>3</v>
      </c>
      <c r="G170" s="230" t="s">
        <v>289</v>
      </c>
      <c r="J170" s="228" t="s">
        <v>378</v>
      </c>
      <c r="K170" s="255" t="s">
        <v>239</v>
      </c>
      <c r="L170" s="230" t="s">
        <v>288</v>
      </c>
      <c r="M170" s="255" t="s">
        <v>45</v>
      </c>
      <c r="N170" s="230" t="n">
        <v>3</v>
      </c>
      <c r="O170" s="230" t="s">
        <v>289</v>
      </c>
      <c r="R170" s="229"/>
    </row>
    <row r="171" customFormat="false" ht="13.5" hidden="false" customHeight="false" outlineLevel="0" collapsed="false">
      <c r="A171" s="228" t="n">
        <v>6</v>
      </c>
      <c r="B171" s="229" t="s">
        <v>210</v>
      </c>
      <c r="C171" s="255" t="s">
        <v>190</v>
      </c>
      <c r="D171" s="230" t="s">
        <v>288</v>
      </c>
      <c r="E171" s="255" t="s">
        <v>49</v>
      </c>
      <c r="F171" s="231" t="n">
        <v>3</v>
      </c>
      <c r="G171" s="230" t="s">
        <v>289</v>
      </c>
      <c r="I171" s="250" t="s">
        <v>515</v>
      </c>
      <c r="J171" s="229"/>
      <c r="R171" s="229"/>
    </row>
    <row r="172" customFormat="false" ht="13.5" hidden="false" customHeight="false" outlineLevel="0" collapsed="false">
      <c r="A172" s="228" t="n">
        <v>7</v>
      </c>
      <c r="B172" s="229" t="s">
        <v>211</v>
      </c>
      <c r="C172" s="255" t="s">
        <v>204</v>
      </c>
      <c r="D172" s="230" t="s">
        <v>288</v>
      </c>
      <c r="E172" s="255" t="s">
        <v>47</v>
      </c>
      <c r="F172" s="231" t="n">
        <v>1</v>
      </c>
      <c r="G172" s="230" t="s">
        <v>289</v>
      </c>
      <c r="I172" s="250" t="s">
        <v>286</v>
      </c>
      <c r="R172" s="229"/>
    </row>
    <row r="173" customFormat="false" ht="13.5" hidden="false" customHeight="false" outlineLevel="0" collapsed="false">
      <c r="A173" s="228" t="n">
        <v>8</v>
      </c>
      <c r="B173" s="229" t="s">
        <v>212</v>
      </c>
      <c r="C173" s="255" t="s">
        <v>193</v>
      </c>
      <c r="D173" s="230" t="s">
        <v>288</v>
      </c>
      <c r="E173" s="255" t="s">
        <v>43</v>
      </c>
      <c r="F173" s="231" t="n">
        <v>3</v>
      </c>
      <c r="G173" s="230" t="s">
        <v>289</v>
      </c>
      <c r="I173" s="228" t="n">
        <v>1</v>
      </c>
      <c r="J173" s="228" t="n">
        <v>8.57</v>
      </c>
      <c r="K173" s="255" t="s">
        <v>238</v>
      </c>
      <c r="L173" s="230" t="s">
        <v>288</v>
      </c>
      <c r="M173" s="255" t="s">
        <v>47</v>
      </c>
      <c r="N173" s="230" t="n">
        <v>2</v>
      </c>
      <c r="O173" s="230" t="s">
        <v>289</v>
      </c>
      <c r="R173" s="271"/>
      <c r="S173" s="264"/>
      <c r="T173" s="264"/>
      <c r="U173" s="264"/>
      <c r="V173" s="264"/>
      <c r="W173" s="264"/>
    </row>
    <row r="174" customFormat="false" ht="13.5" hidden="false" customHeight="false" outlineLevel="0" collapsed="false">
      <c r="B174" s="229" t="s">
        <v>516</v>
      </c>
      <c r="C174" s="255" t="s">
        <v>517</v>
      </c>
      <c r="D174" s="230" t="s">
        <v>288</v>
      </c>
      <c r="E174" s="255" t="s">
        <v>47</v>
      </c>
      <c r="F174" s="231" t="n">
        <v>1</v>
      </c>
      <c r="G174" s="230" t="s">
        <v>289</v>
      </c>
      <c r="I174" s="228" t="n">
        <v>2</v>
      </c>
      <c r="J174" s="272" t="n">
        <v>8.42</v>
      </c>
      <c r="K174" s="255" t="s">
        <v>229</v>
      </c>
      <c r="L174" s="230" t="s">
        <v>288</v>
      </c>
      <c r="M174" s="255" t="s">
        <v>43</v>
      </c>
      <c r="N174" s="230" t="n">
        <v>2</v>
      </c>
      <c r="O174" s="230" t="s">
        <v>289</v>
      </c>
      <c r="R174" s="273"/>
      <c r="S174" s="264"/>
      <c r="T174" s="264"/>
      <c r="U174" s="264"/>
      <c r="V174" s="264"/>
      <c r="W174" s="274"/>
    </row>
    <row r="175" customFormat="false" ht="13.5" hidden="false" customHeight="false" outlineLevel="0" collapsed="false">
      <c r="B175" s="229" t="s">
        <v>518</v>
      </c>
      <c r="C175" s="255" t="s">
        <v>243</v>
      </c>
      <c r="D175" s="230" t="s">
        <v>288</v>
      </c>
      <c r="E175" s="255" t="s">
        <v>45</v>
      </c>
      <c r="F175" s="231" t="n">
        <v>3</v>
      </c>
      <c r="G175" s="230" t="s">
        <v>289</v>
      </c>
      <c r="I175" s="228" t="n">
        <v>3</v>
      </c>
      <c r="J175" s="229" t="n">
        <v>7.94</v>
      </c>
      <c r="K175" s="255" t="s">
        <v>214</v>
      </c>
      <c r="L175" s="230" t="s">
        <v>288</v>
      </c>
      <c r="M175" s="255" t="s">
        <v>47</v>
      </c>
      <c r="N175" s="230" t="n">
        <v>2</v>
      </c>
      <c r="O175" s="230" t="s">
        <v>289</v>
      </c>
      <c r="W175" s="275"/>
    </row>
    <row r="176" customFormat="false" ht="13.5" hidden="false" customHeight="false" outlineLevel="0" collapsed="false">
      <c r="B176" s="229" t="s">
        <v>519</v>
      </c>
      <c r="C176" s="255" t="s">
        <v>498</v>
      </c>
      <c r="D176" s="230" t="s">
        <v>288</v>
      </c>
      <c r="E176" s="255" t="s">
        <v>47</v>
      </c>
      <c r="F176" s="231" t="n">
        <v>2</v>
      </c>
      <c r="G176" s="230" t="s">
        <v>289</v>
      </c>
      <c r="I176" s="228" t="n">
        <v>4</v>
      </c>
      <c r="J176" s="272" t="n">
        <v>7.8</v>
      </c>
      <c r="K176" s="255" t="s">
        <v>257</v>
      </c>
      <c r="L176" s="230" t="s">
        <v>288</v>
      </c>
      <c r="M176" s="255" t="s">
        <v>45</v>
      </c>
      <c r="N176" s="230" t="n">
        <v>3</v>
      </c>
      <c r="O176" s="230" t="s">
        <v>289</v>
      </c>
      <c r="R176" s="271"/>
      <c r="S176" s="264"/>
      <c r="T176" s="264"/>
      <c r="U176" s="264"/>
      <c r="V176" s="264"/>
      <c r="W176" s="264"/>
    </row>
    <row r="177" customFormat="false" ht="13.5" hidden="false" customHeight="false" outlineLevel="0" collapsed="false">
      <c r="B177" s="229" t="s">
        <v>520</v>
      </c>
      <c r="C177" s="255" t="s">
        <v>468</v>
      </c>
      <c r="D177" s="230" t="s">
        <v>288</v>
      </c>
      <c r="E177" s="255" t="s">
        <v>47</v>
      </c>
      <c r="F177" s="231" t="n">
        <v>2</v>
      </c>
      <c r="G177" s="230" t="s">
        <v>289</v>
      </c>
      <c r="I177" s="228" t="n">
        <v>5</v>
      </c>
      <c r="J177" s="229" t="n">
        <v>7.6</v>
      </c>
      <c r="K177" s="255" t="s">
        <v>258</v>
      </c>
      <c r="L177" s="230" t="s">
        <v>288</v>
      </c>
      <c r="M177" s="255" t="s">
        <v>45</v>
      </c>
      <c r="N177" s="230" t="n">
        <v>3</v>
      </c>
      <c r="O177" s="230" t="s">
        <v>289</v>
      </c>
      <c r="W177" s="274"/>
    </row>
    <row r="178" customFormat="false" ht="13.5" hidden="false" customHeight="false" outlineLevel="0" collapsed="false">
      <c r="B178" s="229" t="s">
        <v>521</v>
      </c>
      <c r="C178" s="255" t="s">
        <v>192</v>
      </c>
      <c r="D178" s="230" t="s">
        <v>288</v>
      </c>
      <c r="E178" s="255" t="s">
        <v>43</v>
      </c>
      <c r="F178" s="231" t="n">
        <v>2</v>
      </c>
      <c r="G178" s="230" t="s">
        <v>289</v>
      </c>
      <c r="I178" s="228" t="n">
        <v>6</v>
      </c>
      <c r="J178" s="228" t="n">
        <v>7.17</v>
      </c>
      <c r="K178" s="255" t="s">
        <v>232</v>
      </c>
      <c r="L178" s="230" t="s">
        <v>288</v>
      </c>
      <c r="M178" s="255" t="s">
        <v>43</v>
      </c>
      <c r="N178" s="230" t="n">
        <v>2</v>
      </c>
      <c r="O178" s="230" t="s">
        <v>289</v>
      </c>
      <c r="W178" s="275"/>
    </row>
    <row r="179" customFormat="false" ht="13.5" hidden="false" customHeight="false" outlineLevel="0" collapsed="false">
      <c r="B179" s="229" t="s">
        <v>522</v>
      </c>
      <c r="C179" s="255" t="s">
        <v>523</v>
      </c>
      <c r="D179" s="230" t="s">
        <v>288</v>
      </c>
      <c r="E179" s="255" t="s">
        <v>45</v>
      </c>
      <c r="F179" s="231" t="n">
        <v>3</v>
      </c>
      <c r="G179" s="230" t="s">
        <v>289</v>
      </c>
      <c r="I179" s="228" t="n">
        <v>7</v>
      </c>
      <c r="J179" s="272" t="n">
        <v>7.07</v>
      </c>
      <c r="K179" s="255" t="s">
        <v>259</v>
      </c>
      <c r="L179" s="230" t="s">
        <v>288</v>
      </c>
      <c r="M179" s="255" t="s">
        <v>47</v>
      </c>
      <c r="N179" s="230" t="n">
        <v>1</v>
      </c>
      <c r="O179" s="230" t="s">
        <v>289</v>
      </c>
      <c r="W179" s="274"/>
    </row>
    <row r="180" customFormat="false" ht="13.5" hidden="false" customHeight="false" outlineLevel="0" collapsed="false">
      <c r="B180" s="229" t="s">
        <v>524</v>
      </c>
      <c r="C180" s="255" t="s">
        <v>474</v>
      </c>
      <c r="D180" s="230" t="s">
        <v>288</v>
      </c>
      <c r="E180" s="255" t="s">
        <v>47</v>
      </c>
      <c r="F180" s="231" t="n">
        <v>3</v>
      </c>
      <c r="G180" s="230" t="s">
        <v>289</v>
      </c>
      <c r="I180" s="228" t="n">
        <v>8</v>
      </c>
      <c r="J180" s="272" t="n">
        <v>7.05</v>
      </c>
      <c r="K180" s="276" t="s">
        <v>260</v>
      </c>
      <c r="L180" s="228" t="s">
        <v>288</v>
      </c>
      <c r="M180" s="255" t="s">
        <v>45</v>
      </c>
      <c r="N180" s="230" t="n">
        <v>3</v>
      </c>
      <c r="O180" s="277" t="s">
        <v>289</v>
      </c>
    </row>
    <row r="181" customFormat="false" ht="13.5" hidden="false" customHeight="false" outlineLevel="0" collapsed="false">
      <c r="B181" s="229" t="s">
        <v>525</v>
      </c>
      <c r="C181" s="255" t="s">
        <v>471</v>
      </c>
      <c r="D181" s="230" t="s">
        <v>288</v>
      </c>
      <c r="E181" s="255" t="s">
        <v>47</v>
      </c>
      <c r="F181" s="231" t="n">
        <v>2</v>
      </c>
      <c r="G181" s="230" t="s">
        <v>289</v>
      </c>
      <c r="J181" s="272" t="n">
        <v>6.48</v>
      </c>
      <c r="K181" s="255" t="s">
        <v>423</v>
      </c>
      <c r="L181" s="230" t="s">
        <v>288</v>
      </c>
      <c r="M181" s="255" t="s">
        <v>49</v>
      </c>
      <c r="N181" s="230" t="n">
        <v>3</v>
      </c>
      <c r="O181" s="230" t="s">
        <v>289</v>
      </c>
    </row>
    <row r="182" customFormat="false" ht="13.5" hidden="false" customHeight="false" outlineLevel="0" collapsed="false">
      <c r="B182" s="229" t="s">
        <v>317</v>
      </c>
      <c r="C182" s="255" t="s">
        <v>188</v>
      </c>
      <c r="D182" s="230" t="s">
        <v>288</v>
      </c>
      <c r="E182" s="255" t="s">
        <v>45</v>
      </c>
      <c r="F182" s="231" t="n">
        <v>3</v>
      </c>
      <c r="G182" s="230" t="s">
        <v>289</v>
      </c>
      <c r="J182" s="272" t="n">
        <v>5.79</v>
      </c>
      <c r="K182" s="255" t="s">
        <v>242</v>
      </c>
      <c r="L182" s="230" t="s">
        <v>288</v>
      </c>
      <c r="M182" s="255" t="s">
        <v>43</v>
      </c>
      <c r="N182" s="230" t="n">
        <v>2</v>
      </c>
      <c r="O182" s="230" t="s">
        <v>289</v>
      </c>
    </row>
    <row r="183" customFormat="false" ht="13.5" hidden="false" customHeight="false" outlineLevel="0" collapsed="false">
      <c r="A183" s="250" t="s">
        <v>333</v>
      </c>
      <c r="J183" s="261" t="n">
        <v>5.61</v>
      </c>
      <c r="K183" s="255" t="s">
        <v>488</v>
      </c>
      <c r="L183" s="230" t="s">
        <v>288</v>
      </c>
      <c r="M183" s="255" t="s">
        <v>49</v>
      </c>
      <c r="N183" s="230" t="n">
        <v>2</v>
      </c>
      <c r="O183" s="230" t="s">
        <v>289</v>
      </c>
      <c r="W183" s="274"/>
    </row>
    <row r="184" customFormat="false" ht="13.5" hidden="false" customHeight="false" outlineLevel="0" collapsed="false">
      <c r="A184" s="250" t="s">
        <v>286</v>
      </c>
      <c r="J184" s="261" t="n">
        <v>5.52</v>
      </c>
      <c r="K184" s="255" t="s">
        <v>443</v>
      </c>
      <c r="L184" s="230" t="s">
        <v>288</v>
      </c>
      <c r="M184" s="255" t="s">
        <v>47</v>
      </c>
      <c r="N184" s="230" t="n">
        <v>1</v>
      </c>
      <c r="O184" s="230" t="s">
        <v>289</v>
      </c>
      <c r="W184" s="264"/>
      <c r="X184" s="264"/>
    </row>
    <row r="185" customFormat="false" ht="13.5" hidden="false" customHeight="false" outlineLevel="0" collapsed="false">
      <c r="A185" s="228" t="n">
        <v>1</v>
      </c>
      <c r="B185" s="229" t="s">
        <v>526</v>
      </c>
      <c r="C185" s="255" t="s">
        <v>223</v>
      </c>
      <c r="D185" s="230" t="s">
        <v>288</v>
      </c>
      <c r="E185" s="255" t="s">
        <v>47</v>
      </c>
      <c r="F185" s="231" t="n">
        <v>3</v>
      </c>
      <c r="G185" s="230" t="s">
        <v>289</v>
      </c>
      <c r="J185" s="272" t="n">
        <v>5.23</v>
      </c>
      <c r="K185" s="255" t="s">
        <v>493</v>
      </c>
      <c r="L185" s="230" t="s">
        <v>288</v>
      </c>
      <c r="M185" s="255" t="s">
        <v>49</v>
      </c>
      <c r="N185" s="230" t="n">
        <v>2</v>
      </c>
      <c r="O185" s="230" t="s">
        <v>289</v>
      </c>
      <c r="W185" s="278"/>
      <c r="X185" s="264"/>
    </row>
    <row r="186" customFormat="false" ht="13.5" hidden="false" customHeight="false" outlineLevel="0" collapsed="false">
      <c r="B186" s="260" t="s">
        <v>343</v>
      </c>
      <c r="J186" s="228" t="n">
        <v>5.14</v>
      </c>
      <c r="K186" s="255" t="s">
        <v>527</v>
      </c>
      <c r="L186" s="230" t="s">
        <v>288</v>
      </c>
      <c r="M186" s="255" t="s">
        <v>45</v>
      </c>
      <c r="N186" s="230" t="n">
        <v>3</v>
      </c>
      <c r="O186" s="230" t="s">
        <v>289</v>
      </c>
      <c r="W186" s="264"/>
      <c r="X186" s="264"/>
    </row>
    <row r="187" customFormat="false" ht="13.5" hidden="false" customHeight="false" outlineLevel="0" collapsed="false">
      <c r="A187" s="228" t="n">
        <v>2</v>
      </c>
      <c r="B187" s="229" t="s">
        <v>528</v>
      </c>
      <c r="C187" s="255" t="s">
        <v>189</v>
      </c>
      <c r="D187" s="230" t="s">
        <v>288</v>
      </c>
      <c r="E187" s="255" t="s">
        <v>47</v>
      </c>
      <c r="F187" s="231" t="n">
        <v>3</v>
      </c>
      <c r="G187" s="230" t="s">
        <v>289</v>
      </c>
      <c r="J187" s="228" t="n">
        <v>4.98</v>
      </c>
      <c r="K187" s="255" t="s">
        <v>246</v>
      </c>
      <c r="L187" s="230" t="s">
        <v>288</v>
      </c>
      <c r="M187" s="255" t="s">
        <v>49</v>
      </c>
      <c r="N187" s="230" t="n">
        <v>2</v>
      </c>
      <c r="O187" s="230" t="s">
        <v>289</v>
      </c>
      <c r="W187" s="264"/>
      <c r="X187" s="264"/>
    </row>
    <row r="188" customFormat="false" ht="13.5" hidden="false" customHeight="false" outlineLevel="0" collapsed="false">
      <c r="A188" s="228" t="n">
        <v>3</v>
      </c>
      <c r="B188" s="229" t="s">
        <v>227</v>
      </c>
      <c r="C188" s="255" t="s">
        <v>224</v>
      </c>
      <c r="D188" s="230" t="s">
        <v>288</v>
      </c>
      <c r="E188" s="255" t="s">
        <v>45</v>
      </c>
      <c r="F188" s="231" t="n">
        <v>3</v>
      </c>
      <c r="G188" s="230" t="s">
        <v>289</v>
      </c>
      <c r="I188" s="250" t="s">
        <v>529</v>
      </c>
      <c r="J188" s="279"/>
      <c r="K188" s="276"/>
      <c r="X188" s="264"/>
    </row>
    <row r="189" customFormat="false" ht="13.5" hidden="false" customHeight="false" outlineLevel="0" collapsed="false">
      <c r="A189" s="250" t="s">
        <v>339</v>
      </c>
      <c r="I189" s="250" t="s">
        <v>530</v>
      </c>
      <c r="J189" s="279"/>
      <c r="K189" s="276"/>
      <c r="X189" s="264"/>
    </row>
    <row r="190" customFormat="false" ht="13.5" hidden="false" customHeight="false" outlineLevel="0" collapsed="false">
      <c r="A190" s="250" t="s">
        <v>286</v>
      </c>
      <c r="I190" s="228" t="n">
        <v>1</v>
      </c>
      <c r="J190" s="279" t="n">
        <v>13.49</v>
      </c>
      <c r="K190" s="276" t="s">
        <v>181</v>
      </c>
      <c r="L190" s="230" t="s">
        <v>288</v>
      </c>
      <c r="M190" s="255" t="s">
        <v>43</v>
      </c>
      <c r="N190" s="230" t="n">
        <v>2</v>
      </c>
      <c r="O190" s="230" t="s">
        <v>289</v>
      </c>
      <c r="X190" s="264"/>
    </row>
    <row r="191" customFormat="false" ht="13.5" hidden="false" customHeight="false" outlineLevel="0" collapsed="false">
      <c r="A191" s="228" t="n">
        <v>1</v>
      </c>
      <c r="B191" s="229" t="n">
        <v>52.11</v>
      </c>
      <c r="C191" s="255" t="s">
        <v>354</v>
      </c>
      <c r="I191" s="228" t="n">
        <v>2</v>
      </c>
      <c r="J191" s="261" t="n">
        <v>13.73</v>
      </c>
      <c r="K191" s="255" t="s">
        <v>182</v>
      </c>
      <c r="L191" s="230" t="s">
        <v>288</v>
      </c>
      <c r="M191" s="255" t="s">
        <v>47</v>
      </c>
      <c r="N191" s="230" t="n">
        <v>2</v>
      </c>
      <c r="O191" s="230" t="s">
        <v>289</v>
      </c>
      <c r="X191" s="264"/>
    </row>
    <row r="192" customFormat="false" ht="13.5" hidden="false" customHeight="false" outlineLevel="0" collapsed="false">
      <c r="C192" s="255" t="s">
        <v>531</v>
      </c>
      <c r="I192" s="228" t="n">
        <v>3</v>
      </c>
      <c r="J192" s="279" t="n">
        <v>13.76</v>
      </c>
      <c r="K192" s="276" t="s">
        <v>220</v>
      </c>
      <c r="L192" s="230" t="s">
        <v>288</v>
      </c>
      <c r="M192" s="255" t="s">
        <v>47</v>
      </c>
      <c r="N192" s="230" t="n">
        <v>2</v>
      </c>
      <c r="O192" s="230" t="s">
        <v>289</v>
      </c>
      <c r="X192" s="264"/>
    </row>
    <row r="193" customFormat="false" ht="13.5" hidden="false" customHeight="false" outlineLevel="0" collapsed="false">
      <c r="A193" s="228" t="n">
        <v>2</v>
      </c>
      <c r="B193" s="229" t="n">
        <v>52.74</v>
      </c>
      <c r="C193" s="255" t="s">
        <v>346</v>
      </c>
      <c r="I193" s="228" t="n">
        <v>4</v>
      </c>
      <c r="J193" s="229" t="n">
        <v>13.95</v>
      </c>
      <c r="K193" s="255" t="s">
        <v>233</v>
      </c>
      <c r="L193" s="230" t="s">
        <v>288</v>
      </c>
      <c r="M193" s="255" t="s">
        <v>45</v>
      </c>
      <c r="N193" s="230" t="n">
        <v>1</v>
      </c>
      <c r="O193" s="230" t="s">
        <v>289</v>
      </c>
      <c r="X193" s="264"/>
    </row>
    <row r="194" customFormat="false" ht="13.5" hidden="false" customHeight="false" outlineLevel="0" collapsed="false">
      <c r="C194" s="255" t="s">
        <v>532</v>
      </c>
      <c r="I194" s="228" t="n">
        <v>5</v>
      </c>
      <c r="J194" s="272" t="n">
        <v>14.07</v>
      </c>
      <c r="K194" s="255" t="s">
        <v>183</v>
      </c>
      <c r="L194" s="230" t="s">
        <v>288</v>
      </c>
      <c r="M194" s="255" t="s">
        <v>43</v>
      </c>
      <c r="N194" s="230" t="n">
        <v>1</v>
      </c>
      <c r="O194" s="230" t="s">
        <v>289</v>
      </c>
      <c r="X194" s="264"/>
    </row>
    <row r="195" customFormat="false" ht="13.5" hidden="false" customHeight="false" outlineLevel="0" collapsed="false">
      <c r="A195" s="228" t="n">
        <v>3</v>
      </c>
      <c r="B195" s="228" t="n">
        <v>53.17</v>
      </c>
      <c r="C195" s="255" t="s">
        <v>341</v>
      </c>
      <c r="I195" s="228" t="n">
        <v>6</v>
      </c>
      <c r="J195" s="228" t="n">
        <v>14.21</v>
      </c>
      <c r="K195" s="255" t="s">
        <v>238</v>
      </c>
      <c r="L195" s="230" t="s">
        <v>288</v>
      </c>
      <c r="M195" s="255" t="s">
        <v>47</v>
      </c>
      <c r="N195" s="230" t="n">
        <v>2</v>
      </c>
      <c r="O195" s="230" t="s">
        <v>289</v>
      </c>
      <c r="X195" s="264"/>
    </row>
    <row r="196" customFormat="false" ht="13.5" hidden="false" customHeight="false" outlineLevel="0" collapsed="false">
      <c r="C196" s="255" t="s">
        <v>533</v>
      </c>
      <c r="I196" s="228" t="n">
        <v>7</v>
      </c>
      <c r="J196" s="228" t="n">
        <v>14.23</v>
      </c>
      <c r="K196" s="255" t="s">
        <v>184</v>
      </c>
      <c r="L196" s="230" t="s">
        <v>288</v>
      </c>
      <c r="M196" s="255" t="s">
        <v>43</v>
      </c>
      <c r="N196" s="230" t="n">
        <v>2</v>
      </c>
      <c r="O196" s="230" t="s">
        <v>289</v>
      </c>
      <c r="R196" s="229"/>
      <c r="X196" s="264"/>
    </row>
    <row r="197" customFormat="false" ht="13.5" hidden="false" customHeight="false" outlineLevel="0" collapsed="false">
      <c r="A197" s="228" t="n">
        <v>4</v>
      </c>
      <c r="B197" s="229" t="n">
        <v>54.47</v>
      </c>
      <c r="C197" s="255" t="s">
        <v>49</v>
      </c>
      <c r="I197" s="228" t="n">
        <v>8</v>
      </c>
      <c r="J197" s="228" t="n">
        <v>14.68</v>
      </c>
      <c r="K197" s="250" t="s">
        <v>229</v>
      </c>
      <c r="L197" s="230" t="s">
        <v>288</v>
      </c>
      <c r="M197" s="255" t="s">
        <v>43</v>
      </c>
      <c r="N197" s="230" t="n">
        <v>2</v>
      </c>
      <c r="O197" s="230" t="s">
        <v>289</v>
      </c>
    </row>
    <row r="198" customFormat="false" ht="13.5" hidden="false" customHeight="false" outlineLevel="0" collapsed="false">
      <c r="B198" s="230"/>
      <c r="C198" s="255" t="s">
        <v>534</v>
      </c>
      <c r="K198" s="228"/>
      <c r="R198" s="273"/>
      <c r="S198" s="264"/>
    </row>
    <row r="199" customFormat="false" ht="13.5" hidden="false" customHeight="false" outlineLevel="0" collapsed="false">
      <c r="A199" s="228" t="n">
        <v>5</v>
      </c>
      <c r="B199" s="228" t="n">
        <v>54.75</v>
      </c>
      <c r="C199" s="255" t="s">
        <v>362</v>
      </c>
      <c r="K199" s="228"/>
    </row>
    <row r="200" customFormat="false" ht="13.5" hidden="false" customHeight="false" outlineLevel="0" collapsed="false">
      <c r="B200" s="228"/>
      <c r="C200" s="255" t="s">
        <v>535</v>
      </c>
      <c r="J200" s="279"/>
      <c r="K200" s="276"/>
    </row>
    <row r="201" customFormat="false" ht="13.5" hidden="false" customHeight="false" outlineLevel="0" collapsed="false">
      <c r="A201" s="228" t="n">
        <v>6</v>
      </c>
      <c r="B201" s="228" t="n">
        <v>55.81</v>
      </c>
      <c r="C201" s="255" t="s">
        <v>367</v>
      </c>
    </row>
    <row r="202" customFormat="false" ht="13.5" hidden="false" customHeight="false" outlineLevel="0" collapsed="false">
      <c r="B202" s="228"/>
      <c r="C202" s="255" t="s">
        <v>536</v>
      </c>
      <c r="J202" s="280"/>
      <c r="K202" s="281"/>
      <c r="L202" s="264"/>
      <c r="M202" s="280"/>
      <c r="N202" s="264"/>
      <c r="O202" s="264"/>
    </row>
    <row r="203" customFormat="false" ht="13.5" hidden="false" customHeight="false" outlineLevel="0" collapsed="false">
      <c r="A203" s="228" t="n">
        <v>7</v>
      </c>
      <c r="B203" s="228" t="n">
        <v>58.84</v>
      </c>
      <c r="C203" s="255" t="s">
        <v>358</v>
      </c>
      <c r="K203" s="228"/>
    </row>
    <row r="204" customFormat="false" ht="13.5" hidden="false" customHeight="false" outlineLevel="0" collapsed="false">
      <c r="B204" s="228"/>
      <c r="C204" s="255" t="s">
        <v>537</v>
      </c>
      <c r="J204" s="250" t="s">
        <v>538</v>
      </c>
    </row>
    <row r="205" customFormat="false" ht="13.5" hidden="false" customHeight="false" outlineLevel="0" collapsed="false">
      <c r="J205" s="282" t="s">
        <v>1</v>
      </c>
      <c r="K205" s="283" t="s">
        <v>9</v>
      </c>
      <c r="L205" s="264"/>
      <c r="M205" s="282" t="s">
        <v>12</v>
      </c>
      <c r="O205" s="264"/>
      <c r="P205" s="255" t="s">
        <v>18</v>
      </c>
      <c r="R205" s="282" t="s">
        <v>20</v>
      </c>
      <c r="S205" s="255" t="s">
        <v>26</v>
      </c>
    </row>
    <row r="206" customFormat="false" ht="13.5" hidden="false" customHeight="false" outlineLevel="0" collapsed="false">
      <c r="A206" s="230"/>
      <c r="B206" s="230"/>
      <c r="J206" s="284" t="s">
        <v>539</v>
      </c>
      <c r="K206" s="285" t="s">
        <v>10</v>
      </c>
      <c r="L206" s="286"/>
      <c r="M206" s="287" t="s">
        <v>540</v>
      </c>
      <c r="N206" s="286"/>
      <c r="O206" s="286"/>
      <c r="P206" s="288" t="n">
        <v>0.2</v>
      </c>
      <c r="Q206" s="289"/>
      <c r="R206" s="290" t="s">
        <v>21</v>
      </c>
      <c r="S206" s="286" t="s">
        <v>27</v>
      </c>
    </row>
    <row r="207" customFormat="false" ht="13.5" hidden="false" customHeight="false" outlineLevel="0" collapsed="false">
      <c r="A207" s="230"/>
      <c r="B207" s="230"/>
      <c r="J207" s="291" t="s">
        <v>541</v>
      </c>
      <c r="K207" s="13" t="s">
        <v>10</v>
      </c>
      <c r="L207" s="292"/>
      <c r="M207" s="293" t="s">
        <v>542</v>
      </c>
      <c r="N207" s="292"/>
      <c r="O207" s="292"/>
      <c r="P207" s="294" t="n">
        <v>0.2</v>
      </c>
      <c r="Q207" s="295"/>
      <c r="R207" s="296" t="s">
        <v>21</v>
      </c>
      <c r="S207" s="292" t="s">
        <v>28</v>
      </c>
    </row>
    <row r="208" customFormat="false" ht="13.5" hidden="false" customHeight="false" outlineLevel="0" collapsed="false">
      <c r="B208" s="230"/>
      <c r="J208" s="291" t="s">
        <v>543</v>
      </c>
      <c r="K208" s="13" t="s">
        <v>10</v>
      </c>
      <c r="L208" s="292"/>
      <c r="M208" s="293" t="s">
        <v>542</v>
      </c>
      <c r="N208" s="292"/>
      <c r="O208" s="292"/>
      <c r="P208" s="294" t="n">
        <v>0.2</v>
      </c>
      <c r="Q208" s="295"/>
      <c r="R208" s="296" t="s">
        <v>21</v>
      </c>
      <c r="S208" s="292" t="s">
        <v>29</v>
      </c>
    </row>
    <row r="209" customFormat="false" ht="13.5" hidden="false" customHeight="false" outlineLevel="0" collapsed="false">
      <c r="B209" s="228"/>
      <c r="J209" s="291" t="s">
        <v>544</v>
      </c>
      <c r="K209" s="13" t="s">
        <v>10</v>
      </c>
      <c r="L209" s="292"/>
      <c r="M209" s="293" t="s">
        <v>540</v>
      </c>
      <c r="N209" s="292"/>
      <c r="O209" s="292"/>
      <c r="P209" s="294" t="n">
        <v>0.21</v>
      </c>
      <c r="Q209" s="295"/>
      <c r="R209" s="296" t="s">
        <v>21</v>
      </c>
      <c r="S209" s="292" t="s">
        <v>28</v>
      </c>
    </row>
    <row r="210" customFormat="false" ht="13.5" hidden="false" customHeight="false" outlineLevel="0" collapsed="false">
      <c r="J210" s="291" t="s">
        <v>545</v>
      </c>
      <c r="K210" s="13" t="s">
        <v>10</v>
      </c>
      <c r="L210" s="292"/>
      <c r="M210" s="293" t="s">
        <v>546</v>
      </c>
      <c r="N210" s="292"/>
      <c r="O210" s="292"/>
      <c r="P210" s="294" t="n">
        <v>0.22</v>
      </c>
      <c r="Q210" s="295"/>
      <c r="R210" s="296" t="s">
        <v>22</v>
      </c>
      <c r="S210" s="292" t="s">
        <v>28</v>
      </c>
    </row>
    <row r="211" customFormat="false" ht="13.5" hidden="false" customHeight="false" outlineLevel="0" collapsed="false">
      <c r="J211" s="297" t="s">
        <v>547</v>
      </c>
      <c r="K211" s="13" t="s">
        <v>10</v>
      </c>
      <c r="L211" s="292"/>
      <c r="M211" s="293" t="s">
        <v>546</v>
      </c>
      <c r="N211" s="292"/>
      <c r="O211" s="292"/>
      <c r="P211" s="294" t="n">
        <v>0.22</v>
      </c>
      <c r="Q211" s="295"/>
      <c r="R211" s="296" t="s">
        <v>23</v>
      </c>
      <c r="S211" s="292" t="s">
        <v>30</v>
      </c>
    </row>
    <row r="212" customFormat="false" ht="13.5" hidden="false" customHeight="false" outlineLevel="0" collapsed="false">
      <c r="B212" s="230"/>
      <c r="J212" s="228" t="s">
        <v>548</v>
      </c>
      <c r="K212" s="298" t="s">
        <v>10</v>
      </c>
      <c r="M212" s="230" t="s">
        <v>549</v>
      </c>
      <c r="P212" s="299" t="n">
        <v>0.25</v>
      </c>
      <c r="R212" s="250" t="s">
        <v>23</v>
      </c>
      <c r="S212" s="2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6-09-29T09:56:36Z</cp:lastPrinted>
  <dcterms:modified xsi:type="dcterms:W3CDTF">2019-05-29T12:22:03Z</dcterms:modified>
  <cp:revision>0</cp:revision>
  <dc:subject/>
  <dc:title/>
</cp:coreProperties>
</file>