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男子" sheetId="2" state="visible" r:id="rId3"/>
    <sheet name="女子" sheetId="3" state="visible" r:id="rId4"/>
    <sheet name="グラコン" sheetId="4" state="visible" r:id="rId5"/>
  </sheets>
  <externalReferences>
    <externalReference r:id="rId6"/>
  </externalReferences>
  <definedNames>
    <definedName function="false" hidden="false" localSheetId="0" name="_xlnm.Print_Area" vbProcedure="false">一覧表!$A$1:$R$35</definedName>
    <definedName function="false" hidden="false" name="女100電得表" vbProcedure="false">[1]得点表!$I$6:$J$855</definedName>
    <definedName function="false" hidden="false" name="女LJ得表" vbProcedure="false">[1]得点表!$M$6:$N$386</definedName>
    <definedName function="false" hidden="false" name="女SP得表" vbProcedure="false">[1]得点表!$Q$6:$R$1356</definedName>
    <definedName function="false" hidden="false" name="女子3種D合計" vbProcedure="false">女子!$AF$6:$AF$46</definedName>
    <definedName function="false" hidden="false" name="男100電得表" vbProcedure="false">[1]得点表!$A$6:$B$955</definedName>
    <definedName function="false" hidden="false" name="男LJ得表" vbProcedure="false">[1]得点表!$E$6:$F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2">
  <si>
    <t xml:space="preserve">第３７回　石川県中学校選抜混成競技大会　兼　第２８回石川県中学校競歩大会　成績一覧表</t>
  </si>
  <si>
    <t xml:space="preserve">令和元年７月２４日（松任総合運動公園陸上競技場）</t>
  </si>
  <si>
    <t xml:space="preserve">【男子の部】</t>
  </si>
  <si>
    <t xml:space="preserve">種　　　目</t>
  </si>
  <si>
    <t xml:space="preserve">１　　　　位</t>
  </si>
  <si>
    <t xml:space="preserve">２　　　　位</t>
  </si>
  <si>
    <t xml:space="preserve">３　　　　位</t>
  </si>
  <si>
    <t xml:space="preserve">４　　　　位</t>
  </si>
  <si>
    <t xml:space="preserve">５　　　　位</t>
  </si>
  <si>
    <t xml:space="preserve">６　　　　位</t>
  </si>
  <si>
    <t xml:space="preserve">７　　　　位</t>
  </si>
  <si>
    <t xml:space="preserve">８　　　　位</t>
  </si>
  <si>
    <t xml:space="preserve">記　録</t>
  </si>
  <si>
    <t xml:space="preserve">名　　　　前</t>
  </si>
  <si>
    <t xml:space="preserve">四種競技</t>
  </si>
  <si>
    <r>
      <rPr>
        <sz val="11"/>
        <rFont val="ＭＳ 明朝"/>
        <family val="1"/>
        <charset val="128"/>
      </rPr>
      <t xml:space="preserve">2091</t>
    </r>
    <r>
      <rPr>
        <sz val="11"/>
        <rFont val="Noto Sans"/>
        <family val="2"/>
      </rPr>
      <t xml:space="preserve">点</t>
    </r>
  </si>
  <si>
    <t xml:space="preserve">駒井　菖瑛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点</t>
    </r>
  </si>
  <si>
    <t xml:space="preserve">塚野　岳陽</t>
  </si>
  <si>
    <r>
      <rPr>
        <sz val="11"/>
        <rFont val="ＭＳ 明朝"/>
        <family val="1"/>
        <charset val="128"/>
      </rPr>
      <t xml:space="preserve">1752</t>
    </r>
    <r>
      <rPr>
        <sz val="11"/>
        <rFont val="Noto Sans"/>
        <family val="2"/>
      </rPr>
      <t xml:space="preserve">点</t>
    </r>
  </si>
  <si>
    <t xml:space="preserve">森口　純樹</t>
  </si>
  <si>
    <r>
      <rPr>
        <sz val="11"/>
        <rFont val="ＭＳ 明朝"/>
        <family val="1"/>
        <charset val="128"/>
      </rPr>
      <t xml:space="preserve">1721</t>
    </r>
    <r>
      <rPr>
        <sz val="11"/>
        <rFont val="Noto Sans"/>
        <family val="2"/>
      </rPr>
      <t xml:space="preserve">点</t>
    </r>
  </si>
  <si>
    <t xml:space="preserve">南　　優陽</t>
  </si>
  <si>
    <r>
      <rPr>
        <sz val="11"/>
        <rFont val="ＭＳ 明朝"/>
        <family val="1"/>
        <charset val="128"/>
      </rPr>
      <t xml:space="preserve">1648</t>
    </r>
    <r>
      <rPr>
        <sz val="11"/>
        <rFont val="Noto Sans"/>
        <family val="2"/>
      </rPr>
      <t xml:space="preserve">点</t>
    </r>
  </si>
  <si>
    <t xml:space="preserve">小関　　龍</t>
  </si>
  <si>
    <r>
      <rPr>
        <sz val="11"/>
        <rFont val="ＭＳ 明朝"/>
        <family val="1"/>
        <charset val="128"/>
      </rPr>
      <t xml:space="preserve">1517</t>
    </r>
    <r>
      <rPr>
        <sz val="11"/>
        <rFont val="Noto Sans"/>
        <family val="2"/>
      </rPr>
      <t xml:space="preserve">点</t>
    </r>
  </si>
  <si>
    <t xml:space="preserve">境川　　竪</t>
  </si>
  <si>
    <r>
      <rPr>
        <sz val="11"/>
        <rFont val="ＭＳ 明朝"/>
        <family val="1"/>
        <charset val="128"/>
      </rPr>
      <t xml:space="preserve">1496</t>
    </r>
    <r>
      <rPr>
        <sz val="11"/>
        <rFont val="Noto Sans"/>
        <family val="2"/>
      </rPr>
      <t xml:space="preserve">点</t>
    </r>
  </si>
  <si>
    <t xml:space="preserve">丸谷　飛翔</t>
  </si>
  <si>
    <r>
      <rPr>
        <sz val="11"/>
        <rFont val="ＭＳ 明朝"/>
        <family val="1"/>
        <charset val="128"/>
      </rPr>
      <t xml:space="preserve">1362</t>
    </r>
    <r>
      <rPr>
        <sz val="11"/>
        <rFont val="Noto Sans"/>
        <family val="2"/>
      </rPr>
      <t xml:space="preserve">点</t>
    </r>
  </si>
  <si>
    <t xml:space="preserve">齊官　大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布　水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　上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陸学院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錦　城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野　田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兼　六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　代･</t>
    </r>
    <r>
      <rPr>
        <sz val="11"/>
        <rFont val="ＭＳ 明朝"/>
        <family val="1"/>
        <charset val="128"/>
      </rPr>
      <t xml:space="preserve">2)</t>
    </r>
  </si>
  <si>
    <t xml:space="preserve">１１０ｍＨ</t>
  </si>
  <si>
    <t xml:space="preserve">砲丸投</t>
  </si>
  <si>
    <t xml:space="preserve">走高跳</t>
  </si>
  <si>
    <t xml:space="preserve">NM</t>
  </si>
  <si>
    <t xml:space="preserve">４００ｍ</t>
  </si>
  <si>
    <t xml:space="preserve">１年三種競技</t>
  </si>
  <si>
    <r>
      <rPr>
        <sz val="11"/>
        <rFont val="ＭＳ 明朝"/>
        <family val="1"/>
        <charset val="128"/>
      </rPr>
      <t xml:space="preserve">2535</t>
    </r>
    <r>
      <rPr>
        <sz val="11"/>
        <rFont val="Noto Sans"/>
        <family val="2"/>
      </rPr>
      <t xml:space="preserve">点</t>
    </r>
  </si>
  <si>
    <t xml:space="preserve">奈良本圭亮</t>
  </si>
  <si>
    <r>
      <rPr>
        <sz val="11"/>
        <rFont val="ＭＳ 明朝"/>
        <family val="1"/>
        <charset val="128"/>
      </rPr>
      <t xml:space="preserve">2253</t>
    </r>
    <r>
      <rPr>
        <sz val="11"/>
        <rFont val="Noto Sans"/>
        <family val="2"/>
      </rPr>
      <t xml:space="preserve">点</t>
    </r>
  </si>
  <si>
    <t xml:space="preserve">山本時来光</t>
  </si>
  <si>
    <r>
      <rPr>
        <sz val="11"/>
        <rFont val="ＭＳ 明朝"/>
        <family val="1"/>
        <charset val="128"/>
      </rPr>
      <t xml:space="preserve">2245</t>
    </r>
    <r>
      <rPr>
        <sz val="11"/>
        <rFont val="Noto Sans"/>
        <family val="2"/>
      </rPr>
      <t xml:space="preserve">点</t>
    </r>
  </si>
  <si>
    <t xml:space="preserve">上野　魁心</t>
  </si>
  <si>
    <r>
      <rPr>
        <sz val="11"/>
        <rFont val="ＭＳ 明朝"/>
        <family val="1"/>
        <charset val="128"/>
      </rPr>
      <t xml:space="preserve">2197</t>
    </r>
    <r>
      <rPr>
        <sz val="11"/>
        <rFont val="Noto Sans"/>
        <family val="2"/>
      </rPr>
      <t xml:space="preserve">点</t>
    </r>
  </si>
  <si>
    <t xml:space="preserve">宮川　晃世</t>
  </si>
  <si>
    <r>
      <rPr>
        <sz val="11"/>
        <rFont val="ＭＳ 明朝"/>
        <family val="1"/>
        <charset val="128"/>
      </rPr>
      <t xml:space="preserve">2164</t>
    </r>
    <r>
      <rPr>
        <sz val="11"/>
        <rFont val="Noto Sans"/>
        <family val="2"/>
      </rPr>
      <t xml:space="preserve">点</t>
    </r>
  </si>
  <si>
    <t xml:space="preserve">辻　幹太朗</t>
  </si>
  <si>
    <r>
      <rPr>
        <sz val="11"/>
        <rFont val="ＭＳ 明朝"/>
        <family val="1"/>
        <charset val="128"/>
      </rPr>
      <t xml:space="preserve">2097</t>
    </r>
    <r>
      <rPr>
        <sz val="11"/>
        <rFont val="Noto Sans"/>
        <family val="2"/>
      </rPr>
      <t xml:space="preserve">点</t>
    </r>
  </si>
  <si>
    <t xml:space="preserve">氷見山煌士</t>
  </si>
  <si>
    <r>
      <rPr>
        <sz val="11"/>
        <rFont val="ＭＳ 明朝"/>
        <family val="1"/>
        <charset val="128"/>
      </rPr>
      <t xml:space="preserve">2094</t>
    </r>
    <r>
      <rPr>
        <sz val="11"/>
        <rFont val="Noto Sans"/>
        <family val="2"/>
      </rPr>
      <t xml:space="preserve">点</t>
    </r>
  </si>
  <si>
    <t xml:space="preserve">山内　佳哉</t>
  </si>
  <si>
    <r>
      <rPr>
        <sz val="11"/>
        <rFont val="ＭＳ 明朝"/>
        <family val="1"/>
        <charset val="128"/>
      </rPr>
      <t xml:space="preserve">2064</t>
    </r>
    <r>
      <rPr>
        <sz val="11"/>
        <rFont val="Noto Sans"/>
        <family val="2"/>
      </rPr>
      <t xml:space="preserve">点</t>
    </r>
  </si>
  <si>
    <t xml:space="preserve">池田　龍羽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　代･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野　田･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鶴　来･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能登･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橋　立･</t>
    </r>
    <r>
      <rPr>
        <sz val="11"/>
        <rFont val="ＭＳ 明朝"/>
        <family val="1"/>
        <charset val="128"/>
      </rPr>
      <t xml:space="preserve">1)</t>
    </r>
  </si>
  <si>
    <t xml:space="preserve">１００ｍ</t>
  </si>
  <si>
    <t xml:space="preserve">走幅跳</t>
  </si>
  <si>
    <t xml:space="preserve">３０００ｍＷ</t>
  </si>
  <si>
    <t xml:space="preserve">15.26.51</t>
  </si>
  <si>
    <t xml:space="preserve">山本　陽輝</t>
  </si>
  <si>
    <t xml:space="preserve">15.35.06</t>
  </si>
  <si>
    <t xml:space="preserve">豊島　楓也</t>
  </si>
  <si>
    <t xml:space="preserve">16.41.14</t>
  </si>
  <si>
    <t xml:space="preserve">坂井　皇仁</t>
  </si>
  <si>
    <t xml:space="preserve">17.16.7</t>
  </si>
  <si>
    <t xml:space="preserve">上平　永遠</t>
  </si>
  <si>
    <t xml:space="preserve">17.30.94</t>
  </si>
  <si>
    <t xml:space="preserve">山本　脩矢</t>
  </si>
  <si>
    <t xml:space="preserve">17.33.28</t>
  </si>
  <si>
    <t xml:space="preserve">鹿野　瑛貴</t>
  </si>
  <si>
    <t xml:space="preserve">17.45.25</t>
  </si>
  <si>
    <t xml:space="preserve">坂出　　舶</t>
  </si>
  <si>
    <t xml:space="preserve">17.58.43</t>
  </si>
  <si>
    <t xml:space="preserve">山口　侑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七　尾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七　尾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　北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輪　島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　北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　石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兼　六･</t>
    </r>
    <r>
      <rPr>
        <sz val="11"/>
        <rFont val="ＭＳ 明朝"/>
        <family val="1"/>
        <charset val="128"/>
      </rPr>
      <t xml:space="preserve">3)</t>
    </r>
  </si>
  <si>
    <t xml:space="preserve">【女子の部】</t>
  </si>
  <si>
    <r>
      <rPr>
        <sz val="11"/>
        <rFont val="ＭＳ 明朝"/>
        <family val="1"/>
        <charset val="128"/>
      </rPr>
      <t xml:space="preserve">2237</t>
    </r>
    <r>
      <rPr>
        <sz val="11"/>
        <rFont val="Noto Sans"/>
        <family val="2"/>
      </rPr>
      <t xml:space="preserve">点</t>
    </r>
  </si>
  <si>
    <t xml:space="preserve">源　　桜来</t>
  </si>
  <si>
    <r>
      <rPr>
        <sz val="11"/>
        <rFont val="ＭＳ 明朝"/>
        <family val="1"/>
        <charset val="128"/>
      </rPr>
      <t xml:space="preserve">2221</t>
    </r>
    <r>
      <rPr>
        <sz val="11"/>
        <rFont val="Noto Sans"/>
        <family val="2"/>
      </rPr>
      <t xml:space="preserve">点</t>
    </r>
  </si>
  <si>
    <t xml:space="preserve">堀　さくら</t>
  </si>
  <si>
    <r>
      <rPr>
        <sz val="11"/>
        <rFont val="ＭＳ 明朝"/>
        <family val="1"/>
        <charset val="128"/>
      </rPr>
      <t xml:space="preserve">2186</t>
    </r>
    <r>
      <rPr>
        <sz val="11"/>
        <rFont val="Noto Sans"/>
        <family val="2"/>
      </rPr>
      <t xml:space="preserve">点</t>
    </r>
  </si>
  <si>
    <t xml:space="preserve">中嶋　雪音</t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点</t>
    </r>
  </si>
  <si>
    <t xml:space="preserve">石山日菜佳</t>
  </si>
  <si>
    <r>
      <rPr>
        <sz val="11"/>
        <rFont val="ＭＳ 明朝"/>
        <family val="1"/>
        <charset val="128"/>
      </rPr>
      <t xml:space="preserve">1963</t>
    </r>
    <r>
      <rPr>
        <sz val="11"/>
        <rFont val="Noto Sans"/>
        <family val="2"/>
      </rPr>
      <t xml:space="preserve">点</t>
    </r>
  </si>
  <si>
    <t xml:space="preserve">橋本帆乃花</t>
  </si>
  <si>
    <r>
      <rPr>
        <sz val="11"/>
        <rFont val="ＭＳ 明朝"/>
        <family val="1"/>
        <charset val="128"/>
      </rPr>
      <t xml:space="preserve">1922</t>
    </r>
    <r>
      <rPr>
        <sz val="11"/>
        <rFont val="Noto Sans"/>
        <family val="2"/>
      </rPr>
      <t xml:space="preserve">点</t>
    </r>
  </si>
  <si>
    <t xml:space="preserve">小寺　彩貴</t>
  </si>
  <si>
    <r>
      <rPr>
        <sz val="11"/>
        <rFont val="ＭＳ 明朝"/>
        <family val="1"/>
        <charset val="128"/>
      </rPr>
      <t xml:space="preserve">1909</t>
    </r>
    <r>
      <rPr>
        <sz val="11"/>
        <rFont val="Noto Sans"/>
        <family val="2"/>
      </rPr>
      <t xml:space="preserve">点</t>
    </r>
  </si>
  <si>
    <t xml:space="preserve">奈良本多美</t>
  </si>
  <si>
    <r>
      <rPr>
        <sz val="11"/>
        <rFont val="ＭＳ 明朝"/>
        <family val="1"/>
        <charset val="128"/>
      </rPr>
      <t xml:space="preserve">1845</t>
    </r>
    <r>
      <rPr>
        <sz val="11"/>
        <rFont val="Noto Sans"/>
        <family val="2"/>
      </rPr>
      <t xml:space="preserve">点</t>
    </r>
  </si>
  <si>
    <t xml:space="preserve">鍋谷　陽愛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錦　城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　星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　上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羽　咋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志　賀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光　野･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　代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　星･</t>
    </r>
    <r>
      <rPr>
        <sz val="11"/>
        <rFont val="ＭＳ 明朝"/>
        <family val="1"/>
        <charset val="128"/>
      </rPr>
      <t xml:space="preserve">3)</t>
    </r>
  </si>
  <si>
    <t xml:space="preserve">１００ｍＨ</t>
  </si>
  <si>
    <t xml:space="preserve">２００ｍ</t>
  </si>
  <si>
    <r>
      <rPr>
        <sz val="11"/>
        <rFont val="ＭＳ 明朝"/>
        <family val="1"/>
        <charset val="128"/>
      </rPr>
      <t xml:space="preserve">2605</t>
    </r>
    <r>
      <rPr>
        <sz val="11"/>
        <rFont val="Noto Sans"/>
        <family val="2"/>
      </rPr>
      <t xml:space="preserve">点</t>
    </r>
  </si>
  <si>
    <t xml:space="preserve">喜多　陽香</t>
  </si>
  <si>
    <r>
      <rPr>
        <sz val="11"/>
        <rFont val="ＭＳ 明朝"/>
        <family val="1"/>
        <charset val="128"/>
      </rPr>
      <t xml:space="preserve">2137</t>
    </r>
    <r>
      <rPr>
        <sz val="11"/>
        <rFont val="Noto Sans"/>
        <family val="2"/>
      </rPr>
      <t xml:space="preserve">点</t>
    </r>
  </si>
  <si>
    <t xml:space="preserve">谷内日向子</t>
  </si>
  <si>
    <r>
      <rPr>
        <sz val="11"/>
        <rFont val="ＭＳ 明朝"/>
        <family val="1"/>
        <charset val="128"/>
      </rPr>
      <t xml:space="preserve">2099</t>
    </r>
    <r>
      <rPr>
        <sz val="11"/>
        <rFont val="Noto Sans"/>
        <family val="2"/>
      </rPr>
      <t xml:space="preserve">点</t>
    </r>
  </si>
  <si>
    <t xml:space="preserve">安本　莉子</t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点</t>
    </r>
  </si>
  <si>
    <t xml:space="preserve">木村　友香</t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点</t>
    </r>
  </si>
  <si>
    <t xml:space="preserve">沖田　優奈</t>
  </si>
  <si>
    <r>
      <rPr>
        <sz val="11"/>
        <rFont val="ＭＳ 明朝"/>
        <family val="1"/>
        <charset val="128"/>
      </rPr>
      <t xml:space="preserve">1951</t>
    </r>
    <r>
      <rPr>
        <sz val="11"/>
        <rFont val="Noto Sans"/>
        <family val="2"/>
      </rPr>
      <t xml:space="preserve">点</t>
    </r>
  </si>
  <si>
    <t xml:space="preserve">竹田　　碧</t>
  </si>
  <si>
    <r>
      <rPr>
        <sz val="11"/>
        <rFont val="ＭＳ 明朝"/>
        <family val="1"/>
        <charset val="128"/>
      </rPr>
      <t xml:space="preserve">1910</t>
    </r>
    <r>
      <rPr>
        <sz val="11"/>
        <rFont val="Noto Sans"/>
        <family val="2"/>
      </rPr>
      <t xml:space="preserve">点</t>
    </r>
  </si>
  <si>
    <t xml:space="preserve">米林　翼紗</t>
  </si>
  <si>
    <r>
      <rPr>
        <sz val="11"/>
        <rFont val="ＭＳ 明朝"/>
        <family val="1"/>
        <charset val="128"/>
      </rPr>
      <t xml:space="preserve">1901</t>
    </r>
    <r>
      <rPr>
        <sz val="11"/>
        <rFont val="Noto Sans"/>
        <family val="2"/>
      </rPr>
      <t xml:space="preserve">点</t>
    </r>
  </si>
  <si>
    <t xml:space="preserve">寺坂　優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　星･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浅野川･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美　川･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　上･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城　南･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津幡南･</t>
    </r>
    <r>
      <rPr>
        <sz val="11"/>
        <rFont val="ＭＳ 明朝"/>
        <family val="1"/>
        <charset val="128"/>
      </rPr>
      <t xml:space="preserve">1)</t>
    </r>
  </si>
  <si>
    <t xml:space="preserve">14.51.93</t>
  </si>
  <si>
    <t xml:space="preserve">西住　早織</t>
  </si>
  <si>
    <t xml:space="preserve">16.13.03</t>
  </si>
  <si>
    <t xml:space="preserve">東口　佳澄</t>
  </si>
  <si>
    <t xml:space="preserve">16.54.92</t>
  </si>
  <si>
    <t xml:space="preserve">川上　優香</t>
  </si>
  <si>
    <t xml:space="preserve">17.9.56</t>
  </si>
  <si>
    <t xml:space="preserve">増田　沙笑</t>
  </si>
  <si>
    <t xml:space="preserve">17.56.24</t>
  </si>
  <si>
    <t xml:space="preserve">古谷　　京</t>
  </si>
  <si>
    <t xml:space="preserve">18.47.59</t>
  </si>
  <si>
    <t xml:space="preserve">池田　夢花</t>
  </si>
  <si>
    <t xml:space="preserve">19.0.29</t>
  </si>
  <si>
    <t xml:space="preserve">宮前　有里</t>
  </si>
  <si>
    <t xml:space="preserve">19.22.39</t>
  </si>
  <si>
    <t xml:space="preserve">小松　　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輪　島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泉　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宇ノ気･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　鳴･</t>
    </r>
    <r>
      <rPr>
        <sz val="11"/>
        <rFont val="ＭＳ 明朝"/>
        <family val="1"/>
        <charset val="128"/>
      </rPr>
      <t xml:space="preserve">3)</t>
    </r>
  </si>
  <si>
    <t xml:space="preserve">･</t>
  </si>
  <si>
    <t xml:space="preserve">１年３種競技</t>
  </si>
  <si>
    <t xml:space="preserve">合計</t>
  </si>
  <si>
    <t xml:space="preserve">混成競技大会</t>
  </si>
  <si>
    <r>
      <rPr>
        <sz val="12"/>
        <rFont val="Noto Sans"/>
        <family val="2"/>
      </rPr>
      <t xml:space="preserve">  １１０ｍ</t>
    </r>
    <r>
      <rPr>
        <sz val="12"/>
        <rFont val="ＭＳ ゴシック"/>
        <family val="3"/>
        <charset val="128"/>
      </rPr>
      <t xml:space="preserve">H</t>
    </r>
  </si>
  <si>
    <t xml:space="preserve"> 走高跳</t>
  </si>
  <si>
    <t xml:space="preserve">総合</t>
  </si>
  <si>
    <t xml:space="preserve">共通３０００ｍＷ</t>
  </si>
  <si>
    <t xml:space="preserve">順番</t>
  </si>
  <si>
    <t xml:space="preserve">氏　名</t>
  </si>
  <si>
    <t xml:space="preserve">所　属</t>
  </si>
  <si>
    <t xml:space="preserve">学年</t>
  </si>
  <si>
    <t xml:space="preserve">組</t>
  </si>
  <si>
    <t xml:space="preserve">ﾚｰﾝ</t>
  </si>
  <si>
    <t xml:space="preserve">記録</t>
  </si>
  <si>
    <t xml:space="preserve">風速</t>
  </si>
  <si>
    <t xml:space="preserve">得点</t>
  </si>
  <si>
    <t xml:space="preserve">順</t>
  </si>
  <si>
    <t xml:space="preserve">順位</t>
  </si>
  <si>
    <t xml:space="preserve">４種競技</t>
  </si>
  <si>
    <t xml:space="preserve">氏  名</t>
  </si>
  <si>
    <t xml:space="preserve">右側に競歩のデータをそのまま入力</t>
  </si>
  <si>
    <t xml:space="preserve">分</t>
  </si>
  <si>
    <t xml:space="preserve">秒</t>
  </si>
  <si>
    <t xml:space="preserve">風 速</t>
  </si>
  <si>
    <r>
      <rPr>
        <sz val="12"/>
        <rFont val="ＭＳ ゴシック"/>
        <family val="3"/>
        <charset val="128"/>
      </rPr>
      <t xml:space="preserve">no</t>
    </r>
    <r>
      <rPr>
        <sz val="12"/>
        <rFont val="Noto Sans"/>
        <family val="2"/>
      </rPr>
      <t xml:space="preserve">カード</t>
    </r>
  </si>
  <si>
    <t xml:space="preserve">学   校 </t>
  </si>
  <si>
    <t xml:space="preserve"> 学年</t>
  </si>
  <si>
    <t xml:space="preserve">山　代</t>
  </si>
  <si>
    <t xml:space="preserve">布　水</t>
  </si>
  <si>
    <t xml:space="preserve">.</t>
  </si>
  <si>
    <t xml:space="preserve">(</t>
  </si>
  <si>
    <t xml:space="preserve">)</t>
  </si>
  <si>
    <t xml:space="preserve">七　尾</t>
  </si>
  <si>
    <t xml:space="preserve">野　田</t>
  </si>
  <si>
    <t xml:space="preserve">根　上</t>
  </si>
  <si>
    <t xml:space="preserve">鶴　来</t>
  </si>
  <si>
    <t xml:space="preserve">北陸学院</t>
  </si>
  <si>
    <t xml:space="preserve">川　北</t>
  </si>
  <si>
    <t xml:space="preserve">中能登</t>
  </si>
  <si>
    <t xml:space="preserve">錦　城</t>
  </si>
  <si>
    <t xml:space="preserve">輪　島</t>
  </si>
  <si>
    <t xml:space="preserve">橋　立</t>
  </si>
  <si>
    <t xml:space="preserve">兼　六</t>
  </si>
  <si>
    <t xml:space="preserve">金　石</t>
  </si>
  <si>
    <t xml:space="preserve">  走幅跳</t>
  </si>
  <si>
    <t xml:space="preserve">  砲丸投</t>
  </si>
  <si>
    <t xml:space="preserve">  １００ｍ</t>
  </si>
  <si>
    <r>
      <rPr>
        <sz val="12"/>
        <rFont val="Noto Sans"/>
        <family val="2"/>
      </rPr>
      <t xml:space="preserve">  １００ｍ</t>
    </r>
    <r>
      <rPr>
        <sz val="12"/>
        <rFont val="ＭＳ ゴシック"/>
        <family val="3"/>
        <charset val="128"/>
      </rPr>
      <t xml:space="preserve">H</t>
    </r>
  </si>
  <si>
    <t xml:space="preserve">北　星</t>
  </si>
  <si>
    <t xml:space="preserve">浅野川</t>
  </si>
  <si>
    <t xml:space="preserve">美　川</t>
  </si>
  <si>
    <t xml:space="preserve">羽　咋</t>
  </si>
  <si>
    <t xml:space="preserve">志　賀</t>
  </si>
  <si>
    <t xml:space="preserve">光　野</t>
  </si>
  <si>
    <t xml:space="preserve">　泉　</t>
  </si>
  <si>
    <t xml:space="preserve">城　南</t>
  </si>
  <si>
    <t xml:space="preserve">宇ノ気</t>
  </si>
  <si>
    <t xml:space="preserve">津幡南</t>
  </si>
  <si>
    <t xml:space="preserve">北　鳴</t>
  </si>
  <si>
    <t xml:space="preserve">グランドコンディション</t>
  </si>
  <si>
    <t xml:space="preserve">時間</t>
  </si>
  <si>
    <t xml:space="preserve">天候</t>
  </si>
  <si>
    <t xml:space="preserve">気温</t>
  </si>
  <si>
    <t xml:space="preserve">風向</t>
  </si>
  <si>
    <t xml:space="preserve">湿度</t>
  </si>
  <si>
    <t xml:space="preserve">気圧</t>
  </si>
  <si>
    <t xml:space="preserve">８時</t>
  </si>
  <si>
    <t xml:space="preserve">９時</t>
  </si>
  <si>
    <t xml:space="preserve">曇り</t>
  </si>
  <si>
    <t xml:space="preserve">南西</t>
  </si>
  <si>
    <t xml:space="preserve">１０時</t>
  </si>
  <si>
    <t xml:space="preserve">晴れ</t>
  </si>
  <si>
    <t xml:space="preserve">北</t>
  </si>
  <si>
    <t xml:space="preserve">１１時</t>
  </si>
  <si>
    <t xml:space="preserve">１２時</t>
  </si>
  <si>
    <t xml:space="preserve">東</t>
  </si>
  <si>
    <t xml:space="preserve">１３時</t>
  </si>
  <si>
    <t xml:space="preserve">北西</t>
  </si>
  <si>
    <t xml:space="preserve">１４時</t>
  </si>
  <si>
    <t xml:space="preserve">１５時</t>
  </si>
  <si>
    <t xml:space="preserve">１６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 "/>
    <numFmt numFmtId="167" formatCode="0.00"/>
    <numFmt numFmtId="168" formatCode="0.00_ "/>
    <numFmt numFmtId="169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5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女子_1" xfId="21"/>
    <cellStyle name="標準_男子" xfId="22"/>
    <cellStyle name="標準_男子_1" xfId="23"/>
  </cellStyles>
  <dxfs count="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1"/>
        <color rgb="FFFF66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1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omote3/&#12487;&#12473;&#12463;&#12488;&#12483;&#12503;/&#65296;&#65302;&#28151;&#25104;/06&#30476;&#28151;&#25104;&#65297;&#24180;&#19977;&#31278;&#12477;&#12501;&#12488;(&#21407;&#264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ランキング表用"/>
      <sheetName val="得点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8.75"/>
    <col collapsed="false" customWidth="true" hidden="false" outlineLevel="0" max="3" min="3" style="3" width="14.37"/>
    <col collapsed="false" customWidth="true" hidden="false" outlineLevel="0" max="4" min="4" style="1" width="8.75"/>
    <col collapsed="false" customWidth="true" hidden="false" outlineLevel="0" max="5" min="5" style="3" width="14.37"/>
    <col collapsed="false" customWidth="true" hidden="false" outlineLevel="0" max="6" min="6" style="1" width="8.86"/>
    <col collapsed="false" customWidth="true" hidden="false" outlineLevel="0" max="7" min="7" style="3" width="14.37"/>
    <col collapsed="false" customWidth="true" hidden="false" outlineLevel="0" max="8" min="8" style="2" width="8.62"/>
    <col collapsed="false" customWidth="true" hidden="false" outlineLevel="0" max="9" min="9" style="3" width="14.37"/>
    <col collapsed="false" customWidth="true" hidden="false" outlineLevel="0" max="10" min="10" style="2" width="8.62"/>
    <col collapsed="false" customWidth="true" hidden="false" outlineLevel="0" max="11" min="11" style="3" width="14.37"/>
    <col collapsed="false" customWidth="true" hidden="false" outlineLevel="0" max="12" min="12" style="2" width="8.62"/>
    <col collapsed="false" customWidth="true" hidden="false" outlineLevel="0" max="13" min="13" style="3" width="14.37"/>
    <col collapsed="false" customWidth="true" hidden="false" outlineLevel="0" max="14" min="14" style="2" width="8.62"/>
    <col collapsed="false" customWidth="true" hidden="false" outlineLevel="0" max="15" min="15" style="3" width="14.37"/>
    <col collapsed="false" customWidth="true" hidden="false" outlineLevel="0" max="16" min="16" style="2" width="8.62"/>
    <col collapsed="false" customWidth="true" hidden="false" outlineLevel="0" max="17" min="17" style="3" width="14.37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false" outlineLevel="0" collapsed="false">
      <c r="A2" s="5"/>
      <c r="K2" s="1"/>
      <c r="M2" s="6" t="s">
        <v>1</v>
      </c>
    </row>
    <row r="3" customFormat="false" ht="21" hidden="false" customHeight="false" outlineLevel="0" collapsed="false">
      <c r="A3" s="7" t="s">
        <v>2</v>
      </c>
    </row>
    <row r="4" customFormat="false" ht="2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9" t="s">
        <v>6</v>
      </c>
      <c r="G4" s="9"/>
      <c r="H4" s="10" t="s">
        <v>7</v>
      </c>
      <c r="I4" s="10"/>
      <c r="J4" s="9" t="s">
        <v>8</v>
      </c>
      <c r="K4" s="9"/>
      <c r="L4" s="10" t="s">
        <v>9</v>
      </c>
      <c r="M4" s="10"/>
      <c r="N4" s="9" t="s">
        <v>10</v>
      </c>
      <c r="O4" s="9"/>
      <c r="P4" s="10" t="s">
        <v>11</v>
      </c>
      <c r="Q4" s="10"/>
      <c r="R4" s="11"/>
    </row>
    <row r="5" customFormat="false" ht="21" hidden="false" customHeight="true" outlineLevel="0" collapsed="false">
      <c r="A5" s="8"/>
      <c r="B5" s="12" t="s">
        <v>12</v>
      </c>
      <c r="C5" s="13" t="s">
        <v>13</v>
      </c>
      <c r="D5" s="14" t="s">
        <v>12</v>
      </c>
      <c r="E5" s="15" t="s">
        <v>13</v>
      </c>
      <c r="F5" s="16" t="s">
        <v>12</v>
      </c>
      <c r="G5" s="13" t="s">
        <v>13</v>
      </c>
      <c r="H5" s="17" t="s">
        <v>12</v>
      </c>
      <c r="I5" s="15" t="s">
        <v>13</v>
      </c>
      <c r="J5" s="12" t="s">
        <v>12</v>
      </c>
      <c r="K5" s="13" t="s">
        <v>13</v>
      </c>
      <c r="L5" s="17" t="s">
        <v>12</v>
      </c>
      <c r="M5" s="15" t="s">
        <v>13</v>
      </c>
      <c r="N5" s="12" t="s">
        <v>12</v>
      </c>
      <c r="O5" s="13" t="s">
        <v>13</v>
      </c>
      <c r="P5" s="17" t="s">
        <v>12</v>
      </c>
      <c r="Q5" s="15" t="s">
        <v>13</v>
      </c>
      <c r="R5" s="11"/>
    </row>
    <row r="6" customFormat="false" ht="37.5" hidden="false" customHeight="true" outlineLevel="0" collapsed="false">
      <c r="A6" s="18" t="s">
        <v>14</v>
      </c>
      <c r="B6" s="19" t="s">
        <v>15</v>
      </c>
      <c r="C6" s="20" t="s">
        <v>16</v>
      </c>
      <c r="D6" s="21" t="s">
        <v>17</v>
      </c>
      <c r="E6" s="20" t="s">
        <v>18</v>
      </c>
      <c r="F6" s="21" t="s">
        <v>19</v>
      </c>
      <c r="G6" s="22" t="s">
        <v>20</v>
      </c>
      <c r="H6" s="23" t="s">
        <v>21</v>
      </c>
      <c r="I6" s="20" t="s">
        <v>22</v>
      </c>
      <c r="J6" s="21" t="s">
        <v>23</v>
      </c>
      <c r="K6" s="20" t="s">
        <v>24</v>
      </c>
      <c r="L6" s="21" t="s">
        <v>25</v>
      </c>
      <c r="M6" s="20" t="s">
        <v>26</v>
      </c>
      <c r="N6" s="21" t="s">
        <v>27</v>
      </c>
      <c r="O6" s="20" t="s">
        <v>28</v>
      </c>
      <c r="P6" s="21" t="s">
        <v>29</v>
      </c>
      <c r="Q6" s="20" t="s">
        <v>30</v>
      </c>
      <c r="R6" s="11"/>
    </row>
    <row r="7" customFormat="false" ht="18.75" hidden="false" customHeight="true" outlineLevel="0" collapsed="false">
      <c r="A7" s="18"/>
      <c r="C7" s="24" t="s">
        <v>31</v>
      </c>
      <c r="E7" s="24" t="s">
        <v>32</v>
      </c>
      <c r="G7" s="24" t="s">
        <v>33</v>
      </c>
      <c r="H7" s="25"/>
      <c r="I7" s="26" t="s">
        <v>34</v>
      </c>
      <c r="J7" s="27"/>
      <c r="K7" s="26" t="s">
        <v>35</v>
      </c>
      <c r="M7" s="24" t="s">
        <v>36</v>
      </c>
      <c r="N7" s="27"/>
      <c r="O7" s="26" t="s">
        <v>37</v>
      </c>
      <c r="P7" s="27"/>
      <c r="Q7" s="26" t="s">
        <v>37</v>
      </c>
      <c r="R7" s="11"/>
    </row>
    <row r="8" customFormat="false" ht="21.75" hidden="false" customHeight="true" outlineLevel="0" collapsed="false">
      <c r="A8" s="28" t="s">
        <v>38</v>
      </c>
      <c r="B8" s="29" t="n">
        <v>15.44</v>
      </c>
      <c r="C8" s="30" t="n">
        <v>1.5</v>
      </c>
      <c r="D8" s="31" t="n">
        <v>16.32</v>
      </c>
      <c r="E8" s="30" t="n">
        <v>0.6</v>
      </c>
      <c r="F8" s="32" t="n">
        <v>19.77</v>
      </c>
      <c r="G8" s="33" t="n">
        <v>1</v>
      </c>
      <c r="H8" s="34" t="n">
        <v>17.23</v>
      </c>
      <c r="I8" s="30" t="n">
        <v>1</v>
      </c>
      <c r="J8" s="29" t="n">
        <v>20.41</v>
      </c>
      <c r="K8" s="30" t="n">
        <v>1.5</v>
      </c>
      <c r="L8" s="29" t="n">
        <v>19.7</v>
      </c>
      <c r="M8" s="30" t="n">
        <v>1.5</v>
      </c>
      <c r="N8" s="29" t="n">
        <v>20.58</v>
      </c>
      <c r="O8" s="30" t="n">
        <v>0.6</v>
      </c>
      <c r="P8" s="29" t="n">
        <v>17.58</v>
      </c>
      <c r="Q8" s="30" t="n">
        <v>1</v>
      </c>
      <c r="R8" s="11"/>
    </row>
    <row r="9" customFormat="false" ht="21.75" hidden="false" customHeight="true" outlineLevel="0" collapsed="false">
      <c r="A9" s="35" t="s">
        <v>39</v>
      </c>
      <c r="B9" s="36" t="n">
        <v>8.29</v>
      </c>
      <c r="C9" s="37"/>
      <c r="D9" s="38" t="n">
        <v>8.44</v>
      </c>
      <c r="E9" s="37"/>
      <c r="F9" s="39" t="n">
        <v>10.91</v>
      </c>
      <c r="G9" s="40"/>
      <c r="H9" s="41" t="n">
        <v>7.18</v>
      </c>
      <c r="I9" s="37"/>
      <c r="J9" s="36" t="n">
        <v>8.23</v>
      </c>
      <c r="K9" s="37"/>
      <c r="L9" s="36" t="n">
        <v>8.45</v>
      </c>
      <c r="M9" s="37"/>
      <c r="N9" s="36" t="n">
        <v>8.38</v>
      </c>
      <c r="O9" s="37"/>
      <c r="P9" s="36" t="n">
        <v>8.54</v>
      </c>
      <c r="Q9" s="37"/>
      <c r="R9" s="11"/>
    </row>
    <row r="10" customFormat="false" ht="21.75" hidden="false" customHeight="true" outlineLevel="0" collapsed="false">
      <c r="A10" s="35" t="s">
        <v>40</v>
      </c>
      <c r="B10" s="36" t="n">
        <v>1.5</v>
      </c>
      <c r="C10" s="37"/>
      <c r="D10" s="38" t="n">
        <v>1.5</v>
      </c>
      <c r="E10" s="37"/>
      <c r="F10" s="39" t="n">
        <v>1.4</v>
      </c>
      <c r="G10" s="40"/>
      <c r="H10" s="41" t="n">
        <v>1.45</v>
      </c>
      <c r="I10" s="37"/>
      <c r="J10" s="36" t="n">
        <v>1.4</v>
      </c>
      <c r="K10" s="37"/>
      <c r="L10" s="36" t="n">
        <v>1.45</v>
      </c>
      <c r="M10" s="37"/>
      <c r="N10" s="36" t="n">
        <v>1.4</v>
      </c>
      <c r="O10" s="37"/>
      <c r="P10" s="36" t="s">
        <v>41</v>
      </c>
      <c r="Q10" s="37"/>
      <c r="R10" s="11"/>
    </row>
    <row r="11" customFormat="false" ht="21.75" hidden="false" customHeight="true" outlineLevel="0" collapsed="false">
      <c r="A11" s="42" t="s">
        <v>42</v>
      </c>
      <c r="B11" s="43" t="n">
        <v>57</v>
      </c>
      <c r="C11" s="44"/>
      <c r="D11" s="45" t="n">
        <v>56.79</v>
      </c>
      <c r="E11" s="44"/>
      <c r="F11" s="46" t="n">
        <v>56.83</v>
      </c>
      <c r="G11" s="47"/>
      <c r="H11" s="48" t="n">
        <v>58.92</v>
      </c>
      <c r="I11" s="44"/>
      <c r="J11" s="43" t="n">
        <v>54.15</v>
      </c>
      <c r="K11" s="44"/>
      <c r="L11" s="43" t="n">
        <v>60.42</v>
      </c>
      <c r="M11" s="44"/>
      <c r="N11" s="43" t="n">
        <v>57.96</v>
      </c>
      <c r="O11" s="44"/>
      <c r="P11" s="43" t="n">
        <v>60.41</v>
      </c>
      <c r="Q11" s="44"/>
      <c r="R11" s="11"/>
    </row>
    <row r="12" customFormat="false" ht="37.5" hidden="false" customHeight="true" outlineLevel="0" collapsed="false">
      <c r="A12" s="18" t="s">
        <v>43</v>
      </c>
      <c r="B12" s="49" t="s">
        <v>44</v>
      </c>
      <c r="C12" s="50" t="s">
        <v>45</v>
      </c>
      <c r="D12" s="49" t="s">
        <v>46</v>
      </c>
      <c r="E12" s="50" t="s">
        <v>47</v>
      </c>
      <c r="F12" s="21" t="s">
        <v>48</v>
      </c>
      <c r="G12" s="20" t="s">
        <v>49</v>
      </c>
      <c r="H12" s="51" t="s">
        <v>50</v>
      </c>
      <c r="I12" s="50" t="s">
        <v>51</v>
      </c>
      <c r="J12" s="49" t="s">
        <v>52</v>
      </c>
      <c r="K12" s="50" t="s">
        <v>53</v>
      </c>
      <c r="L12" s="49" t="s">
        <v>54</v>
      </c>
      <c r="M12" s="50" t="s">
        <v>55</v>
      </c>
      <c r="N12" s="49" t="s">
        <v>56</v>
      </c>
      <c r="O12" s="50" t="s">
        <v>57</v>
      </c>
      <c r="P12" s="49" t="s">
        <v>58</v>
      </c>
      <c r="Q12" s="50" t="s">
        <v>59</v>
      </c>
      <c r="R12" s="11"/>
    </row>
    <row r="13" customFormat="false" ht="18.75" hidden="false" customHeight="true" outlineLevel="0" collapsed="false">
      <c r="A13" s="18"/>
      <c r="B13" s="52"/>
      <c r="C13" s="26" t="s">
        <v>60</v>
      </c>
      <c r="D13" s="53"/>
      <c r="E13" s="26" t="s">
        <v>61</v>
      </c>
      <c r="G13" s="24" t="s">
        <v>62</v>
      </c>
      <c r="H13" s="54"/>
      <c r="I13" s="26" t="s">
        <v>63</v>
      </c>
      <c r="J13" s="52"/>
      <c r="K13" s="26" t="s">
        <v>62</v>
      </c>
      <c r="L13" s="52"/>
      <c r="M13" s="26" t="s">
        <v>64</v>
      </c>
      <c r="N13" s="52"/>
      <c r="O13" s="26" t="s">
        <v>60</v>
      </c>
      <c r="P13" s="52"/>
      <c r="Q13" s="26" t="s">
        <v>62</v>
      </c>
      <c r="R13" s="11"/>
    </row>
    <row r="14" customFormat="false" ht="21.75" hidden="false" customHeight="true" outlineLevel="0" collapsed="false">
      <c r="A14" s="28" t="s">
        <v>65</v>
      </c>
      <c r="B14" s="29" t="n">
        <v>12.57</v>
      </c>
      <c r="C14" s="30" t="n">
        <v>1.1</v>
      </c>
      <c r="D14" s="31" t="n">
        <v>13.23</v>
      </c>
      <c r="E14" s="30" t="n">
        <v>-0.5</v>
      </c>
      <c r="F14" s="32" t="n">
        <v>13.43</v>
      </c>
      <c r="G14" s="33" t="n">
        <v>-0.5</v>
      </c>
      <c r="H14" s="34" t="n">
        <v>12.93</v>
      </c>
      <c r="I14" s="30" t="n">
        <v>0.2</v>
      </c>
      <c r="J14" s="29" t="n">
        <v>13.86</v>
      </c>
      <c r="K14" s="30" t="n">
        <v>-0.2</v>
      </c>
      <c r="L14" s="29" t="n">
        <v>12.87</v>
      </c>
      <c r="M14" s="30" t="n">
        <v>0.1</v>
      </c>
      <c r="N14" s="29" t="n">
        <v>12.73</v>
      </c>
      <c r="O14" s="30" t="n">
        <v>1.2</v>
      </c>
      <c r="P14" s="29" t="n">
        <v>12.99</v>
      </c>
      <c r="Q14" s="30" t="n">
        <v>-0.5</v>
      </c>
      <c r="R14" s="11"/>
    </row>
    <row r="15" customFormat="false" ht="21.75" hidden="false" customHeight="true" outlineLevel="0" collapsed="false">
      <c r="A15" s="35" t="s">
        <v>66</v>
      </c>
      <c r="B15" s="36" t="n">
        <v>5.08</v>
      </c>
      <c r="C15" s="37" t="n">
        <v>0.2</v>
      </c>
      <c r="D15" s="36" t="n">
        <v>4.61</v>
      </c>
      <c r="E15" s="37" t="n">
        <v>0</v>
      </c>
      <c r="F15" s="39" t="n">
        <v>4.81</v>
      </c>
      <c r="G15" s="40" t="n">
        <v>0.8</v>
      </c>
      <c r="H15" s="41" t="n">
        <v>4.68</v>
      </c>
      <c r="I15" s="37" t="n">
        <v>-0.2</v>
      </c>
      <c r="J15" s="36" t="n">
        <v>4.64</v>
      </c>
      <c r="K15" s="37" t="n">
        <v>1.3</v>
      </c>
      <c r="L15" s="36" t="n">
        <v>4.42</v>
      </c>
      <c r="M15" s="37" t="n">
        <v>0.1</v>
      </c>
      <c r="N15" s="36" t="n">
        <v>4.25</v>
      </c>
      <c r="O15" s="37" t="n">
        <v>-0.7</v>
      </c>
      <c r="P15" s="36" t="n">
        <v>4.32</v>
      </c>
      <c r="Q15" s="37" t="n">
        <v>0.2</v>
      </c>
      <c r="R15" s="11"/>
    </row>
    <row r="16" customFormat="false" ht="21.75" hidden="false" customHeight="true" outlineLevel="0" collapsed="false">
      <c r="A16" s="42" t="s">
        <v>39</v>
      </c>
      <c r="B16" s="43" t="n">
        <v>9.45</v>
      </c>
      <c r="C16" s="44"/>
      <c r="D16" s="45" t="n">
        <v>9.04</v>
      </c>
      <c r="E16" s="44"/>
      <c r="F16" s="46" t="n">
        <v>8.74</v>
      </c>
      <c r="G16" s="47"/>
      <c r="H16" s="48" t="n">
        <v>7.6</v>
      </c>
      <c r="I16" s="44"/>
      <c r="J16" s="43" t="n">
        <v>9.02</v>
      </c>
      <c r="K16" s="44"/>
      <c r="L16" s="43" t="n">
        <v>7.17</v>
      </c>
      <c r="M16" s="44"/>
      <c r="N16" s="43" t="n">
        <v>7.37</v>
      </c>
      <c r="O16" s="44"/>
      <c r="P16" s="43" t="n">
        <v>7.38</v>
      </c>
      <c r="Q16" s="44"/>
      <c r="R16" s="11"/>
    </row>
    <row r="17" customFormat="false" ht="37.5" hidden="false" customHeight="true" outlineLevel="0" collapsed="false">
      <c r="A17" s="8" t="s">
        <v>67</v>
      </c>
      <c r="B17" s="55" t="s">
        <v>68</v>
      </c>
      <c r="C17" s="22" t="s">
        <v>69</v>
      </c>
      <c r="D17" s="56" t="s">
        <v>70</v>
      </c>
      <c r="E17" s="22" t="s">
        <v>71</v>
      </c>
      <c r="F17" s="57" t="s">
        <v>72</v>
      </c>
      <c r="G17" s="58" t="s">
        <v>73</v>
      </c>
      <c r="H17" s="55" t="s">
        <v>74</v>
      </c>
      <c r="I17" s="22" t="s">
        <v>75</v>
      </c>
      <c r="J17" s="59" t="s">
        <v>76</v>
      </c>
      <c r="K17" s="22" t="s">
        <v>77</v>
      </c>
      <c r="L17" s="55" t="s">
        <v>78</v>
      </c>
      <c r="M17" s="22" t="s">
        <v>79</v>
      </c>
      <c r="N17" s="59" t="s">
        <v>80</v>
      </c>
      <c r="O17" s="22" t="s">
        <v>81</v>
      </c>
      <c r="P17" s="59" t="s">
        <v>82</v>
      </c>
      <c r="Q17" s="22" t="s">
        <v>83</v>
      </c>
      <c r="R17" s="11"/>
    </row>
    <row r="18" customFormat="false" ht="18.75" hidden="false" customHeight="true" outlineLevel="0" collapsed="false">
      <c r="A18" s="8"/>
      <c r="B18" s="60"/>
      <c r="C18" s="61" t="s">
        <v>84</v>
      </c>
      <c r="D18" s="62"/>
      <c r="E18" s="61" t="s">
        <v>85</v>
      </c>
      <c r="F18" s="63"/>
      <c r="G18" s="61" t="s">
        <v>86</v>
      </c>
      <c r="H18" s="64"/>
      <c r="I18" s="61" t="s">
        <v>87</v>
      </c>
      <c r="J18" s="60"/>
      <c r="K18" s="61" t="s">
        <v>88</v>
      </c>
      <c r="L18" s="64"/>
      <c r="M18" s="61" t="s">
        <v>89</v>
      </c>
      <c r="N18" s="60"/>
      <c r="O18" s="61" t="s">
        <v>87</v>
      </c>
      <c r="P18" s="60"/>
      <c r="Q18" s="61" t="s">
        <v>90</v>
      </c>
      <c r="R18" s="11"/>
    </row>
    <row r="19" customFormat="false" ht="44.25" hidden="false" customHeight="true" outlineLevel="0" collapsed="false"/>
    <row r="20" customFormat="false" ht="21" hidden="false" customHeight="false" outlineLevel="0" collapsed="false">
      <c r="A20" s="7" t="s">
        <v>91</v>
      </c>
    </row>
    <row r="21" customFormat="false" ht="21" hidden="false" customHeight="true" outlineLevel="0" collapsed="false">
      <c r="A21" s="8" t="s">
        <v>3</v>
      </c>
      <c r="B21" s="9" t="s">
        <v>4</v>
      </c>
      <c r="C21" s="9"/>
      <c r="D21" s="10" t="s">
        <v>5</v>
      </c>
      <c r="E21" s="10"/>
      <c r="F21" s="9" t="s">
        <v>6</v>
      </c>
      <c r="G21" s="9"/>
      <c r="H21" s="10" t="s">
        <v>7</v>
      </c>
      <c r="I21" s="10"/>
      <c r="J21" s="9" t="s">
        <v>8</v>
      </c>
      <c r="K21" s="9"/>
      <c r="L21" s="10" t="s">
        <v>9</v>
      </c>
      <c r="M21" s="10"/>
      <c r="N21" s="9" t="s">
        <v>10</v>
      </c>
      <c r="O21" s="9"/>
      <c r="P21" s="10" t="s">
        <v>11</v>
      </c>
      <c r="Q21" s="10"/>
    </row>
    <row r="22" customFormat="false" ht="21" hidden="false" customHeight="true" outlineLevel="0" collapsed="false">
      <c r="A22" s="8"/>
      <c r="B22" s="12" t="s">
        <v>12</v>
      </c>
      <c r="C22" s="13" t="s">
        <v>13</v>
      </c>
      <c r="D22" s="14" t="s">
        <v>12</v>
      </c>
      <c r="E22" s="15" t="s">
        <v>13</v>
      </c>
      <c r="F22" s="16" t="s">
        <v>12</v>
      </c>
      <c r="G22" s="13" t="s">
        <v>13</v>
      </c>
      <c r="H22" s="17" t="s">
        <v>12</v>
      </c>
      <c r="I22" s="15" t="s">
        <v>13</v>
      </c>
      <c r="J22" s="12" t="s">
        <v>12</v>
      </c>
      <c r="K22" s="13" t="s">
        <v>13</v>
      </c>
      <c r="L22" s="17" t="s">
        <v>12</v>
      </c>
      <c r="M22" s="15" t="s">
        <v>13</v>
      </c>
      <c r="N22" s="12" t="s">
        <v>12</v>
      </c>
      <c r="O22" s="13" t="s">
        <v>13</v>
      </c>
      <c r="P22" s="17" t="s">
        <v>12</v>
      </c>
      <c r="Q22" s="15" t="s">
        <v>13</v>
      </c>
    </row>
    <row r="23" customFormat="false" ht="37.5" hidden="false" customHeight="true" outlineLevel="0" collapsed="false">
      <c r="A23" s="18" t="s">
        <v>14</v>
      </c>
      <c r="B23" s="19" t="s">
        <v>92</v>
      </c>
      <c r="C23" s="20" t="s">
        <v>93</v>
      </c>
      <c r="D23" s="23" t="s">
        <v>94</v>
      </c>
      <c r="E23" s="20" t="s">
        <v>95</v>
      </c>
      <c r="F23" s="23" t="s">
        <v>96</v>
      </c>
      <c r="G23" s="20" t="s">
        <v>97</v>
      </c>
      <c r="H23" s="21" t="s">
        <v>98</v>
      </c>
      <c r="I23" s="20" t="s">
        <v>99</v>
      </c>
      <c r="J23" s="21" t="s">
        <v>100</v>
      </c>
      <c r="K23" s="20" t="s">
        <v>101</v>
      </c>
      <c r="L23" s="21" t="s">
        <v>102</v>
      </c>
      <c r="M23" s="20" t="s">
        <v>103</v>
      </c>
      <c r="N23" s="21" t="s">
        <v>104</v>
      </c>
      <c r="O23" s="20" t="s">
        <v>105</v>
      </c>
      <c r="P23" s="21" t="s">
        <v>106</v>
      </c>
      <c r="Q23" s="20" t="s">
        <v>107</v>
      </c>
    </row>
    <row r="24" customFormat="false" ht="18.75" hidden="false" customHeight="true" outlineLevel="0" collapsed="false">
      <c r="A24" s="18"/>
      <c r="B24" s="27"/>
      <c r="C24" s="26" t="s">
        <v>108</v>
      </c>
      <c r="D24" s="65"/>
      <c r="E24" s="26" t="s">
        <v>109</v>
      </c>
      <c r="F24" s="65"/>
      <c r="G24" s="26" t="s">
        <v>110</v>
      </c>
      <c r="I24" s="24" t="s">
        <v>111</v>
      </c>
      <c r="K24" s="24" t="s">
        <v>112</v>
      </c>
      <c r="M24" s="24" t="s">
        <v>113</v>
      </c>
      <c r="N24" s="27"/>
      <c r="O24" s="26" t="s">
        <v>114</v>
      </c>
      <c r="Q24" s="24" t="s">
        <v>115</v>
      </c>
    </row>
    <row r="25" customFormat="false" ht="21.75" hidden="false" customHeight="true" outlineLevel="0" collapsed="false">
      <c r="A25" s="28" t="s">
        <v>116</v>
      </c>
      <c r="B25" s="29" t="n">
        <v>16.13</v>
      </c>
      <c r="C25" s="30" t="n">
        <v>0.1</v>
      </c>
      <c r="D25" s="31" t="n">
        <v>16.4</v>
      </c>
      <c r="E25" s="30" t="n">
        <v>-0.2</v>
      </c>
      <c r="F25" s="31" t="n">
        <v>17.49</v>
      </c>
      <c r="G25" s="30" t="n">
        <v>-0.2</v>
      </c>
      <c r="H25" s="29" t="n">
        <v>16.67</v>
      </c>
      <c r="I25" s="30" t="n">
        <v>0.1</v>
      </c>
      <c r="J25" s="29" t="n">
        <v>18.26</v>
      </c>
      <c r="K25" s="30" t="n">
        <v>-0.2</v>
      </c>
      <c r="L25" s="29" t="n">
        <v>17.45</v>
      </c>
      <c r="M25" s="30" t="n">
        <v>0.6</v>
      </c>
      <c r="N25" s="29" t="n">
        <v>16.18</v>
      </c>
      <c r="O25" s="30" t="n">
        <v>-0.2</v>
      </c>
      <c r="P25" s="29" t="n">
        <v>16.63</v>
      </c>
      <c r="Q25" s="30" t="n">
        <v>-0.7</v>
      </c>
    </row>
    <row r="26" customFormat="false" ht="21.75" hidden="false" customHeight="true" outlineLevel="0" collapsed="false">
      <c r="A26" s="35" t="s">
        <v>40</v>
      </c>
      <c r="B26" s="36" t="n">
        <v>1.47</v>
      </c>
      <c r="C26" s="37"/>
      <c r="D26" s="38" t="n">
        <v>1.44</v>
      </c>
      <c r="E26" s="37"/>
      <c r="F26" s="38" t="n">
        <v>1.38</v>
      </c>
      <c r="G26" s="37"/>
      <c r="H26" s="36" t="n">
        <v>1.38</v>
      </c>
      <c r="I26" s="37"/>
      <c r="J26" s="36" t="n">
        <v>1.3</v>
      </c>
      <c r="K26" s="37"/>
      <c r="L26" s="36" t="n">
        <v>1.41</v>
      </c>
      <c r="M26" s="37"/>
      <c r="N26" s="36" t="n">
        <v>1.2</v>
      </c>
      <c r="O26" s="37"/>
      <c r="P26" s="36" t="n">
        <v>1.25</v>
      </c>
      <c r="Q26" s="37"/>
    </row>
    <row r="27" customFormat="false" ht="21.75" hidden="false" customHeight="true" outlineLevel="0" collapsed="false">
      <c r="A27" s="35" t="s">
        <v>39</v>
      </c>
      <c r="B27" s="36" t="n">
        <v>8.13</v>
      </c>
      <c r="C27" s="37"/>
      <c r="D27" s="38" t="n">
        <v>7.33</v>
      </c>
      <c r="E27" s="37"/>
      <c r="F27" s="38" t="n">
        <v>8.86</v>
      </c>
      <c r="G27" s="37"/>
      <c r="H27" s="36" t="n">
        <v>6.6</v>
      </c>
      <c r="I27" s="37"/>
      <c r="J27" s="36" t="n">
        <v>11.09</v>
      </c>
      <c r="K27" s="37"/>
      <c r="L27" s="36" t="n">
        <v>5.41</v>
      </c>
      <c r="M27" s="37"/>
      <c r="N27" s="36" t="n">
        <v>6.6</v>
      </c>
      <c r="O27" s="37"/>
      <c r="P27" s="36" t="n">
        <v>7.39</v>
      </c>
      <c r="Q27" s="37"/>
    </row>
    <row r="28" customFormat="false" ht="21.75" hidden="false" customHeight="true" outlineLevel="0" collapsed="false">
      <c r="A28" s="42" t="s">
        <v>117</v>
      </c>
      <c r="B28" s="43" t="n">
        <v>29.15</v>
      </c>
      <c r="C28" s="44" t="n">
        <v>1.3</v>
      </c>
      <c r="D28" s="45" t="n">
        <v>27.83</v>
      </c>
      <c r="E28" s="44" t="n">
        <v>1.3</v>
      </c>
      <c r="F28" s="45" t="n">
        <v>27.17</v>
      </c>
      <c r="G28" s="44" t="n">
        <v>1.3</v>
      </c>
      <c r="H28" s="43" t="n">
        <v>28.9</v>
      </c>
      <c r="I28" s="44" t="n">
        <v>1.3</v>
      </c>
      <c r="J28" s="43" t="n">
        <v>29.88</v>
      </c>
      <c r="K28" s="44" t="n">
        <v>1.3</v>
      </c>
      <c r="L28" s="43" t="n">
        <v>28.16</v>
      </c>
      <c r="M28" s="44" t="n">
        <v>1.1</v>
      </c>
      <c r="N28" s="43" t="n">
        <v>28.45</v>
      </c>
      <c r="O28" s="44" t="n">
        <v>1.1</v>
      </c>
      <c r="P28" s="43" t="n">
        <v>29.93</v>
      </c>
      <c r="Q28" s="44" t="n">
        <v>1.3</v>
      </c>
    </row>
    <row r="29" customFormat="false" ht="37.5" hidden="false" customHeight="true" outlineLevel="0" collapsed="false">
      <c r="A29" s="18" t="s">
        <v>43</v>
      </c>
      <c r="B29" s="49" t="s">
        <v>118</v>
      </c>
      <c r="C29" s="50" t="s">
        <v>119</v>
      </c>
      <c r="D29" s="49" t="s">
        <v>120</v>
      </c>
      <c r="E29" s="50" t="s">
        <v>121</v>
      </c>
      <c r="F29" s="49" t="s">
        <v>122</v>
      </c>
      <c r="G29" s="50" t="s">
        <v>123</v>
      </c>
      <c r="H29" s="49" t="s">
        <v>124</v>
      </c>
      <c r="I29" s="50" t="s">
        <v>125</v>
      </c>
      <c r="J29" s="49" t="s">
        <v>126</v>
      </c>
      <c r="K29" s="50" t="s">
        <v>127</v>
      </c>
      <c r="L29" s="49" t="s">
        <v>128</v>
      </c>
      <c r="M29" s="50" t="s">
        <v>129</v>
      </c>
      <c r="N29" s="49" t="s">
        <v>130</v>
      </c>
      <c r="O29" s="50" t="s">
        <v>131</v>
      </c>
      <c r="P29" s="49" t="s">
        <v>132</v>
      </c>
      <c r="Q29" s="50" t="s">
        <v>133</v>
      </c>
    </row>
    <row r="30" customFormat="false" ht="18.75" hidden="false" customHeight="true" outlineLevel="0" collapsed="false">
      <c r="A30" s="18"/>
      <c r="B30" s="52"/>
      <c r="C30" s="26" t="s">
        <v>134</v>
      </c>
      <c r="D30" s="53"/>
      <c r="E30" s="26" t="s">
        <v>135</v>
      </c>
      <c r="F30" s="53"/>
      <c r="G30" s="26" t="s">
        <v>135</v>
      </c>
      <c r="H30" s="52"/>
      <c r="I30" s="26" t="s">
        <v>136</v>
      </c>
      <c r="J30" s="52"/>
      <c r="K30" s="26" t="s">
        <v>137</v>
      </c>
      <c r="L30" s="52"/>
      <c r="M30" s="26" t="s">
        <v>62</v>
      </c>
      <c r="N30" s="52"/>
      <c r="O30" s="26" t="s">
        <v>138</v>
      </c>
      <c r="P30" s="52"/>
      <c r="Q30" s="26" t="s">
        <v>139</v>
      </c>
    </row>
    <row r="31" customFormat="false" ht="21.75" hidden="false" customHeight="true" outlineLevel="0" collapsed="false">
      <c r="A31" s="35" t="s">
        <v>66</v>
      </c>
      <c r="B31" s="36" t="n">
        <v>4.65</v>
      </c>
      <c r="C31" s="37" t="n">
        <v>-0.9</v>
      </c>
      <c r="D31" s="38" t="n">
        <v>3.95</v>
      </c>
      <c r="E31" s="37" t="n">
        <v>-0.1</v>
      </c>
      <c r="F31" s="38" t="n">
        <v>3.96</v>
      </c>
      <c r="G31" s="37" t="n">
        <v>0.3</v>
      </c>
      <c r="H31" s="36" t="n">
        <v>4</v>
      </c>
      <c r="I31" s="37" t="n">
        <v>-0.5</v>
      </c>
      <c r="J31" s="36" t="n">
        <v>3.61</v>
      </c>
      <c r="K31" s="37" t="n">
        <v>-0.2</v>
      </c>
      <c r="L31" s="36" t="n">
        <v>3.99</v>
      </c>
      <c r="M31" s="37" t="n">
        <v>-0.2</v>
      </c>
      <c r="N31" s="36" t="n">
        <v>3.91</v>
      </c>
      <c r="O31" s="37" t="n">
        <v>-1.1</v>
      </c>
      <c r="P31" s="36" t="n">
        <v>4.22</v>
      </c>
      <c r="Q31" s="37" t="n">
        <v>-1.3</v>
      </c>
    </row>
    <row r="32" customFormat="false" ht="21.75" hidden="false" customHeight="true" outlineLevel="0" collapsed="false">
      <c r="A32" s="35" t="s">
        <v>39</v>
      </c>
      <c r="B32" s="36" t="n">
        <v>8.53</v>
      </c>
      <c r="C32" s="37"/>
      <c r="D32" s="38" t="n">
        <v>7.73</v>
      </c>
      <c r="E32" s="37"/>
      <c r="F32" s="38" t="n">
        <v>6.79</v>
      </c>
      <c r="G32" s="37"/>
      <c r="H32" s="36" t="n">
        <v>6.02</v>
      </c>
      <c r="I32" s="37"/>
      <c r="J32" s="36" t="n">
        <v>5.85</v>
      </c>
      <c r="K32" s="37"/>
      <c r="L32" s="36" t="n">
        <v>5.65</v>
      </c>
      <c r="M32" s="37"/>
      <c r="N32" s="36" t="n">
        <v>5.67</v>
      </c>
      <c r="O32" s="37"/>
      <c r="P32" s="36" t="n">
        <v>4.11</v>
      </c>
      <c r="Q32" s="37"/>
    </row>
    <row r="33" customFormat="false" ht="21.75" hidden="false" customHeight="true" outlineLevel="0" collapsed="false">
      <c r="A33" s="42" t="s">
        <v>65</v>
      </c>
      <c r="B33" s="43" t="n">
        <v>13.33</v>
      </c>
      <c r="C33" s="44" t="n">
        <v>-1.1</v>
      </c>
      <c r="D33" s="45" t="n">
        <v>14.28</v>
      </c>
      <c r="E33" s="44" t="n">
        <v>-1.8</v>
      </c>
      <c r="F33" s="45" t="n">
        <v>13.98</v>
      </c>
      <c r="G33" s="44" t="n">
        <v>1.5</v>
      </c>
      <c r="H33" s="43" t="n">
        <v>14.04</v>
      </c>
      <c r="I33" s="44" t="n">
        <v>2</v>
      </c>
      <c r="J33" s="43" t="n">
        <v>13.47</v>
      </c>
      <c r="K33" s="44" t="n">
        <v>-1.1</v>
      </c>
      <c r="L33" s="43" t="n">
        <v>14.21</v>
      </c>
      <c r="M33" s="44" t="n">
        <v>-1.1</v>
      </c>
      <c r="N33" s="43" t="n">
        <v>14.34</v>
      </c>
      <c r="O33" s="44" t="n">
        <v>-1.8</v>
      </c>
      <c r="P33" s="43" t="n">
        <v>14.02</v>
      </c>
      <c r="Q33" s="44" t="n">
        <v>1.1</v>
      </c>
    </row>
    <row r="34" customFormat="false" ht="28.5" hidden="false" customHeight="true" outlineLevel="0" collapsed="false">
      <c r="A34" s="8" t="s">
        <v>67</v>
      </c>
      <c r="B34" s="66" t="s">
        <v>140</v>
      </c>
      <c r="C34" s="22" t="s">
        <v>141</v>
      </c>
      <c r="D34" s="67" t="s">
        <v>142</v>
      </c>
      <c r="E34" s="22" t="s">
        <v>143</v>
      </c>
      <c r="F34" s="68" t="s">
        <v>144</v>
      </c>
      <c r="G34" s="22" t="s">
        <v>145</v>
      </c>
      <c r="H34" s="69" t="s">
        <v>146</v>
      </c>
      <c r="I34" s="22" t="s">
        <v>147</v>
      </c>
      <c r="J34" s="66" t="s">
        <v>148</v>
      </c>
      <c r="K34" s="22" t="s">
        <v>149</v>
      </c>
      <c r="L34" s="69" t="s">
        <v>150</v>
      </c>
      <c r="M34" s="22" t="s">
        <v>151</v>
      </c>
      <c r="N34" s="66" t="s">
        <v>152</v>
      </c>
      <c r="O34" s="22" t="s">
        <v>153</v>
      </c>
      <c r="P34" s="69" t="s">
        <v>154</v>
      </c>
      <c r="Q34" s="22" t="s">
        <v>155</v>
      </c>
    </row>
    <row r="35" customFormat="false" ht="18.75" hidden="false" customHeight="true" outlineLevel="0" collapsed="false">
      <c r="A35" s="8"/>
      <c r="B35" s="60"/>
      <c r="C35" s="61" t="s">
        <v>84</v>
      </c>
      <c r="D35" s="62"/>
      <c r="E35" s="61" t="s">
        <v>114</v>
      </c>
      <c r="F35" s="63"/>
      <c r="G35" s="61" t="s">
        <v>85</v>
      </c>
      <c r="H35" s="64"/>
      <c r="I35" s="61" t="s">
        <v>86</v>
      </c>
      <c r="J35" s="60"/>
      <c r="K35" s="61" t="s">
        <v>156</v>
      </c>
      <c r="L35" s="64"/>
      <c r="M35" s="61" t="s">
        <v>157</v>
      </c>
      <c r="N35" s="60"/>
      <c r="O35" s="61" t="s">
        <v>158</v>
      </c>
      <c r="P35" s="64"/>
      <c r="Q35" s="61" t="s">
        <v>159</v>
      </c>
    </row>
    <row r="36" customFormat="false" ht="27.6" hidden="false" customHeight="true" outlineLevel="0" collapsed="false">
      <c r="P36" s="70"/>
      <c r="Q36" s="71" t="n">
        <v>0</v>
      </c>
    </row>
    <row r="37" customFormat="false" ht="18.6" hidden="false" customHeight="true" outlineLevel="0" collapsed="false">
      <c r="P37" s="72"/>
      <c r="Q37" s="73" t="s">
        <v>160</v>
      </c>
    </row>
  </sheetData>
  <mergeCells count="25">
    <mergeCell ref="A1:Q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A7"/>
    <mergeCell ref="A12:A13"/>
    <mergeCell ref="A17:A18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A23:A24"/>
    <mergeCell ref="A29:A30"/>
    <mergeCell ref="A34:A35"/>
  </mergeCells>
  <printOptions headings="false" gridLines="false" gridLinesSet="true" horizontalCentered="false" verticalCentered="false"/>
  <pageMargins left="0.439583333333333" right="0.25" top="0.519444444444445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3" min="3" style="0" width="7.87"/>
    <col collapsed="false" customWidth="true" hidden="false" outlineLevel="0" max="4" min="4" style="0" width="5.25"/>
    <col collapsed="false" customWidth="true" hidden="false" outlineLevel="0" max="5" min="5" style="0" width="2.49"/>
    <col collapsed="false" customWidth="true" hidden="false" outlineLevel="0" max="6" min="6" style="0" width="2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5.25"/>
    <col collapsed="false" customWidth="true" hidden="false" outlineLevel="0" max="10" min="10" style="0" width="8.36"/>
    <col collapsed="false" customWidth="true" hidden="false" outlineLevel="0" max="11" min="11" style="0" width="5.49"/>
    <col collapsed="false" customWidth="true" hidden="false" outlineLevel="0" max="13" min="12" style="0" width="5.25"/>
    <col collapsed="false" customWidth="true" hidden="false" outlineLevel="0" max="14" min="14" style="0" width="3.37"/>
    <col collapsed="false" customWidth="true" hidden="false" outlineLevel="0" max="15" min="15" style="0" width="6.49"/>
    <col collapsed="false" customWidth="true" hidden="false" outlineLevel="0" max="16" min="16" style="0" width="5.25"/>
    <col collapsed="false" customWidth="true" hidden="false" outlineLevel="0" max="17" min="17" style="0" width="5.49"/>
    <col collapsed="false" customWidth="true" hidden="false" outlineLevel="0" max="18" min="18" style="0" width="5.25"/>
    <col collapsed="false" customWidth="true" hidden="false" outlineLevel="0" max="20" min="20" style="0" width="3.75"/>
    <col collapsed="false" customWidth="true" hidden="false" outlineLevel="0" max="21" min="21" style="0" width="5.49"/>
    <col collapsed="false" customWidth="true" hidden="false" outlineLevel="0" max="22" min="22" style="0" width="13.87"/>
    <col collapsed="false" customWidth="true" hidden="false" outlineLevel="0" max="23" min="23" style="0" width="7.49"/>
    <col collapsed="false" customWidth="true" hidden="false" outlineLevel="0" max="24" min="24" style="0" width="5.49"/>
    <col collapsed="false" customWidth="true" hidden="false" outlineLevel="0" max="25" min="25" style="0" width="3.49"/>
    <col collapsed="false" customWidth="true" hidden="false" outlineLevel="0" max="26" min="26" style="0" width="4.49"/>
    <col collapsed="false" customWidth="true" hidden="false" outlineLevel="0" max="27" min="27" style="0" width="7.49"/>
    <col collapsed="false" customWidth="true" hidden="false" outlineLevel="0" max="28" min="28" style="0" width="6.49"/>
    <col collapsed="false" customWidth="true" hidden="false" outlineLevel="0" max="29" min="29" style="0" width="5.49"/>
    <col collapsed="false" customWidth="true" hidden="false" outlineLevel="0" max="30" min="30" style="0" width="3.49"/>
    <col collapsed="false" customWidth="true" hidden="false" outlineLevel="0" max="31" min="31" style="0" width="7.49"/>
    <col collapsed="false" customWidth="true" hidden="false" outlineLevel="0" max="32" min="32" style="0" width="5.49"/>
    <col collapsed="false" customWidth="true" hidden="false" outlineLevel="0" max="33" min="33" style="0" width="3.49"/>
    <col collapsed="false" customWidth="true" hidden="false" outlineLevel="0" max="34" min="34" style="0" width="6.49"/>
    <col collapsed="false" customWidth="true" hidden="false" outlineLevel="0" max="35" min="35" style="0" width="5.49"/>
    <col collapsed="false" customWidth="true" hidden="false" outlineLevel="0" max="37" min="36" style="0" width="3.49"/>
    <col collapsed="false" customWidth="true" hidden="false" outlineLevel="0" max="38" min="38" style="0" width="4.49"/>
    <col collapsed="false" customWidth="true" hidden="false" outlineLevel="0" max="39" min="39" style="0" width="7.49"/>
    <col collapsed="false" customWidth="true" hidden="false" outlineLevel="0" max="40" min="40" style="0" width="5.49"/>
    <col collapsed="false" customWidth="true" hidden="false" outlineLevel="0" max="41" min="41" style="0" width="3.49"/>
    <col collapsed="false" customWidth="true" hidden="false" outlineLevel="0" max="43" min="42" style="0" width="5.49"/>
    <col collapsed="false" customWidth="true" hidden="false" outlineLevel="0" max="46" min="46" style="0" width="5.49"/>
    <col collapsed="false" customWidth="true" hidden="false" outlineLevel="0" max="47" min="47" style="0" width="14.25"/>
    <col collapsed="false" customWidth="true" hidden="false" outlineLevel="0" max="49" min="48" style="0" width="2.49"/>
    <col collapsed="false" customWidth="true" hidden="false" outlineLevel="0" max="50" min="50" style="0" width="3.49"/>
    <col collapsed="false" customWidth="true" hidden="false" outlineLevel="0" max="51" min="51" style="0" width="1.87"/>
    <col collapsed="false" customWidth="true" hidden="false" outlineLevel="0" max="52" min="52" style="74" width="6.49"/>
    <col collapsed="false" customWidth="true" hidden="false" outlineLevel="0" max="53" min="53" style="0" width="2.12"/>
    <col collapsed="false" customWidth="true" hidden="false" outlineLevel="0" max="54" min="54" style="0" width="6.49"/>
    <col collapsed="false" customWidth="true" hidden="false" outlineLevel="0" max="55" min="55" style="0" width="2.12"/>
    <col collapsed="false" customWidth="true" hidden="false" outlineLevel="0" max="56" min="56" style="0" width="4.86"/>
    <col collapsed="false" customWidth="true" hidden="false" outlineLevel="0" max="57" min="57" style="0" width="12.99"/>
    <col collapsed="false" customWidth="true" hidden="false" outlineLevel="0" max="58" min="58" style="0" width="2.12"/>
    <col collapsed="false" customWidth="true" hidden="false" outlineLevel="0" max="59" min="59" style="0" width="9.49"/>
    <col collapsed="false" customWidth="true" hidden="false" outlineLevel="0" max="60" min="60" style="0" width="3.75"/>
    <col collapsed="false" customWidth="true" hidden="false" outlineLevel="0" max="61" min="61" style="0" width="2.12"/>
    <col collapsed="false" customWidth="true" hidden="false" outlineLevel="0" max="62" min="62" style="0" width="1.87"/>
    <col collapsed="false" customWidth="true" hidden="false" outlineLevel="0" max="63" min="63" style="0" width="3.87"/>
    <col collapsed="false" customWidth="true" hidden="false" outlineLevel="0" max="64" min="64" style="0" width="5.49"/>
    <col collapsed="false" customWidth="true" hidden="false" outlineLevel="0" max="65" min="65" style="0" width="10.99"/>
    <col collapsed="false" customWidth="true" hidden="false" outlineLevel="0" max="66" min="66" style="0" width="6.49"/>
  </cols>
  <sheetData>
    <row r="1" customFormat="false" ht="18" hidden="false" customHeight="true" outlineLevel="0" collapsed="false">
      <c r="A1" s="75" t="s">
        <v>161</v>
      </c>
      <c r="B1" s="75"/>
      <c r="C1" s="75"/>
      <c r="D1" s="75"/>
      <c r="E1" s="76" t="s">
        <v>65</v>
      </c>
      <c r="F1" s="76"/>
      <c r="G1" s="76"/>
      <c r="H1" s="76"/>
      <c r="I1" s="76"/>
      <c r="J1" s="76"/>
      <c r="K1" s="76" t="s">
        <v>66</v>
      </c>
      <c r="L1" s="76"/>
      <c r="M1" s="76"/>
      <c r="N1" s="76"/>
      <c r="O1" s="77" t="s">
        <v>39</v>
      </c>
      <c r="P1" s="77"/>
      <c r="Q1" s="78" t="s">
        <v>162</v>
      </c>
      <c r="R1" s="78"/>
      <c r="U1" s="79"/>
      <c r="V1" s="80" t="s">
        <v>163</v>
      </c>
      <c r="W1" s="81"/>
      <c r="X1" s="80"/>
      <c r="Y1" s="82" t="s">
        <v>164</v>
      </c>
      <c r="Z1" s="82"/>
      <c r="AA1" s="82"/>
      <c r="AB1" s="82"/>
      <c r="AC1" s="82"/>
      <c r="AD1" s="82"/>
      <c r="AE1" s="83" t="s">
        <v>39</v>
      </c>
      <c r="AF1" s="83"/>
      <c r="AG1" s="83"/>
      <c r="AH1" s="83" t="s">
        <v>165</v>
      </c>
      <c r="AI1" s="83"/>
      <c r="AJ1" s="83"/>
      <c r="AK1" s="84" t="s">
        <v>42</v>
      </c>
      <c r="AL1" s="84"/>
      <c r="AM1" s="84"/>
      <c r="AN1" s="84"/>
      <c r="AO1" s="84"/>
      <c r="AP1" s="85" t="s">
        <v>166</v>
      </c>
      <c r="AQ1" s="85"/>
      <c r="AS1" s="86" t="s">
        <v>167</v>
      </c>
      <c r="AT1" s="86"/>
      <c r="AU1" s="86"/>
      <c r="AV1" s="86"/>
      <c r="AW1" s="86"/>
      <c r="AX1" s="87"/>
      <c r="AY1" s="87"/>
      <c r="AZ1" s="88"/>
      <c r="BA1" s="87"/>
      <c r="BB1" s="87"/>
      <c r="BC1" s="87"/>
      <c r="BD1" s="87"/>
      <c r="BE1" s="87"/>
      <c r="BF1" s="87"/>
      <c r="BG1" s="87"/>
      <c r="BH1" s="87"/>
      <c r="BI1" s="87"/>
    </row>
    <row r="2" customFormat="false" ht="15" hidden="false" customHeight="true" outlineLevel="0" collapsed="false">
      <c r="A2" s="89" t="s">
        <v>168</v>
      </c>
      <c r="B2" s="90" t="s">
        <v>169</v>
      </c>
      <c r="C2" s="90" t="s">
        <v>170</v>
      </c>
      <c r="D2" s="90" t="s">
        <v>171</v>
      </c>
      <c r="E2" s="91" t="s">
        <v>172</v>
      </c>
      <c r="F2" s="92" t="s">
        <v>173</v>
      </c>
      <c r="G2" s="92" t="s">
        <v>174</v>
      </c>
      <c r="H2" s="92" t="s">
        <v>175</v>
      </c>
      <c r="I2" s="92" t="s">
        <v>176</v>
      </c>
      <c r="J2" s="93" t="s">
        <v>177</v>
      </c>
      <c r="K2" s="91" t="s">
        <v>174</v>
      </c>
      <c r="L2" s="92" t="s">
        <v>175</v>
      </c>
      <c r="M2" s="92" t="s">
        <v>176</v>
      </c>
      <c r="N2" s="93" t="s">
        <v>177</v>
      </c>
      <c r="O2" s="94" t="s">
        <v>174</v>
      </c>
      <c r="P2" s="90" t="s">
        <v>176</v>
      </c>
      <c r="Q2" s="95" t="s">
        <v>162</v>
      </c>
      <c r="R2" s="96" t="s">
        <v>178</v>
      </c>
      <c r="T2" s="97" t="s">
        <v>179</v>
      </c>
      <c r="U2" s="98" t="s">
        <v>168</v>
      </c>
      <c r="V2" s="99" t="s">
        <v>180</v>
      </c>
      <c r="W2" s="99" t="s">
        <v>170</v>
      </c>
      <c r="X2" s="99" t="s">
        <v>171</v>
      </c>
      <c r="Y2" s="100" t="s">
        <v>172</v>
      </c>
      <c r="Z2" s="101" t="s">
        <v>173</v>
      </c>
      <c r="AA2" s="102" t="s">
        <v>174</v>
      </c>
      <c r="AB2" s="102" t="s">
        <v>175</v>
      </c>
      <c r="AC2" s="103" t="s">
        <v>176</v>
      </c>
      <c r="AD2" s="104" t="s">
        <v>177</v>
      </c>
      <c r="AE2" s="105" t="s">
        <v>174</v>
      </c>
      <c r="AF2" s="103" t="s">
        <v>176</v>
      </c>
      <c r="AG2" s="104" t="s">
        <v>177</v>
      </c>
      <c r="AH2" s="106" t="s">
        <v>174</v>
      </c>
      <c r="AI2" s="103" t="s">
        <v>176</v>
      </c>
      <c r="AJ2" s="104" t="s">
        <v>177</v>
      </c>
      <c r="AK2" s="100" t="s">
        <v>172</v>
      </c>
      <c r="AL2" s="101" t="s">
        <v>173</v>
      </c>
      <c r="AM2" s="107" t="s">
        <v>174</v>
      </c>
      <c r="AN2" s="103" t="s">
        <v>176</v>
      </c>
      <c r="AO2" s="104" t="s">
        <v>177</v>
      </c>
      <c r="AP2" s="108" t="s">
        <v>162</v>
      </c>
      <c r="AQ2" s="109" t="s">
        <v>178</v>
      </c>
      <c r="AS2" s="110" t="s">
        <v>181</v>
      </c>
      <c r="AT2" s="111" t="s">
        <v>178</v>
      </c>
      <c r="AU2" s="112"/>
      <c r="AV2" s="113"/>
      <c r="AW2" s="113"/>
      <c r="AX2" s="114" t="s">
        <v>182</v>
      </c>
      <c r="AY2" s="115"/>
      <c r="AZ2" s="116" t="s">
        <v>183</v>
      </c>
      <c r="BA2" s="115"/>
      <c r="BB2" s="117" t="s">
        <v>184</v>
      </c>
      <c r="BC2" s="115"/>
      <c r="BD2" s="115" t="s">
        <v>185</v>
      </c>
      <c r="BE2" s="117" t="s">
        <v>180</v>
      </c>
      <c r="BF2" s="115"/>
      <c r="BG2" s="117" t="s">
        <v>186</v>
      </c>
      <c r="BH2" s="118" t="s">
        <v>187</v>
      </c>
      <c r="BI2" s="119"/>
    </row>
    <row r="3" customFormat="false" ht="14.25" hidden="false" customHeight="true" outlineLevel="0" collapsed="false">
      <c r="A3" s="120" t="n">
        <v>1</v>
      </c>
      <c r="B3" s="121" t="s">
        <v>45</v>
      </c>
      <c r="C3" s="121" t="s">
        <v>188</v>
      </c>
      <c r="D3" s="121" t="n">
        <v>1</v>
      </c>
      <c r="E3" s="122"/>
      <c r="F3" s="123"/>
      <c r="G3" s="124" t="n">
        <v>12.57</v>
      </c>
      <c r="H3" s="125" t="n">
        <v>1.1</v>
      </c>
      <c r="I3" s="126" t="n">
        <v>914</v>
      </c>
      <c r="J3" s="122"/>
      <c r="K3" s="124" t="n">
        <v>5.08</v>
      </c>
      <c r="L3" s="125" t="n">
        <v>0.2</v>
      </c>
      <c r="M3" s="126" t="n">
        <v>795</v>
      </c>
      <c r="N3" s="122"/>
      <c r="O3" s="124" t="n">
        <v>9.45</v>
      </c>
      <c r="P3" s="126" t="n">
        <v>826</v>
      </c>
      <c r="Q3" s="127" t="n">
        <v>2535</v>
      </c>
      <c r="R3" s="128" t="n">
        <v>1</v>
      </c>
      <c r="T3" s="97"/>
      <c r="U3" s="129" t="n">
        <v>1</v>
      </c>
      <c r="V3" s="130" t="s">
        <v>16</v>
      </c>
      <c r="W3" s="131" t="s">
        <v>189</v>
      </c>
      <c r="X3" s="130" t="n">
        <v>2</v>
      </c>
      <c r="Y3" s="132" t="n">
        <v>1</v>
      </c>
      <c r="Z3" s="133" t="n">
        <v>8</v>
      </c>
      <c r="AA3" s="134" t="n">
        <v>15.44</v>
      </c>
      <c r="AB3" s="135" t="n">
        <v>1.5</v>
      </c>
      <c r="AC3" s="136" t="n">
        <v>797</v>
      </c>
      <c r="AD3" s="137" t="n">
        <v>1</v>
      </c>
      <c r="AE3" s="138" t="n">
        <v>8.29</v>
      </c>
      <c r="AF3" s="136" t="n">
        <v>384</v>
      </c>
      <c r="AG3" s="137" t="n">
        <v>6</v>
      </c>
      <c r="AH3" s="138" t="n">
        <v>1.5</v>
      </c>
      <c r="AI3" s="136" t="n">
        <v>389</v>
      </c>
      <c r="AJ3" s="137" t="n">
        <v>1</v>
      </c>
      <c r="AK3" s="132" t="n">
        <v>3</v>
      </c>
      <c r="AL3" s="133" t="n">
        <v>4</v>
      </c>
      <c r="AM3" s="134" t="n">
        <v>57</v>
      </c>
      <c r="AN3" s="136" t="n">
        <v>521</v>
      </c>
      <c r="AO3" s="137" t="n">
        <v>4</v>
      </c>
      <c r="AP3" s="139" t="n">
        <v>2091</v>
      </c>
      <c r="AQ3" s="140" t="n">
        <v>1</v>
      </c>
      <c r="AS3" s="110"/>
      <c r="AT3" s="141" t="n">
        <v>1</v>
      </c>
      <c r="AU3" s="142"/>
      <c r="AV3" s="142"/>
      <c r="AW3" s="142"/>
      <c r="AX3" s="142" t="n">
        <v>15</v>
      </c>
      <c r="AY3" s="143" t="s">
        <v>190</v>
      </c>
      <c r="AZ3" s="144" t="n">
        <v>26.51</v>
      </c>
      <c r="BA3" s="143" t="s">
        <v>191</v>
      </c>
      <c r="BB3" s="143"/>
      <c r="BC3" s="143" t="s">
        <v>192</v>
      </c>
      <c r="BD3" s="143" t="n">
        <v>716</v>
      </c>
      <c r="BE3" s="145" t="s">
        <v>69</v>
      </c>
      <c r="BF3" s="143" t="s">
        <v>191</v>
      </c>
      <c r="BG3" s="145" t="s">
        <v>193</v>
      </c>
      <c r="BH3" s="143" t="n">
        <v>3</v>
      </c>
      <c r="BI3" s="146" t="s">
        <v>192</v>
      </c>
    </row>
    <row r="4" customFormat="false" ht="14.25" hidden="false" customHeight="false" outlineLevel="0" collapsed="false">
      <c r="A4" s="120" t="n">
        <v>2</v>
      </c>
      <c r="B4" s="121" t="s">
        <v>47</v>
      </c>
      <c r="C4" s="121" t="s">
        <v>194</v>
      </c>
      <c r="D4" s="121" t="n">
        <v>1</v>
      </c>
      <c r="E4" s="122"/>
      <c r="F4" s="123"/>
      <c r="G4" s="124" t="n">
        <v>13.23</v>
      </c>
      <c r="H4" s="125" t="n">
        <v>-0.5</v>
      </c>
      <c r="I4" s="126" t="n">
        <v>782</v>
      </c>
      <c r="J4" s="122"/>
      <c r="K4" s="124" t="n">
        <v>4.61</v>
      </c>
      <c r="L4" s="125" t="n">
        <v>0</v>
      </c>
      <c r="M4" s="126" t="n">
        <v>678</v>
      </c>
      <c r="N4" s="122"/>
      <c r="O4" s="124" t="n">
        <v>9.04</v>
      </c>
      <c r="P4" s="126" t="n">
        <v>793</v>
      </c>
      <c r="Q4" s="127" t="n">
        <v>2253</v>
      </c>
      <c r="R4" s="128" t="n">
        <v>2</v>
      </c>
      <c r="T4" s="97"/>
      <c r="U4" s="147" t="n">
        <v>2</v>
      </c>
      <c r="V4" s="148" t="s">
        <v>18</v>
      </c>
      <c r="W4" s="149" t="s">
        <v>195</v>
      </c>
      <c r="X4" s="148" t="n">
        <v>3</v>
      </c>
      <c r="Y4" s="150" t="n">
        <v>2</v>
      </c>
      <c r="Z4" s="151" t="n">
        <v>2</v>
      </c>
      <c r="AA4" s="152" t="n">
        <v>16.32</v>
      </c>
      <c r="AB4" s="153" t="n">
        <v>0.6</v>
      </c>
      <c r="AC4" s="154" t="n">
        <v>697</v>
      </c>
      <c r="AD4" s="155" t="n">
        <v>2</v>
      </c>
      <c r="AE4" s="156" t="n">
        <v>8.44</v>
      </c>
      <c r="AF4" s="154" t="n">
        <v>392</v>
      </c>
      <c r="AG4" s="155" t="n">
        <v>4</v>
      </c>
      <c r="AH4" s="156" t="n">
        <v>1.5</v>
      </c>
      <c r="AI4" s="154" t="n">
        <v>389</v>
      </c>
      <c r="AJ4" s="155" t="n">
        <v>1</v>
      </c>
      <c r="AK4" s="150" t="n">
        <v>3</v>
      </c>
      <c r="AL4" s="151" t="n">
        <v>5</v>
      </c>
      <c r="AM4" s="152" t="n">
        <v>56.79</v>
      </c>
      <c r="AN4" s="154" t="n">
        <v>529</v>
      </c>
      <c r="AO4" s="155" t="n">
        <v>2</v>
      </c>
      <c r="AP4" s="157" t="n">
        <v>2007</v>
      </c>
      <c r="AQ4" s="158" t="n">
        <v>2</v>
      </c>
      <c r="AS4" s="110"/>
      <c r="AT4" s="159" t="n">
        <v>2</v>
      </c>
      <c r="AU4" s="160"/>
      <c r="AV4" s="160"/>
      <c r="AW4" s="160"/>
      <c r="AX4" s="160" t="n">
        <v>15</v>
      </c>
      <c r="AY4" s="161" t="s">
        <v>190</v>
      </c>
      <c r="AZ4" s="162" t="n">
        <v>35.06</v>
      </c>
      <c r="BA4" s="161" t="s">
        <v>191</v>
      </c>
      <c r="BB4" s="161"/>
      <c r="BC4" s="161" t="s">
        <v>192</v>
      </c>
      <c r="BD4" s="161" t="n">
        <v>722</v>
      </c>
      <c r="BE4" s="163" t="s">
        <v>71</v>
      </c>
      <c r="BF4" s="161" t="s">
        <v>191</v>
      </c>
      <c r="BG4" s="163" t="s">
        <v>193</v>
      </c>
      <c r="BH4" s="161" t="n">
        <v>2</v>
      </c>
      <c r="BI4" s="164" t="s">
        <v>192</v>
      </c>
    </row>
    <row r="5" customFormat="false" ht="14.25" hidden="false" customHeight="false" outlineLevel="0" collapsed="false">
      <c r="A5" s="120" t="n">
        <v>3</v>
      </c>
      <c r="B5" s="121" t="s">
        <v>49</v>
      </c>
      <c r="C5" s="121" t="s">
        <v>196</v>
      </c>
      <c r="D5" s="121" t="n">
        <v>1</v>
      </c>
      <c r="E5" s="122"/>
      <c r="F5" s="123"/>
      <c r="G5" s="124" t="n">
        <v>13.43</v>
      </c>
      <c r="H5" s="125" t="n">
        <v>-0.5</v>
      </c>
      <c r="I5" s="126" t="n">
        <v>751</v>
      </c>
      <c r="J5" s="122"/>
      <c r="K5" s="124" t="n">
        <v>4.81</v>
      </c>
      <c r="L5" s="125" t="n">
        <v>0.8</v>
      </c>
      <c r="M5" s="126" t="n">
        <v>728</v>
      </c>
      <c r="N5" s="122"/>
      <c r="O5" s="124" t="n">
        <v>8.74</v>
      </c>
      <c r="P5" s="126" t="n">
        <v>766</v>
      </c>
      <c r="Q5" s="127" t="n">
        <v>2245</v>
      </c>
      <c r="R5" s="128" t="n">
        <v>3</v>
      </c>
      <c r="T5" s="97"/>
      <c r="U5" s="147" t="n">
        <v>3</v>
      </c>
      <c r="V5" s="148" t="s">
        <v>20</v>
      </c>
      <c r="W5" s="149" t="s">
        <v>197</v>
      </c>
      <c r="X5" s="148" t="n">
        <v>3</v>
      </c>
      <c r="Y5" s="150" t="n">
        <v>3</v>
      </c>
      <c r="Z5" s="151" t="n">
        <v>8</v>
      </c>
      <c r="AA5" s="152" t="n">
        <v>19.77</v>
      </c>
      <c r="AB5" s="153" t="n">
        <v>1</v>
      </c>
      <c r="AC5" s="154" t="n">
        <v>368</v>
      </c>
      <c r="AD5" s="155" t="n">
        <v>8</v>
      </c>
      <c r="AE5" s="156" t="n">
        <v>10.91</v>
      </c>
      <c r="AF5" s="154" t="n">
        <v>540</v>
      </c>
      <c r="AG5" s="155" t="n">
        <v>1</v>
      </c>
      <c r="AH5" s="156" t="n">
        <v>1.4</v>
      </c>
      <c r="AI5" s="154" t="n">
        <v>317</v>
      </c>
      <c r="AJ5" s="155" t="n">
        <v>5</v>
      </c>
      <c r="AK5" s="150" t="n">
        <v>3</v>
      </c>
      <c r="AL5" s="151" t="n">
        <v>6</v>
      </c>
      <c r="AM5" s="152" t="n">
        <v>56.83</v>
      </c>
      <c r="AN5" s="154" t="n">
        <v>527</v>
      </c>
      <c r="AO5" s="155" t="n">
        <v>3</v>
      </c>
      <c r="AP5" s="157" t="n">
        <v>1752</v>
      </c>
      <c r="AQ5" s="158" t="n">
        <v>3</v>
      </c>
      <c r="AS5" s="110"/>
      <c r="AT5" s="159" t="n">
        <v>3</v>
      </c>
      <c r="AU5" s="160"/>
      <c r="AV5" s="160"/>
      <c r="AW5" s="160"/>
      <c r="AX5" s="160" t="n">
        <v>16</v>
      </c>
      <c r="AY5" s="161" t="s">
        <v>190</v>
      </c>
      <c r="AZ5" s="162" t="n">
        <v>41.14</v>
      </c>
      <c r="BA5" s="161" t="s">
        <v>191</v>
      </c>
      <c r="BB5" s="161"/>
      <c r="BC5" s="161" t="s">
        <v>192</v>
      </c>
      <c r="BD5" s="161" t="n">
        <v>173</v>
      </c>
      <c r="BE5" s="163" t="s">
        <v>73</v>
      </c>
      <c r="BF5" s="161" t="s">
        <v>191</v>
      </c>
      <c r="BG5" s="163" t="s">
        <v>198</v>
      </c>
      <c r="BH5" s="161" t="n">
        <v>3</v>
      </c>
      <c r="BI5" s="164" t="s">
        <v>192</v>
      </c>
    </row>
    <row r="6" customFormat="false" ht="14.25" hidden="false" customHeight="false" outlineLevel="0" collapsed="false">
      <c r="A6" s="120" t="n">
        <v>4</v>
      </c>
      <c r="B6" s="121" t="s">
        <v>51</v>
      </c>
      <c r="C6" s="121" t="s">
        <v>199</v>
      </c>
      <c r="D6" s="121" t="n">
        <v>1</v>
      </c>
      <c r="E6" s="122"/>
      <c r="F6" s="123"/>
      <c r="G6" s="124" t="n">
        <v>12.93</v>
      </c>
      <c r="H6" s="125" t="n">
        <v>0.2</v>
      </c>
      <c r="I6" s="126" t="n">
        <v>842</v>
      </c>
      <c r="J6" s="122"/>
      <c r="K6" s="124" t="n">
        <v>4.68</v>
      </c>
      <c r="L6" s="125" t="n">
        <v>-0.2</v>
      </c>
      <c r="M6" s="126" t="n">
        <v>695</v>
      </c>
      <c r="N6" s="122"/>
      <c r="O6" s="124" t="n">
        <v>7.6</v>
      </c>
      <c r="P6" s="126" t="n">
        <v>660</v>
      </c>
      <c r="Q6" s="127" t="n">
        <v>2197</v>
      </c>
      <c r="R6" s="128" t="n">
        <v>4</v>
      </c>
      <c r="T6" s="97"/>
      <c r="U6" s="147" t="n">
        <v>4</v>
      </c>
      <c r="V6" s="148" t="s">
        <v>22</v>
      </c>
      <c r="W6" s="149" t="s">
        <v>200</v>
      </c>
      <c r="X6" s="148" t="n">
        <v>2</v>
      </c>
      <c r="Y6" s="150" t="n">
        <v>3</v>
      </c>
      <c r="Z6" s="151" t="n">
        <v>4</v>
      </c>
      <c r="AA6" s="152" t="n">
        <v>17.23</v>
      </c>
      <c r="AB6" s="153" t="n">
        <v>1</v>
      </c>
      <c r="AC6" s="154" t="n">
        <v>600</v>
      </c>
      <c r="AD6" s="155" t="n">
        <v>3</v>
      </c>
      <c r="AE6" s="156" t="n">
        <v>7.18</v>
      </c>
      <c r="AF6" s="154" t="n">
        <v>318</v>
      </c>
      <c r="AG6" s="155" t="n">
        <v>10</v>
      </c>
      <c r="AH6" s="156" t="n">
        <v>1.45</v>
      </c>
      <c r="AI6" s="154" t="n">
        <v>352</v>
      </c>
      <c r="AJ6" s="155" t="n">
        <v>3</v>
      </c>
      <c r="AK6" s="150" t="n">
        <v>3</v>
      </c>
      <c r="AL6" s="151" t="n">
        <v>3</v>
      </c>
      <c r="AM6" s="165" t="n">
        <v>58.92</v>
      </c>
      <c r="AN6" s="154" t="n">
        <v>451</v>
      </c>
      <c r="AO6" s="155" t="n">
        <v>8</v>
      </c>
      <c r="AP6" s="157" t="n">
        <v>1721</v>
      </c>
      <c r="AQ6" s="158" t="n">
        <v>4</v>
      </c>
      <c r="AS6" s="110"/>
      <c r="AT6" s="159" t="n">
        <v>4</v>
      </c>
      <c r="AU6" s="160"/>
      <c r="AV6" s="160"/>
      <c r="AW6" s="160"/>
      <c r="AX6" s="160" t="n">
        <v>17</v>
      </c>
      <c r="AY6" s="161" t="s">
        <v>190</v>
      </c>
      <c r="AZ6" s="162" t="n">
        <v>16.7</v>
      </c>
      <c r="BA6" s="161" t="s">
        <v>191</v>
      </c>
      <c r="BB6" s="161"/>
      <c r="BC6" s="161" t="s">
        <v>192</v>
      </c>
      <c r="BD6" s="161" t="n">
        <v>762</v>
      </c>
      <c r="BE6" s="163" t="s">
        <v>75</v>
      </c>
      <c r="BF6" s="161" t="s">
        <v>191</v>
      </c>
      <c r="BG6" s="163" t="s">
        <v>201</v>
      </c>
      <c r="BH6" s="161" t="n">
        <v>2</v>
      </c>
      <c r="BI6" s="164" t="s">
        <v>192</v>
      </c>
    </row>
    <row r="7" customFormat="false" ht="14.25" hidden="false" customHeight="false" outlineLevel="0" collapsed="false">
      <c r="A7" s="120" t="n">
        <v>5</v>
      </c>
      <c r="B7" s="121" t="s">
        <v>53</v>
      </c>
      <c r="C7" s="121" t="s">
        <v>196</v>
      </c>
      <c r="D7" s="121" t="n">
        <v>1</v>
      </c>
      <c r="E7" s="122"/>
      <c r="F7" s="123"/>
      <c r="G7" s="124" t="n">
        <v>13.86</v>
      </c>
      <c r="H7" s="125" t="n">
        <v>-0.2</v>
      </c>
      <c r="I7" s="126" t="n">
        <v>687</v>
      </c>
      <c r="J7" s="122"/>
      <c r="K7" s="124" t="n">
        <v>4.64</v>
      </c>
      <c r="L7" s="125" t="n">
        <v>1.3</v>
      </c>
      <c r="M7" s="126" t="n">
        <v>685</v>
      </c>
      <c r="N7" s="122"/>
      <c r="O7" s="124" t="n">
        <v>9.02</v>
      </c>
      <c r="P7" s="126" t="n">
        <v>792</v>
      </c>
      <c r="Q7" s="127" t="n">
        <v>2164</v>
      </c>
      <c r="R7" s="128" t="n">
        <v>5</v>
      </c>
      <c r="T7" s="97"/>
      <c r="U7" s="147" t="n">
        <v>5</v>
      </c>
      <c r="V7" s="148" t="s">
        <v>24</v>
      </c>
      <c r="W7" s="149" t="s">
        <v>194</v>
      </c>
      <c r="X7" s="148" t="n">
        <v>3</v>
      </c>
      <c r="Y7" s="150" t="n">
        <v>1</v>
      </c>
      <c r="Z7" s="151" t="n">
        <v>5</v>
      </c>
      <c r="AA7" s="152" t="n">
        <v>20.41</v>
      </c>
      <c r="AB7" s="153" t="n">
        <v>1.5</v>
      </c>
      <c r="AC7" s="154" t="n">
        <v>318</v>
      </c>
      <c r="AD7" s="155" t="n">
        <v>11</v>
      </c>
      <c r="AE7" s="156" t="n">
        <v>8.23</v>
      </c>
      <c r="AF7" s="154" t="n">
        <v>380</v>
      </c>
      <c r="AG7" s="155" t="n">
        <v>8</v>
      </c>
      <c r="AH7" s="156" t="n">
        <v>1.4</v>
      </c>
      <c r="AI7" s="154" t="n">
        <v>317</v>
      </c>
      <c r="AJ7" s="155" t="n">
        <v>5</v>
      </c>
      <c r="AK7" s="150" t="n">
        <v>3</v>
      </c>
      <c r="AL7" s="151" t="n">
        <v>2</v>
      </c>
      <c r="AM7" s="152" t="n">
        <v>54.15</v>
      </c>
      <c r="AN7" s="154" t="n">
        <v>633</v>
      </c>
      <c r="AO7" s="155" t="n">
        <v>1</v>
      </c>
      <c r="AP7" s="157" t="n">
        <v>1648</v>
      </c>
      <c r="AQ7" s="158" t="n">
        <v>5</v>
      </c>
      <c r="AS7" s="110"/>
      <c r="AT7" s="159" t="n">
        <v>5</v>
      </c>
      <c r="AU7" s="160"/>
      <c r="AV7" s="160"/>
      <c r="AW7" s="160"/>
      <c r="AX7" s="160" t="n">
        <v>17</v>
      </c>
      <c r="AY7" s="161" t="s">
        <v>190</v>
      </c>
      <c r="AZ7" s="162" t="n">
        <v>30.94</v>
      </c>
      <c r="BA7" s="161" t="s">
        <v>191</v>
      </c>
      <c r="BB7" s="161"/>
      <c r="BC7" s="161" t="s">
        <v>192</v>
      </c>
      <c r="BD7" s="161" t="n">
        <v>180</v>
      </c>
      <c r="BE7" s="163" t="s">
        <v>77</v>
      </c>
      <c r="BF7" s="161" t="s">
        <v>191</v>
      </c>
      <c r="BG7" s="163" t="s">
        <v>198</v>
      </c>
      <c r="BH7" s="161" t="n">
        <v>2</v>
      </c>
      <c r="BI7" s="164" t="s">
        <v>192</v>
      </c>
    </row>
    <row r="8" customFormat="false" ht="14.25" hidden="false" customHeight="false" outlineLevel="0" collapsed="false">
      <c r="A8" s="120" t="n">
        <v>6</v>
      </c>
      <c r="B8" s="121" t="s">
        <v>55</v>
      </c>
      <c r="C8" s="121" t="s">
        <v>202</v>
      </c>
      <c r="D8" s="121" t="n">
        <v>1</v>
      </c>
      <c r="E8" s="122"/>
      <c r="F8" s="123"/>
      <c r="G8" s="124" t="n">
        <v>12.87</v>
      </c>
      <c r="H8" s="125" t="n">
        <v>0.1</v>
      </c>
      <c r="I8" s="126" t="n">
        <v>854</v>
      </c>
      <c r="J8" s="122"/>
      <c r="K8" s="124" t="n">
        <v>4.42</v>
      </c>
      <c r="L8" s="125" t="n">
        <v>0.1</v>
      </c>
      <c r="M8" s="126" t="n">
        <v>626</v>
      </c>
      <c r="N8" s="122"/>
      <c r="O8" s="124" t="n">
        <v>7.17</v>
      </c>
      <c r="P8" s="126" t="n">
        <v>617</v>
      </c>
      <c r="Q8" s="127" t="n">
        <v>2097</v>
      </c>
      <c r="R8" s="128" t="n">
        <v>6</v>
      </c>
      <c r="T8" s="97"/>
      <c r="U8" s="147" t="n">
        <v>6</v>
      </c>
      <c r="V8" s="148" t="s">
        <v>26</v>
      </c>
      <c r="W8" s="149" t="s">
        <v>203</v>
      </c>
      <c r="X8" s="148" t="n">
        <v>2</v>
      </c>
      <c r="Y8" s="150" t="n">
        <v>1</v>
      </c>
      <c r="Z8" s="151" t="n">
        <v>7</v>
      </c>
      <c r="AA8" s="152" t="n">
        <v>19.7</v>
      </c>
      <c r="AB8" s="153" t="n">
        <v>1.5</v>
      </c>
      <c r="AC8" s="154" t="n">
        <v>373</v>
      </c>
      <c r="AD8" s="155" t="n">
        <v>7</v>
      </c>
      <c r="AE8" s="156" t="n">
        <v>8.45</v>
      </c>
      <c r="AF8" s="154" t="n">
        <v>393</v>
      </c>
      <c r="AG8" s="155" t="n">
        <v>3</v>
      </c>
      <c r="AH8" s="156" t="n">
        <v>1.45</v>
      </c>
      <c r="AI8" s="154" t="n">
        <v>352</v>
      </c>
      <c r="AJ8" s="155" t="n">
        <v>3</v>
      </c>
      <c r="AK8" s="150" t="n">
        <v>3</v>
      </c>
      <c r="AL8" s="151" t="n">
        <v>7</v>
      </c>
      <c r="AM8" s="152" t="n">
        <v>60.42</v>
      </c>
      <c r="AN8" s="154" t="n">
        <v>399</v>
      </c>
      <c r="AO8" s="155" t="n">
        <v>10</v>
      </c>
      <c r="AP8" s="157" t="n">
        <v>1517</v>
      </c>
      <c r="AQ8" s="158" t="n">
        <v>6</v>
      </c>
      <c r="AS8" s="110"/>
      <c r="AT8" s="159" t="n">
        <v>6</v>
      </c>
      <c r="AU8" s="160"/>
      <c r="AV8" s="160"/>
      <c r="AW8" s="160"/>
      <c r="AX8" s="160" t="n">
        <v>17</v>
      </c>
      <c r="AY8" s="161" t="s">
        <v>190</v>
      </c>
      <c r="AZ8" s="162" t="n">
        <v>33.28</v>
      </c>
      <c r="BA8" s="161" t="s">
        <v>191</v>
      </c>
      <c r="BB8" s="161"/>
      <c r="BC8" s="161" t="s">
        <v>192</v>
      </c>
      <c r="BD8" s="161" t="n">
        <v>412</v>
      </c>
      <c r="BE8" s="163" t="s">
        <v>79</v>
      </c>
      <c r="BF8" s="161" t="s">
        <v>191</v>
      </c>
      <c r="BG8" s="163" t="s">
        <v>204</v>
      </c>
      <c r="BH8" s="161" t="n">
        <v>2</v>
      </c>
      <c r="BI8" s="164" t="s">
        <v>192</v>
      </c>
    </row>
    <row r="9" customFormat="false" ht="14.25" hidden="false" customHeight="false" outlineLevel="0" collapsed="false">
      <c r="A9" s="120" t="n">
        <v>7</v>
      </c>
      <c r="B9" s="121" t="s">
        <v>57</v>
      </c>
      <c r="C9" s="121" t="s">
        <v>188</v>
      </c>
      <c r="D9" s="121" t="n">
        <v>1</v>
      </c>
      <c r="E9" s="122"/>
      <c r="F9" s="123"/>
      <c r="G9" s="124" t="n">
        <v>12.73</v>
      </c>
      <c r="H9" s="125" t="n">
        <v>1.2</v>
      </c>
      <c r="I9" s="126" t="n">
        <v>882</v>
      </c>
      <c r="J9" s="122"/>
      <c r="K9" s="124" t="n">
        <v>4.25</v>
      </c>
      <c r="L9" s="125" t="n">
        <v>-0.7</v>
      </c>
      <c r="M9" s="126" t="n">
        <v>575</v>
      </c>
      <c r="N9" s="122"/>
      <c r="O9" s="124" t="n">
        <v>7.37</v>
      </c>
      <c r="P9" s="126" t="n">
        <v>637</v>
      </c>
      <c r="Q9" s="127" t="n">
        <v>2094</v>
      </c>
      <c r="R9" s="128" t="n">
        <v>7</v>
      </c>
      <c r="T9" s="97"/>
      <c r="U9" s="147" t="n">
        <v>7</v>
      </c>
      <c r="V9" s="148" t="s">
        <v>28</v>
      </c>
      <c r="W9" s="149" t="s">
        <v>188</v>
      </c>
      <c r="X9" s="148" t="n">
        <v>2</v>
      </c>
      <c r="Y9" s="150" t="n">
        <v>2</v>
      </c>
      <c r="Z9" s="151" t="n">
        <v>8</v>
      </c>
      <c r="AA9" s="152" t="n">
        <v>20.58</v>
      </c>
      <c r="AB9" s="153" t="n">
        <v>0.6</v>
      </c>
      <c r="AC9" s="154" t="n">
        <v>305</v>
      </c>
      <c r="AD9" s="155" t="n">
        <v>12</v>
      </c>
      <c r="AE9" s="156" t="n">
        <v>8.38</v>
      </c>
      <c r="AF9" s="154" t="n">
        <v>389</v>
      </c>
      <c r="AG9" s="155" t="n">
        <v>5</v>
      </c>
      <c r="AH9" s="156" t="n">
        <v>1.4</v>
      </c>
      <c r="AI9" s="154" t="n">
        <v>317</v>
      </c>
      <c r="AJ9" s="155" t="n">
        <v>5</v>
      </c>
      <c r="AK9" s="150" t="n">
        <v>2</v>
      </c>
      <c r="AL9" s="151" t="n">
        <v>4</v>
      </c>
      <c r="AM9" s="152" t="n">
        <v>57.96</v>
      </c>
      <c r="AN9" s="154" t="n">
        <v>485</v>
      </c>
      <c r="AO9" s="155" t="n">
        <v>5</v>
      </c>
      <c r="AP9" s="157" t="n">
        <v>1496</v>
      </c>
      <c r="AQ9" s="158" t="n">
        <v>7</v>
      </c>
      <c r="AS9" s="110"/>
      <c r="AT9" s="159" t="n">
        <v>7</v>
      </c>
      <c r="AU9" s="160"/>
      <c r="AV9" s="160"/>
      <c r="AW9" s="160"/>
      <c r="AX9" s="160" t="n">
        <v>17</v>
      </c>
      <c r="AY9" s="161" t="s">
        <v>190</v>
      </c>
      <c r="AZ9" s="162" t="n">
        <v>45.25</v>
      </c>
      <c r="BA9" s="161" t="s">
        <v>191</v>
      </c>
      <c r="BB9" s="161"/>
      <c r="BC9" s="161" t="s">
        <v>192</v>
      </c>
      <c r="BD9" s="161" t="n">
        <v>764</v>
      </c>
      <c r="BE9" s="163" t="s">
        <v>81</v>
      </c>
      <c r="BF9" s="161" t="s">
        <v>191</v>
      </c>
      <c r="BG9" s="163" t="s">
        <v>201</v>
      </c>
      <c r="BH9" s="161" t="n">
        <v>2</v>
      </c>
      <c r="BI9" s="164" t="s">
        <v>192</v>
      </c>
    </row>
    <row r="10" customFormat="false" ht="15" hidden="false" customHeight="false" outlineLevel="0" collapsed="false">
      <c r="A10" s="166" t="n">
        <v>8</v>
      </c>
      <c r="B10" s="121" t="s">
        <v>59</v>
      </c>
      <c r="C10" s="121" t="s">
        <v>196</v>
      </c>
      <c r="D10" s="121" t="n">
        <v>1</v>
      </c>
      <c r="E10" s="122"/>
      <c r="F10" s="123"/>
      <c r="G10" s="124" t="n">
        <v>12.99</v>
      </c>
      <c r="H10" s="125" t="n">
        <v>-0.5</v>
      </c>
      <c r="I10" s="126" t="n">
        <v>830</v>
      </c>
      <c r="J10" s="122"/>
      <c r="K10" s="124" t="n">
        <v>4.32</v>
      </c>
      <c r="L10" s="125" t="n">
        <v>0.2</v>
      </c>
      <c r="M10" s="126" t="n">
        <v>596</v>
      </c>
      <c r="N10" s="122"/>
      <c r="O10" s="124" t="n">
        <v>7.38</v>
      </c>
      <c r="P10" s="126" t="n">
        <v>638</v>
      </c>
      <c r="Q10" s="127" t="n">
        <v>2064</v>
      </c>
      <c r="R10" s="128" t="n">
        <v>8</v>
      </c>
      <c r="T10" s="97"/>
      <c r="U10" s="167" t="n">
        <v>8</v>
      </c>
      <c r="V10" s="168" t="s">
        <v>30</v>
      </c>
      <c r="W10" s="169" t="s">
        <v>188</v>
      </c>
      <c r="X10" s="168" t="n">
        <v>2</v>
      </c>
      <c r="Y10" s="170" t="n">
        <v>3</v>
      </c>
      <c r="Z10" s="171" t="n">
        <v>6</v>
      </c>
      <c r="AA10" s="172" t="n">
        <v>17.58</v>
      </c>
      <c r="AB10" s="173" t="n">
        <v>1</v>
      </c>
      <c r="AC10" s="174" t="n">
        <v>565</v>
      </c>
      <c r="AD10" s="175" t="n">
        <v>4</v>
      </c>
      <c r="AE10" s="176" t="n">
        <v>8.54</v>
      </c>
      <c r="AF10" s="174" t="n">
        <v>398</v>
      </c>
      <c r="AG10" s="175" t="n">
        <v>2</v>
      </c>
      <c r="AH10" s="176" t="s">
        <v>41</v>
      </c>
      <c r="AI10" s="174" t="n">
        <v>0</v>
      </c>
      <c r="AJ10" s="175" t="n">
        <v>11</v>
      </c>
      <c r="AK10" s="170" t="n">
        <v>2</v>
      </c>
      <c r="AL10" s="171" t="n">
        <v>5</v>
      </c>
      <c r="AM10" s="172" t="n">
        <v>60.41</v>
      </c>
      <c r="AN10" s="174" t="n">
        <v>399</v>
      </c>
      <c r="AO10" s="175" t="n">
        <v>9</v>
      </c>
      <c r="AP10" s="177" t="n">
        <v>1362</v>
      </c>
      <c r="AQ10" s="178" t="n">
        <v>8</v>
      </c>
      <c r="AS10" s="110"/>
      <c r="AT10" s="179" t="n">
        <v>8</v>
      </c>
      <c r="AU10" s="180"/>
      <c r="AV10" s="180"/>
      <c r="AW10" s="180"/>
      <c r="AX10" s="180" t="n">
        <v>17</v>
      </c>
      <c r="AY10" s="87" t="s">
        <v>190</v>
      </c>
      <c r="AZ10" s="88" t="n">
        <v>58.43</v>
      </c>
      <c r="BA10" s="87" t="s">
        <v>191</v>
      </c>
      <c r="BB10" s="87"/>
      <c r="BC10" s="87" t="s">
        <v>192</v>
      </c>
      <c r="BD10" s="87" t="n">
        <v>367</v>
      </c>
      <c r="BE10" s="181" t="s">
        <v>83</v>
      </c>
      <c r="BF10" s="87" t="s">
        <v>191</v>
      </c>
      <c r="BG10" s="181" t="s">
        <v>203</v>
      </c>
      <c r="BH10" s="87" t="n">
        <v>3</v>
      </c>
      <c r="BI10" s="182" t="s">
        <v>192</v>
      </c>
    </row>
    <row r="11" customFormat="false" ht="14.25" hidden="false" customHeight="false" outlineLevel="0" collapsed="false">
      <c r="AT11" s="183"/>
      <c r="AU11" s="184"/>
      <c r="AV11" s="184"/>
      <c r="AW11" s="184"/>
      <c r="AX11" s="183"/>
      <c r="AY11" s="185"/>
      <c r="AZ11" s="186"/>
      <c r="BA11" s="185"/>
      <c r="BB11" s="184"/>
      <c r="BC11" s="185"/>
      <c r="BD11" s="185"/>
      <c r="BE11" s="184"/>
      <c r="BF11" s="185"/>
      <c r="BG11" s="184"/>
      <c r="BH11" s="183"/>
      <c r="BI11" s="185"/>
    </row>
    <row r="12" customFormat="false" ht="14.25" hidden="false" customHeight="false" outlineLevel="0" collapsed="false">
      <c r="B12" s="121"/>
      <c r="C12" s="121"/>
      <c r="D12" s="121"/>
      <c r="E12" s="122"/>
      <c r="F12" s="123"/>
      <c r="G12" s="124"/>
      <c r="H12" s="125"/>
      <c r="I12" s="126"/>
      <c r="J12" s="122"/>
      <c r="K12" s="124"/>
      <c r="L12" s="125"/>
      <c r="M12" s="126"/>
      <c r="N12" s="122"/>
      <c r="O12" s="124"/>
      <c r="P12" s="126"/>
      <c r="Q12" s="127"/>
      <c r="R12" s="128"/>
      <c r="AX12" s="187"/>
      <c r="AY12" s="187"/>
      <c r="AZ12" s="188"/>
      <c r="BA12" s="187"/>
      <c r="BB12" s="189"/>
      <c r="BC12" s="187"/>
      <c r="BD12" s="187"/>
      <c r="BE12" s="187"/>
      <c r="BF12" s="187"/>
      <c r="BG12" s="187"/>
      <c r="BH12" s="190"/>
    </row>
    <row r="13" customFormat="false" ht="14.25" hidden="false" customHeight="false" outlineLevel="0" collapsed="false">
      <c r="B13" s="121"/>
      <c r="C13" s="121"/>
      <c r="D13" s="121"/>
      <c r="E13" s="122"/>
      <c r="F13" s="123"/>
      <c r="G13" s="124"/>
      <c r="H13" s="125"/>
      <c r="I13" s="126"/>
      <c r="J13" s="122"/>
      <c r="K13" s="124"/>
      <c r="L13" s="125"/>
      <c r="M13" s="126"/>
      <c r="N13" s="122"/>
      <c r="O13" s="124"/>
      <c r="P13" s="126"/>
      <c r="Q13" s="127"/>
      <c r="R13" s="128"/>
      <c r="AX13" s="187"/>
      <c r="AY13" s="187"/>
      <c r="AZ13" s="188"/>
      <c r="BA13" s="187"/>
      <c r="BB13" s="189"/>
      <c r="BC13" s="187"/>
      <c r="BD13" s="187"/>
      <c r="BE13" s="187"/>
      <c r="BF13" s="187"/>
      <c r="BG13" s="187"/>
      <c r="BH13" s="190"/>
    </row>
    <row r="14" customFormat="false" ht="14.25" hidden="false" customHeight="false" outlineLevel="0" collapsed="false">
      <c r="B14" s="121"/>
      <c r="C14" s="121"/>
      <c r="D14" s="121"/>
      <c r="E14" s="122"/>
      <c r="F14" s="123"/>
      <c r="G14" s="124"/>
      <c r="H14" s="125"/>
      <c r="I14" s="126"/>
      <c r="J14" s="122"/>
      <c r="K14" s="124"/>
      <c r="L14" s="125"/>
      <c r="M14" s="126"/>
      <c r="N14" s="122"/>
      <c r="O14" s="124"/>
      <c r="P14" s="126"/>
      <c r="Q14" s="127"/>
      <c r="R14" s="128"/>
      <c r="AX14" s="187"/>
      <c r="AY14" s="187"/>
      <c r="AZ14" s="188"/>
      <c r="BA14" s="187"/>
      <c r="BB14" s="189"/>
      <c r="BC14" s="187"/>
      <c r="BD14" s="187"/>
      <c r="BE14" s="187"/>
      <c r="BF14" s="187"/>
      <c r="BG14" s="187"/>
      <c r="BH14" s="190"/>
    </row>
    <row r="15" customFormat="false" ht="14.25" hidden="false" customHeight="false" outlineLevel="0" collapsed="false">
      <c r="B15" s="121"/>
      <c r="C15" s="121"/>
      <c r="D15" s="121"/>
      <c r="E15" s="122"/>
      <c r="F15" s="123"/>
      <c r="G15" s="124"/>
      <c r="H15" s="125"/>
      <c r="I15" s="126"/>
      <c r="J15" s="122"/>
      <c r="K15" s="124"/>
      <c r="L15" s="125"/>
      <c r="M15" s="126"/>
      <c r="N15" s="122"/>
      <c r="O15" s="124"/>
      <c r="P15" s="126"/>
      <c r="Q15" s="127"/>
      <c r="R15" s="128"/>
      <c r="AX15" s="191"/>
      <c r="AZ15" s="0"/>
    </row>
    <row r="16" customFormat="false" ht="14.25" hidden="false" customHeight="false" outlineLevel="0" collapsed="false">
      <c r="B16" s="121"/>
      <c r="C16" s="121"/>
      <c r="D16" s="121"/>
      <c r="E16" s="122"/>
      <c r="F16" s="123"/>
      <c r="G16" s="124"/>
      <c r="H16" s="125"/>
      <c r="I16" s="126"/>
      <c r="J16" s="122"/>
      <c r="K16" s="124"/>
      <c r="L16" s="125"/>
      <c r="M16" s="126"/>
      <c r="N16" s="122"/>
      <c r="O16" s="124"/>
      <c r="P16" s="126"/>
      <c r="Q16" s="127"/>
      <c r="R16" s="128"/>
    </row>
    <row r="17" customFormat="false" ht="14.25" hidden="false" customHeight="false" outlineLevel="0" collapsed="false">
      <c r="B17" s="121"/>
      <c r="C17" s="121"/>
      <c r="D17" s="121"/>
      <c r="E17" s="122"/>
      <c r="F17" s="123"/>
      <c r="G17" s="124"/>
      <c r="H17" s="125"/>
      <c r="I17" s="126"/>
      <c r="J17" s="122"/>
      <c r="K17" s="124"/>
      <c r="L17" s="125"/>
      <c r="M17" s="126"/>
      <c r="N17" s="122"/>
      <c r="O17" s="124"/>
      <c r="P17" s="126"/>
      <c r="Q17" s="127"/>
      <c r="R17" s="128"/>
      <c r="AX17" s="187"/>
      <c r="AY17" s="187"/>
      <c r="AZ17" s="188"/>
      <c r="BA17" s="187"/>
      <c r="BB17" s="189"/>
      <c r="BC17" s="187"/>
      <c r="BD17" s="187"/>
      <c r="BE17" s="187"/>
      <c r="BF17" s="187"/>
      <c r="BG17" s="187"/>
      <c r="BH17" s="190"/>
    </row>
    <row r="18" customFormat="false" ht="14.25" hidden="false" customHeight="false" outlineLevel="0" collapsed="false">
      <c r="B18" s="121"/>
      <c r="C18" s="121"/>
      <c r="D18" s="121"/>
      <c r="E18" s="122"/>
      <c r="F18" s="123"/>
      <c r="G18" s="124"/>
      <c r="H18" s="125"/>
      <c r="I18" s="126"/>
      <c r="J18" s="122"/>
      <c r="K18" s="124"/>
      <c r="L18" s="125"/>
      <c r="M18" s="126"/>
      <c r="N18" s="122"/>
      <c r="O18" s="124"/>
      <c r="P18" s="126"/>
      <c r="Q18" s="127"/>
      <c r="R18" s="128"/>
      <c r="AX18" s="187"/>
      <c r="AY18" s="187"/>
      <c r="AZ18" s="188"/>
      <c r="BA18" s="187"/>
      <c r="BB18" s="189"/>
      <c r="BC18" s="187"/>
      <c r="BD18" s="187"/>
      <c r="BE18" s="187"/>
      <c r="BF18" s="187"/>
      <c r="BG18" s="187"/>
      <c r="BH18" s="190"/>
    </row>
    <row r="19" customFormat="false" ht="14.25" hidden="false" customHeight="false" outlineLevel="0" collapsed="false">
      <c r="B19" s="121"/>
      <c r="C19" s="121"/>
      <c r="D19" s="121"/>
      <c r="E19" s="122"/>
      <c r="F19" s="123"/>
      <c r="G19" s="124"/>
      <c r="H19" s="125"/>
      <c r="I19" s="126"/>
      <c r="J19" s="122"/>
      <c r="K19" s="124"/>
      <c r="L19" s="125"/>
      <c r="M19" s="126"/>
      <c r="N19" s="122"/>
      <c r="O19" s="124"/>
      <c r="P19" s="126"/>
      <c r="Q19" s="127"/>
      <c r="R19" s="128"/>
      <c r="AX19" s="187"/>
      <c r="AY19" s="187"/>
      <c r="AZ19" s="188"/>
      <c r="BA19" s="187"/>
      <c r="BB19" s="189"/>
      <c r="BC19" s="187"/>
      <c r="BD19" s="187"/>
      <c r="BE19" s="187"/>
      <c r="BF19" s="187"/>
      <c r="BG19" s="187"/>
      <c r="BH19" s="190"/>
    </row>
    <row r="20" customFormat="false" ht="13.5" hidden="false" customHeight="false" outlineLevel="0" collapsed="false">
      <c r="AX20" s="191"/>
      <c r="AZ20" s="0"/>
    </row>
    <row r="21" customFormat="false" ht="13.5" hidden="false" customHeight="false" outlineLevel="0" collapsed="false">
      <c r="AX21" s="187"/>
      <c r="AY21" s="187"/>
      <c r="AZ21" s="188"/>
      <c r="BA21" s="187"/>
      <c r="BB21" s="189"/>
      <c r="BC21" s="187"/>
      <c r="BD21" s="187"/>
      <c r="BE21" s="187"/>
      <c r="BF21" s="187"/>
      <c r="BG21" s="187"/>
      <c r="BH21" s="192"/>
    </row>
    <row r="22" customFormat="false" ht="13.5" hidden="false" customHeight="false" outlineLevel="0" collapsed="false">
      <c r="AX22" s="187"/>
      <c r="AY22" s="187"/>
      <c r="AZ22" s="188"/>
      <c r="BA22" s="187"/>
      <c r="BB22" s="189"/>
      <c r="BC22" s="187"/>
      <c r="BD22" s="187"/>
      <c r="BE22" s="187"/>
      <c r="BF22" s="187"/>
      <c r="BG22" s="187"/>
      <c r="BH22" s="190"/>
    </row>
    <row r="24" customFormat="false" ht="13.5" hidden="false" customHeight="false" outlineLevel="0" collapsed="false">
      <c r="AX24" s="191"/>
      <c r="AZ24" s="0"/>
    </row>
    <row r="25" customFormat="false" ht="13.5" hidden="false" customHeight="false" outlineLevel="0" collapsed="false">
      <c r="AX25" s="191"/>
      <c r="AZ25" s="0"/>
    </row>
    <row r="26" customFormat="false" ht="13.5" hidden="false" customHeight="false" outlineLevel="0" collapsed="false">
      <c r="AX26" s="191"/>
      <c r="AZ26" s="0"/>
    </row>
    <row r="27" customFormat="false" ht="13.5" hidden="false" customHeight="false" outlineLevel="0" collapsed="false">
      <c r="AX27" s="191"/>
      <c r="AZ27" s="0"/>
    </row>
    <row r="28" customFormat="false" ht="13.5" hidden="false" customHeight="false" outlineLevel="0" collapsed="false">
      <c r="AX28" s="191"/>
      <c r="AZ28" s="0"/>
    </row>
    <row r="29" customFormat="false" ht="13.5" hidden="false" customHeight="false" outlineLevel="0" collapsed="false">
      <c r="AX29" s="191"/>
      <c r="AZ29" s="0"/>
    </row>
  </sheetData>
  <mergeCells count="12">
    <mergeCell ref="A1:D1"/>
    <mergeCell ref="E1:J1"/>
    <mergeCell ref="K1:N1"/>
    <mergeCell ref="O1:P1"/>
    <mergeCell ref="Q1:R1"/>
    <mergeCell ref="Y1:AD1"/>
    <mergeCell ref="AE1:AG1"/>
    <mergeCell ref="AH1:AJ1"/>
    <mergeCell ref="AK1:AO1"/>
    <mergeCell ref="AP1:AQ1"/>
    <mergeCell ref="T2:T10"/>
    <mergeCell ref="AS2:AS10"/>
  </mergeCells>
  <conditionalFormatting sqref="AQ3:AQ10 R3:R10">
    <cfRule type="cellIs" priority="2" operator="lessThanOrEqual" aboveAverage="0" equalAverage="0" bottom="0" percent="0" rank="0" text="" dxfId="0">
      <formula>8</formula>
    </cfRule>
  </conditionalFormatting>
  <conditionalFormatting sqref="AP3:AP10">
    <cfRule type="cellIs" priority="3" operator="greaterThanOrEqual" aboveAverage="0" equalAverage="0" bottom="0" percent="0" rank="0" text="" dxfId="1">
      <formula>2600</formula>
    </cfRule>
  </conditionalFormatting>
  <conditionalFormatting sqref="AG3:AG10 AJ3:AJ10 AO3:AO10 AD3:AD10">
    <cfRule type="cellIs" priority="4" operator="lessThanOrEqual" aboveAverage="0" equalAverage="0" bottom="0" percent="0" rank="0" text="" dxfId="2">
      <formula>8</formula>
    </cfRule>
  </conditionalFormatting>
  <conditionalFormatting sqref="Q3:Q10">
    <cfRule type="cellIs" priority="5" operator="greaterThan" aboveAverage="0" equalAverage="0" bottom="0" percent="0" rank="0" text="" dxfId="3">
      <formula>307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25"/>
    <col collapsed="false" customWidth="true" hidden="false" outlineLevel="0" max="3" min="3" style="0" width="7.87"/>
    <col collapsed="false" customWidth="true" hidden="false" outlineLevel="0" max="4" min="4" style="0" width="5.36"/>
    <col collapsed="false" customWidth="true" hidden="false" outlineLevel="0" max="5" min="5" style="0" width="5.12"/>
    <col collapsed="false" customWidth="true" hidden="false" outlineLevel="0" max="6" min="6" style="0" width="9.4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5.25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3.75"/>
    <col collapsed="false" customWidth="true" hidden="false" outlineLevel="0" max="13" min="13" style="0" width="3.49"/>
    <col collapsed="false" customWidth="true" hidden="false" outlineLevel="0" max="14" min="14" style="0" width="6.62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5.99"/>
    <col collapsed="false" customWidth="true" hidden="false" outlineLevel="0" max="18" min="18" style="0" width="5.36"/>
    <col collapsed="false" customWidth="true" hidden="false" outlineLevel="0" max="20" min="20" style="0" width="3.75"/>
    <col collapsed="false" customWidth="true" hidden="false" outlineLevel="0" max="21" min="21" style="0" width="5.62"/>
    <col collapsed="false" customWidth="true" hidden="false" outlineLevel="0" max="22" min="22" style="0" width="13.87"/>
    <col collapsed="false" customWidth="true" hidden="false" outlineLevel="0" max="23" min="23" style="0" width="7.49"/>
    <col collapsed="false" customWidth="true" hidden="false" outlineLevel="0" max="24" min="24" style="0" width="5.62"/>
    <col collapsed="false" customWidth="true" hidden="false" outlineLevel="0" max="25" min="25" style="0" width="3.62"/>
    <col collapsed="false" customWidth="true" hidden="false" outlineLevel="0" max="26" min="26" style="0" width="4.62"/>
    <col collapsed="false" customWidth="true" hidden="false" outlineLevel="0" max="27" min="27" style="74" width="9.25"/>
    <col collapsed="false" customWidth="true" hidden="false" outlineLevel="0" max="28" min="28" style="0" width="6.62"/>
    <col collapsed="false" customWidth="true" hidden="false" outlineLevel="0" max="29" min="29" style="0" width="5.62"/>
    <col collapsed="false" customWidth="true" hidden="false" outlineLevel="0" max="30" min="30" style="0" width="3.99"/>
    <col collapsed="false" customWidth="true" hidden="false" outlineLevel="0" max="31" min="31" style="0" width="7.62"/>
    <col collapsed="false" customWidth="true" hidden="false" outlineLevel="0" max="32" min="32" style="0" width="7.49"/>
    <col collapsed="false" customWidth="true" hidden="false" outlineLevel="0" max="33" min="33" style="0" width="8.25"/>
    <col collapsed="false" customWidth="true" hidden="false" outlineLevel="0" max="34" min="34" style="0" width="9.36"/>
    <col collapsed="false" customWidth="true" hidden="false" outlineLevel="0" max="35" min="35" style="0" width="8.49"/>
    <col collapsed="false" customWidth="true" hidden="false" outlineLevel="0" max="36" min="36" style="0" width="8.36"/>
    <col collapsed="false" customWidth="true" hidden="false" outlineLevel="0" max="37" min="37" style="0" width="3.49"/>
    <col collapsed="false" customWidth="true" hidden="false" outlineLevel="0" max="38" min="38" style="0" width="4.49"/>
    <col collapsed="false" customWidth="true" hidden="false" outlineLevel="0" max="39" min="39" style="0" width="9.49"/>
    <col collapsed="false" customWidth="true" hidden="false" outlineLevel="0" max="40" min="40" style="0" width="6.62"/>
    <col collapsed="false" customWidth="true" hidden="false" outlineLevel="0" max="41" min="41" style="0" width="8.36"/>
    <col collapsed="false" customWidth="true" hidden="false" outlineLevel="0" max="42" min="42" style="0" width="5.49"/>
    <col collapsed="false" customWidth="true" hidden="false" outlineLevel="0" max="43" min="43" style="0" width="8.36"/>
    <col collapsed="false" customWidth="true" hidden="false" outlineLevel="0" max="44" min="44" style="0" width="8.25"/>
    <col collapsed="false" customWidth="true" hidden="false" outlineLevel="0" max="45" min="45" style="0" width="5.49"/>
    <col collapsed="false" customWidth="true" hidden="false" outlineLevel="0" max="47" min="47" style="0" width="5.49"/>
    <col collapsed="false" customWidth="true" hidden="false" outlineLevel="0" max="48" min="48" style="0" width="14.25"/>
    <col collapsed="false" customWidth="true" hidden="false" outlineLevel="0" max="49" min="49" style="0" width="3.75"/>
    <col collapsed="false" customWidth="true" hidden="false" outlineLevel="0" max="50" min="50" style="0" width="1.87"/>
    <col collapsed="false" customWidth="true" hidden="false" outlineLevel="0" max="51" min="51" style="0" width="7.99"/>
    <col collapsed="false" customWidth="true" hidden="false" outlineLevel="0" max="52" min="52" style="0" width="2.12"/>
    <col collapsed="false" customWidth="true" hidden="false" outlineLevel="0" max="53" min="53" style="0" width="6.49"/>
    <col collapsed="false" customWidth="true" hidden="false" outlineLevel="0" max="54" min="54" style="0" width="2.12"/>
    <col collapsed="false" customWidth="true" hidden="false" outlineLevel="0" max="55" min="55" style="0" width="9.49"/>
    <col collapsed="false" customWidth="true" hidden="false" outlineLevel="0" max="56" min="56" style="0" width="12.99"/>
    <col collapsed="false" customWidth="true" hidden="false" outlineLevel="0" max="57" min="57" style="0" width="2.12"/>
    <col collapsed="false" customWidth="true" hidden="false" outlineLevel="0" max="58" min="58" style="0" width="9.49"/>
    <col collapsed="false" customWidth="true" hidden="false" outlineLevel="0" max="59" min="59" style="0" width="6.49"/>
    <col collapsed="false" customWidth="true" hidden="false" outlineLevel="0" max="60" min="60" style="0" width="2.12"/>
  </cols>
  <sheetData>
    <row r="1" customFormat="false" ht="14.25" hidden="false" customHeight="false" outlineLevel="0" collapsed="false">
      <c r="A1" s="75" t="s">
        <v>161</v>
      </c>
      <c r="B1" s="75"/>
      <c r="C1" s="75"/>
      <c r="D1" s="75"/>
      <c r="E1" s="76" t="s">
        <v>205</v>
      </c>
      <c r="F1" s="76"/>
      <c r="G1" s="76"/>
      <c r="H1" s="76"/>
      <c r="I1" s="76" t="s">
        <v>206</v>
      </c>
      <c r="J1" s="76"/>
      <c r="K1" s="76"/>
      <c r="L1" s="76" t="s">
        <v>207</v>
      </c>
      <c r="M1" s="76"/>
      <c r="N1" s="76"/>
      <c r="O1" s="76"/>
      <c r="P1" s="76"/>
      <c r="Q1" s="193"/>
      <c r="R1" s="194"/>
      <c r="U1" s="80"/>
      <c r="V1" s="80" t="s">
        <v>163</v>
      </c>
      <c r="W1" s="81"/>
      <c r="X1" s="80"/>
      <c r="Y1" s="195"/>
      <c r="Z1" s="129"/>
      <c r="AA1" s="196" t="s">
        <v>208</v>
      </c>
      <c r="AB1" s="196"/>
      <c r="AC1" s="196"/>
      <c r="AD1" s="196"/>
      <c r="AE1" s="139"/>
      <c r="AF1" s="197" t="s">
        <v>165</v>
      </c>
      <c r="AG1" s="196"/>
      <c r="AH1" s="198"/>
      <c r="AI1" s="196" t="s">
        <v>39</v>
      </c>
      <c r="AJ1" s="196"/>
      <c r="AK1" s="139"/>
      <c r="AL1" s="196"/>
      <c r="AM1" s="199"/>
      <c r="AN1" s="196" t="s">
        <v>117</v>
      </c>
      <c r="AO1" s="200"/>
      <c r="AP1" s="196"/>
      <c r="AQ1" s="201" t="s">
        <v>166</v>
      </c>
      <c r="AR1" s="202"/>
      <c r="AS1" s="203"/>
      <c r="AT1" s="86" t="s">
        <v>167</v>
      </c>
      <c r="AU1" s="86"/>
      <c r="AV1" s="86"/>
      <c r="AW1" s="87"/>
      <c r="AX1" s="87"/>
      <c r="AY1" s="88"/>
      <c r="AZ1" s="87"/>
      <c r="BA1" s="87"/>
      <c r="BB1" s="87"/>
      <c r="BC1" s="87"/>
      <c r="BD1" s="87"/>
      <c r="BE1" s="87"/>
      <c r="BF1" s="87"/>
      <c r="BG1" s="87"/>
      <c r="BH1" s="87"/>
    </row>
    <row r="2" customFormat="false" ht="15" hidden="false" customHeight="true" outlineLevel="0" collapsed="false">
      <c r="A2" s="204" t="s">
        <v>168</v>
      </c>
      <c r="B2" s="205" t="s">
        <v>169</v>
      </c>
      <c r="C2" s="205" t="s">
        <v>170</v>
      </c>
      <c r="D2" s="205" t="s">
        <v>171</v>
      </c>
      <c r="E2" s="206" t="s">
        <v>177</v>
      </c>
      <c r="F2" s="205" t="s">
        <v>174</v>
      </c>
      <c r="G2" s="205" t="s">
        <v>175</v>
      </c>
      <c r="H2" s="207" t="s">
        <v>176</v>
      </c>
      <c r="I2" s="208" t="s">
        <v>177</v>
      </c>
      <c r="J2" s="209" t="s">
        <v>174</v>
      </c>
      <c r="K2" s="207" t="s">
        <v>176</v>
      </c>
      <c r="L2" s="210" t="s">
        <v>172</v>
      </c>
      <c r="M2" s="209" t="s">
        <v>173</v>
      </c>
      <c r="N2" s="209" t="s">
        <v>174</v>
      </c>
      <c r="O2" s="205" t="s">
        <v>175</v>
      </c>
      <c r="P2" s="207" t="s">
        <v>176</v>
      </c>
      <c r="Q2" s="211" t="s">
        <v>162</v>
      </c>
      <c r="R2" s="212" t="s">
        <v>178</v>
      </c>
      <c r="T2" s="97" t="s">
        <v>179</v>
      </c>
      <c r="U2" s="103" t="s">
        <v>168</v>
      </c>
      <c r="V2" s="104" t="s">
        <v>180</v>
      </c>
      <c r="W2" s="104" t="s">
        <v>170</v>
      </c>
      <c r="X2" s="104" t="s">
        <v>171</v>
      </c>
      <c r="Y2" s="108" t="s">
        <v>172</v>
      </c>
      <c r="Z2" s="213" t="s">
        <v>173</v>
      </c>
      <c r="AA2" s="102" t="s">
        <v>174</v>
      </c>
      <c r="AB2" s="102" t="s">
        <v>175</v>
      </c>
      <c r="AC2" s="103" t="s">
        <v>176</v>
      </c>
      <c r="AD2" s="104" t="s">
        <v>177</v>
      </c>
      <c r="AE2" s="106" t="s">
        <v>174</v>
      </c>
      <c r="AF2" s="103" t="s">
        <v>176</v>
      </c>
      <c r="AG2" s="104" t="s">
        <v>177</v>
      </c>
      <c r="AH2" s="105" t="s">
        <v>174</v>
      </c>
      <c r="AI2" s="103" t="s">
        <v>176</v>
      </c>
      <c r="AJ2" s="104" t="s">
        <v>177</v>
      </c>
      <c r="AK2" s="108" t="s">
        <v>172</v>
      </c>
      <c r="AL2" s="213" t="s">
        <v>173</v>
      </c>
      <c r="AM2" s="107" t="s">
        <v>174</v>
      </c>
      <c r="AN2" s="102" t="s">
        <v>175</v>
      </c>
      <c r="AO2" s="103" t="s">
        <v>176</v>
      </c>
      <c r="AP2" s="104" t="s">
        <v>177</v>
      </c>
      <c r="AQ2" s="108" t="s">
        <v>162</v>
      </c>
      <c r="AR2" s="109" t="s">
        <v>178</v>
      </c>
      <c r="AS2" s="214"/>
      <c r="AT2" s="110" t="s">
        <v>181</v>
      </c>
      <c r="AU2" s="111" t="s">
        <v>178</v>
      </c>
      <c r="AV2" s="112"/>
      <c r="AW2" s="114" t="s">
        <v>182</v>
      </c>
      <c r="AX2" s="115"/>
      <c r="AY2" s="116" t="s">
        <v>183</v>
      </c>
      <c r="AZ2" s="115"/>
      <c r="BA2" s="117" t="s">
        <v>184</v>
      </c>
      <c r="BB2" s="115"/>
      <c r="BC2" s="115" t="s">
        <v>185</v>
      </c>
      <c r="BD2" s="117" t="s">
        <v>180</v>
      </c>
      <c r="BE2" s="115"/>
      <c r="BF2" s="117" t="s">
        <v>186</v>
      </c>
      <c r="BG2" s="118" t="s">
        <v>187</v>
      </c>
      <c r="BH2" s="119"/>
    </row>
    <row r="3" customFormat="false" ht="14.25" hidden="false" customHeight="true" outlineLevel="0" collapsed="false">
      <c r="A3" s="120" t="n">
        <v>1</v>
      </c>
      <c r="B3" s="215" t="s">
        <v>119</v>
      </c>
      <c r="C3" s="215" t="s">
        <v>209</v>
      </c>
      <c r="D3" s="215" t="n">
        <v>1</v>
      </c>
      <c r="E3" s="216" t="n">
        <v>283</v>
      </c>
      <c r="F3" s="217" t="n">
        <v>4.65</v>
      </c>
      <c r="G3" s="218" t="n">
        <v>-0.9</v>
      </c>
      <c r="H3" s="219" t="n">
        <v>895</v>
      </c>
      <c r="I3" s="220" t="n">
        <v>283</v>
      </c>
      <c r="J3" s="221" t="n">
        <v>8.53</v>
      </c>
      <c r="K3" s="219" t="n">
        <v>748</v>
      </c>
      <c r="L3" s="220"/>
      <c r="M3" s="222"/>
      <c r="N3" s="221" t="n">
        <v>13.33</v>
      </c>
      <c r="O3" s="218" t="n">
        <v>-1.1</v>
      </c>
      <c r="P3" s="219" t="n">
        <v>962</v>
      </c>
      <c r="Q3" s="223" t="n">
        <v>2605</v>
      </c>
      <c r="R3" s="224" t="n">
        <v>1</v>
      </c>
      <c r="T3" s="97"/>
      <c r="U3" s="225" t="n">
        <v>1</v>
      </c>
      <c r="V3" s="226" t="s">
        <v>93</v>
      </c>
      <c r="W3" s="227" t="s">
        <v>200</v>
      </c>
      <c r="X3" s="226" t="n">
        <v>3</v>
      </c>
      <c r="Y3" s="157" t="n">
        <v>2</v>
      </c>
      <c r="Z3" s="228" t="n">
        <v>1</v>
      </c>
      <c r="AA3" s="152" t="n">
        <v>16.13</v>
      </c>
      <c r="AB3" s="153" t="n">
        <v>0.1</v>
      </c>
      <c r="AC3" s="154" t="n">
        <v>698</v>
      </c>
      <c r="AD3" s="155" t="n">
        <v>1</v>
      </c>
      <c r="AE3" s="156" t="n">
        <v>1.47</v>
      </c>
      <c r="AF3" s="154" t="n">
        <v>588</v>
      </c>
      <c r="AG3" s="155" t="n">
        <v>1</v>
      </c>
      <c r="AH3" s="156" t="n">
        <v>8.13</v>
      </c>
      <c r="AI3" s="154" t="n">
        <v>408</v>
      </c>
      <c r="AJ3" s="155" t="n">
        <v>4</v>
      </c>
      <c r="AK3" s="157" t="n">
        <v>5</v>
      </c>
      <c r="AL3" s="229" t="n">
        <v>5</v>
      </c>
      <c r="AM3" s="152" t="n">
        <v>29.15</v>
      </c>
      <c r="AN3" s="153" t="n">
        <v>1.3</v>
      </c>
      <c r="AO3" s="154" t="n">
        <v>543</v>
      </c>
      <c r="AP3" s="155" t="n">
        <v>13</v>
      </c>
      <c r="AQ3" s="157" t="n">
        <v>2237</v>
      </c>
      <c r="AR3" s="158" t="n">
        <v>1</v>
      </c>
      <c r="AS3" s="203"/>
      <c r="AT3" s="110"/>
      <c r="AU3" s="141" t="n">
        <v>1</v>
      </c>
      <c r="AV3" s="142"/>
      <c r="AW3" s="142" t="n">
        <v>14</v>
      </c>
      <c r="AX3" s="143" t="s">
        <v>190</v>
      </c>
      <c r="AY3" s="144" t="n">
        <v>51.93</v>
      </c>
      <c r="AZ3" s="143" t="s">
        <v>191</v>
      </c>
      <c r="BA3" s="143"/>
      <c r="BB3" s="143" t="s">
        <v>192</v>
      </c>
      <c r="BC3" s="143" t="n">
        <v>720</v>
      </c>
      <c r="BD3" s="145" t="s">
        <v>141</v>
      </c>
      <c r="BE3" s="143" t="s">
        <v>191</v>
      </c>
      <c r="BF3" s="145" t="s">
        <v>193</v>
      </c>
      <c r="BG3" s="143" t="n">
        <v>3</v>
      </c>
      <c r="BH3" s="146" t="s">
        <v>192</v>
      </c>
    </row>
    <row r="4" customFormat="false" ht="14.25" hidden="false" customHeight="false" outlineLevel="0" collapsed="false">
      <c r="A4" s="120" t="n">
        <v>2</v>
      </c>
      <c r="B4" s="230" t="s">
        <v>121</v>
      </c>
      <c r="C4" s="230" t="s">
        <v>210</v>
      </c>
      <c r="D4" s="231" t="n">
        <v>1</v>
      </c>
      <c r="E4" s="232" t="n">
        <v>409</v>
      </c>
      <c r="F4" s="233" t="n">
        <v>3.95</v>
      </c>
      <c r="G4" s="218" t="n">
        <v>-0.1</v>
      </c>
      <c r="H4" s="219" t="n">
        <v>685</v>
      </c>
      <c r="I4" s="220" t="n">
        <v>409</v>
      </c>
      <c r="J4" s="221" t="n">
        <v>7.73</v>
      </c>
      <c r="K4" s="219" t="n">
        <v>673</v>
      </c>
      <c r="L4" s="220"/>
      <c r="M4" s="222"/>
      <c r="N4" s="221" t="n">
        <v>14.28</v>
      </c>
      <c r="O4" s="218" t="n">
        <v>-1.8</v>
      </c>
      <c r="P4" s="219" t="n">
        <v>779</v>
      </c>
      <c r="Q4" s="223" t="n">
        <v>2137</v>
      </c>
      <c r="R4" s="224" t="n">
        <v>2</v>
      </c>
      <c r="T4" s="97"/>
      <c r="U4" s="225" t="n">
        <v>2</v>
      </c>
      <c r="V4" s="226" t="s">
        <v>95</v>
      </c>
      <c r="W4" s="227" t="s">
        <v>209</v>
      </c>
      <c r="X4" s="226" t="n">
        <v>2</v>
      </c>
      <c r="Y4" s="157" t="n">
        <v>1</v>
      </c>
      <c r="Z4" s="228" t="n">
        <v>5</v>
      </c>
      <c r="AA4" s="152" t="n">
        <v>16.4</v>
      </c>
      <c r="AB4" s="153" t="n">
        <v>-0.2</v>
      </c>
      <c r="AC4" s="154" t="n">
        <v>666</v>
      </c>
      <c r="AD4" s="155" t="n">
        <v>3</v>
      </c>
      <c r="AE4" s="156" t="n">
        <v>1.44</v>
      </c>
      <c r="AF4" s="154" t="n">
        <v>555</v>
      </c>
      <c r="AG4" s="155" t="n">
        <v>3</v>
      </c>
      <c r="AH4" s="156" t="n">
        <v>7.33</v>
      </c>
      <c r="AI4" s="154" t="n">
        <v>356</v>
      </c>
      <c r="AJ4" s="155" t="n">
        <v>10</v>
      </c>
      <c r="AK4" s="157" t="n">
        <v>5</v>
      </c>
      <c r="AL4" s="229" t="n">
        <v>4</v>
      </c>
      <c r="AM4" s="152" t="n">
        <v>27.83</v>
      </c>
      <c r="AN4" s="153" t="n">
        <v>1.3</v>
      </c>
      <c r="AO4" s="154" t="n">
        <v>644</v>
      </c>
      <c r="AP4" s="155" t="n">
        <v>3</v>
      </c>
      <c r="AQ4" s="157" t="n">
        <v>2221</v>
      </c>
      <c r="AR4" s="158" t="n">
        <v>2</v>
      </c>
      <c r="AS4" s="203"/>
      <c r="AT4" s="110"/>
      <c r="AU4" s="159" t="n">
        <v>2</v>
      </c>
      <c r="AV4" s="160"/>
      <c r="AW4" s="160" t="n">
        <v>16</v>
      </c>
      <c r="AX4" s="161" t="s">
        <v>190</v>
      </c>
      <c r="AY4" s="162" t="n">
        <v>13.03</v>
      </c>
      <c r="AZ4" s="161" t="s">
        <v>191</v>
      </c>
      <c r="BA4" s="161"/>
      <c r="BB4" s="161" t="s">
        <v>192</v>
      </c>
      <c r="BC4" s="161" t="n">
        <v>22</v>
      </c>
      <c r="BD4" s="163" t="s">
        <v>143</v>
      </c>
      <c r="BE4" s="161" t="s">
        <v>191</v>
      </c>
      <c r="BF4" s="163" t="s">
        <v>188</v>
      </c>
      <c r="BG4" s="161" t="n">
        <v>3</v>
      </c>
      <c r="BH4" s="164" t="s">
        <v>192</v>
      </c>
    </row>
    <row r="5" customFormat="false" ht="14.25" hidden="false" customHeight="false" outlineLevel="0" collapsed="false">
      <c r="A5" s="120" t="n">
        <v>3</v>
      </c>
      <c r="B5" s="230" t="s">
        <v>123</v>
      </c>
      <c r="C5" s="230" t="s">
        <v>210</v>
      </c>
      <c r="D5" s="231" t="n">
        <v>1</v>
      </c>
      <c r="E5" s="232" t="n">
        <v>410</v>
      </c>
      <c r="F5" s="233" t="n">
        <v>3.96</v>
      </c>
      <c r="G5" s="218" t="n">
        <v>0.3</v>
      </c>
      <c r="H5" s="219" t="n">
        <v>688</v>
      </c>
      <c r="I5" s="220" t="n">
        <v>410</v>
      </c>
      <c r="J5" s="221" t="n">
        <v>6.79</v>
      </c>
      <c r="K5" s="219" t="n">
        <v>579</v>
      </c>
      <c r="L5" s="220"/>
      <c r="M5" s="222"/>
      <c r="N5" s="221" t="n">
        <v>13.98</v>
      </c>
      <c r="O5" s="218" t="n">
        <v>1.5</v>
      </c>
      <c r="P5" s="219" t="n">
        <v>832</v>
      </c>
      <c r="Q5" s="223" t="n">
        <v>2099</v>
      </c>
      <c r="R5" s="224" t="n">
        <v>3</v>
      </c>
      <c r="T5" s="97"/>
      <c r="U5" s="225" t="n">
        <v>3</v>
      </c>
      <c r="V5" s="226" t="s">
        <v>97</v>
      </c>
      <c r="W5" s="227" t="s">
        <v>195</v>
      </c>
      <c r="X5" s="226" t="n">
        <v>2</v>
      </c>
      <c r="Y5" s="157" t="n">
        <v>1</v>
      </c>
      <c r="Z5" s="228" t="n">
        <v>6</v>
      </c>
      <c r="AA5" s="152" t="n">
        <v>17.49</v>
      </c>
      <c r="AB5" s="153" t="n">
        <v>-0.2</v>
      </c>
      <c r="AC5" s="154" t="n">
        <v>542</v>
      </c>
      <c r="AD5" s="155" t="n">
        <v>11</v>
      </c>
      <c r="AE5" s="156" t="n">
        <v>1.38</v>
      </c>
      <c r="AF5" s="154" t="n">
        <v>491</v>
      </c>
      <c r="AG5" s="155" t="n">
        <v>5</v>
      </c>
      <c r="AH5" s="156" t="n">
        <v>8.86</v>
      </c>
      <c r="AI5" s="154" t="n">
        <v>455</v>
      </c>
      <c r="AJ5" s="155" t="n">
        <v>2</v>
      </c>
      <c r="AK5" s="157" t="n">
        <v>5</v>
      </c>
      <c r="AL5" s="229" t="n">
        <v>6</v>
      </c>
      <c r="AM5" s="152" t="n">
        <v>27.17</v>
      </c>
      <c r="AN5" s="153" t="n">
        <v>1.3</v>
      </c>
      <c r="AO5" s="154" t="n">
        <v>698</v>
      </c>
      <c r="AP5" s="155" t="n">
        <v>1</v>
      </c>
      <c r="AQ5" s="157" t="n">
        <v>2186</v>
      </c>
      <c r="AR5" s="158" t="n">
        <v>3</v>
      </c>
      <c r="AS5" s="203"/>
      <c r="AT5" s="110"/>
      <c r="AU5" s="159" t="n">
        <v>3</v>
      </c>
      <c r="AV5" s="160"/>
      <c r="AW5" s="160" t="n">
        <v>16</v>
      </c>
      <c r="AX5" s="161" t="s">
        <v>190</v>
      </c>
      <c r="AY5" s="162" t="n">
        <v>54.92</v>
      </c>
      <c r="AZ5" s="161" t="s">
        <v>191</v>
      </c>
      <c r="BA5" s="161"/>
      <c r="BB5" s="161" t="s">
        <v>192</v>
      </c>
      <c r="BC5" s="161" t="n">
        <v>721</v>
      </c>
      <c r="BD5" s="163" t="s">
        <v>145</v>
      </c>
      <c r="BE5" s="161" t="s">
        <v>191</v>
      </c>
      <c r="BF5" s="163" t="s">
        <v>193</v>
      </c>
      <c r="BG5" s="161" t="n">
        <v>2</v>
      </c>
      <c r="BH5" s="164" t="s">
        <v>192</v>
      </c>
    </row>
    <row r="6" customFormat="false" ht="14.25" hidden="false" customHeight="false" outlineLevel="0" collapsed="false">
      <c r="A6" s="120" t="n">
        <v>4</v>
      </c>
      <c r="B6" s="230" t="s">
        <v>125</v>
      </c>
      <c r="C6" s="230" t="s">
        <v>211</v>
      </c>
      <c r="D6" s="231" t="n">
        <v>1</v>
      </c>
      <c r="E6" s="232" t="n">
        <v>927</v>
      </c>
      <c r="F6" s="233" t="n">
        <v>4</v>
      </c>
      <c r="G6" s="218" t="n">
        <v>-0.5</v>
      </c>
      <c r="H6" s="219" t="n">
        <v>700</v>
      </c>
      <c r="I6" s="220" t="n">
        <v>927</v>
      </c>
      <c r="J6" s="221" t="n">
        <v>6.02</v>
      </c>
      <c r="K6" s="219" t="n">
        <v>502</v>
      </c>
      <c r="L6" s="220"/>
      <c r="M6" s="222"/>
      <c r="N6" s="221" t="n">
        <v>14.04</v>
      </c>
      <c r="O6" s="218" t="n">
        <v>2</v>
      </c>
      <c r="P6" s="219" t="n">
        <v>820</v>
      </c>
      <c r="Q6" s="223" t="n">
        <v>2022</v>
      </c>
      <c r="R6" s="224" t="n">
        <v>4</v>
      </c>
      <c r="T6" s="97"/>
      <c r="U6" s="225" t="n">
        <v>4</v>
      </c>
      <c r="V6" s="226" t="s">
        <v>99</v>
      </c>
      <c r="W6" s="227" t="s">
        <v>212</v>
      </c>
      <c r="X6" s="226" t="n">
        <v>2</v>
      </c>
      <c r="Y6" s="157" t="n">
        <v>2</v>
      </c>
      <c r="Z6" s="228" t="n">
        <v>8</v>
      </c>
      <c r="AA6" s="152" t="n">
        <v>16.67</v>
      </c>
      <c r="AB6" s="153" t="n">
        <v>0.1</v>
      </c>
      <c r="AC6" s="154" t="n">
        <v>634</v>
      </c>
      <c r="AD6" s="155" t="n">
        <v>5</v>
      </c>
      <c r="AE6" s="156" t="n">
        <v>1.38</v>
      </c>
      <c r="AF6" s="154" t="n">
        <v>491</v>
      </c>
      <c r="AG6" s="155" t="n">
        <v>5</v>
      </c>
      <c r="AH6" s="156" t="n">
        <v>6.6</v>
      </c>
      <c r="AI6" s="154" t="n">
        <v>309</v>
      </c>
      <c r="AJ6" s="155" t="n">
        <v>18</v>
      </c>
      <c r="AK6" s="157" t="n">
        <v>5</v>
      </c>
      <c r="AL6" s="229" t="n">
        <v>2</v>
      </c>
      <c r="AM6" s="152" t="n">
        <v>28.9</v>
      </c>
      <c r="AN6" s="153" t="n">
        <v>1.3</v>
      </c>
      <c r="AO6" s="154" t="n">
        <v>562</v>
      </c>
      <c r="AP6" s="155" t="n">
        <v>11</v>
      </c>
      <c r="AQ6" s="157" t="n">
        <v>1996</v>
      </c>
      <c r="AR6" s="158" t="n">
        <v>4</v>
      </c>
      <c r="AS6" s="203"/>
      <c r="AT6" s="110"/>
      <c r="AU6" s="159" t="n">
        <v>4</v>
      </c>
      <c r="AV6" s="160"/>
      <c r="AW6" s="160" t="n">
        <v>17</v>
      </c>
      <c r="AX6" s="161" t="s">
        <v>190</v>
      </c>
      <c r="AY6" s="162" t="n">
        <v>9.56</v>
      </c>
      <c r="AZ6" s="161" t="s">
        <v>191</v>
      </c>
      <c r="BA6" s="161"/>
      <c r="BB6" s="161" t="s">
        <v>192</v>
      </c>
      <c r="BC6" s="161" t="n">
        <v>176</v>
      </c>
      <c r="BD6" s="163" t="s">
        <v>147</v>
      </c>
      <c r="BE6" s="161" t="s">
        <v>191</v>
      </c>
      <c r="BF6" s="163" t="s">
        <v>198</v>
      </c>
      <c r="BG6" s="161" t="n">
        <v>3</v>
      </c>
      <c r="BH6" s="164" t="s">
        <v>192</v>
      </c>
    </row>
    <row r="7" customFormat="false" ht="14.25" hidden="false" customHeight="false" outlineLevel="0" collapsed="false">
      <c r="A7" s="120" t="n">
        <v>5</v>
      </c>
      <c r="B7" s="230" t="s">
        <v>127</v>
      </c>
      <c r="C7" s="230" t="s">
        <v>195</v>
      </c>
      <c r="D7" s="231" t="n">
        <v>1</v>
      </c>
      <c r="E7" s="232" t="n">
        <v>146</v>
      </c>
      <c r="F7" s="233" t="n">
        <v>3.61</v>
      </c>
      <c r="G7" s="218" t="n">
        <v>-0.2</v>
      </c>
      <c r="H7" s="219" t="n">
        <v>583</v>
      </c>
      <c r="I7" s="220" t="n">
        <v>146</v>
      </c>
      <c r="J7" s="221" t="n">
        <v>5.85</v>
      </c>
      <c r="K7" s="219" t="n">
        <v>485</v>
      </c>
      <c r="L7" s="220"/>
      <c r="M7" s="222"/>
      <c r="N7" s="221" t="n">
        <v>13.47</v>
      </c>
      <c r="O7" s="218" t="n">
        <v>-1.1</v>
      </c>
      <c r="P7" s="219" t="n">
        <v>934</v>
      </c>
      <c r="Q7" s="223" t="n">
        <v>2002</v>
      </c>
      <c r="R7" s="224" t="n">
        <v>5</v>
      </c>
      <c r="T7" s="97"/>
      <c r="U7" s="225" t="n">
        <v>5</v>
      </c>
      <c r="V7" s="226" t="s">
        <v>101</v>
      </c>
      <c r="W7" s="227" t="s">
        <v>213</v>
      </c>
      <c r="X7" s="226" t="n">
        <v>3</v>
      </c>
      <c r="Y7" s="234" t="n">
        <v>1</v>
      </c>
      <c r="Z7" s="235" t="n">
        <v>4</v>
      </c>
      <c r="AA7" s="152" t="n">
        <v>18.26</v>
      </c>
      <c r="AB7" s="153" t="n">
        <v>-0.2</v>
      </c>
      <c r="AC7" s="154" t="n">
        <v>462</v>
      </c>
      <c r="AD7" s="155" t="n">
        <v>13</v>
      </c>
      <c r="AE7" s="156" t="n">
        <v>1.3</v>
      </c>
      <c r="AF7" s="154" t="n">
        <v>409</v>
      </c>
      <c r="AG7" s="155" t="n">
        <v>14</v>
      </c>
      <c r="AH7" s="156" t="n">
        <v>11.09</v>
      </c>
      <c r="AI7" s="154" t="n">
        <v>601</v>
      </c>
      <c r="AJ7" s="155" t="n">
        <v>1</v>
      </c>
      <c r="AK7" s="157" t="n">
        <v>5</v>
      </c>
      <c r="AL7" s="229" t="n">
        <v>3</v>
      </c>
      <c r="AM7" s="152" t="n">
        <v>29.88</v>
      </c>
      <c r="AN7" s="153" t="n">
        <v>1.3</v>
      </c>
      <c r="AO7" s="154" t="n">
        <v>491</v>
      </c>
      <c r="AP7" s="155" t="n">
        <v>16</v>
      </c>
      <c r="AQ7" s="157" t="n">
        <v>1963</v>
      </c>
      <c r="AR7" s="158" t="n">
        <v>5</v>
      </c>
      <c r="AS7" s="203"/>
      <c r="AT7" s="110"/>
      <c r="AU7" s="159" t="n">
        <v>5</v>
      </c>
      <c r="AV7" s="160"/>
      <c r="AW7" s="160" t="n">
        <v>17</v>
      </c>
      <c r="AX7" s="161" t="s">
        <v>190</v>
      </c>
      <c r="AY7" s="162" t="n">
        <v>56.24</v>
      </c>
      <c r="AZ7" s="161" t="s">
        <v>191</v>
      </c>
      <c r="BA7" s="161"/>
      <c r="BB7" s="161" t="s">
        <v>192</v>
      </c>
      <c r="BC7" s="161" t="n">
        <v>763</v>
      </c>
      <c r="BD7" s="163" t="s">
        <v>149</v>
      </c>
      <c r="BE7" s="161" t="s">
        <v>191</v>
      </c>
      <c r="BF7" s="163" t="s">
        <v>201</v>
      </c>
      <c r="BG7" s="161" t="n">
        <v>3</v>
      </c>
      <c r="BH7" s="164" t="s">
        <v>192</v>
      </c>
    </row>
    <row r="8" customFormat="false" ht="14.25" hidden="false" customHeight="false" outlineLevel="0" collapsed="false">
      <c r="A8" s="120" t="n">
        <v>6</v>
      </c>
      <c r="B8" s="230" t="s">
        <v>129</v>
      </c>
      <c r="C8" s="230" t="s">
        <v>196</v>
      </c>
      <c r="D8" s="231" t="n">
        <v>1</v>
      </c>
      <c r="E8" s="232" t="n">
        <v>199</v>
      </c>
      <c r="F8" s="233" t="n">
        <v>3.99</v>
      </c>
      <c r="G8" s="218" t="n">
        <v>-0.2</v>
      </c>
      <c r="H8" s="219" t="n">
        <v>697</v>
      </c>
      <c r="I8" s="220" t="n">
        <v>199</v>
      </c>
      <c r="J8" s="221" t="n">
        <v>5.65</v>
      </c>
      <c r="K8" s="219" t="n">
        <v>465</v>
      </c>
      <c r="L8" s="220"/>
      <c r="M8" s="222"/>
      <c r="N8" s="221" t="n">
        <v>14.21</v>
      </c>
      <c r="O8" s="218" t="n">
        <v>-1.1</v>
      </c>
      <c r="P8" s="219" t="n">
        <v>789</v>
      </c>
      <c r="Q8" s="223" t="n">
        <v>1951</v>
      </c>
      <c r="R8" s="224" t="n">
        <v>6</v>
      </c>
      <c r="T8" s="97"/>
      <c r="U8" s="225" t="n">
        <v>6</v>
      </c>
      <c r="V8" s="226" t="s">
        <v>103</v>
      </c>
      <c r="W8" s="227" t="s">
        <v>214</v>
      </c>
      <c r="X8" s="226" t="n">
        <v>2</v>
      </c>
      <c r="Y8" s="157" t="n">
        <v>3</v>
      </c>
      <c r="Z8" s="228" t="n">
        <v>5</v>
      </c>
      <c r="AA8" s="152" t="n">
        <v>17.45</v>
      </c>
      <c r="AB8" s="153" t="n">
        <v>0.6</v>
      </c>
      <c r="AC8" s="154" t="n">
        <v>547</v>
      </c>
      <c r="AD8" s="155" t="n">
        <v>10</v>
      </c>
      <c r="AE8" s="156" t="n">
        <v>1.41</v>
      </c>
      <c r="AF8" s="154" t="n">
        <v>523</v>
      </c>
      <c r="AG8" s="155" t="n">
        <v>4</v>
      </c>
      <c r="AH8" s="156" t="n">
        <v>5.41</v>
      </c>
      <c r="AI8" s="154" t="n">
        <v>234</v>
      </c>
      <c r="AJ8" s="155" t="n">
        <v>29</v>
      </c>
      <c r="AK8" s="157" t="n">
        <v>4</v>
      </c>
      <c r="AL8" s="229" t="n">
        <v>4</v>
      </c>
      <c r="AM8" s="152" t="n">
        <v>28.16</v>
      </c>
      <c r="AN8" s="153" t="n">
        <v>1.1</v>
      </c>
      <c r="AO8" s="154" t="n">
        <v>618</v>
      </c>
      <c r="AP8" s="155" t="n">
        <v>5</v>
      </c>
      <c r="AQ8" s="157" t="n">
        <v>1922</v>
      </c>
      <c r="AR8" s="158" t="n">
        <v>6</v>
      </c>
      <c r="AS8" s="203"/>
      <c r="AT8" s="110"/>
      <c r="AU8" s="159" t="n">
        <v>6</v>
      </c>
      <c r="AV8" s="160"/>
      <c r="AW8" s="160" t="n">
        <v>18</v>
      </c>
      <c r="AX8" s="161" t="s">
        <v>190</v>
      </c>
      <c r="AY8" s="162" t="n">
        <v>47.59</v>
      </c>
      <c r="AZ8" s="161" t="s">
        <v>191</v>
      </c>
      <c r="BA8" s="161"/>
      <c r="BB8" s="161" t="s">
        <v>192</v>
      </c>
      <c r="BC8" s="161" t="n">
        <v>322</v>
      </c>
      <c r="BD8" s="163" t="s">
        <v>151</v>
      </c>
      <c r="BE8" s="161" t="s">
        <v>191</v>
      </c>
      <c r="BF8" s="163" t="s">
        <v>215</v>
      </c>
      <c r="BG8" s="161" t="n">
        <v>3</v>
      </c>
      <c r="BH8" s="164" t="s">
        <v>192</v>
      </c>
    </row>
    <row r="9" customFormat="false" ht="14.25" hidden="false" customHeight="false" outlineLevel="0" collapsed="false">
      <c r="A9" s="120" t="n">
        <v>7</v>
      </c>
      <c r="B9" s="230" t="s">
        <v>131</v>
      </c>
      <c r="C9" s="230" t="s">
        <v>216</v>
      </c>
      <c r="D9" s="231" t="n">
        <v>1</v>
      </c>
      <c r="E9" s="232" t="n">
        <v>1341</v>
      </c>
      <c r="F9" s="233" t="n">
        <v>3.91</v>
      </c>
      <c r="G9" s="218" t="n">
        <v>-1.1</v>
      </c>
      <c r="H9" s="219" t="n">
        <v>673</v>
      </c>
      <c r="I9" s="220" t="n">
        <v>1341</v>
      </c>
      <c r="J9" s="221" t="n">
        <v>5.67</v>
      </c>
      <c r="K9" s="219" t="n">
        <v>467</v>
      </c>
      <c r="L9" s="220"/>
      <c r="M9" s="222"/>
      <c r="N9" s="221" t="n">
        <v>14.34</v>
      </c>
      <c r="O9" s="218" t="n">
        <v>-1.8</v>
      </c>
      <c r="P9" s="219" t="n">
        <v>770</v>
      </c>
      <c r="Q9" s="223" t="n">
        <v>1910</v>
      </c>
      <c r="R9" s="224" t="n">
        <v>7</v>
      </c>
      <c r="T9" s="97"/>
      <c r="U9" s="225" t="n">
        <v>7</v>
      </c>
      <c r="V9" s="226" t="s">
        <v>105</v>
      </c>
      <c r="W9" s="227" t="s">
        <v>188</v>
      </c>
      <c r="X9" s="226" t="n">
        <v>3</v>
      </c>
      <c r="Y9" s="157" t="n">
        <v>1</v>
      </c>
      <c r="Z9" s="228" t="n">
        <v>8</v>
      </c>
      <c r="AA9" s="152" t="n">
        <v>16.18</v>
      </c>
      <c r="AB9" s="153" t="n">
        <v>-0.2</v>
      </c>
      <c r="AC9" s="154" t="n">
        <v>692</v>
      </c>
      <c r="AD9" s="155" t="n">
        <v>2</v>
      </c>
      <c r="AE9" s="156" t="n">
        <v>1.2</v>
      </c>
      <c r="AF9" s="154" t="n">
        <v>312</v>
      </c>
      <c r="AG9" s="155" t="n">
        <v>23</v>
      </c>
      <c r="AH9" s="156" t="n">
        <v>6.6</v>
      </c>
      <c r="AI9" s="154" t="n">
        <v>309</v>
      </c>
      <c r="AJ9" s="155" t="n">
        <v>18</v>
      </c>
      <c r="AK9" s="157" t="n">
        <v>4</v>
      </c>
      <c r="AL9" s="229" t="n">
        <v>5</v>
      </c>
      <c r="AM9" s="152" t="n">
        <v>28.45</v>
      </c>
      <c r="AN9" s="153" t="n">
        <v>1.1</v>
      </c>
      <c r="AO9" s="154" t="n">
        <v>596</v>
      </c>
      <c r="AP9" s="155" t="n">
        <v>6</v>
      </c>
      <c r="AQ9" s="157" t="n">
        <v>1909</v>
      </c>
      <c r="AR9" s="158" t="n">
        <v>7</v>
      </c>
      <c r="AS9" s="203"/>
      <c r="AT9" s="110"/>
      <c r="AU9" s="159" t="n">
        <v>7</v>
      </c>
      <c r="AV9" s="160"/>
      <c r="AW9" s="160" t="n">
        <v>19</v>
      </c>
      <c r="AX9" s="161" t="s">
        <v>190</v>
      </c>
      <c r="AY9" s="162" t="n">
        <v>0.29</v>
      </c>
      <c r="AZ9" s="161" t="s">
        <v>191</v>
      </c>
      <c r="BA9" s="161"/>
      <c r="BB9" s="161" t="s">
        <v>192</v>
      </c>
      <c r="BC9" s="161" t="n">
        <v>561</v>
      </c>
      <c r="BD9" s="163" t="s">
        <v>153</v>
      </c>
      <c r="BE9" s="161" t="s">
        <v>191</v>
      </c>
      <c r="BF9" s="163" t="s">
        <v>217</v>
      </c>
      <c r="BG9" s="161" t="n">
        <v>3</v>
      </c>
      <c r="BH9" s="164" t="s">
        <v>192</v>
      </c>
    </row>
    <row r="10" customFormat="false" ht="15" hidden="false" customHeight="false" outlineLevel="0" collapsed="false">
      <c r="A10" s="166" t="n">
        <v>8</v>
      </c>
      <c r="B10" s="236" t="s">
        <v>133</v>
      </c>
      <c r="C10" s="236" t="s">
        <v>218</v>
      </c>
      <c r="D10" s="237" t="n">
        <v>1</v>
      </c>
      <c r="E10" s="238" t="n">
        <v>592</v>
      </c>
      <c r="F10" s="239" t="n">
        <v>4.22</v>
      </c>
      <c r="G10" s="240" t="n">
        <v>-1.3</v>
      </c>
      <c r="H10" s="241" t="n">
        <v>766</v>
      </c>
      <c r="I10" s="238" t="n">
        <v>592</v>
      </c>
      <c r="J10" s="239" t="n">
        <v>4.11</v>
      </c>
      <c r="K10" s="241" t="n">
        <v>311</v>
      </c>
      <c r="L10" s="238"/>
      <c r="M10" s="242"/>
      <c r="N10" s="239" t="n">
        <v>14.02</v>
      </c>
      <c r="O10" s="240" t="n">
        <v>1.1</v>
      </c>
      <c r="P10" s="241" t="n">
        <v>824</v>
      </c>
      <c r="Q10" s="243" t="n">
        <v>1901</v>
      </c>
      <c r="R10" s="244" t="n">
        <v>8</v>
      </c>
      <c r="T10" s="97"/>
      <c r="U10" s="245" t="n">
        <v>8</v>
      </c>
      <c r="V10" s="246" t="s">
        <v>107</v>
      </c>
      <c r="W10" s="13" t="s">
        <v>209</v>
      </c>
      <c r="X10" s="246" t="n">
        <v>3</v>
      </c>
      <c r="Y10" s="177" t="n">
        <v>4</v>
      </c>
      <c r="Z10" s="247" t="n">
        <v>8</v>
      </c>
      <c r="AA10" s="172" t="n">
        <v>16.63</v>
      </c>
      <c r="AB10" s="173" t="n">
        <v>-0.7</v>
      </c>
      <c r="AC10" s="174" t="n">
        <v>639</v>
      </c>
      <c r="AD10" s="175" t="n">
        <v>4</v>
      </c>
      <c r="AE10" s="176" t="n">
        <v>1.25</v>
      </c>
      <c r="AF10" s="174" t="n">
        <v>359</v>
      </c>
      <c r="AG10" s="175" t="n">
        <v>17</v>
      </c>
      <c r="AH10" s="176" t="n">
        <v>7.39</v>
      </c>
      <c r="AI10" s="174" t="n">
        <v>360</v>
      </c>
      <c r="AJ10" s="175" t="n">
        <v>9</v>
      </c>
      <c r="AK10" s="177" t="n">
        <v>5</v>
      </c>
      <c r="AL10" s="248" t="n">
        <v>7</v>
      </c>
      <c r="AM10" s="172" t="n">
        <v>29.93</v>
      </c>
      <c r="AN10" s="173" t="n">
        <v>1.3</v>
      </c>
      <c r="AO10" s="174" t="n">
        <v>487</v>
      </c>
      <c r="AP10" s="175" t="n">
        <v>18</v>
      </c>
      <c r="AQ10" s="177" t="n">
        <v>1845</v>
      </c>
      <c r="AR10" s="178" t="n">
        <v>8</v>
      </c>
      <c r="AS10" s="203"/>
      <c r="AT10" s="110"/>
      <c r="AU10" s="179" t="n">
        <v>8</v>
      </c>
      <c r="AV10" s="180"/>
      <c r="AW10" s="180" t="n">
        <v>19</v>
      </c>
      <c r="AX10" s="87" t="s">
        <v>190</v>
      </c>
      <c r="AY10" s="88" t="n">
        <v>22.39</v>
      </c>
      <c r="AZ10" s="87" t="s">
        <v>191</v>
      </c>
      <c r="BA10" s="87"/>
      <c r="BB10" s="87" t="s">
        <v>192</v>
      </c>
      <c r="BC10" s="87" t="n">
        <v>472</v>
      </c>
      <c r="BD10" s="181" t="s">
        <v>155</v>
      </c>
      <c r="BE10" s="87" t="s">
        <v>191</v>
      </c>
      <c r="BF10" s="181" t="s">
        <v>219</v>
      </c>
      <c r="BG10" s="87" t="n">
        <v>3</v>
      </c>
      <c r="BH10" s="182" t="s">
        <v>192</v>
      </c>
    </row>
    <row r="12" customFormat="false" ht="13.5" hidden="false" customHeight="false" outlineLevel="0" collapsed="false">
      <c r="A12" s="249"/>
      <c r="G12" s="74"/>
      <c r="AA12" s="0"/>
    </row>
    <row r="13" customFormat="false" ht="13.5" hidden="false" customHeight="false" outlineLevel="0" collapsed="false">
      <c r="A13" s="249"/>
      <c r="G13" s="74"/>
      <c r="Z13" s="250"/>
      <c r="AA13" s="250"/>
      <c r="AB13" s="250"/>
      <c r="AC13" s="251"/>
      <c r="AD13" s="251"/>
      <c r="AE13" s="252"/>
      <c r="AF13" s="251"/>
      <c r="AG13" s="253"/>
      <c r="AH13" s="251"/>
      <c r="AI13" s="251"/>
      <c r="AJ13" s="251"/>
      <c r="AK13" s="251"/>
      <c r="AL13" s="251"/>
      <c r="AM13" s="251"/>
      <c r="AN13" s="250"/>
      <c r="AO13" s="250"/>
      <c r="AP13" s="250"/>
      <c r="AQ13" s="250"/>
      <c r="AR13" s="250"/>
      <c r="AS13" s="250"/>
      <c r="AT13" s="250"/>
      <c r="AU13" s="250"/>
    </row>
    <row r="14" customFormat="false" ht="13.5" hidden="false" customHeight="false" outlineLevel="0" collapsed="false">
      <c r="A14" s="249"/>
      <c r="G14" s="74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</row>
    <row r="15" customFormat="false" ht="13.5" hidden="false" customHeight="false" outlineLevel="0" collapsed="false">
      <c r="A15" s="249"/>
      <c r="G15" s="74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</row>
    <row r="16" customFormat="false" ht="13.5" hidden="false" customHeight="false" outlineLevel="0" collapsed="false">
      <c r="A16" s="249"/>
      <c r="G16" s="74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</row>
    <row r="17" customFormat="false" ht="13.5" hidden="false" customHeight="false" outlineLevel="0" collapsed="false">
      <c r="A17" s="249"/>
      <c r="G17" s="74"/>
      <c r="Z17" s="250"/>
      <c r="AA17" s="250"/>
      <c r="AB17" s="250"/>
      <c r="AC17" s="251"/>
      <c r="AD17" s="251"/>
      <c r="AE17" s="252"/>
      <c r="AF17" s="251"/>
      <c r="AG17" s="253"/>
      <c r="AH17" s="251"/>
      <c r="AI17" s="251"/>
      <c r="AJ17" s="251"/>
      <c r="AK17" s="251"/>
      <c r="AL17" s="251"/>
      <c r="AM17" s="251"/>
      <c r="AN17" s="250"/>
      <c r="AO17" s="250"/>
      <c r="AP17" s="250"/>
      <c r="AQ17" s="250"/>
      <c r="AR17" s="250"/>
      <c r="AS17" s="250"/>
      <c r="AT17" s="250"/>
      <c r="AU17" s="250"/>
    </row>
    <row r="18" customFormat="false" ht="13.5" hidden="false" customHeight="false" outlineLevel="0" collapsed="false">
      <c r="A18" s="249"/>
      <c r="G18" s="74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</row>
    <row r="19" customFormat="false" ht="13.5" hidden="false" customHeight="false" outlineLevel="0" collapsed="false">
      <c r="A19" s="249"/>
      <c r="G19" s="74"/>
      <c r="Z19" s="250"/>
      <c r="AA19" s="250"/>
      <c r="AB19" s="250"/>
      <c r="AC19" s="251"/>
      <c r="AD19" s="251"/>
      <c r="AE19" s="252"/>
      <c r="AF19" s="251"/>
      <c r="AG19" s="253"/>
      <c r="AH19" s="251"/>
      <c r="AI19" s="251"/>
      <c r="AJ19" s="251"/>
      <c r="AK19" s="251"/>
      <c r="AL19" s="251"/>
      <c r="AM19" s="251"/>
      <c r="AN19" s="250"/>
      <c r="AO19" s="250"/>
      <c r="AP19" s="250"/>
      <c r="AQ19" s="250"/>
      <c r="AR19" s="250"/>
      <c r="AS19" s="250"/>
      <c r="AT19" s="250"/>
      <c r="AU19" s="250"/>
    </row>
    <row r="20" customFormat="false" ht="13.5" hidden="false" customHeight="false" outlineLevel="0" collapsed="false">
      <c r="G20" s="74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</row>
    <row r="21" customFormat="false" ht="13.5" hidden="false" customHeight="false" outlineLevel="0" collapsed="false">
      <c r="AT21" s="250"/>
      <c r="AU21" s="250"/>
      <c r="AV21" s="250"/>
      <c r="AW21" s="251"/>
      <c r="AX21" s="251"/>
      <c r="AY21" s="252"/>
      <c r="AZ21" s="251"/>
      <c r="BA21" s="253"/>
      <c r="BB21" s="251"/>
      <c r="BC21" s="251"/>
      <c r="BD21" s="251"/>
      <c r="BE21" s="251"/>
      <c r="BF21" s="251"/>
      <c r="BG21" s="251"/>
      <c r="BH21" s="250"/>
      <c r="BI21" s="250"/>
      <c r="BJ21" s="250"/>
      <c r="BK21" s="250"/>
      <c r="BL21" s="250"/>
      <c r="BM21" s="250"/>
      <c r="BN21" s="250"/>
      <c r="BO21" s="250"/>
    </row>
    <row r="22" customFormat="false" ht="13.5" hidden="false" customHeight="false" outlineLevel="0" collapsed="false"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</row>
    <row r="23" customFormat="false" ht="13.5" hidden="false" customHeight="false" outlineLevel="0" collapsed="false"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</row>
    <row r="24" customFormat="false" ht="13.5" hidden="false" customHeight="false" outlineLevel="0" collapsed="false"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</row>
    <row r="25" customFormat="false" ht="13.5" hidden="false" customHeight="false" outlineLevel="0" collapsed="false">
      <c r="AT25" s="250"/>
      <c r="AU25" s="250"/>
      <c r="AV25" s="250"/>
      <c r="AW25" s="251"/>
      <c r="AX25" s="251"/>
      <c r="AY25" s="252"/>
      <c r="AZ25" s="251"/>
      <c r="BA25" s="253"/>
      <c r="BB25" s="251"/>
      <c r="BC25" s="251"/>
      <c r="BD25" s="251"/>
      <c r="BE25" s="251"/>
      <c r="BF25" s="251"/>
      <c r="BG25" s="251"/>
      <c r="BH25" s="250"/>
      <c r="BI25" s="250"/>
      <c r="BJ25" s="250"/>
      <c r="BK25" s="250"/>
      <c r="BL25" s="250"/>
      <c r="BM25" s="250"/>
      <c r="BN25" s="250"/>
      <c r="BO25" s="250"/>
    </row>
    <row r="26" customFormat="false" ht="13.5" hidden="false" customHeight="false" outlineLevel="0" collapsed="false"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</row>
    <row r="27" customFormat="false" ht="13.5" hidden="false" customHeight="false" outlineLevel="0" collapsed="false">
      <c r="AT27" s="250"/>
      <c r="AU27" s="250"/>
      <c r="AV27" s="250"/>
      <c r="AW27" s="251"/>
      <c r="AX27" s="251"/>
      <c r="AY27" s="252"/>
      <c r="AZ27" s="251"/>
      <c r="BA27" s="253"/>
      <c r="BB27" s="251"/>
      <c r="BC27" s="251"/>
      <c r="BD27" s="251"/>
      <c r="BE27" s="251"/>
      <c r="BF27" s="251"/>
      <c r="BG27" s="251"/>
      <c r="BH27" s="250"/>
      <c r="BI27" s="250"/>
      <c r="BJ27" s="250"/>
      <c r="BK27" s="250"/>
      <c r="BL27" s="250"/>
      <c r="BM27" s="250"/>
      <c r="BN27" s="250"/>
      <c r="BO27" s="250"/>
    </row>
    <row r="29" customFormat="false" ht="13.5" hidden="false" customHeight="false" outlineLevel="0" collapsed="false">
      <c r="AW29" s="254"/>
      <c r="AX29" s="254"/>
      <c r="AY29" s="255"/>
      <c r="AZ29" s="254"/>
      <c r="BA29" s="256"/>
      <c r="BB29" s="254"/>
      <c r="BC29" s="254"/>
      <c r="BD29" s="254"/>
      <c r="BE29" s="254"/>
      <c r="BF29" s="254"/>
      <c r="BG29" s="254"/>
    </row>
    <row r="31" customFormat="false" ht="13.5" hidden="false" customHeight="false" outlineLevel="0" collapsed="false">
      <c r="AW31" s="254"/>
      <c r="AX31" s="254"/>
      <c r="AY31" s="255"/>
      <c r="AZ31" s="254"/>
      <c r="BA31" s="256"/>
      <c r="BB31" s="254"/>
      <c r="BC31" s="254"/>
      <c r="BD31" s="254"/>
      <c r="BE31" s="254"/>
      <c r="BF31" s="254"/>
      <c r="BG31" s="254"/>
    </row>
  </sheetData>
  <mergeCells count="6">
    <mergeCell ref="A1:D1"/>
    <mergeCell ref="E1:H1"/>
    <mergeCell ref="I1:K1"/>
    <mergeCell ref="L1:P1"/>
    <mergeCell ref="T2:T10"/>
    <mergeCell ref="AT2:AT10"/>
  </mergeCells>
  <conditionalFormatting sqref="R3:R10 AR3:AS10">
    <cfRule type="cellIs" priority="2" operator="lessThanOrEqual" aboveAverage="0" equalAverage="0" bottom="0" percent="0" rank="0" text="" dxfId="4">
      <formula>8</formula>
    </cfRule>
  </conditionalFormatting>
  <conditionalFormatting sqref="AQ3:AQ10">
    <cfRule type="cellIs" priority="3" operator="greaterThanOrEqual" aboveAverage="0" equalAverage="0" bottom="0" percent="0" rank="0" text="" dxfId="5">
      <formula>26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false" hidden="false" outlineLevel="0" max="3" min="3" style="257" width="8.99"/>
  </cols>
  <sheetData>
    <row r="1" customFormat="false" ht="13.5" hidden="false" customHeight="false" outlineLevel="0" collapsed="false">
      <c r="B1" s="258" t="s">
        <v>220</v>
      </c>
    </row>
    <row r="2" customFormat="false" ht="13.5" hidden="false" customHeight="false" outlineLevel="0" collapsed="false">
      <c r="A2" s="259" t="s">
        <v>221</v>
      </c>
      <c r="B2" s="259" t="s">
        <v>222</v>
      </c>
      <c r="C2" s="260" t="s">
        <v>223</v>
      </c>
      <c r="D2" s="259" t="s">
        <v>224</v>
      </c>
      <c r="E2" s="259" t="s">
        <v>175</v>
      </c>
      <c r="F2" s="259" t="s">
        <v>225</v>
      </c>
      <c r="G2" s="259" t="s">
        <v>226</v>
      </c>
    </row>
    <row r="3" customFormat="false" ht="13.5" hidden="false" customHeight="false" outlineLevel="0" collapsed="false">
      <c r="A3" s="259" t="s">
        <v>227</v>
      </c>
      <c r="B3" s="259"/>
      <c r="C3" s="260"/>
      <c r="D3" s="261"/>
      <c r="E3" s="259"/>
      <c r="F3" s="259"/>
      <c r="G3" s="259"/>
    </row>
    <row r="4" customFormat="false" ht="13.5" hidden="false" customHeight="false" outlineLevel="0" collapsed="false">
      <c r="A4" s="259" t="s">
        <v>228</v>
      </c>
      <c r="B4" s="259" t="s">
        <v>229</v>
      </c>
      <c r="C4" s="260" t="n">
        <v>33</v>
      </c>
      <c r="D4" s="259" t="s">
        <v>230</v>
      </c>
      <c r="E4" s="262" t="n">
        <v>0.5</v>
      </c>
      <c r="F4" s="259" t="n">
        <v>61</v>
      </c>
      <c r="G4" s="259"/>
    </row>
    <row r="5" customFormat="false" ht="13.5" hidden="false" customHeight="false" outlineLevel="0" collapsed="false">
      <c r="A5" s="259" t="s">
        <v>231</v>
      </c>
      <c r="B5" s="259" t="s">
        <v>232</v>
      </c>
      <c r="C5" s="260" t="n">
        <v>34</v>
      </c>
      <c r="D5" s="259" t="s">
        <v>233</v>
      </c>
      <c r="E5" s="262" t="n">
        <v>0.8</v>
      </c>
      <c r="F5" s="259" t="n">
        <v>57</v>
      </c>
      <c r="G5" s="259"/>
    </row>
    <row r="6" customFormat="false" ht="13.5" hidden="false" customHeight="false" outlineLevel="0" collapsed="false">
      <c r="A6" s="259" t="s">
        <v>234</v>
      </c>
      <c r="B6" s="259" t="s">
        <v>232</v>
      </c>
      <c r="C6" s="260" t="n">
        <v>35</v>
      </c>
      <c r="D6" s="259" t="s">
        <v>233</v>
      </c>
      <c r="E6" s="262" t="n">
        <v>1.2</v>
      </c>
      <c r="F6" s="259" t="n">
        <v>56</v>
      </c>
      <c r="G6" s="259"/>
    </row>
    <row r="7" customFormat="false" ht="13.5" hidden="false" customHeight="false" outlineLevel="0" collapsed="false">
      <c r="A7" s="259" t="s">
        <v>235</v>
      </c>
      <c r="B7" s="259" t="s">
        <v>232</v>
      </c>
      <c r="C7" s="260" t="n">
        <v>35</v>
      </c>
      <c r="D7" s="259" t="s">
        <v>236</v>
      </c>
      <c r="E7" s="262" t="n">
        <v>0.2</v>
      </c>
      <c r="F7" s="259" t="n">
        <v>55</v>
      </c>
      <c r="G7" s="259"/>
    </row>
    <row r="8" customFormat="false" ht="13.5" hidden="false" customHeight="false" outlineLevel="0" collapsed="false">
      <c r="A8" s="259" t="s">
        <v>237</v>
      </c>
      <c r="B8" s="259" t="s">
        <v>232</v>
      </c>
      <c r="C8" s="260" t="n">
        <v>35</v>
      </c>
      <c r="D8" s="259" t="s">
        <v>238</v>
      </c>
      <c r="E8" s="262" t="n">
        <v>0.8</v>
      </c>
      <c r="F8" s="259" t="n">
        <v>55</v>
      </c>
      <c r="G8" s="259"/>
    </row>
    <row r="9" customFormat="false" ht="13.5" hidden="false" customHeight="false" outlineLevel="0" collapsed="false">
      <c r="A9" s="259" t="s">
        <v>239</v>
      </c>
      <c r="B9" s="259" t="s">
        <v>232</v>
      </c>
      <c r="C9" s="260" t="n">
        <v>34</v>
      </c>
      <c r="D9" s="259" t="s">
        <v>233</v>
      </c>
      <c r="E9" s="262" t="n">
        <v>1.1</v>
      </c>
      <c r="F9" s="259" t="n">
        <v>56</v>
      </c>
      <c r="G9" s="259"/>
    </row>
    <row r="10" customFormat="false" ht="13.5" hidden="false" customHeight="false" outlineLevel="0" collapsed="false">
      <c r="A10" s="259" t="s">
        <v>240</v>
      </c>
      <c r="B10" s="259" t="s">
        <v>232</v>
      </c>
      <c r="C10" s="260" t="n">
        <v>32</v>
      </c>
      <c r="D10" s="259" t="s">
        <v>236</v>
      </c>
      <c r="E10" s="262" t="n">
        <v>0.2</v>
      </c>
      <c r="F10" s="259" t="n">
        <v>63</v>
      </c>
      <c r="G10" s="259"/>
    </row>
    <row r="11" customFormat="false" ht="13.5" hidden="false" customHeight="false" outlineLevel="0" collapsed="false">
      <c r="A11" s="259" t="s">
        <v>241</v>
      </c>
      <c r="B11" s="259"/>
      <c r="C11" s="260"/>
      <c r="D11" s="261"/>
      <c r="E11" s="259"/>
      <c r="F11" s="259"/>
      <c r="G11" s="259"/>
    </row>
    <row r="12" customFormat="false" ht="13.5" hidden="false" customHeight="false" outlineLevel="0" collapsed="false">
      <c r="A12" s="259"/>
      <c r="B12" s="259"/>
      <c r="C12" s="260"/>
      <c r="D12" s="259"/>
      <c r="E12" s="259"/>
      <c r="F12" s="259"/>
      <c r="G12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1:30:19Z</dcterms:created>
  <dc:creator>山本　和彦</dc:creator>
  <dc:description/>
  <dc:language>en-US</dc:language>
  <cp:lastModifiedBy>Y.Ishiguro</cp:lastModifiedBy>
  <cp:lastPrinted>2014-07-22T07:20:03Z</cp:lastPrinted>
  <dcterms:modified xsi:type="dcterms:W3CDTF">2019-07-30T12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