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大会記録・タイ" sheetId="1" state="visible" r:id="rId2"/>
    <sheet name="男子top8" sheetId="2" state="visible" r:id="rId3"/>
    <sheet name="女子top8" sheetId="3" state="visible" r:id="rId4"/>
  </sheets>
  <definedNames>
    <definedName function="false" hidden="false" localSheetId="0" name="_xlnm.Print_Area" vbProcedure="false">大会記録・タイ!$B$1:$I$33</definedName>
    <definedName function="false" hidden="false" localSheetId="2" name="_xlnm.Print_Area" vbProcedure="false">女子top8!$C$2:$AB$50</definedName>
    <definedName function="false" hidden="false" name="Excel_BuiltIn_Print_Area" vbProcedure="false">女子top8!$C$2:$AB$48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女子" vbProcedure="false">#REF!</definedName>
    <definedName function="false" hidden="false" name="女子印刷範囲" vbProcedure="false">女子top8!$C$2:$AB$48</definedName>
    <definedName function="false" hidden="false" name="女子成績" vbProcedure="false">#REF!</definedName>
    <definedName function="false" hidden="false" name="男子" vbProcedure="false">#REF!</definedName>
    <definedName function="false" hidden="false" name="男子印刷範囲" vbProcedure="false">男子top8!$C$2:$X$55</definedName>
    <definedName function="false" hidden="false" name="男子成績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88">
  <si>
    <t xml:space="preserve">大会記録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記録日</t>
  </si>
  <si>
    <r>
      <rPr>
        <sz val="14"/>
        <rFont val="Noto Sans"/>
        <family val="2"/>
      </rPr>
      <t xml:space="preserve">男子の部　共通</t>
    </r>
    <r>
      <rPr>
        <sz val="14"/>
        <rFont val="ＭＳ Ｐ明朝"/>
        <family val="1"/>
      </rPr>
      <t xml:space="preserve">100m</t>
    </r>
    <r>
      <rPr>
        <sz val="14"/>
        <rFont val="Noto Sans"/>
        <family val="2"/>
      </rPr>
      <t xml:space="preserve">　予選</t>
    </r>
  </si>
  <si>
    <t xml:space="preserve">11''28</t>
  </si>
  <si>
    <t xml:space="preserve">+1.6m</t>
  </si>
  <si>
    <t xml:space="preserve">津田　伊万</t>
  </si>
  <si>
    <t xml:space="preserve">金　石</t>
  </si>
  <si>
    <t xml:space="preserve">１５日</t>
  </si>
  <si>
    <r>
      <rPr>
        <sz val="14"/>
        <rFont val="Noto Sans"/>
        <family val="2"/>
      </rPr>
      <t xml:space="preserve">男子の部　共通</t>
    </r>
    <r>
      <rPr>
        <sz val="14"/>
        <rFont val="ＭＳ Ｐ明朝"/>
        <family val="1"/>
      </rPr>
      <t xml:space="preserve">100m</t>
    </r>
    <r>
      <rPr>
        <sz val="14"/>
        <rFont val="Noto Sans"/>
        <family val="2"/>
      </rPr>
      <t xml:space="preserve">　決勝</t>
    </r>
  </si>
  <si>
    <t xml:space="preserve">大会タイ記録</t>
  </si>
  <si>
    <t xml:space="preserve">１４日</t>
  </si>
  <si>
    <t xml:space="preserve">陸上競技会成績用紙</t>
  </si>
  <si>
    <t xml:space="preserve">時　　間</t>
  </si>
  <si>
    <r>
      <rPr>
        <sz val="14"/>
        <rFont val="ＭＳ Ｐ明朝"/>
        <family val="1"/>
      </rPr>
      <t xml:space="preserve">11</t>
    </r>
    <r>
      <rPr>
        <sz val="14"/>
        <rFont val="Noto Sans"/>
        <family val="2"/>
      </rPr>
      <t xml:space="preserve">時</t>
    </r>
  </si>
  <si>
    <r>
      <rPr>
        <sz val="14"/>
        <rFont val="ＭＳ Ｐ明朝"/>
        <family val="1"/>
      </rPr>
      <t xml:space="preserve">12</t>
    </r>
    <r>
      <rPr>
        <sz val="14"/>
        <rFont val="Noto Sans"/>
        <family val="2"/>
      </rPr>
      <t xml:space="preserve">時</t>
    </r>
  </si>
  <si>
    <r>
      <rPr>
        <sz val="14"/>
        <rFont val="ＭＳ Ｐ明朝"/>
        <family val="1"/>
      </rPr>
      <t xml:space="preserve">14</t>
    </r>
    <r>
      <rPr>
        <sz val="14"/>
        <rFont val="Noto Sans"/>
        <family val="2"/>
      </rPr>
      <t xml:space="preserve">時</t>
    </r>
  </si>
  <si>
    <r>
      <rPr>
        <sz val="14"/>
        <rFont val="ＭＳ Ｐ明朝"/>
        <family val="1"/>
      </rPr>
      <t xml:space="preserve">10</t>
    </r>
    <r>
      <rPr>
        <sz val="14"/>
        <rFont val="Noto Sans"/>
        <family val="2"/>
      </rPr>
      <t xml:space="preserve">時</t>
    </r>
  </si>
  <si>
    <r>
      <rPr>
        <sz val="14"/>
        <rFont val="ＭＳ Ｐ明朝"/>
        <family val="1"/>
      </rPr>
      <t xml:space="preserve">13</t>
    </r>
    <r>
      <rPr>
        <sz val="14"/>
        <rFont val="Noto Sans"/>
        <family val="2"/>
      </rPr>
      <t xml:space="preserve">時</t>
    </r>
  </si>
  <si>
    <t xml:space="preserve"> 記録主任氏名</t>
  </si>
  <si>
    <t xml:space="preserve">天　　候</t>
  </si>
  <si>
    <t xml:space="preserve">晴れ</t>
  </si>
  <si>
    <t xml:space="preserve"> 総 務 氏 名</t>
  </si>
  <si>
    <t xml:space="preserve">第５０回金沢市中学校新人陸上競技大会</t>
  </si>
  <si>
    <t xml:space="preserve">気　　温</t>
  </si>
  <si>
    <t xml:space="preserve">(℃)</t>
  </si>
  <si>
    <t xml:space="preserve">30℃</t>
  </si>
  <si>
    <t xml:space="preserve">31.5℃</t>
  </si>
  <si>
    <t xml:space="preserve">30.5℃</t>
  </si>
  <si>
    <t xml:space="preserve">32.0℃</t>
  </si>
  <si>
    <t xml:space="preserve"> 審判長氏名</t>
  </si>
  <si>
    <t xml:space="preserve">令和元年９月１４日（土）、１５日（日）</t>
  </si>
  <si>
    <t xml:space="preserve">湿　　度</t>
  </si>
  <si>
    <t xml:space="preserve">(%)</t>
  </si>
  <si>
    <t xml:space="preserve"> 主 催 者 名</t>
  </si>
  <si>
    <t xml:space="preserve">金沢市中学校体育連盟</t>
  </si>
  <si>
    <t xml:space="preserve">金沢市営陸上競技場</t>
  </si>
  <si>
    <t xml:space="preserve">風向・風速</t>
  </si>
  <si>
    <t xml:space="preserve">(m)</t>
  </si>
  <si>
    <r>
      <rPr>
        <sz val="14"/>
        <rFont val="Noto Sans"/>
        <family val="2"/>
      </rPr>
      <t xml:space="preserve">北東</t>
    </r>
    <r>
      <rPr>
        <sz val="14"/>
        <rFont val="ＭＳ Ｐ明朝"/>
        <family val="1"/>
      </rPr>
      <t xml:space="preserve">0.4m</t>
    </r>
  </si>
  <si>
    <r>
      <rPr>
        <sz val="14"/>
        <rFont val="Noto Sans"/>
        <family val="2"/>
      </rPr>
      <t xml:space="preserve">北東</t>
    </r>
    <r>
      <rPr>
        <sz val="14"/>
        <rFont val="ＭＳ Ｐ明朝"/>
        <family val="1"/>
      </rPr>
      <t xml:space="preserve">3.0m</t>
    </r>
  </si>
  <si>
    <r>
      <rPr>
        <sz val="14"/>
        <rFont val="Noto Sans"/>
        <family val="2"/>
      </rPr>
      <t xml:space="preserve">北東</t>
    </r>
    <r>
      <rPr>
        <sz val="14"/>
        <rFont val="ＭＳ Ｐ明朝"/>
        <family val="1"/>
      </rPr>
      <t xml:space="preserve">2.1m</t>
    </r>
  </si>
  <si>
    <r>
      <rPr>
        <sz val="14"/>
        <rFont val="Noto Sans"/>
        <family val="2"/>
      </rPr>
      <t xml:space="preserve">北</t>
    </r>
    <r>
      <rPr>
        <sz val="14"/>
        <rFont val="ＭＳ Ｐ明朝"/>
        <family val="1"/>
      </rPr>
      <t xml:space="preserve">0.5m</t>
    </r>
  </si>
  <si>
    <r>
      <rPr>
        <sz val="14"/>
        <rFont val="Noto Sans"/>
        <family val="2"/>
      </rPr>
      <t xml:space="preserve">北</t>
    </r>
    <r>
      <rPr>
        <sz val="14"/>
        <rFont val="ＭＳ Ｐ明朝"/>
        <family val="1"/>
      </rPr>
      <t xml:space="preserve">2.2m</t>
    </r>
  </si>
  <si>
    <t xml:space="preserve">【男子】</t>
  </si>
  <si>
    <t xml:space="preserve">◎県中新</t>
  </si>
  <si>
    <t xml:space="preserve">○大会新</t>
  </si>
  <si>
    <t xml:space="preserve">△大会タイ</t>
  </si>
  <si>
    <t xml:space="preserve">順位</t>
  </si>
  <si>
    <t xml:space="preserve">氏    名</t>
  </si>
  <si>
    <t xml:space="preserve">所    属</t>
  </si>
  <si>
    <t xml:space="preserve">記    録 </t>
  </si>
  <si>
    <t xml:space="preserve">学　　年</t>
  </si>
  <si>
    <t xml:space="preserve">共通</t>
  </si>
  <si>
    <t xml:space="preserve">１００ｍ</t>
  </si>
  <si>
    <t xml:space="preserve">髙澤　和真</t>
  </si>
  <si>
    <t xml:space="preserve">高　岡</t>
  </si>
  <si>
    <t xml:space="preserve">成田　謙心</t>
  </si>
  <si>
    <t xml:space="preserve">西南部</t>
  </si>
  <si>
    <t xml:space="preserve">新田　拓駿</t>
  </si>
  <si>
    <t xml:space="preserve">浅野川</t>
  </si>
  <si>
    <t xml:space="preserve">宮所　　春</t>
  </si>
  <si>
    <t xml:space="preserve">野　田</t>
  </si>
  <si>
    <t xml:space="preserve">木村　遥雅</t>
  </si>
  <si>
    <t xml:space="preserve">　泉　</t>
  </si>
  <si>
    <t xml:space="preserve">飯島　健人</t>
  </si>
  <si>
    <t xml:space="preserve">【１５</t>
  </si>
  <si>
    <t xml:space="preserve">日】</t>
  </si>
  <si>
    <t xml:space="preserve">○11''28</t>
  </si>
  <si>
    <t xml:space="preserve">11''82</t>
  </si>
  <si>
    <t xml:space="preserve">11''83</t>
  </si>
  <si>
    <t xml:space="preserve">12''12</t>
  </si>
  <si>
    <t xml:space="preserve">12''25</t>
  </si>
  <si>
    <t xml:space="preserve">12''61</t>
  </si>
  <si>
    <t xml:space="preserve">12''76</t>
  </si>
  <si>
    <t xml:space="preserve">２００ｍ</t>
  </si>
  <si>
    <t xml:space="preserve">所村　和哉</t>
  </si>
  <si>
    <t xml:space="preserve">鳴　和</t>
  </si>
  <si>
    <t xml:space="preserve">南　　泰輔</t>
  </si>
  <si>
    <t xml:space="preserve">清　泉</t>
  </si>
  <si>
    <t xml:space="preserve">佐藤　優羽</t>
  </si>
  <si>
    <t xml:space="preserve">丹羽　亮太</t>
  </si>
  <si>
    <t xml:space="preserve">勝田　優翔</t>
  </si>
  <si>
    <t xml:space="preserve">+1.0m</t>
  </si>
  <si>
    <t xml:space="preserve">【１４</t>
  </si>
  <si>
    <t xml:space="preserve">23''36</t>
  </si>
  <si>
    <t xml:space="preserve">24''75</t>
  </si>
  <si>
    <t xml:space="preserve">24''88</t>
  </si>
  <si>
    <t xml:space="preserve">25''08</t>
  </si>
  <si>
    <t xml:space="preserve">25''31</t>
  </si>
  <si>
    <t xml:space="preserve">25''64</t>
  </si>
  <si>
    <t xml:space="preserve">26''28</t>
  </si>
  <si>
    <t xml:space="preserve">４００ｍ</t>
  </si>
  <si>
    <t xml:space="preserve">松本　悠希</t>
  </si>
  <si>
    <t xml:space="preserve">川渕　世那</t>
  </si>
  <si>
    <t xml:space="preserve">德山　遼介</t>
  </si>
  <si>
    <t xml:space="preserve">　緑　</t>
  </si>
  <si>
    <t xml:space="preserve">小林　唯斗</t>
  </si>
  <si>
    <t xml:space="preserve">馬場孝之丞</t>
  </si>
  <si>
    <t xml:space="preserve">紫錦台</t>
  </si>
  <si>
    <t xml:space="preserve">男</t>
  </si>
  <si>
    <t xml:space="preserve">56''23</t>
  </si>
  <si>
    <t xml:space="preserve">56''94</t>
  </si>
  <si>
    <t xml:space="preserve">57''04</t>
  </si>
  <si>
    <t xml:space="preserve">58''35</t>
  </si>
  <si>
    <t xml:space="preserve">58''60</t>
  </si>
  <si>
    <t xml:space="preserve">60''95</t>
  </si>
  <si>
    <t xml:space="preserve">61''37</t>
  </si>
  <si>
    <t xml:space="preserve">８００ｍ</t>
  </si>
  <si>
    <t xml:space="preserve">中川　太希</t>
  </si>
  <si>
    <t xml:space="preserve">小林　英幸</t>
  </si>
  <si>
    <t xml:space="preserve">森　　友志</t>
  </si>
  <si>
    <t xml:space="preserve">中川　創太</t>
  </si>
  <si>
    <t xml:space="preserve">安達　陽斗</t>
  </si>
  <si>
    <t xml:space="preserve">島田　隼人</t>
  </si>
  <si>
    <t xml:space="preserve">北　鳴</t>
  </si>
  <si>
    <t xml:space="preserve">板倉　佑真</t>
  </si>
  <si>
    <t xml:space="preserve">山﨑　祢勇</t>
  </si>
  <si>
    <t xml:space="preserve">2'11''10</t>
  </si>
  <si>
    <t xml:space="preserve">2'16''67</t>
  </si>
  <si>
    <t xml:space="preserve">2'19''18</t>
  </si>
  <si>
    <t xml:space="preserve">2'22''31</t>
  </si>
  <si>
    <t xml:space="preserve">2'23''39</t>
  </si>
  <si>
    <t xml:space="preserve">2'25''96</t>
  </si>
  <si>
    <t xml:space="preserve">2'26''79</t>
  </si>
  <si>
    <t xml:space="preserve">2'35''64</t>
  </si>
  <si>
    <t xml:space="preserve">１５００ｍ</t>
  </si>
  <si>
    <t xml:space="preserve">中川　新太</t>
  </si>
  <si>
    <t xml:space="preserve">明星　拓哉</t>
  </si>
  <si>
    <t xml:space="preserve">荒竹　太朗</t>
  </si>
  <si>
    <t xml:space="preserve">丸山　蒼生</t>
  </si>
  <si>
    <t xml:space="preserve">水上　透也</t>
  </si>
  <si>
    <t xml:space="preserve">髙木　一舞</t>
  </si>
  <si>
    <t xml:space="preserve">4'28''32</t>
  </si>
  <si>
    <t xml:space="preserve">4'29''41</t>
  </si>
  <si>
    <t xml:space="preserve">4'45''79</t>
  </si>
  <si>
    <t xml:space="preserve">4'47''05</t>
  </si>
  <si>
    <t xml:space="preserve">4'47''57</t>
  </si>
  <si>
    <t xml:space="preserve">4'50''24</t>
  </si>
  <si>
    <t xml:space="preserve">4'51''36</t>
  </si>
  <si>
    <t xml:space="preserve">4'52''26</t>
  </si>
  <si>
    <t xml:space="preserve">３０００ｍ</t>
  </si>
  <si>
    <t xml:space="preserve">内藤　零也</t>
  </si>
  <si>
    <t xml:space="preserve">山口　愛翔</t>
  </si>
  <si>
    <t xml:space="preserve">林　　修也</t>
  </si>
  <si>
    <t xml:space="preserve">藤尾修一郎</t>
  </si>
  <si>
    <t xml:space="preserve">兼　六</t>
  </si>
  <si>
    <t xml:space="preserve">9'50''53</t>
  </si>
  <si>
    <t xml:space="preserve">9'59''58</t>
  </si>
  <si>
    <t xml:space="preserve">10'01''30</t>
  </si>
  <si>
    <t xml:space="preserve">10'01''41</t>
  </si>
  <si>
    <t xml:space="preserve">10'38''29</t>
  </si>
  <si>
    <t xml:space="preserve">10'46''53</t>
  </si>
  <si>
    <t xml:space="preserve">10'46''73</t>
  </si>
  <si>
    <t xml:space="preserve">10'46''94</t>
  </si>
  <si>
    <t xml:space="preserve">１１０ｍＨ</t>
  </si>
  <si>
    <t xml:space="preserve">越原　　橙</t>
  </si>
  <si>
    <t xml:space="preserve">北陸学院</t>
  </si>
  <si>
    <t xml:space="preserve">吉本　航生</t>
  </si>
  <si>
    <t xml:space="preserve">山本時来光</t>
  </si>
  <si>
    <t xml:space="preserve">浅村泰士朗</t>
  </si>
  <si>
    <t xml:space="preserve">恩地　凌大</t>
  </si>
  <si>
    <t xml:space="preserve">田島　誠章</t>
  </si>
  <si>
    <t xml:space="preserve">浅岡　李輝</t>
  </si>
  <si>
    <t xml:space="preserve">山口　寛太</t>
  </si>
  <si>
    <t xml:space="preserve">+3.0m</t>
  </si>
  <si>
    <t xml:space="preserve">17''76</t>
  </si>
  <si>
    <t xml:space="preserve">18''09</t>
  </si>
  <si>
    <t xml:space="preserve">18''55</t>
  </si>
  <si>
    <t xml:space="preserve">18''80</t>
  </si>
  <si>
    <t xml:space="preserve">19''48</t>
  </si>
  <si>
    <t xml:space="preserve">19''57</t>
  </si>
  <si>
    <t xml:space="preserve">19''70</t>
  </si>
  <si>
    <t xml:space="preserve">22''46</t>
  </si>
  <si>
    <t xml:space="preserve">  </t>
  </si>
  <si>
    <t xml:space="preserve">子</t>
  </si>
  <si>
    <t xml:space="preserve">３０００ｍ競歩</t>
  </si>
  <si>
    <t xml:space="preserve">鹿野　瑛貴</t>
  </si>
  <si>
    <t xml:space="preserve">嶋倉　秀斗</t>
  </si>
  <si>
    <t xml:space="preserve">松尾　昊紀</t>
  </si>
  <si>
    <t xml:space="preserve">中村　優咲</t>
  </si>
  <si>
    <t xml:space="preserve">廣澤　考紀</t>
  </si>
  <si>
    <t xml:space="preserve">17'01''12</t>
  </si>
  <si>
    <t xml:space="preserve">17'03''74</t>
  </si>
  <si>
    <t xml:space="preserve">17'56''37</t>
  </si>
  <si>
    <t xml:space="preserve">17'58''89</t>
  </si>
  <si>
    <t xml:space="preserve">18'32''49</t>
  </si>
  <si>
    <t xml:space="preserve">18'36''57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</rPr>
      <t xml:space="preserve">×</t>
    </r>
    <r>
      <rPr>
        <sz val="14"/>
        <rFont val="Noto Sans"/>
        <family val="2"/>
      </rPr>
      <t xml:space="preserve">１００ｍＲ</t>
    </r>
  </si>
  <si>
    <t xml:space="preserve">47''40</t>
  </si>
  <si>
    <t xml:space="preserve">47''83</t>
  </si>
  <si>
    <t xml:space="preserve">48''00</t>
  </si>
  <si>
    <t xml:space="preserve">48''54</t>
  </si>
  <si>
    <t xml:space="preserve">48''62</t>
  </si>
  <si>
    <t xml:space="preserve">48''90</t>
  </si>
  <si>
    <t xml:space="preserve">49''96</t>
  </si>
  <si>
    <t xml:space="preserve">齊藤　寛太</t>
  </si>
  <si>
    <t xml:space="preserve">福嶋　奏太</t>
  </si>
  <si>
    <t xml:space="preserve">西澤　駿馬</t>
  </si>
  <si>
    <t xml:space="preserve">杉田　光星</t>
  </si>
  <si>
    <t xml:space="preserve">杉林　一輝</t>
  </si>
  <si>
    <t xml:space="preserve">遠藤　颯人</t>
  </si>
  <si>
    <t xml:space="preserve">上里　陸人</t>
  </si>
  <si>
    <t xml:space="preserve">大津　羅紋</t>
  </si>
  <si>
    <t xml:space="preserve">小島　明士</t>
  </si>
  <si>
    <t xml:space="preserve">吉村　創太</t>
  </si>
  <si>
    <t xml:space="preserve">倉　　歩夢</t>
  </si>
  <si>
    <t xml:space="preserve">坂田　凪斗</t>
  </si>
  <si>
    <t xml:space="preserve">土田　翔生</t>
  </si>
  <si>
    <t xml:space="preserve">の</t>
  </si>
  <si>
    <t xml:space="preserve">走高跳</t>
  </si>
  <si>
    <t xml:space="preserve">稲垣　公生</t>
  </si>
  <si>
    <t xml:space="preserve">窪田遼太郎</t>
  </si>
  <si>
    <t xml:space="preserve">高尾台</t>
  </si>
  <si>
    <t xml:space="preserve">境川　　竪</t>
  </si>
  <si>
    <t xml:space="preserve">森　　春弥</t>
  </si>
  <si>
    <t xml:space="preserve">南條　景行</t>
  </si>
  <si>
    <t xml:space="preserve">山本　悠斗</t>
  </si>
  <si>
    <t xml:space="preserve">1m55</t>
  </si>
  <si>
    <t xml:space="preserve">1m50</t>
  </si>
  <si>
    <t xml:space="preserve">1m45</t>
  </si>
  <si>
    <r>
      <rPr>
        <sz val="14"/>
        <rFont val="ＭＳ Ｐ明朝"/>
        <family val="1"/>
      </rPr>
      <t xml:space="preserve">1m45(3</t>
    </r>
    <r>
      <rPr>
        <sz val="14"/>
        <rFont val="Noto Sans"/>
        <family val="2"/>
      </rPr>
      <t xml:space="preserve">位</t>
    </r>
    <r>
      <rPr>
        <sz val="14"/>
        <rFont val="ＭＳ Ｐ明朝"/>
        <family val="1"/>
      </rPr>
      <t xml:space="preserve">)</t>
    </r>
  </si>
  <si>
    <t xml:space="preserve">1m40</t>
  </si>
  <si>
    <t xml:space="preserve">1m35</t>
  </si>
  <si>
    <t xml:space="preserve">棒高跳</t>
  </si>
  <si>
    <t xml:space="preserve">松本　彩聖</t>
  </si>
  <si>
    <t xml:space="preserve">3m10</t>
  </si>
  <si>
    <t xml:space="preserve">2m80</t>
  </si>
  <si>
    <t xml:space="preserve">2m40</t>
  </si>
  <si>
    <t xml:space="preserve">1m90</t>
  </si>
  <si>
    <t xml:space="preserve">走幅跳</t>
  </si>
  <si>
    <t xml:space="preserve">岡谷　怜皇</t>
  </si>
  <si>
    <t xml:space="preserve">5m93(+0.4)</t>
  </si>
  <si>
    <t xml:space="preserve">5m67(+0.0)</t>
  </si>
  <si>
    <t xml:space="preserve">5m55(+0.4)</t>
  </si>
  <si>
    <t xml:space="preserve">5m33(+0.7)</t>
  </si>
  <si>
    <t xml:space="preserve">5m28(+1.0)</t>
  </si>
  <si>
    <t xml:space="preserve">5m21(-1.3)</t>
  </si>
  <si>
    <t xml:space="preserve">5m12(+0.5)</t>
  </si>
  <si>
    <t xml:space="preserve">5m05(+0.3)</t>
  </si>
  <si>
    <t xml:space="preserve">砲丸投</t>
  </si>
  <si>
    <t xml:space="preserve">興津　隆哉</t>
  </si>
  <si>
    <t xml:space="preserve">東　　大吾</t>
  </si>
  <si>
    <t xml:space="preserve">細川　顕成</t>
  </si>
  <si>
    <t xml:space="preserve">新羽　知輝</t>
  </si>
  <si>
    <t xml:space="preserve">清水　勝太</t>
  </si>
  <si>
    <t xml:space="preserve">部</t>
  </si>
  <si>
    <t xml:space="preserve">11m73</t>
  </si>
  <si>
    <t xml:space="preserve">10m93</t>
  </si>
  <si>
    <t xml:space="preserve">9m28</t>
  </si>
  <si>
    <t xml:space="preserve">8m70</t>
  </si>
  <si>
    <t xml:space="preserve">8m42</t>
  </si>
  <si>
    <t xml:space="preserve">8m14</t>
  </si>
  <si>
    <t xml:space="preserve">7m79</t>
  </si>
  <si>
    <t xml:space="preserve">7m53</t>
  </si>
  <si>
    <t xml:space="preserve">１年</t>
  </si>
  <si>
    <t xml:space="preserve">伊藤　楓雅</t>
  </si>
  <si>
    <t xml:space="preserve">金沢錦丘</t>
  </si>
  <si>
    <t xml:space="preserve">能澤　壮太</t>
  </si>
  <si>
    <t xml:space="preserve">酒井　　喜</t>
  </si>
  <si>
    <t xml:space="preserve">窪田　成剛</t>
  </si>
  <si>
    <t xml:space="preserve">森　　奏太</t>
  </si>
  <si>
    <t xml:space="preserve">谷口　右京</t>
  </si>
  <si>
    <t xml:space="preserve">勝山　　耀</t>
  </si>
  <si>
    <t xml:space="preserve">+1.5m</t>
  </si>
  <si>
    <t xml:space="preserve">12''18</t>
  </si>
  <si>
    <t xml:space="preserve">12''33</t>
  </si>
  <si>
    <t xml:space="preserve">12''75</t>
  </si>
  <si>
    <t xml:space="preserve">12''82</t>
  </si>
  <si>
    <t xml:space="preserve">12''92</t>
  </si>
  <si>
    <t xml:space="preserve">12''93</t>
  </si>
  <si>
    <t xml:space="preserve">13''17</t>
  </si>
  <si>
    <t xml:space="preserve">今井　悠希</t>
  </si>
  <si>
    <t xml:space="preserve">宮島　諒人</t>
  </si>
  <si>
    <t xml:space="preserve">入井　翔大</t>
  </si>
  <si>
    <t xml:space="preserve">岡本　孔明</t>
  </si>
  <si>
    <t xml:space="preserve">池田　駿佑</t>
  </si>
  <si>
    <t xml:space="preserve">本田　航稀</t>
  </si>
  <si>
    <t xml:space="preserve">大道　佑基</t>
  </si>
  <si>
    <t xml:space="preserve">4'41''96</t>
  </si>
  <si>
    <t xml:space="preserve">4'51''69</t>
  </si>
  <si>
    <t xml:space="preserve">4'59''30</t>
  </si>
  <si>
    <t xml:space="preserve">5'09''88</t>
  </si>
  <si>
    <t xml:space="preserve">5'10''60</t>
  </si>
  <si>
    <t xml:space="preserve">5'12''47</t>
  </si>
  <si>
    <t xml:space="preserve">5'18''68</t>
  </si>
  <si>
    <t xml:space="preserve">5'19''67</t>
  </si>
  <si>
    <t xml:space="preserve">51''06</t>
  </si>
  <si>
    <t xml:space="preserve">51''33</t>
  </si>
  <si>
    <t xml:space="preserve">51''63</t>
  </si>
  <si>
    <t xml:space="preserve">52''46</t>
  </si>
  <si>
    <t xml:space="preserve">53''00</t>
  </si>
  <si>
    <t xml:space="preserve">53''56</t>
  </si>
  <si>
    <t xml:space="preserve">53''65</t>
  </si>
  <si>
    <t xml:space="preserve">55''65</t>
  </si>
  <si>
    <t xml:space="preserve">壁下　力樹</t>
  </si>
  <si>
    <t xml:space="preserve">濱野　嵩斗</t>
  </si>
  <si>
    <t xml:space="preserve">東　利優希</t>
  </si>
  <si>
    <t xml:space="preserve">濱本　　善</t>
  </si>
  <si>
    <t xml:space="preserve">梅木　博温</t>
  </si>
  <si>
    <t xml:space="preserve">水野　大輝</t>
  </si>
  <si>
    <t xml:space="preserve">髙﨑　逸輝</t>
  </si>
  <si>
    <t xml:space="preserve">橋川　佑磨</t>
  </si>
  <si>
    <t xml:space="preserve">山﨑　蓮虎</t>
  </si>
  <si>
    <t xml:space="preserve">田辺　　陽</t>
  </si>
  <si>
    <t xml:space="preserve">鴋沢　和弥</t>
  </si>
  <si>
    <t xml:space="preserve">中谷　敦貴</t>
  </si>
  <si>
    <t xml:space="preserve">永江　悠真</t>
  </si>
  <si>
    <t xml:space="preserve">松原　　蓮</t>
  </si>
  <si>
    <t xml:space="preserve">宮河　侑聖</t>
  </si>
  <si>
    <t xml:space="preserve">吉村総太郎</t>
  </si>
  <si>
    <t xml:space="preserve">岡野　大也</t>
  </si>
  <si>
    <t xml:space="preserve">後藤　大和</t>
  </si>
  <si>
    <t xml:space="preserve">髙村　健生</t>
  </si>
  <si>
    <t xml:space="preserve">森本　愛仁</t>
  </si>
  <si>
    <t xml:space="preserve">藤澤　太悟</t>
  </si>
  <si>
    <t xml:space="preserve">4m95(-0.1)</t>
  </si>
  <si>
    <t xml:space="preserve">4m92(+1.4)</t>
  </si>
  <si>
    <t xml:space="preserve">4m89(-0.4)</t>
  </si>
  <si>
    <t xml:space="preserve">4m70(+0.3)</t>
  </si>
  <si>
    <t xml:space="preserve">4m63(+0.7)</t>
  </si>
  <si>
    <t xml:space="preserve">4m59(+0.8)</t>
  </si>
  <si>
    <t xml:space="preserve">4m50(+0.8)</t>
  </si>
  <si>
    <t xml:space="preserve">4m48(-0.4)</t>
  </si>
  <si>
    <t xml:space="preserve">正木　大雅</t>
  </si>
  <si>
    <t xml:space="preserve">北村　春樹</t>
  </si>
  <si>
    <t xml:space="preserve">中村　　伯</t>
  </si>
  <si>
    <t xml:space="preserve">山下　晄世</t>
  </si>
  <si>
    <t xml:space="preserve">坂上　　陸</t>
  </si>
  <si>
    <t xml:space="preserve">8m25</t>
  </si>
  <si>
    <t xml:space="preserve">8m15</t>
  </si>
  <si>
    <t xml:space="preserve">8m05</t>
  </si>
  <si>
    <t xml:space="preserve">7m64</t>
  </si>
  <si>
    <t xml:space="preserve">7m08</t>
  </si>
  <si>
    <t xml:space="preserve">6m58</t>
  </si>
  <si>
    <t xml:space="preserve">6m55</t>
  </si>
  <si>
    <t xml:space="preserve">6m37</t>
  </si>
  <si>
    <t xml:space="preserve">【女子】</t>
  </si>
  <si>
    <t xml:space="preserve">俵　　光歩</t>
  </si>
  <si>
    <t xml:space="preserve">　額　</t>
  </si>
  <si>
    <t xml:space="preserve">田村　瑞稀</t>
  </si>
  <si>
    <t xml:space="preserve">福岡　乃愛</t>
  </si>
  <si>
    <t xml:space="preserve">稲葉かりん</t>
  </si>
  <si>
    <t xml:space="preserve">森田梨理香</t>
  </si>
  <si>
    <t xml:space="preserve">　港　</t>
  </si>
  <si>
    <t xml:space="preserve">小林　亜唯</t>
  </si>
  <si>
    <t xml:space="preserve">木村　優月</t>
  </si>
  <si>
    <t xml:space="preserve">平井　杏香</t>
  </si>
  <si>
    <t xml:space="preserve">12''83</t>
  </si>
  <si>
    <t xml:space="preserve">12''97</t>
  </si>
  <si>
    <t xml:space="preserve">13''27</t>
  </si>
  <si>
    <t xml:space="preserve">13''36</t>
  </si>
  <si>
    <t xml:space="preserve">13''44</t>
  </si>
  <si>
    <t xml:space="preserve">13''60</t>
  </si>
  <si>
    <t xml:space="preserve">13''67</t>
  </si>
  <si>
    <t xml:space="preserve">13''70</t>
  </si>
  <si>
    <t xml:space="preserve">内藤　姫菜</t>
  </si>
  <si>
    <t xml:space="preserve">山村　真桜</t>
  </si>
  <si>
    <t xml:space="preserve">川岸　摩耶</t>
  </si>
  <si>
    <t xml:space="preserve">村上　美夕</t>
  </si>
  <si>
    <t xml:space="preserve">+1.3m</t>
  </si>
  <si>
    <t xml:space="preserve">27''39</t>
  </si>
  <si>
    <t xml:space="preserve">27''47</t>
  </si>
  <si>
    <t xml:space="preserve">27''86</t>
  </si>
  <si>
    <t xml:space="preserve">28''20</t>
  </si>
  <si>
    <t xml:space="preserve">28''23</t>
  </si>
  <si>
    <t xml:space="preserve">28''58</t>
  </si>
  <si>
    <t xml:space="preserve">28''75</t>
  </si>
  <si>
    <t xml:space="preserve">31''56</t>
  </si>
  <si>
    <t xml:space="preserve">安田　綾乃</t>
  </si>
  <si>
    <t xml:space="preserve">庄司　心優</t>
  </si>
  <si>
    <t xml:space="preserve">野﨑わかな</t>
  </si>
  <si>
    <t xml:space="preserve">佐藤　奏未</t>
  </si>
  <si>
    <t xml:space="preserve">星　稜</t>
  </si>
  <si>
    <t xml:space="preserve">髙野　彩香</t>
  </si>
  <si>
    <t xml:space="preserve">長谷川弥子</t>
  </si>
  <si>
    <t xml:space="preserve">金田　　虹</t>
  </si>
  <si>
    <t xml:space="preserve">尾谷　実保</t>
  </si>
  <si>
    <t xml:space="preserve">城　南</t>
  </si>
  <si>
    <t xml:space="preserve">2'22''86</t>
  </si>
  <si>
    <t xml:space="preserve">2'35''78</t>
  </si>
  <si>
    <t xml:space="preserve">2'36''02</t>
  </si>
  <si>
    <t xml:space="preserve">2'36''55</t>
  </si>
  <si>
    <t xml:space="preserve">2'37''64</t>
  </si>
  <si>
    <t xml:space="preserve">2'37''84</t>
  </si>
  <si>
    <t xml:space="preserve">2'40''91</t>
  </si>
  <si>
    <t xml:space="preserve">2'44''35</t>
  </si>
  <si>
    <t xml:space="preserve">女</t>
  </si>
  <si>
    <t xml:space="preserve">亀田　愛実</t>
  </si>
  <si>
    <t xml:space="preserve">吉田　有伽</t>
  </si>
  <si>
    <t xml:space="preserve">坂尻　桃音</t>
  </si>
  <si>
    <t xml:space="preserve">宮川　葉月</t>
  </si>
  <si>
    <t xml:space="preserve">谷尾　　梓</t>
  </si>
  <si>
    <t xml:space="preserve">北村　美咲</t>
  </si>
  <si>
    <t xml:space="preserve">5'05''58</t>
  </si>
  <si>
    <t xml:space="preserve">5'16''62</t>
  </si>
  <si>
    <t xml:space="preserve">5'17''62</t>
  </si>
  <si>
    <t xml:space="preserve">5'24''92</t>
  </si>
  <si>
    <t xml:space="preserve">5'25''27</t>
  </si>
  <si>
    <t xml:space="preserve">5'26''85</t>
  </si>
  <si>
    <t xml:space="preserve">5'30''27</t>
  </si>
  <si>
    <t xml:space="preserve">5'31''47</t>
  </si>
  <si>
    <t xml:space="preserve">１００ｍＨ</t>
  </si>
  <si>
    <t xml:space="preserve">橋村　碧奈</t>
  </si>
  <si>
    <t xml:space="preserve">東田向茉莉</t>
  </si>
  <si>
    <t xml:space="preserve">野村　咲香</t>
  </si>
  <si>
    <t xml:space="preserve">長田　夏希</t>
  </si>
  <si>
    <t xml:space="preserve">北　　衣純</t>
  </si>
  <si>
    <t xml:space="preserve">鍜治　葉月</t>
  </si>
  <si>
    <t xml:space="preserve">+2.9m</t>
  </si>
  <si>
    <t xml:space="preserve">15''16</t>
  </si>
  <si>
    <t xml:space="preserve">15''54</t>
  </si>
  <si>
    <t xml:space="preserve">15''87</t>
  </si>
  <si>
    <t xml:space="preserve">16''09</t>
  </si>
  <si>
    <t xml:space="preserve">16''17</t>
  </si>
  <si>
    <t xml:space="preserve">18''30</t>
  </si>
  <si>
    <t xml:space="preserve">18''69</t>
  </si>
  <si>
    <t xml:space="preserve">18''76</t>
  </si>
  <si>
    <t xml:space="preserve">磯上　姫菜</t>
  </si>
  <si>
    <t xml:space="preserve">田中　結花</t>
  </si>
  <si>
    <t xml:space="preserve">荒木　陽香</t>
  </si>
  <si>
    <t xml:space="preserve">若松　千亜</t>
  </si>
  <si>
    <t xml:space="preserve">下出真佑里</t>
  </si>
  <si>
    <t xml:space="preserve">広村　理奈</t>
  </si>
  <si>
    <t xml:space="preserve">寺田　柊子</t>
  </si>
  <si>
    <t xml:space="preserve">17'56''35</t>
  </si>
  <si>
    <t xml:space="preserve">18'41''76</t>
  </si>
  <si>
    <t xml:space="preserve">18'51''95</t>
  </si>
  <si>
    <t xml:space="preserve">19'06''95</t>
  </si>
  <si>
    <t xml:space="preserve">19'23''46</t>
  </si>
  <si>
    <t xml:space="preserve">19'30''26</t>
  </si>
  <si>
    <t xml:space="preserve">19'40''17</t>
  </si>
  <si>
    <t xml:space="preserve">19'58''53</t>
  </si>
  <si>
    <t xml:space="preserve">52''53</t>
  </si>
  <si>
    <t xml:space="preserve">53''05</t>
  </si>
  <si>
    <t xml:space="preserve">53''93</t>
  </si>
  <si>
    <t xml:space="preserve">54''33</t>
  </si>
  <si>
    <t xml:space="preserve">54''93</t>
  </si>
  <si>
    <t xml:space="preserve">55''05</t>
  </si>
  <si>
    <t xml:space="preserve">55''17</t>
  </si>
  <si>
    <t xml:space="preserve">57''35</t>
  </si>
  <si>
    <t xml:space="preserve">加藤のぞみ</t>
  </si>
  <si>
    <t xml:space="preserve">立田　真子</t>
  </si>
  <si>
    <t xml:space="preserve">松本　紗和</t>
  </si>
  <si>
    <t xml:space="preserve">黒川菜那美</t>
  </si>
  <si>
    <t xml:space="preserve">村本ひより</t>
  </si>
  <si>
    <t xml:space="preserve">越山　実和</t>
  </si>
  <si>
    <t xml:space="preserve">後藤あやめ</t>
  </si>
  <si>
    <t xml:space="preserve">奥村　果梨</t>
  </si>
  <si>
    <t xml:space="preserve">島田　未唯</t>
  </si>
  <si>
    <t xml:space="preserve">越川　莉帆</t>
  </si>
  <si>
    <t xml:space="preserve">高口　華子</t>
  </si>
  <si>
    <t xml:space="preserve">網　　栞那</t>
  </si>
  <si>
    <t xml:space="preserve">刀祢　心海</t>
  </si>
  <si>
    <t xml:space="preserve">奥田　花音</t>
  </si>
  <si>
    <t xml:space="preserve">門前　優南</t>
  </si>
  <si>
    <t xml:space="preserve">田中　　麗</t>
  </si>
  <si>
    <t xml:space="preserve">小島　結菜</t>
  </si>
  <si>
    <t xml:space="preserve">中川　綾花</t>
  </si>
  <si>
    <t xml:space="preserve">池林　珠実</t>
  </si>
  <si>
    <t xml:space="preserve">1m44</t>
  </si>
  <si>
    <t xml:space="preserve">1m38</t>
  </si>
  <si>
    <t xml:space="preserve">1m30</t>
  </si>
  <si>
    <t xml:space="preserve">1m25</t>
  </si>
  <si>
    <t xml:space="preserve">奥田　葉月</t>
  </si>
  <si>
    <t xml:space="preserve">笠松　美玖</t>
  </si>
  <si>
    <t xml:space="preserve">岩井　美羽</t>
  </si>
  <si>
    <t xml:space="preserve">松野　胡春</t>
  </si>
  <si>
    <t xml:space="preserve">4m62(+0.0)</t>
  </si>
  <si>
    <t xml:space="preserve">4m56(+1.1)</t>
  </si>
  <si>
    <t xml:space="preserve">4m41(+1.0)</t>
  </si>
  <si>
    <t xml:space="preserve">4m38(+0.7)</t>
  </si>
  <si>
    <t xml:space="preserve">4m28(+0.2)</t>
  </si>
  <si>
    <t xml:space="preserve">4m08(+0.0)</t>
  </si>
  <si>
    <t xml:space="preserve">3m98(+0.2)</t>
  </si>
  <si>
    <t xml:space="preserve">3m74(+1.8)</t>
  </si>
  <si>
    <t xml:space="preserve">中村　　栞</t>
  </si>
  <si>
    <t xml:space="preserve">石山　莉奈</t>
  </si>
  <si>
    <t xml:space="preserve">達田　和花</t>
  </si>
  <si>
    <t xml:space="preserve">石橋　希瑚</t>
  </si>
  <si>
    <t xml:space="preserve">長谷川なつみ</t>
  </si>
  <si>
    <t xml:space="preserve">古林　愛夏</t>
  </si>
  <si>
    <t xml:space="preserve">9m74</t>
  </si>
  <si>
    <t xml:space="preserve">9m62</t>
  </si>
  <si>
    <t xml:space="preserve">9m47</t>
  </si>
  <si>
    <t xml:space="preserve">9m37</t>
  </si>
  <si>
    <t xml:space="preserve">8m86</t>
  </si>
  <si>
    <t xml:space="preserve">8m40</t>
  </si>
  <si>
    <t xml:space="preserve">8m10</t>
  </si>
  <si>
    <t xml:space="preserve">7m29</t>
  </si>
  <si>
    <t xml:space="preserve">板谷　心子</t>
  </si>
  <si>
    <t xml:space="preserve">安本　莉子</t>
  </si>
  <si>
    <t xml:space="preserve">丸岡　美優</t>
  </si>
  <si>
    <t xml:space="preserve">米林　翼紗</t>
  </si>
  <si>
    <t xml:space="preserve">川岸　咲耶</t>
  </si>
  <si>
    <t xml:space="preserve">13''52</t>
  </si>
  <si>
    <t xml:space="preserve">13''57</t>
  </si>
  <si>
    <t xml:space="preserve">13''77</t>
  </si>
  <si>
    <t xml:space="preserve">13''86</t>
  </si>
  <si>
    <t xml:space="preserve">13''99</t>
  </si>
  <si>
    <t xml:space="preserve">14''03</t>
  </si>
  <si>
    <t xml:space="preserve">14''18</t>
  </si>
  <si>
    <t xml:space="preserve">崎本　知里</t>
  </si>
  <si>
    <t xml:space="preserve">今井　愛友</t>
  </si>
  <si>
    <t xml:space="preserve">今川　陽香</t>
  </si>
  <si>
    <t xml:space="preserve">稲田　　椿</t>
  </si>
  <si>
    <t xml:space="preserve">2'32''70</t>
  </si>
  <si>
    <t xml:space="preserve">2'32''84</t>
  </si>
  <si>
    <t xml:space="preserve">2'43''39</t>
  </si>
  <si>
    <t xml:space="preserve">2'44''78</t>
  </si>
  <si>
    <t xml:space="preserve">2'46''30</t>
  </si>
  <si>
    <t xml:space="preserve">2'48''03</t>
  </si>
  <si>
    <t xml:space="preserve">2'51''05</t>
  </si>
  <si>
    <t xml:space="preserve">2'51''27</t>
  </si>
  <si>
    <t xml:space="preserve">56''80</t>
  </si>
  <si>
    <t xml:space="preserve">57''32</t>
  </si>
  <si>
    <t xml:space="preserve">57''89</t>
  </si>
  <si>
    <t xml:space="preserve">58'00</t>
  </si>
  <si>
    <t xml:space="preserve">58''47</t>
  </si>
  <si>
    <t xml:space="preserve">58''92</t>
  </si>
  <si>
    <t xml:space="preserve">59''09</t>
  </si>
  <si>
    <t xml:space="preserve">内記　彩羽</t>
  </si>
  <si>
    <t xml:space="preserve">北島　青空</t>
  </si>
  <si>
    <t xml:space="preserve">岩本　乙那</t>
  </si>
  <si>
    <t xml:space="preserve">安田　　心</t>
  </si>
  <si>
    <t xml:space="preserve">中川　華音</t>
  </si>
  <si>
    <t xml:space="preserve">結城　美咲</t>
  </si>
  <si>
    <t xml:space="preserve">開發希以子</t>
  </si>
  <si>
    <t xml:space="preserve">上田　爽華</t>
  </si>
  <si>
    <t xml:space="preserve">堀内　花梨</t>
  </si>
  <si>
    <t xml:space="preserve">平﨑　澪梨</t>
  </si>
  <si>
    <t xml:space="preserve">島田　一花</t>
  </si>
  <si>
    <t xml:space="preserve">斉藤　朱音</t>
  </si>
  <si>
    <t xml:space="preserve">山根　夢望</t>
  </si>
  <si>
    <t xml:space="preserve">山崎　杏実</t>
  </si>
  <si>
    <t xml:space="preserve">椎名　　凜</t>
  </si>
  <si>
    <t xml:space="preserve">浅香　日葵</t>
  </si>
  <si>
    <t xml:space="preserve">濱村　芽衣</t>
  </si>
  <si>
    <t xml:space="preserve">樋口　果音</t>
  </si>
  <si>
    <t xml:space="preserve">玉村　理奈</t>
  </si>
  <si>
    <t xml:space="preserve">洌巻　優奈</t>
  </si>
  <si>
    <t xml:space="preserve">中町　　雫</t>
  </si>
  <si>
    <t xml:space="preserve">中島　海愛</t>
  </si>
  <si>
    <t xml:space="preserve">小川　莉央</t>
  </si>
  <si>
    <t xml:space="preserve">山内　紅葉</t>
  </si>
  <si>
    <t xml:space="preserve">小野　莉奈</t>
  </si>
  <si>
    <t xml:space="preserve">篠嵜　彩音</t>
  </si>
  <si>
    <t xml:space="preserve">中嶋　花音</t>
  </si>
  <si>
    <t xml:space="preserve">嶋田　実桜</t>
  </si>
  <si>
    <t xml:space="preserve">森　　春花</t>
  </si>
  <si>
    <t xml:space="preserve">大　徳</t>
  </si>
  <si>
    <t xml:space="preserve">4m48(-0.7)</t>
  </si>
  <si>
    <t xml:space="preserve">4m29(-0.6)</t>
  </si>
  <si>
    <t xml:space="preserve">4m26(+0.6)</t>
  </si>
  <si>
    <t xml:space="preserve">4m08(+0.9)</t>
  </si>
  <si>
    <t xml:space="preserve">4m05(-0.3)</t>
  </si>
  <si>
    <t xml:space="preserve">3m80(-1.4)</t>
  </si>
  <si>
    <t xml:space="preserve">3m59(-0.5)</t>
  </si>
  <si>
    <t xml:space="preserve">3m51(+0.9)</t>
  </si>
  <si>
    <t xml:space="preserve">谷内日向子</t>
  </si>
  <si>
    <t xml:space="preserve">荒木　乃娃</t>
  </si>
  <si>
    <t xml:space="preserve">小林美衣奈</t>
  </si>
  <si>
    <t xml:space="preserve">北村　優衣</t>
  </si>
  <si>
    <t xml:space="preserve">8m88</t>
  </si>
  <si>
    <t xml:space="preserve">7m91</t>
  </si>
  <si>
    <t xml:space="preserve">7m61</t>
  </si>
  <si>
    <t xml:space="preserve">7m55</t>
  </si>
  <si>
    <t xml:space="preserve">7m33</t>
  </si>
  <si>
    <t xml:space="preserve">7m20</t>
  </si>
  <si>
    <t xml:space="preserve">7m06</t>
  </si>
  <si>
    <t xml:space="preserve">6m68</t>
  </si>
  <si>
    <t xml:space="preserve">種別</t>
  </si>
  <si>
    <t xml:space="preserve">得</t>
  </si>
  <si>
    <t xml:space="preserve">男子</t>
  </si>
  <si>
    <t xml:space="preserve">得　点</t>
  </si>
  <si>
    <t xml:space="preserve">点</t>
  </si>
  <si>
    <t xml:space="preserve">表</t>
  </si>
  <si>
    <t xml:space="preserve">女子</t>
  </si>
  <si>
    <t xml:space="preserve">港</t>
  </si>
  <si>
    <t xml:space="preserve">兼六</t>
  </si>
  <si>
    <t xml:space="preserve">額</t>
  </si>
  <si>
    <t xml:space="preserve">緑</t>
  </si>
  <si>
    <t xml:space="preserve">高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</font>
    <font>
      <sz val="12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09880</xdr:rowOff>
    </xdr:from>
    <xdr:to>
      <xdr:col>5</xdr:col>
      <xdr:colOff>984240</xdr:colOff>
      <xdr:row>10</xdr:row>
      <xdr:rowOff>278640</xdr:rowOff>
    </xdr:to>
    <xdr:sp>
      <xdr:nvSpPr>
        <xdr:cNvPr id="0" name="Line 1"/>
        <xdr:cNvSpPr/>
      </xdr:nvSpPr>
      <xdr:spPr>
        <a:xfrm>
          <a:off x="1010160" y="1629000"/>
          <a:ext cx="1855080" cy="855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552960</xdr:colOff>
      <xdr:row>16</xdr:row>
      <xdr:rowOff>266760</xdr:rowOff>
    </xdr:to>
    <xdr:sp>
      <xdr:nvSpPr>
        <xdr:cNvPr id="1" name="Line 2"/>
        <xdr:cNvSpPr/>
      </xdr:nvSpPr>
      <xdr:spPr>
        <a:xfrm flipV="1">
          <a:off x="17262000" y="3539520"/>
          <a:ext cx="55296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-360</xdr:rowOff>
    </xdr:from>
    <xdr:to>
      <xdr:col>22</xdr:col>
      <xdr:colOff>552960</xdr:colOff>
      <xdr:row>18</xdr:row>
      <xdr:rowOff>266400</xdr:rowOff>
    </xdr:to>
    <xdr:sp>
      <xdr:nvSpPr>
        <xdr:cNvPr id="2" name="Line 3"/>
        <xdr:cNvSpPr/>
      </xdr:nvSpPr>
      <xdr:spPr>
        <a:xfrm flipV="1">
          <a:off x="17262000" y="4072680"/>
          <a:ext cx="552960" cy="53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552960</xdr:colOff>
      <xdr:row>39</xdr:row>
      <xdr:rowOff>266760</xdr:rowOff>
    </xdr:to>
    <xdr:sp>
      <xdr:nvSpPr>
        <xdr:cNvPr id="3" name="Line 4"/>
        <xdr:cNvSpPr/>
      </xdr:nvSpPr>
      <xdr:spPr>
        <a:xfrm flipV="1">
          <a:off x="17262000" y="9140040"/>
          <a:ext cx="55296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552960</xdr:colOff>
      <xdr:row>23</xdr:row>
      <xdr:rowOff>9360</xdr:rowOff>
    </xdr:to>
    <xdr:sp>
      <xdr:nvSpPr>
        <xdr:cNvPr id="4" name="Line 5"/>
        <xdr:cNvSpPr/>
      </xdr:nvSpPr>
      <xdr:spPr>
        <a:xfrm flipV="1">
          <a:off x="17262000" y="5139720"/>
          <a:ext cx="552960" cy="54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238680</xdr:rowOff>
    </xdr:from>
    <xdr:to>
      <xdr:col>22</xdr:col>
      <xdr:colOff>552960</xdr:colOff>
      <xdr:row>26</xdr:row>
      <xdr:rowOff>266760</xdr:rowOff>
    </xdr:to>
    <xdr:sp>
      <xdr:nvSpPr>
        <xdr:cNvPr id="5" name="Line 6"/>
        <xdr:cNvSpPr/>
      </xdr:nvSpPr>
      <xdr:spPr>
        <a:xfrm flipV="1">
          <a:off x="17262000" y="6178320"/>
          <a:ext cx="552960" cy="56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552960</xdr:colOff>
      <xdr:row>33</xdr:row>
      <xdr:rowOff>257400</xdr:rowOff>
    </xdr:to>
    <xdr:sp>
      <xdr:nvSpPr>
        <xdr:cNvPr id="6" name="Line 7"/>
        <xdr:cNvSpPr/>
      </xdr:nvSpPr>
      <xdr:spPr>
        <a:xfrm flipV="1">
          <a:off x="17262000" y="8073360"/>
          <a:ext cx="5529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28080</xdr:rowOff>
    </xdr:from>
    <xdr:to>
      <xdr:col>22</xdr:col>
      <xdr:colOff>552960</xdr:colOff>
      <xdr:row>45</xdr:row>
      <xdr:rowOff>266400</xdr:rowOff>
    </xdr:to>
    <xdr:sp>
      <xdr:nvSpPr>
        <xdr:cNvPr id="7" name="Line 8"/>
        <xdr:cNvSpPr/>
      </xdr:nvSpPr>
      <xdr:spPr>
        <a:xfrm flipV="1">
          <a:off x="17262000" y="10768320"/>
          <a:ext cx="552960" cy="5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9360</xdr:rowOff>
    </xdr:from>
    <xdr:to>
      <xdr:col>22</xdr:col>
      <xdr:colOff>552960</xdr:colOff>
      <xdr:row>52</xdr:row>
      <xdr:rowOff>266760</xdr:rowOff>
    </xdr:to>
    <xdr:sp>
      <xdr:nvSpPr>
        <xdr:cNvPr id="8" name="Line 9"/>
        <xdr:cNvSpPr/>
      </xdr:nvSpPr>
      <xdr:spPr>
        <a:xfrm flipV="1">
          <a:off x="17262000" y="12616560"/>
          <a:ext cx="5529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1800</xdr:colOff>
      <xdr:row>53</xdr:row>
      <xdr:rowOff>9360</xdr:rowOff>
    </xdr:from>
    <xdr:to>
      <xdr:col>22</xdr:col>
      <xdr:colOff>543600</xdr:colOff>
      <xdr:row>54</xdr:row>
      <xdr:rowOff>266760</xdr:rowOff>
    </xdr:to>
    <xdr:sp>
      <xdr:nvSpPr>
        <xdr:cNvPr id="9" name="Line 10"/>
        <xdr:cNvSpPr/>
      </xdr:nvSpPr>
      <xdr:spPr>
        <a:xfrm flipV="1">
          <a:off x="17252640" y="13150080"/>
          <a:ext cx="5529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46</xdr:row>
      <xdr:rowOff>0</xdr:rowOff>
    </xdr:from>
    <xdr:to>
      <xdr:col>22</xdr:col>
      <xdr:colOff>561960</xdr:colOff>
      <xdr:row>50</xdr:row>
      <xdr:rowOff>257400</xdr:rowOff>
    </xdr:to>
    <xdr:sp>
      <xdr:nvSpPr>
        <xdr:cNvPr id="10" name="Line 11"/>
        <xdr:cNvSpPr/>
      </xdr:nvSpPr>
      <xdr:spPr>
        <a:xfrm flipV="1">
          <a:off x="17271000" y="11273760"/>
          <a:ext cx="552960" cy="1324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1440</xdr:colOff>
      <xdr:row>40</xdr:row>
      <xdr:rowOff>0</xdr:rowOff>
    </xdr:from>
    <xdr:to>
      <xdr:col>23</xdr:col>
      <xdr:colOff>18360</xdr:colOff>
      <xdr:row>41</xdr:row>
      <xdr:rowOff>266760</xdr:rowOff>
    </xdr:to>
    <xdr:sp>
      <xdr:nvSpPr>
        <xdr:cNvPr id="11" name="Line 12"/>
        <xdr:cNvSpPr/>
      </xdr:nvSpPr>
      <xdr:spPr>
        <a:xfrm flipH="1">
          <a:off x="17252280" y="9673560"/>
          <a:ext cx="59004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3</xdr:row>
      <xdr:rowOff>257400</xdr:rowOff>
    </xdr:from>
    <xdr:to>
      <xdr:col>22</xdr:col>
      <xdr:colOff>561600</xdr:colOff>
      <xdr:row>37</xdr:row>
      <xdr:rowOff>257040</xdr:rowOff>
    </xdr:to>
    <xdr:sp>
      <xdr:nvSpPr>
        <xdr:cNvPr id="12" name="Line 13"/>
        <xdr:cNvSpPr/>
      </xdr:nvSpPr>
      <xdr:spPr>
        <a:xfrm flipH="1">
          <a:off x="17261640" y="8597520"/>
          <a:ext cx="561960" cy="53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27</xdr:row>
      <xdr:rowOff>0</xdr:rowOff>
    </xdr:from>
    <xdr:to>
      <xdr:col>22</xdr:col>
      <xdr:colOff>552960</xdr:colOff>
      <xdr:row>31</xdr:row>
      <xdr:rowOff>266760</xdr:rowOff>
    </xdr:to>
    <xdr:sp>
      <xdr:nvSpPr>
        <xdr:cNvPr id="13" name="Line 14"/>
        <xdr:cNvSpPr/>
      </xdr:nvSpPr>
      <xdr:spPr>
        <a:xfrm flipV="1">
          <a:off x="17271000" y="6739920"/>
          <a:ext cx="543960" cy="133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552960</xdr:colOff>
      <xdr:row>20</xdr:row>
      <xdr:rowOff>266760</xdr:rowOff>
    </xdr:to>
    <xdr:sp>
      <xdr:nvSpPr>
        <xdr:cNvPr id="14" name="Line 3"/>
        <xdr:cNvSpPr/>
      </xdr:nvSpPr>
      <xdr:spPr>
        <a:xfrm flipV="1">
          <a:off x="17262000" y="4606200"/>
          <a:ext cx="55296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984240</xdr:colOff>
      <xdr:row>4</xdr:row>
      <xdr:rowOff>266760</xdr:rowOff>
    </xdr:to>
    <xdr:sp>
      <xdr:nvSpPr>
        <xdr:cNvPr id="15" name="Line 1"/>
        <xdr:cNvSpPr/>
      </xdr:nvSpPr>
      <xdr:spPr>
        <a:xfrm>
          <a:off x="1010160" y="457560"/>
          <a:ext cx="1855080" cy="81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553320</xdr:colOff>
      <xdr:row>10</xdr:row>
      <xdr:rowOff>266760</xdr:rowOff>
    </xdr:to>
    <xdr:sp>
      <xdr:nvSpPr>
        <xdr:cNvPr id="16" name="Line 2"/>
        <xdr:cNvSpPr/>
      </xdr:nvSpPr>
      <xdr:spPr>
        <a:xfrm flipV="1">
          <a:off x="16501680" y="2339280"/>
          <a:ext cx="55332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553320</xdr:colOff>
      <xdr:row>13</xdr:row>
      <xdr:rowOff>9360</xdr:rowOff>
    </xdr:to>
    <xdr:sp>
      <xdr:nvSpPr>
        <xdr:cNvPr id="17" name="Line 3"/>
        <xdr:cNvSpPr/>
      </xdr:nvSpPr>
      <xdr:spPr>
        <a:xfrm flipV="1">
          <a:off x="16501680" y="2872800"/>
          <a:ext cx="553320" cy="54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553320</xdr:colOff>
      <xdr:row>23</xdr:row>
      <xdr:rowOff>266760</xdr:rowOff>
    </xdr:to>
    <xdr:sp>
      <xdr:nvSpPr>
        <xdr:cNvPr id="18" name="Line 4"/>
        <xdr:cNvSpPr/>
      </xdr:nvSpPr>
      <xdr:spPr>
        <a:xfrm flipV="1">
          <a:off x="16501680" y="5806440"/>
          <a:ext cx="55332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-360</xdr:rowOff>
    </xdr:from>
    <xdr:to>
      <xdr:col>27</xdr:col>
      <xdr:colOff>9360</xdr:colOff>
      <xdr:row>22</xdr:row>
      <xdr:rowOff>38160</xdr:rowOff>
    </xdr:to>
    <xdr:sp>
      <xdr:nvSpPr>
        <xdr:cNvPr id="19" name="Line 5"/>
        <xdr:cNvSpPr/>
      </xdr:nvSpPr>
      <xdr:spPr>
        <a:xfrm flipV="1">
          <a:off x="16501680" y="4472640"/>
          <a:ext cx="571320" cy="137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720</xdr:colOff>
      <xdr:row>15</xdr:row>
      <xdr:rowOff>0</xdr:rowOff>
    </xdr:from>
    <xdr:to>
      <xdr:col>27</xdr:col>
      <xdr:colOff>9360</xdr:colOff>
      <xdr:row>16</xdr:row>
      <xdr:rowOff>266760</xdr:rowOff>
    </xdr:to>
    <xdr:sp>
      <xdr:nvSpPr>
        <xdr:cNvPr id="20" name="Line 6"/>
        <xdr:cNvSpPr/>
      </xdr:nvSpPr>
      <xdr:spPr>
        <a:xfrm flipV="1">
          <a:off x="16520400" y="3939480"/>
          <a:ext cx="55260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257040</xdr:rowOff>
    </xdr:from>
    <xdr:to>
      <xdr:col>26</xdr:col>
      <xdr:colOff>553320</xdr:colOff>
      <xdr:row>25</xdr:row>
      <xdr:rowOff>266040</xdr:rowOff>
    </xdr:to>
    <xdr:sp>
      <xdr:nvSpPr>
        <xdr:cNvPr id="21" name="Line 7"/>
        <xdr:cNvSpPr/>
      </xdr:nvSpPr>
      <xdr:spPr>
        <a:xfrm flipV="1">
          <a:off x="16501680" y="6330240"/>
          <a:ext cx="553320" cy="542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9360</xdr:rowOff>
    </xdr:from>
    <xdr:to>
      <xdr:col>26</xdr:col>
      <xdr:colOff>553320</xdr:colOff>
      <xdr:row>27</xdr:row>
      <xdr:rowOff>266760</xdr:rowOff>
    </xdr:to>
    <xdr:sp>
      <xdr:nvSpPr>
        <xdr:cNvPr id="22" name="Line 8"/>
        <xdr:cNvSpPr/>
      </xdr:nvSpPr>
      <xdr:spPr>
        <a:xfrm flipV="1">
          <a:off x="16501680" y="6882480"/>
          <a:ext cx="55332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257040</xdr:rowOff>
    </xdr:from>
    <xdr:to>
      <xdr:col>26</xdr:col>
      <xdr:colOff>553320</xdr:colOff>
      <xdr:row>32</xdr:row>
      <xdr:rowOff>9000</xdr:rowOff>
    </xdr:to>
    <xdr:sp>
      <xdr:nvSpPr>
        <xdr:cNvPr id="23" name="Line 9"/>
        <xdr:cNvSpPr/>
      </xdr:nvSpPr>
      <xdr:spPr>
        <a:xfrm flipV="1">
          <a:off x="16501680" y="7930440"/>
          <a:ext cx="553320" cy="55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8080</xdr:rowOff>
    </xdr:from>
    <xdr:to>
      <xdr:col>26</xdr:col>
      <xdr:colOff>553320</xdr:colOff>
      <xdr:row>37</xdr:row>
      <xdr:rowOff>38520</xdr:rowOff>
    </xdr:to>
    <xdr:sp>
      <xdr:nvSpPr>
        <xdr:cNvPr id="24" name="Line 10"/>
        <xdr:cNvSpPr/>
      </xdr:nvSpPr>
      <xdr:spPr>
        <a:xfrm flipV="1">
          <a:off x="16501680" y="8501400"/>
          <a:ext cx="553320" cy="134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-360</xdr:rowOff>
    </xdr:from>
    <xdr:to>
      <xdr:col>26</xdr:col>
      <xdr:colOff>553320</xdr:colOff>
      <xdr:row>38</xdr:row>
      <xdr:rowOff>266400</xdr:rowOff>
    </xdr:to>
    <xdr:sp>
      <xdr:nvSpPr>
        <xdr:cNvPr id="25" name="Line 11"/>
        <xdr:cNvSpPr/>
      </xdr:nvSpPr>
      <xdr:spPr>
        <a:xfrm flipV="1">
          <a:off x="16501680" y="9806760"/>
          <a:ext cx="553320" cy="53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553320</xdr:colOff>
      <xdr:row>40</xdr:row>
      <xdr:rowOff>266760</xdr:rowOff>
    </xdr:to>
    <xdr:sp>
      <xdr:nvSpPr>
        <xdr:cNvPr id="26" name="Line 12"/>
        <xdr:cNvSpPr/>
      </xdr:nvSpPr>
      <xdr:spPr>
        <a:xfrm flipV="1">
          <a:off x="16501680" y="10340280"/>
          <a:ext cx="55332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42</xdr:row>
      <xdr:rowOff>9000</xdr:rowOff>
    </xdr:from>
    <xdr:to>
      <xdr:col>7</xdr:col>
      <xdr:colOff>169200</xdr:colOff>
      <xdr:row>42</xdr:row>
      <xdr:rowOff>151920</xdr:rowOff>
    </xdr:to>
    <xdr:sp>
      <xdr:nvSpPr>
        <xdr:cNvPr id="27" name="Line 13"/>
        <xdr:cNvSpPr/>
      </xdr:nvSpPr>
      <xdr:spPr>
        <a:xfrm flipH="1" flipV="1">
          <a:off x="3652200" y="11111400"/>
          <a:ext cx="366480" cy="142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45</xdr:row>
      <xdr:rowOff>9000</xdr:rowOff>
    </xdr:from>
    <xdr:to>
      <xdr:col>7</xdr:col>
      <xdr:colOff>169200</xdr:colOff>
      <xdr:row>45</xdr:row>
      <xdr:rowOff>151920</xdr:rowOff>
    </xdr:to>
    <xdr:sp>
      <xdr:nvSpPr>
        <xdr:cNvPr id="28" name="Line 14"/>
        <xdr:cNvSpPr/>
      </xdr:nvSpPr>
      <xdr:spPr>
        <a:xfrm flipH="1" flipV="1">
          <a:off x="3652200" y="11778120"/>
          <a:ext cx="366480" cy="142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7" activeCellId="0" sqref="C17:C20"/>
    </sheetView>
  </sheetViews>
  <sheetFormatPr defaultColWidth="10.65625" defaultRowHeight="17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3.32"/>
    <col collapsed="false" customWidth="true" hidden="false" outlineLevel="0" max="3" min="3" style="1" width="31.77"/>
    <col collapsed="false" customWidth="true" hidden="false" outlineLevel="0" max="4" min="4" style="1" width="12.77"/>
    <col collapsed="false" customWidth="false" hidden="false" outlineLevel="0" max="5" min="5" style="1" width="10.65"/>
    <col collapsed="false" customWidth="true" hidden="false" outlineLevel="0" max="6" min="6" style="1" width="19.88"/>
    <col collapsed="false" customWidth="true" hidden="false" outlineLevel="0" max="7" min="7" style="1" width="10.88"/>
    <col collapsed="false" customWidth="true" hidden="false" outlineLevel="0" max="8" min="8" style="1" width="4.65"/>
    <col collapsed="false" customWidth="true" hidden="false" outlineLevel="0" max="9" min="9" style="1" width="7.77"/>
    <col collapsed="false" customWidth="false" hidden="false" outlineLevel="0" max="254" min="10" style="1" width="10.65"/>
    <col collapsed="false" customWidth="false" hidden="false" outlineLevel="0" max="257" min="255" style="2" width="10.65"/>
  </cols>
  <sheetData>
    <row r="1" customFormat="false" ht="17.25" hidden="false" customHeight="false" outlineLevel="0" collapsed="false">
      <c r="C1" s="3" t="e">
        <f aca="false">#REF!</f>
        <v>#REF!</v>
      </c>
      <c r="F1" s="1" t="e">
        <f aca="false">#REF!</f>
        <v>#REF!</v>
      </c>
    </row>
    <row r="3" customFormat="false" ht="18" hidden="false" customHeight="false" outlineLevel="0" collapsed="false">
      <c r="C3" s="4" t="s">
        <v>0</v>
      </c>
    </row>
    <row r="4" customFormat="false" ht="17.25" hidden="false" customHeight="false" outlineLevel="0" collapsed="false"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</row>
    <row r="5" customFormat="false" ht="17.25" hidden="false" customHeight="false" outlineLevel="0" collapsed="false"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3" t="n">
        <v>2</v>
      </c>
      <c r="I5" s="14" t="s">
        <v>13</v>
      </c>
    </row>
    <row r="6" customFormat="false" ht="17.25" hidden="false" customHeight="false" outlineLevel="0" collapsed="false">
      <c r="C6" s="15" t="s">
        <v>14</v>
      </c>
      <c r="D6" s="16" t="s">
        <v>9</v>
      </c>
      <c r="E6" s="17" t="s">
        <v>10</v>
      </c>
      <c r="F6" s="18" t="s">
        <v>11</v>
      </c>
      <c r="G6" s="19" t="s">
        <v>12</v>
      </c>
      <c r="H6" s="20" t="n">
        <v>2</v>
      </c>
      <c r="I6" s="14"/>
    </row>
    <row r="7" customFormat="false" ht="17.25" hidden="false" customHeight="false" outlineLevel="0" collapsed="false">
      <c r="C7" s="15"/>
      <c r="D7" s="16"/>
      <c r="E7" s="17"/>
      <c r="F7" s="17"/>
      <c r="G7" s="19"/>
      <c r="H7" s="20"/>
      <c r="I7" s="14"/>
    </row>
    <row r="8" customFormat="false" ht="17.25" hidden="false" customHeight="false" outlineLevel="0" collapsed="false">
      <c r="C8" s="15"/>
      <c r="D8" s="16"/>
      <c r="E8" s="17"/>
      <c r="F8" s="17"/>
      <c r="G8" s="19"/>
      <c r="H8" s="20"/>
      <c r="I8" s="14"/>
    </row>
    <row r="9" customFormat="false" ht="17.25" hidden="false" customHeight="false" outlineLevel="0" collapsed="false">
      <c r="C9" s="15"/>
      <c r="D9" s="16"/>
      <c r="E9" s="17"/>
      <c r="F9" s="17"/>
      <c r="G9" s="19"/>
      <c r="H9" s="20"/>
      <c r="I9" s="14"/>
    </row>
    <row r="10" customFormat="false" ht="17.25" hidden="false" customHeight="false" outlineLevel="0" collapsed="false">
      <c r="C10" s="21"/>
      <c r="D10" s="22"/>
      <c r="E10" s="23"/>
      <c r="F10" s="22"/>
      <c r="G10" s="22"/>
      <c r="H10" s="22"/>
      <c r="I10" s="14"/>
    </row>
    <row r="11" customFormat="false" ht="17.25" hidden="false" customHeight="false" outlineLevel="0" collapsed="false">
      <c r="C11" s="21"/>
      <c r="D11" s="22"/>
      <c r="E11" s="23"/>
      <c r="F11" s="22"/>
      <c r="G11" s="22"/>
      <c r="H11" s="22"/>
      <c r="I11" s="24"/>
    </row>
    <row r="12" customFormat="false" ht="17.25" hidden="false" customHeight="false" outlineLevel="0" collapsed="false">
      <c r="C12" s="21"/>
      <c r="D12" s="22"/>
      <c r="E12" s="23"/>
      <c r="F12" s="22"/>
      <c r="G12" s="22"/>
      <c r="H12" s="22"/>
      <c r="I12" s="24"/>
    </row>
    <row r="13" customFormat="false" ht="17.25" hidden="false" customHeight="false" outlineLevel="0" collapsed="false">
      <c r="C13" s="25"/>
      <c r="D13" s="26"/>
      <c r="E13" s="27"/>
      <c r="F13" s="22"/>
      <c r="G13" s="22"/>
      <c r="H13" s="22"/>
      <c r="I13" s="24"/>
    </row>
    <row r="14" customFormat="false" ht="17.25" hidden="false" customHeight="false" outlineLevel="0" collapsed="false">
      <c r="C14" s="25"/>
      <c r="D14" s="26"/>
      <c r="E14" s="27"/>
      <c r="F14" s="22"/>
      <c r="G14" s="22"/>
      <c r="H14" s="22"/>
      <c r="I14" s="24"/>
    </row>
    <row r="15" customFormat="false" ht="17.25" hidden="false" customHeight="false" outlineLevel="0" collapsed="false">
      <c r="C15" s="25"/>
      <c r="D15" s="26"/>
      <c r="E15" s="27"/>
      <c r="F15" s="22"/>
      <c r="G15" s="22"/>
      <c r="H15" s="22"/>
      <c r="I15" s="24"/>
    </row>
    <row r="16" customFormat="false" ht="17.25" hidden="false" customHeight="false" outlineLevel="0" collapsed="false">
      <c r="C16" s="25"/>
      <c r="D16" s="26"/>
      <c r="E16" s="27"/>
      <c r="F16" s="22"/>
      <c r="G16" s="22"/>
      <c r="H16" s="22"/>
      <c r="I16" s="24"/>
    </row>
    <row r="17" customFormat="false" ht="17.25" hidden="false" customHeight="false" outlineLevel="0" collapsed="false">
      <c r="C17" s="25"/>
      <c r="D17" s="26"/>
      <c r="E17" s="27"/>
      <c r="F17" s="22"/>
      <c r="G17" s="22"/>
      <c r="H17" s="22"/>
      <c r="I17" s="24"/>
    </row>
    <row r="18" customFormat="false" ht="17.25" hidden="false" customHeight="false" outlineLevel="0" collapsed="false">
      <c r="C18" s="25"/>
      <c r="D18" s="26"/>
      <c r="E18" s="27"/>
      <c r="F18" s="22"/>
      <c r="G18" s="22"/>
      <c r="H18" s="22"/>
      <c r="I18" s="24"/>
    </row>
    <row r="19" customFormat="false" ht="17.25" hidden="false" customHeight="false" outlineLevel="0" collapsed="false">
      <c r="C19" s="25"/>
      <c r="D19" s="26"/>
      <c r="E19" s="27"/>
      <c r="F19" s="22"/>
      <c r="G19" s="22"/>
      <c r="H19" s="22"/>
      <c r="I19" s="24"/>
    </row>
    <row r="20" customFormat="false" ht="17.25" hidden="false" customHeight="false" outlineLevel="0" collapsed="false">
      <c r="C20" s="25"/>
      <c r="D20" s="26"/>
      <c r="E20" s="27"/>
      <c r="F20" s="28"/>
      <c r="G20" s="22"/>
      <c r="H20" s="22"/>
      <c r="I20" s="24"/>
    </row>
    <row r="21" customFormat="false" ht="17.25" hidden="false" customHeight="false" outlineLevel="0" collapsed="false">
      <c r="C21" s="25"/>
      <c r="D21" s="26"/>
      <c r="E21" s="29"/>
      <c r="F21" s="22"/>
      <c r="G21" s="22"/>
      <c r="H21" s="22"/>
      <c r="I21" s="24"/>
    </row>
    <row r="22" customFormat="false" ht="17.25" hidden="false" customHeight="false" outlineLevel="0" collapsed="false">
      <c r="C22" s="25"/>
      <c r="D22" s="26"/>
      <c r="E22" s="29"/>
      <c r="F22" s="22"/>
      <c r="G22" s="22"/>
      <c r="H22" s="22"/>
      <c r="I22" s="24"/>
    </row>
    <row r="23" customFormat="false" ht="17.25" hidden="false" customHeight="false" outlineLevel="0" collapsed="false">
      <c r="C23" s="25"/>
      <c r="D23" s="26"/>
      <c r="E23" s="29"/>
      <c r="F23" s="22"/>
      <c r="G23" s="22"/>
      <c r="H23" s="22"/>
      <c r="I23" s="24"/>
    </row>
    <row r="24" customFormat="false" ht="17.25" hidden="false" customHeight="false" outlineLevel="0" collapsed="false">
      <c r="C24" s="25"/>
      <c r="D24" s="26"/>
      <c r="E24" s="29"/>
      <c r="F24" s="22"/>
      <c r="G24" s="22"/>
      <c r="H24" s="22"/>
      <c r="I24" s="24"/>
    </row>
    <row r="25" customFormat="false" ht="18" hidden="false" customHeight="false" outlineLevel="0" collapsed="false">
      <c r="C25" s="21"/>
      <c r="D25" s="22"/>
      <c r="E25" s="23"/>
      <c r="F25" s="22"/>
      <c r="G25" s="22"/>
      <c r="H25" s="22"/>
      <c r="I25" s="24"/>
    </row>
    <row r="26" customFormat="false" ht="17.25" hidden="false" customHeight="false" outlineLevel="0" collapsed="false">
      <c r="C26" s="30"/>
      <c r="D26" s="30"/>
      <c r="E26" s="31"/>
      <c r="F26" s="30"/>
      <c r="G26" s="30"/>
      <c r="H26" s="30"/>
    </row>
    <row r="27" customFormat="false" ht="17.25" hidden="false" customHeight="false" outlineLevel="0" collapsed="false">
      <c r="E27" s="32"/>
    </row>
    <row r="28" customFormat="false" ht="18" hidden="false" customHeight="false" outlineLevel="0" collapsed="false">
      <c r="C28" s="4" t="s">
        <v>15</v>
      </c>
      <c r="E28" s="32"/>
    </row>
    <row r="29" customFormat="false" ht="18" hidden="false" customHeight="false" outlineLevel="0" collapsed="false">
      <c r="C29" s="33"/>
      <c r="D29" s="34"/>
      <c r="E29" s="35"/>
      <c r="F29" s="34"/>
      <c r="G29" s="34"/>
      <c r="H29" s="36"/>
      <c r="I29" s="37"/>
    </row>
    <row r="30" customFormat="false" ht="18" hidden="false" customHeight="false" outlineLevel="0" collapsed="false">
      <c r="C30" s="33"/>
      <c r="D30" s="34"/>
      <c r="E30" s="35"/>
      <c r="F30" s="34"/>
      <c r="G30" s="34"/>
      <c r="H30" s="36"/>
      <c r="I30" s="37"/>
    </row>
    <row r="31" customFormat="false" ht="18" hidden="false" customHeight="false" outlineLevel="0" collapsed="false">
      <c r="C31" s="33"/>
      <c r="D31" s="34"/>
      <c r="E31" s="35"/>
      <c r="F31" s="34"/>
      <c r="G31" s="34"/>
      <c r="H31" s="36"/>
      <c r="I31" s="37"/>
    </row>
  </sheetData>
  <sheetProtection sheet="true"/>
  <mergeCells count="8">
    <mergeCell ref="C13:C16"/>
    <mergeCell ref="D13:D16"/>
    <mergeCell ref="E13:E16"/>
    <mergeCell ref="C17:C20"/>
    <mergeCell ref="D17:D20"/>
    <mergeCell ref="E17:E20"/>
    <mergeCell ref="C21:C24"/>
    <mergeCell ref="D21:D24"/>
  </mergeCells>
  <printOptions headings="false" gridLines="false" gridLinesSet="true" horizontalCentered="true" verticalCentered="true"/>
  <pageMargins left="0.2" right="0.550694444444445" top="0.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X5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5" zoomScalePageLayoutView="70" workbookViewId="0">
      <selection pane="topLeft" activeCell="D6" activeCellId="0" sqref="D6:G6"/>
    </sheetView>
  </sheetViews>
  <sheetFormatPr defaultColWidth="10.65625" defaultRowHeight="17.2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5.65"/>
    <col collapsed="false" customWidth="true" hidden="false" outlineLevel="0" max="3" min="3" style="38" width="1.65"/>
    <col collapsed="false" customWidth="true" hidden="false" outlineLevel="0" max="4" min="4" style="38" width="3.65"/>
    <col collapsed="false" customWidth="true" hidden="false" outlineLevel="0" max="5" min="5" style="38" width="6.65"/>
    <col collapsed="false" customWidth="true" hidden="false" outlineLevel="0" max="6" min="6" style="38" width="11.65"/>
    <col collapsed="false" customWidth="true" hidden="false" outlineLevel="0" max="7" min="7" style="38" width="12.66"/>
    <col collapsed="false" customWidth="true" hidden="false" outlineLevel="0" max="8" min="8" style="38" width="8.65"/>
    <col collapsed="false" customWidth="true" hidden="false" outlineLevel="0" max="9" min="9" style="38" width="12.66"/>
    <col collapsed="false" customWidth="true" hidden="false" outlineLevel="0" max="10" min="10" style="38" width="8.65"/>
    <col collapsed="false" customWidth="true" hidden="false" outlineLevel="0" max="11" min="11" style="38" width="12.66"/>
    <col collapsed="false" customWidth="true" hidden="false" outlineLevel="0" max="12" min="12" style="38" width="8.65"/>
    <col collapsed="false" customWidth="true" hidden="false" outlineLevel="0" max="13" min="13" style="38" width="12.66"/>
    <col collapsed="false" customWidth="true" hidden="false" outlineLevel="0" max="14" min="14" style="38" width="8.65"/>
    <col collapsed="false" customWidth="true" hidden="false" outlineLevel="0" max="15" min="15" style="38" width="12.66"/>
    <col collapsed="false" customWidth="true" hidden="false" outlineLevel="0" max="16" min="16" style="38" width="8.65"/>
    <col collapsed="false" customWidth="true" hidden="false" outlineLevel="0" max="17" min="17" style="38" width="12.66"/>
    <col collapsed="false" customWidth="true" hidden="false" outlineLevel="0" max="18" min="18" style="38" width="8.65"/>
    <col collapsed="false" customWidth="true" hidden="false" outlineLevel="0" max="19" min="19" style="38" width="12.66"/>
    <col collapsed="false" customWidth="true" hidden="false" outlineLevel="0" max="20" min="20" style="38" width="8.65"/>
    <col collapsed="false" customWidth="true" hidden="false" outlineLevel="0" max="21" min="21" style="38" width="12.66"/>
    <col collapsed="false" customWidth="true" hidden="false" outlineLevel="0" max="22" min="22" style="38" width="8.65"/>
    <col collapsed="false" customWidth="true" hidden="false" outlineLevel="0" max="23" min="23" style="38" width="6.65"/>
    <col collapsed="false" customWidth="true" hidden="false" outlineLevel="0" max="24" min="24" style="38" width="1.65"/>
    <col collapsed="false" customWidth="false" hidden="false" outlineLevel="0" max="247" min="25" style="38" width="10.65"/>
    <col collapsed="false" customWidth="false" hidden="false" outlineLevel="0" max="257" min="248" style="39" width="10.65"/>
  </cols>
  <sheetData>
    <row r="2" customFormat="false" ht="15.75" hidden="false" customHeight="true" outlineLevel="0" collapsed="false">
      <c r="C2" s="40"/>
      <c r="M2" s="41" t="s">
        <v>16</v>
      </c>
      <c r="P2" s="41" t="s">
        <v>13</v>
      </c>
    </row>
    <row r="3" customFormat="false" ht="15.75" hidden="false" customHeight="true" outlineLevel="0" collapsed="false">
      <c r="D3" s="42" t="s">
        <v>17</v>
      </c>
      <c r="K3" s="43" t="s">
        <v>18</v>
      </c>
      <c r="L3" s="44"/>
      <c r="M3" s="45" t="s">
        <v>19</v>
      </c>
      <c r="N3" s="46" t="s">
        <v>20</v>
      </c>
      <c r="O3" s="46" t="s">
        <v>21</v>
      </c>
      <c r="P3" s="45" t="s">
        <v>22</v>
      </c>
      <c r="Q3" s="46" t="s">
        <v>19</v>
      </c>
      <c r="R3" s="47" t="s">
        <v>23</v>
      </c>
      <c r="S3" s="48" t="s">
        <v>24</v>
      </c>
      <c r="U3" s="49"/>
      <c r="W3" s="50"/>
    </row>
    <row r="4" customFormat="false" ht="15.75" hidden="false" customHeight="true" outlineLevel="0" collapsed="false">
      <c r="K4" s="51" t="s">
        <v>25</v>
      </c>
      <c r="L4" s="52"/>
      <c r="M4" s="53" t="s">
        <v>26</v>
      </c>
      <c r="N4" s="54" t="s">
        <v>26</v>
      </c>
      <c r="O4" s="54" t="s">
        <v>26</v>
      </c>
      <c r="P4" s="53" t="s">
        <v>26</v>
      </c>
      <c r="Q4" s="54" t="s">
        <v>26</v>
      </c>
      <c r="R4" s="55" t="s">
        <v>26</v>
      </c>
      <c r="S4" s="48" t="s">
        <v>27</v>
      </c>
      <c r="U4" s="49"/>
      <c r="W4" s="50"/>
    </row>
    <row r="5" customFormat="false" ht="15.75" hidden="false" customHeight="true" outlineLevel="0" collapsed="false">
      <c r="D5" s="56" t="s">
        <v>28</v>
      </c>
      <c r="E5" s="56"/>
      <c r="F5" s="56"/>
      <c r="G5" s="56"/>
      <c r="H5" s="56"/>
      <c r="I5" s="39"/>
      <c r="J5" s="39"/>
      <c r="K5" s="57" t="s">
        <v>29</v>
      </c>
      <c r="L5" s="58" t="s">
        <v>30</v>
      </c>
      <c r="M5" s="59" t="s">
        <v>31</v>
      </c>
      <c r="N5" s="60" t="s">
        <v>32</v>
      </c>
      <c r="O5" s="60" t="s">
        <v>33</v>
      </c>
      <c r="P5" s="59" t="s">
        <v>34</v>
      </c>
      <c r="Q5" s="60" t="s">
        <v>32</v>
      </c>
      <c r="R5" s="61" t="s">
        <v>34</v>
      </c>
      <c r="S5" s="48" t="s">
        <v>35</v>
      </c>
      <c r="U5" s="49"/>
      <c r="W5" s="50"/>
    </row>
    <row r="6" customFormat="false" ht="15.75" hidden="false" customHeight="true" outlineLevel="0" collapsed="false">
      <c r="D6" s="62" t="s">
        <v>36</v>
      </c>
      <c r="E6" s="62"/>
      <c r="F6" s="62"/>
      <c r="G6" s="62"/>
      <c r="H6" s="63"/>
      <c r="J6" s="39"/>
      <c r="K6" s="57" t="s">
        <v>37</v>
      </c>
      <c r="L6" s="58" t="s">
        <v>38</v>
      </c>
      <c r="M6" s="64" t="n">
        <v>0.75</v>
      </c>
      <c r="N6" s="65" t="n">
        <v>0.77</v>
      </c>
      <c r="O6" s="65" t="n">
        <v>0.77</v>
      </c>
      <c r="P6" s="64" t="n">
        <v>0.89</v>
      </c>
      <c r="Q6" s="65" t="n">
        <v>0.9</v>
      </c>
      <c r="R6" s="66" t="n">
        <v>0.87</v>
      </c>
      <c r="S6" s="48" t="s">
        <v>39</v>
      </c>
      <c r="T6" s="39"/>
      <c r="U6" s="42" t="s">
        <v>40</v>
      </c>
      <c r="W6" s="50"/>
    </row>
    <row r="7" customFormat="false" ht="15.75" hidden="false" customHeight="true" outlineLevel="0" collapsed="false">
      <c r="H7" s="42" t="s">
        <v>41</v>
      </c>
      <c r="J7" s="39"/>
      <c r="K7" s="67" t="s">
        <v>42</v>
      </c>
      <c r="L7" s="68" t="s">
        <v>43</v>
      </c>
      <c r="M7" s="69" t="s">
        <v>44</v>
      </c>
      <c r="N7" s="70" t="s">
        <v>45</v>
      </c>
      <c r="O7" s="70" t="s">
        <v>46</v>
      </c>
      <c r="P7" s="69" t="s">
        <v>47</v>
      </c>
      <c r="Q7" s="70" t="s">
        <v>47</v>
      </c>
      <c r="R7" s="71" t="s">
        <v>48</v>
      </c>
      <c r="S7" s="48"/>
    </row>
    <row r="8" customFormat="false" ht="18" hidden="false" customHeight="false" outlineLevel="0" collapsed="false">
      <c r="D8" s="42" t="s">
        <v>49</v>
      </c>
      <c r="F8" s="42" t="s">
        <v>50</v>
      </c>
      <c r="G8" s="42" t="s">
        <v>51</v>
      </c>
      <c r="H8" s="42" t="s">
        <v>52</v>
      </c>
      <c r="K8" s="72"/>
      <c r="L8" s="72"/>
      <c r="M8" s="72"/>
      <c r="N8" s="72"/>
      <c r="O8" s="72"/>
      <c r="P8" s="72"/>
      <c r="Q8" s="72"/>
      <c r="R8" s="72"/>
    </row>
    <row r="9" customFormat="false" ht="21.95" hidden="false" customHeight="true" outlineLevel="0" collapsed="false">
      <c r="D9" s="73"/>
      <c r="E9" s="72"/>
      <c r="F9" s="74" t="s">
        <v>53</v>
      </c>
      <c r="G9" s="73" t="n">
        <v>1</v>
      </c>
      <c r="H9" s="72"/>
      <c r="I9" s="75" t="n">
        <v>2</v>
      </c>
      <c r="J9" s="72"/>
      <c r="K9" s="75" t="n">
        <v>3</v>
      </c>
      <c r="L9" s="72"/>
      <c r="M9" s="75" t="n">
        <v>4</v>
      </c>
      <c r="N9" s="72"/>
      <c r="O9" s="75" t="n">
        <v>5</v>
      </c>
      <c r="P9" s="72"/>
      <c r="Q9" s="75" t="n">
        <v>6</v>
      </c>
      <c r="R9" s="72"/>
      <c r="S9" s="75" t="n">
        <v>7</v>
      </c>
      <c r="T9" s="72"/>
      <c r="U9" s="75" t="n">
        <v>8</v>
      </c>
      <c r="V9" s="72"/>
      <c r="W9" s="75"/>
      <c r="X9" s="48"/>
    </row>
    <row r="10" customFormat="false" ht="21.95" hidden="false" customHeight="true" outlineLevel="0" collapsed="false">
      <c r="D10" s="48"/>
      <c r="G10" s="57" t="s">
        <v>54</v>
      </c>
      <c r="H10" s="76" t="s">
        <v>55</v>
      </c>
      <c r="I10" s="77" t="s">
        <v>54</v>
      </c>
      <c r="J10" s="76" t="s">
        <v>55</v>
      </c>
      <c r="K10" s="77" t="s">
        <v>54</v>
      </c>
      <c r="L10" s="76" t="s">
        <v>55</v>
      </c>
      <c r="M10" s="77" t="s">
        <v>54</v>
      </c>
      <c r="N10" s="76" t="s">
        <v>55</v>
      </c>
      <c r="O10" s="77" t="s">
        <v>54</v>
      </c>
      <c r="P10" s="76" t="s">
        <v>55</v>
      </c>
      <c r="Q10" s="77" t="s">
        <v>54</v>
      </c>
      <c r="R10" s="76" t="s">
        <v>55</v>
      </c>
      <c r="S10" s="77" t="s">
        <v>54</v>
      </c>
      <c r="T10" s="76" t="s">
        <v>55</v>
      </c>
      <c r="U10" s="77" t="s">
        <v>54</v>
      </c>
      <c r="V10" s="76" t="s">
        <v>55</v>
      </c>
      <c r="W10" s="78" t="s">
        <v>3</v>
      </c>
      <c r="X10" s="48"/>
    </row>
    <row r="11" customFormat="false" ht="21.95" hidden="false" customHeight="true" outlineLevel="0" collapsed="false">
      <c r="D11" s="48"/>
      <c r="E11" s="42" t="s">
        <v>1</v>
      </c>
      <c r="G11" s="79" t="s">
        <v>56</v>
      </c>
      <c r="H11" s="80" t="s">
        <v>57</v>
      </c>
      <c r="I11" s="81" t="s">
        <v>56</v>
      </c>
      <c r="J11" s="80" t="s">
        <v>57</v>
      </c>
      <c r="K11" s="81" t="s">
        <v>56</v>
      </c>
      <c r="L11" s="80" t="s">
        <v>57</v>
      </c>
      <c r="M11" s="81" t="s">
        <v>56</v>
      </c>
      <c r="N11" s="80" t="s">
        <v>57</v>
      </c>
      <c r="O11" s="81" t="s">
        <v>56</v>
      </c>
      <c r="P11" s="80" t="s">
        <v>57</v>
      </c>
      <c r="Q11" s="81" t="s">
        <v>56</v>
      </c>
      <c r="R11" s="80" t="s">
        <v>57</v>
      </c>
      <c r="S11" s="81" t="s">
        <v>56</v>
      </c>
      <c r="T11" s="80" t="s">
        <v>57</v>
      </c>
      <c r="U11" s="81" t="s">
        <v>56</v>
      </c>
      <c r="V11" s="80" t="s">
        <v>57</v>
      </c>
      <c r="W11" s="78"/>
      <c r="X11" s="48"/>
    </row>
    <row r="12" customFormat="false" ht="21" hidden="false" customHeight="true" outlineLevel="0" collapsed="false">
      <c r="D12" s="43"/>
      <c r="E12" s="82" t="s">
        <v>58</v>
      </c>
      <c r="F12" s="74" t="s">
        <v>59</v>
      </c>
      <c r="G12" s="83" t="s">
        <v>11</v>
      </c>
      <c r="H12" s="84" t="s">
        <v>12</v>
      </c>
      <c r="I12" s="85" t="s">
        <v>60</v>
      </c>
      <c r="J12" s="84" t="s">
        <v>61</v>
      </c>
      <c r="K12" s="85" t="s">
        <v>62</v>
      </c>
      <c r="L12" s="84" t="s">
        <v>63</v>
      </c>
      <c r="M12" s="85" t="s">
        <v>64</v>
      </c>
      <c r="N12" s="84" t="s">
        <v>65</v>
      </c>
      <c r="O12" s="85" t="s">
        <v>66</v>
      </c>
      <c r="P12" s="84" t="s">
        <v>67</v>
      </c>
      <c r="Q12" s="85" t="s">
        <v>68</v>
      </c>
      <c r="R12" s="84" t="s">
        <v>69</v>
      </c>
      <c r="S12" s="85" t="s">
        <v>70</v>
      </c>
      <c r="T12" s="84" t="s">
        <v>65</v>
      </c>
      <c r="U12" s="85"/>
      <c r="V12" s="84"/>
      <c r="W12" s="86" t="s">
        <v>10</v>
      </c>
      <c r="X12" s="48"/>
    </row>
    <row r="13" customFormat="false" ht="20.1" hidden="false" customHeight="true" outlineLevel="0" collapsed="false">
      <c r="D13" s="87"/>
      <c r="E13" s="48" t="s">
        <v>71</v>
      </c>
      <c r="F13" s="42" t="s">
        <v>72</v>
      </c>
      <c r="G13" s="88" t="s">
        <v>73</v>
      </c>
      <c r="H13" s="89" t="n">
        <v>2</v>
      </c>
      <c r="I13" s="90" t="s">
        <v>74</v>
      </c>
      <c r="J13" s="89" t="n">
        <v>2</v>
      </c>
      <c r="K13" s="90" t="s">
        <v>75</v>
      </c>
      <c r="L13" s="89" t="n">
        <v>2</v>
      </c>
      <c r="M13" s="90" t="s">
        <v>76</v>
      </c>
      <c r="N13" s="89" t="n">
        <v>2</v>
      </c>
      <c r="O13" s="90" t="s">
        <v>77</v>
      </c>
      <c r="P13" s="89" t="n">
        <v>2</v>
      </c>
      <c r="Q13" s="90" t="s">
        <v>78</v>
      </c>
      <c r="R13" s="89" t="n">
        <v>2</v>
      </c>
      <c r="S13" s="90" t="s">
        <v>79</v>
      </c>
      <c r="T13" s="89" t="n">
        <v>2</v>
      </c>
      <c r="U13" s="90"/>
      <c r="V13" s="89"/>
      <c r="W13" s="91"/>
      <c r="X13" s="48"/>
    </row>
    <row r="14" customFormat="false" ht="21" hidden="false" customHeight="true" outlineLevel="0" collapsed="false">
      <c r="D14" s="87"/>
      <c r="E14" s="92" t="s">
        <v>58</v>
      </c>
      <c r="F14" s="93" t="s">
        <v>80</v>
      </c>
      <c r="G14" s="94" t="s">
        <v>11</v>
      </c>
      <c r="H14" s="95" t="s">
        <v>12</v>
      </c>
      <c r="I14" s="96" t="s">
        <v>81</v>
      </c>
      <c r="J14" s="95" t="s">
        <v>82</v>
      </c>
      <c r="K14" s="96" t="s">
        <v>83</v>
      </c>
      <c r="L14" s="95" t="s">
        <v>84</v>
      </c>
      <c r="M14" s="96" t="s">
        <v>85</v>
      </c>
      <c r="N14" s="95" t="s">
        <v>84</v>
      </c>
      <c r="O14" s="96" t="s">
        <v>66</v>
      </c>
      <c r="P14" s="95" t="s">
        <v>67</v>
      </c>
      <c r="Q14" s="96" t="s">
        <v>86</v>
      </c>
      <c r="R14" s="95" t="s">
        <v>67</v>
      </c>
      <c r="S14" s="96" t="s">
        <v>87</v>
      </c>
      <c r="T14" s="95" t="s">
        <v>61</v>
      </c>
      <c r="U14" s="96"/>
      <c r="V14" s="95"/>
      <c r="W14" s="97" t="s">
        <v>88</v>
      </c>
      <c r="X14" s="48"/>
    </row>
    <row r="15" customFormat="false" ht="21" hidden="false" customHeight="true" outlineLevel="0" collapsed="false">
      <c r="D15" s="87"/>
      <c r="E15" s="48" t="s">
        <v>89</v>
      </c>
      <c r="F15" s="42" t="s">
        <v>72</v>
      </c>
      <c r="G15" s="88" t="s">
        <v>90</v>
      </c>
      <c r="H15" s="89" t="n">
        <v>2</v>
      </c>
      <c r="I15" s="90" t="s">
        <v>91</v>
      </c>
      <c r="J15" s="89" t="n">
        <v>2</v>
      </c>
      <c r="K15" s="90" t="s">
        <v>92</v>
      </c>
      <c r="L15" s="89" t="n">
        <v>2</v>
      </c>
      <c r="M15" s="90" t="s">
        <v>93</v>
      </c>
      <c r="N15" s="89" t="n">
        <v>2</v>
      </c>
      <c r="O15" s="90" t="s">
        <v>94</v>
      </c>
      <c r="P15" s="89" t="n">
        <v>2</v>
      </c>
      <c r="Q15" s="90" t="s">
        <v>95</v>
      </c>
      <c r="R15" s="89" t="n">
        <v>2</v>
      </c>
      <c r="S15" s="90" t="s">
        <v>96</v>
      </c>
      <c r="T15" s="89" t="n">
        <v>2</v>
      </c>
      <c r="U15" s="90"/>
      <c r="V15" s="89"/>
      <c r="W15" s="91"/>
      <c r="X15" s="48"/>
    </row>
    <row r="16" customFormat="false" ht="21" hidden="false" customHeight="true" outlineLevel="0" collapsed="false">
      <c r="D16" s="98"/>
      <c r="E16" s="92" t="s">
        <v>58</v>
      </c>
      <c r="F16" s="93" t="s">
        <v>97</v>
      </c>
      <c r="G16" s="94" t="s">
        <v>98</v>
      </c>
      <c r="H16" s="95" t="s">
        <v>65</v>
      </c>
      <c r="I16" s="96" t="s">
        <v>99</v>
      </c>
      <c r="J16" s="95" t="s">
        <v>61</v>
      </c>
      <c r="K16" s="96" t="s">
        <v>86</v>
      </c>
      <c r="L16" s="95" t="s">
        <v>67</v>
      </c>
      <c r="M16" s="96" t="s">
        <v>100</v>
      </c>
      <c r="N16" s="95" t="s">
        <v>101</v>
      </c>
      <c r="O16" s="96" t="s">
        <v>81</v>
      </c>
      <c r="P16" s="95" t="s">
        <v>82</v>
      </c>
      <c r="Q16" s="96" t="s">
        <v>102</v>
      </c>
      <c r="R16" s="95" t="s">
        <v>84</v>
      </c>
      <c r="S16" s="96" t="s">
        <v>103</v>
      </c>
      <c r="T16" s="95" t="s">
        <v>104</v>
      </c>
      <c r="U16" s="97"/>
      <c r="V16" s="95"/>
      <c r="W16" s="97"/>
      <c r="X16" s="48"/>
    </row>
    <row r="17" customFormat="false" ht="21" hidden="false" customHeight="true" outlineLevel="0" collapsed="false">
      <c r="D17" s="99" t="s">
        <v>105</v>
      </c>
      <c r="E17" s="48" t="s">
        <v>71</v>
      </c>
      <c r="F17" s="42" t="s">
        <v>72</v>
      </c>
      <c r="G17" s="88" t="s">
        <v>106</v>
      </c>
      <c r="H17" s="89" t="n">
        <v>2</v>
      </c>
      <c r="I17" s="90" t="s">
        <v>107</v>
      </c>
      <c r="J17" s="89" t="n">
        <v>2</v>
      </c>
      <c r="K17" s="90" t="s">
        <v>108</v>
      </c>
      <c r="L17" s="89" t="n">
        <v>2</v>
      </c>
      <c r="M17" s="90" t="s">
        <v>109</v>
      </c>
      <c r="N17" s="89" t="n">
        <v>2</v>
      </c>
      <c r="O17" s="90" t="s">
        <v>110</v>
      </c>
      <c r="P17" s="89" t="n">
        <v>2</v>
      </c>
      <c r="Q17" s="90" t="s">
        <v>111</v>
      </c>
      <c r="R17" s="89" t="n">
        <v>2</v>
      </c>
      <c r="S17" s="90" t="s">
        <v>112</v>
      </c>
      <c r="T17" s="89" t="n">
        <v>1</v>
      </c>
      <c r="U17" s="90"/>
      <c r="V17" s="89"/>
      <c r="W17" s="91"/>
      <c r="X17" s="48"/>
    </row>
    <row r="18" customFormat="false" ht="21" hidden="false" customHeight="true" outlineLevel="0" collapsed="false">
      <c r="D18" s="87"/>
      <c r="E18" s="92" t="s">
        <v>58</v>
      </c>
      <c r="F18" s="93" t="s">
        <v>113</v>
      </c>
      <c r="G18" s="94" t="s">
        <v>114</v>
      </c>
      <c r="H18" s="95" t="s">
        <v>104</v>
      </c>
      <c r="I18" s="96" t="s">
        <v>115</v>
      </c>
      <c r="J18" s="95" t="s">
        <v>65</v>
      </c>
      <c r="K18" s="96" t="s">
        <v>116</v>
      </c>
      <c r="L18" s="95" t="s">
        <v>69</v>
      </c>
      <c r="M18" s="96" t="s">
        <v>117</v>
      </c>
      <c r="N18" s="95" t="s">
        <v>65</v>
      </c>
      <c r="O18" s="96" t="s">
        <v>118</v>
      </c>
      <c r="P18" s="95" t="s">
        <v>61</v>
      </c>
      <c r="Q18" s="96" t="s">
        <v>119</v>
      </c>
      <c r="R18" s="95" t="s">
        <v>120</v>
      </c>
      <c r="S18" s="96" t="s">
        <v>121</v>
      </c>
      <c r="T18" s="95" t="s">
        <v>69</v>
      </c>
      <c r="U18" s="96" t="s">
        <v>122</v>
      </c>
      <c r="V18" s="95" t="s">
        <v>63</v>
      </c>
      <c r="W18" s="97"/>
      <c r="X18" s="48"/>
    </row>
    <row r="19" customFormat="false" ht="21" hidden="false" customHeight="true" outlineLevel="0" collapsed="false">
      <c r="D19" s="87"/>
      <c r="E19" s="48" t="s">
        <v>89</v>
      </c>
      <c r="F19" s="42" t="s">
        <v>72</v>
      </c>
      <c r="G19" s="88" t="s">
        <v>123</v>
      </c>
      <c r="H19" s="89" t="n">
        <v>2</v>
      </c>
      <c r="I19" s="90" t="s">
        <v>124</v>
      </c>
      <c r="J19" s="89" t="n">
        <v>2</v>
      </c>
      <c r="K19" s="90" t="s">
        <v>125</v>
      </c>
      <c r="L19" s="89" t="n">
        <v>2</v>
      </c>
      <c r="M19" s="90" t="s">
        <v>126</v>
      </c>
      <c r="N19" s="89" t="n">
        <v>2</v>
      </c>
      <c r="O19" s="90" t="s">
        <v>127</v>
      </c>
      <c r="P19" s="89" t="n">
        <v>2</v>
      </c>
      <c r="Q19" s="90" t="s">
        <v>128</v>
      </c>
      <c r="R19" s="89" t="n">
        <v>2</v>
      </c>
      <c r="S19" s="90" t="s">
        <v>129</v>
      </c>
      <c r="T19" s="89" t="n">
        <v>2</v>
      </c>
      <c r="U19" s="90" t="s">
        <v>130</v>
      </c>
      <c r="V19" s="89" t="n">
        <v>2</v>
      </c>
      <c r="W19" s="91"/>
      <c r="X19" s="48"/>
    </row>
    <row r="20" customFormat="false" ht="21" hidden="false" customHeight="true" outlineLevel="0" collapsed="false">
      <c r="D20" s="87"/>
      <c r="E20" s="92" t="s">
        <v>58</v>
      </c>
      <c r="F20" s="93" t="s">
        <v>131</v>
      </c>
      <c r="G20" s="94" t="s">
        <v>114</v>
      </c>
      <c r="H20" s="95" t="s">
        <v>104</v>
      </c>
      <c r="I20" s="96" t="s">
        <v>132</v>
      </c>
      <c r="J20" s="95" t="s">
        <v>65</v>
      </c>
      <c r="K20" s="96" t="s">
        <v>116</v>
      </c>
      <c r="L20" s="95" t="s">
        <v>69</v>
      </c>
      <c r="M20" s="96" t="s">
        <v>133</v>
      </c>
      <c r="N20" s="95" t="s">
        <v>67</v>
      </c>
      <c r="O20" s="96" t="s">
        <v>134</v>
      </c>
      <c r="P20" s="95" t="s">
        <v>61</v>
      </c>
      <c r="Q20" s="96" t="s">
        <v>135</v>
      </c>
      <c r="R20" s="95" t="s">
        <v>67</v>
      </c>
      <c r="S20" s="96" t="s">
        <v>136</v>
      </c>
      <c r="T20" s="95" t="s">
        <v>65</v>
      </c>
      <c r="U20" s="96" t="s">
        <v>137</v>
      </c>
      <c r="V20" s="95" t="s">
        <v>12</v>
      </c>
      <c r="W20" s="97"/>
      <c r="X20" s="48"/>
    </row>
    <row r="21" customFormat="false" ht="21" hidden="false" customHeight="true" outlineLevel="0" collapsed="false">
      <c r="D21" s="87"/>
      <c r="E21" s="48" t="s">
        <v>71</v>
      </c>
      <c r="F21" s="42" t="s">
        <v>72</v>
      </c>
      <c r="G21" s="88" t="s">
        <v>138</v>
      </c>
      <c r="H21" s="89" t="n">
        <v>2</v>
      </c>
      <c r="I21" s="90" t="s">
        <v>139</v>
      </c>
      <c r="J21" s="89" t="n">
        <v>2</v>
      </c>
      <c r="K21" s="90" t="s">
        <v>140</v>
      </c>
      <c r="L21" s="89" t="n">
        <v>2</v>
      </c>
      <c r="M21" s="90" t="s">
        <v>141</v>
      </c>
      <c r="N21" s="89" t="n">
        <v>2</v>
      </c>
      <c r="O21" s="90" t="s">
        <v>142</v>
      </c>
      <c r="P21" s="89" t="n">
        <v>2</v>
      </c>
      <c r="Q21" s="90" t="s">
        <v>143</v>
      </c>
      <c r="R21" s="89" t="n">
        <v>2</v>
      </c>
      <c r="S21" s="90" t="s">
        <v>144</v>
      </c>
      <c r="T21" s="89" t="n">
        <v>2</v>
      </c>
      <c r="U21" s="90" t="s">
        <v>145</v>
      </c>
      <c r="V21" s="89" t="n">
        <v>2</v>
      </c>
      <c r="W21" s="91"/>
      <c r="X21" s="48"/>
    </row>
    <row r="22" customFormat="false" ht="21" hidden="false" customHeight="true" outlineLevel="0" collapsed="false">
      <c r="D22" s="87"/>
      <c r="E22" s="92" t="s">
        <v>58</v>
      </c>
      <c r="F22" s="93" t="s">
        <v>146</v>
      </c>
      <c r="G22" s="94" t="s">
        <v>132</v>
      </c>
      <c r="H22" s="95" t="s">
        <v>65</v>
      </c>
      <c r="I22" s="96" t="s">
        <v>147</v>
      </c>
      <c r="J22" s="95" t="s">
        <v>101</v>
      </c>
      <c r="K22" s="96" t="s">
        <v>148</v>
      </c>
      <c r="L22" s="95" t="s">
        <v>84</v>
      </c>
      <c r="M22" s="96" t="s">
        <v>149</v>
      </c>
      <c r="N22" s="95" t="s">
        <v>65</v>
      </c>
      <c r="O22" s="96" t="s">
        <v>150</v>
      </c>
      <c r="P22" s="95" t="s">
        <v>151</v>
      </c>
      <c r="Q22" s="96" t="s">
        <v>137</v>
      </c>
      <c r="R22" s="95" t="s">
        <v>12</v>
      </c>
      <c r="S22" s="96" t="s">
        <v>133</v>
      </c>
      <c r="T22" s="95" t="s">
        <v>67</v>
      </c>
      <c r="U22" s="96" t="s">
        <v>135</v>
      </c>
      <c r="V22" s="95" t="s">
        <v>67</v>
      </c>
      <c r="W22" s="97"/>
      <c r="X22" s="48"/>
    </row>
    <row r="23" customFormat="false" ht="21" hidden="false" customHeight="true" outlineLevel="0" collapsed="false">
      <c r="D23" s="87"/>
      <c r="E23" s="48" t="s">
        <v>89</v>
      </c>
      <c r="F23" s="42" t="s">
        <v>72</v>
      </c>
      <c r="G23" s="88" t="s">
        <v>152</v>
      </c>
      <c r="H23" s="89" t="n">
        <v>2</v>
      </c>
      <c r="I23" s="90" t="s">
        <v>153</v>
      </c>
      <c r="J23" s="89" t="n">
        <v>1</v>
      </c>
      <c r="K23" s="90" t="s">
        <v>154</v>
      </c>
      <c r="L23" s="89" t="n">
        <v>2</v>
      </c>
      <c r="M23" s="90" t="s">
        <v>155</v>
      </c>
      <c r="N23" s="89" t="n">
        <v>2</v>
      </c>
      <c r="O23" s="90" t="s">
        <v>156</v>
      </c>
      <c r="P23" s="89" t="n">
        <v>2</v>
      </c>
      <c r="Q23" s="90" t="s">
        <v>157</v>
      </c>
      <c r="R23" s="89" t="n">
        <v>2</v>
      </c>
      <c r="S23" s="90" t="s">
        <v>158</v>
      </c>
      <c r="T23" s="89" t="n">
        <v>2</v>
      </c>
      <c r="U23" s="90" t="s">
        <v>159</v>
      </c>
      <c r="V23" s="89" t="n">
        <v>2</v>
      </c>
      <c r="W23" s="91"/>
      <c r="X23" s="48"/>
    </row>
    <row r="24" customFormat="false" ht="21" hidden="false" customHeight="true" outlineLevel="0" collapsed="false">
      <c r="D24" s="87"/>
      <c r="E24" s="92" t="s">
        <v>58</v>
      </c>
      <c r="F24" s="93" t="s">
        <v>160</v>
      </c>
      <c r="G24" s="94" t="s">
        <v>161</v>
      </c>
      <c r="H24" s="95" t="s">
        <v>162</v>
      </c>
      <c r="I24" s="96" t="s">
        <v>163</v>
      </c>
      <c r="J24" s="95" t="s">
        <v>65</v>
      </c>
      <c r="K24" s="96" t="s">
        <v>164</v>
      </c>
      <c r="L24" s="95" t="s">
        <v>67</v>
      </c>
      <c r="M24" s="96" t="s">
        <v>165</v>
      </c>
      <c r="N24" s="95" t="s">
        <v>12</v>
      </c>
      <c r="O24" s="96" t="s">
        <v>166</v>
      </c>
      <c r="P24" s="95" t="s">
        <v>65</v>
      </c>
      <c r="Q24" s="96" t="s">
        <v>167</v>
      </c>
      <c r="R24" s="95" t="s">
        <v>84</v>
      </c>
      <c r="S24" s="96" t="s">
        <v>168</v>
      </c>
      <c r="T24" s="95" t="s">
        <v>151</v>
      </c>
      <c r="U24" s="96" t="s">
        <v>169</v>
      </c>
      <c r="V24" s="95" t="s">
        <v>69</v>
      </c>
      <c r="W24" s="97" t="s">
        <v>170</v>
      </c>
      <c r="X24" s="48"/>
    </row>
    <row r="25" customFormat="false" ht="21" hidden="false" customHeight="true" outlineLevel="0" collapsed="false">
      <c r="D25" s="87"/>
      <c r="E25" s="48" t="s">
        <v>71</v>
      </c>
      <c r="F25" s="42" t="s">
        <v>72</v>
      </c>
      <c r="G25" s="88" t="s">
        <v>171</v>
      </c>
      <c r="H25" s="89" t="n">
        <v>2</v>
      </c>
      <c r="I25" s="90" t="s">
        <v>172</v>
      </c>
      <c r="J25" s="89" t="n">
        <v>2</v>
      </c>
      <c r="K25" s="90" t="s">
        <v>173</v>
      </c>
      <c r="L25" s="89" t="n">
        <v>1</v>
      </c>
      <c r="M25" s="90" t="s">
        <v>174</v>
      </c>
      <c r="N25" s="89" t="n">
        <v>2</v>
      </c>
      <c r="O25" s="90" t="s">
        <v>175</v>
      </c>
      <c r="P25" s="89" t="n">
        <v>2</v>
      </c>
      <c r="Q25" s="90" t="s">
        <v>176</v>
      </c>
      <c r="R25" s="89" t="n">
        <v>2</v>
      </c>
      <c r="S25" s="90" t="s">
        <v>177</v>
      </c>
      <c r="T25" s="89" t="n">
        <v>2</v>
      </c>
      <c r="U25" s="90" t="s">
        <v>178</v>
      </c>
      <c r="V25" s="89" t="n">
        <v>2</v>
      </c>
      <c r="W25" s="91" t="s">
        <v>179</v>
      </c>
      <c r="X25" s="48"/>
    </row>
    <row r="26" customFormat="false" ht="21" hidden="false" customHeight="true" outlineLevel="0" collapsed="false">
      <c r="D26" s="99" t="s">
        <v>180</v>
      </c>
      <c r="E26" s="92" t="s">
        <v>58</v>
      </c>
      <c r="F26" s="93" t="s">
        <v>181</v>
      </c>
      <c r="G26" s="94" t="s">
        <v>182</v>
      </c>
      <c r="H26" s="95" t="s">
        <v>12</v>
      </c>
      <c r="I26" s="96" t="s">
        <v>183</v>
      </c>
      <c r="J26" s="95" t="s">
        <v>84</v>
      </c>
      <c r="K26" s="96" t="s">
        <v>184</v>
      </c>
      <c r="L26" s="95" t="s">
        <v>12</v>
      </c>
      <c r="M26" s="96" t="s">
        <v>121</v>
      </c>
      <c r="N26" s="95" t="s">
        <v>69</v>
      </c>
      <c r="O26" s="96" t="s">
        <v>185</v>
      </c>
      <c r="P26" s="95" t="s">
        <v>69</v>
      </c>
      <c r="Q26" s="96" t="s">
        <v>186</v>
      </c>
      <c r="R26" s="95" t="s">
        <v>151</v>
      </c>
      <c r="S26" s="97"/>
      <c r="T26" s="95"/>
      <c r="U26" s="97"/>
      <c r="V26" s="95"/>
      <c r="W26" s="97"/>
      <c r="X26" s="48"/>
    </row>
    <row r="27" customFormat="false" ht="21" hidden="false" customHeight="true" outlineLevel="0" collapsed="false">
      <c r="D27" s="87"/>
      <c r="E27" s="48" t="s">
        <v>71</v>
      </c>
      <c r="F27" s="42" t="s">
        <v>72</v>
      </c>
      <c r="G27" s="88" t="s">
        <v>187</v>
      </c>
      <c r="H27" s="89" t="n">
        <v>2</v>
      </c>
      <c r="I27" s="90" t="s">
        <v>188</v>
      </c>
      <c r="J27" s="89" t="n">
        <v>2</v>
      </c>
      <c r="K27" s="90" t="s">
        <v>189</v>
      </c>
      <c r="L27" s="89" t="n">
        <v>2</v>
      </c>
      <c r="M27" s="90" t="s">
        <v>190</v>
      </c>
      <c r="N27" s="89" t="n">
        <v>2</v>
      </c>
      <c r="O27" s="90" t="s">
        <v>191</v>
      </c>
      <c r="P27" s="89" t="n">
        <v>2</v>
      </c>
      <c r="Q27" s="90" t="s">
        <v>192</v>
      </c>
      <c r="R27" s="89" t="n">
        <v>2</v>
      </c>
      <c r="S27" s="90"/>
      <c r="T27" s="89"/>
      <c r="U27" s="90"/>
      <c r="V27" s="89"/>
      <c r="W27" s="91"/>
      <c r="X27" s="48"/>
    </row>
    <row r="28" customFormat="false" ht="21" hidden="false" customHeight="true" outlineLevel="0" collapsed="false">
      <c r="D28" s="87"/>
      <c r="E28" s="92" t="s">
        <v>58</v>
      </c>
      <c r="F28" s="93" t="s">
        <v>193</v>
      </c>
      <c r="G28" s="100" t="s">
        <v>194</v>
      </c>
      <c r="H28" s="95" t="s">
        <v>61</v>
      </c>
      <c r="I28" s="97" t="s">
        <v>195</v>
      </c>
      <c r="J28" s="95" t="s">
        <v>65</v>
      </c>
      <c r="K28" s="97" t="s">
        <v>196</v>
      </c>
      <c r="L28" s="95" t="s">
        <v>84</v>
      </c>
      <c r="M28" s="97" t="s">
        <v>197</v>
      </c>
      <c r="N28" s="95" t="s">
        <v>12</v>
      </c>
      <c r="O28" s="97" t="s">
        <v>198</v>
      </c>
      <c r="P28" s="95" t="s">
        <v>67</v>
      </c>
      <c r="Q28" s="97" t="s">
        <v>199</v>
      </c>
      <c r="R28" s="95" t="s">
        <v>63</v>
      </c>
      <c r="S28" s="97" t="s">
        <v>200</v>
      </c>
      <c r="T28" s="95" t="s">
        <v>101</v>
      </c>
      <c r="U28" s="97"/>
      <c r="V28" s="95"/>
      <c r="W28" s="97"/>
      <c r="X28" s="48"/>
    </row>
    <row r="29" customFormat="false" ht="21" hidden="false" customHeight="true" outlineLevel="0" collapsed="false">
      <c r="D29" s="87"/>
      <c r="E29" s="48"/>
      <c r="G29" s="101" t="s">
        <v>87</v>
      </c>
      <c r="H29" s="89" t="n">
        <v>2</v>
      </c>
      <c r="I29" s="102" t="s">
        <v>201</v>
      </c>
      <c r="J29" s="89" t="n">
        <v>2</v>
      </c>
      <c r="K29" s="102" t="s">
        <v>202</v>
      </c>
      <c r="L29" s="89" t="n">
        <v>2</v>
      </c>
      <c r="M29" s="102" t="s">
        <v>165</v>
      </c>
      <c r="N29" s="89" t="n">
        <v>2</v>
      </c>
      <c r="O29" s="102" t="s">
        <v>66</v>
      </c>
      <c r="P29" s="89" t="n">
        <v>2</v>
      </c>
      <c r="Q29" s="102" t="s">
        <v>203</v>
      </c>
      <c r="R29" s="89" t="n">
        <v>2</v>
      </c>
      <c r="S29" s="102" t="s">
        <v>204</v>
      </c>
      <c r="T29" s="89" t="n">
        <v>2</v>
      </c>
      <c r="U29" s="90"/>
      <c r="V29" s="89"/>
      <c r="W29" s="91"/>
      <c r="X29" s="48"/>
    </row>
    <row r="30" customFormat="false" ht="21" hidden="false" customHeight="true" outlineLevel="0" collapsed="false">
      <c r="D30" s="87"/>
      <c r="E30" s="48"/>
      <c r="G30" s="103" t="s">
        <v>60</v>
      </c>
      <c r="H30" s="104" t="n">
        <v>2</v>
      </c>
      <c r="I30" s="105" t="s">
        <v>64</v>
      </c>
      <c r="J30" s="104" t="n">
        <v>2</v>
      </c>
      <c r="K30" s="105" t="s">
        <v>83</v>
      </c>
      <c r="L30" s="104" t="n">
        <v>2</v>
      </c>
      <c r="M30" s="105" t="s">
        <v>11</v>
      </c>
      <c r="N30" s="104" t="n">
        <v>2</v>
      </c>
      <c r="O30" s="105" t="s">
        <v>86</v>
      </c>
      <c r="P30" s="104" t="n">
        <v>2</v>
      </c>
      <c r="Q30" s="105" t="s">
        <v>62</v>
      </c>
      <c r="R30" s="104" t="n">
        <v>2</v>
      </c>
      <c r="S30" s="105" t="s">
        <v>100</v>
      </c>
      <c r="T30" s="104" t="n">
        <v>2</v>
      </c>
      <c r="U30" s="91"/>
      <c r="V30" s="104"/>
      <c r="W30" s="91"/>
      <c r="X30" s="48"/>
    </row>
    <row r="31" customFormat="false" ht="21" hidden="false" customHeight="true" outlineLevel="0" collapsed="false">
      <c r="D31" s="87"/>
      <c r="E31" s="48"/>
      <c r="G31" s="103" t="s">
        <v>205</v>
      </c>
      <c r="H31" s="104" t="n">
        <v>2</v>
      </c>
      <c r="I31" s="105" t="s">
        <v>206</v>
      </c>
      <c r="J31" s="104" t="n">
        <v>2</v>
      </c>
      <c r="K31" s="105" t="s">
        <v>207</v>
      </c>
      <c r="L31" s="104" t="n">
        <v>2</v>
      </c>
      <c r="M31" s="105" t="s">
        <v>208</v>
      </c>
      <c r="N31" s="104" t="n">
        <v>2</v>
      </c>
      <c r="O31" s="105" t="s">
        <v>133</v>
      </c>
      <c r="P31" s="104" t="n">
        <v>2</v>
      </c>
      <c r="Q31" s="105" t="s">
        <v>209</v>
      </c>
      <c r="R31" s="104" t="n">
        <v>2</v>
      </c>
      <c r="S31" s="105" t="s">
        <v>210</v>
      </c>
      <c r="T31" s="104" t="n">
        <v>2</v>
      </c>
      <c r="U31" s="91"/>
      <c r="V31" s="104"/>
      <c r="W31" s="91"/>
      <c r="X31" s="48"/>
    </row>
    <row r="32" customFormat="false" ht="21" hidden="false" customHeight="true" outlineLevel="0" collapsed="false">
      <c r="D32" s="98"/>
      <c r="E32" s="48" t="s">
        <v>71</v>
      </c>
      <c r="F32" s="42" t="s">
        <v>72</v>
      </c>
      <c r="G32" s="103" t="s">
        <v>99</v>
      </c>
      <c r="H32" s="104" t="n">
        <v>2</v>
      </c>
      <c r="I32" s="105" t="s">
        <v>163</v>
      </c>
      <c r="J32" s="104" t="n">
        <v>2</v>
      </c>
      <c r="K32" s="105" t="s">
        <v>85</v>
      </c>
      <c r="L32" s="104" t="n">
        <v>2</v>
      </c>
      <c r="M32" s="105" t="s">
        <v>211</v>
      </c>
      <c r="N32" s="104" t="n">
        <v>2</v>
      </c>
      <c r="O32" s="105" t="s">
        <v>212</v>
      </c>
      <c r="P32" s="104" t="n">
        <v>2</v>
      </c>
      <c r="Q32" s="105" t="s">
        <v>122</v>
      </c>
      <c r="R32" s="104" t="n">
        <v>2</v>
      </c>
      <c r="S32" s="105" t="s">
        <v>213</v>
      </c>
      <c r="T32" s="104" t="n">
        <v>2</v>
      </c>
      <c r="U32" s="91"/>
      <c r="V32" s="104"/>
      <c r="W32" s="91"/>
      <c r="X32" s="48"/>
    </row>
    <row r="33" customFormat="false" ht="21" hidden="false" customHeight="true" outlineLevel="0" collapsed="false">
      <c r="D33" s="99" t="s">
        <v>214</v>
      </c>
      <c r="E33" s="92" t="s">
        <v>58</v>
      </c>
      <c r="F33" s="93" t="s">
        <v>215</v>
      </c>
      <c r="G33" s="94" t="s">
        <v>216</v>
      </c>
      <c r="H33" s="95" t="s">
        <v>61</v>
      </c>
      <c r="I33" s="96" t="s">
        <v>217</v>
      </c>
      <c r="J33" s="95" t="s">
        <v>218</v>
      </c>
      <c r="K33" s="96" t="s">
        <v>219</v>
      </c>
      <c r="L33" s="95" t="s">
        <v>151</v>
      </c>
      <c r="M33" s="96" t="s">
        <v>168</v>
      </c>
      <c r="N33" s="95" t="s">
        <v>151</v>
      </c>
      <c r="O33" s="96" t="s">
        <v>208</v>
      </c>
      <c r="P33" s="95" t="s">
        <v>12</v>
      </c>
      <c r="Q33" s="96" t="s">
        <v>220</v>
      </c>
      <c r="R33" s="95" t="s">
        <v>218</v>
      </c>
      <c r="S33" s="96" t="s">
        <v>221</v>
      </c>
      <c r="T33" s="95" t="s">
        <v>65</v>
      </c>
      <c r="U33" s="96" t="s">
        <v>222</v>
      </c>
      <c r="V33" s="95" t="s">
        <v>82</v>
      </c>
      <c r="W33" s="97"/>
      <c r="X33" s="48"/>
    </row>
    <row r="34" customFormat="false" ht="21" hidden="false" customHeight="true" outlineLevel="0" collapsed="false">
      <c r="D34" s="87"/>
      <c r="E34" s="48" t="s">
        <v>89</v>
      </c>
      <c r="F34" s="42" t="s">
        <v>72</v>
      </c>
      <c r="G34" s="88" t="s">
        <v>223</v>
      </c>
      <c r="H34" s="89" t="n">
        <v>1</v>
      </c>
      <c r="I34" s="90" t="s">
        <v>224</v>
      </c>
      <c r="J34" s="89" t="n">
        <v>2</v>
      </c>
      <c r="K34" s="90" t="s">
        <v>225</v>
      </c>
      <c r="L34" s="89" t="n">
        <v>2</v>
      </c>
      <c r="M34" s="90" t="s">
        <v>226</v>
      </c>
      <c r="N34" s="89" t="n">
        <v>2</v>
      </c>
      <c r="O34" s="90" t="s">
        <v>226</v>
      </c>
      <c r="P34" s="89" t="n">
        <v>2</v>
      </c>
      <c r="Q34" s="106" t="s">
        <v>227</v>
      </c>
      <c r="R34" s="107" t="n">
        <v>1</v>
      </c>
      <c r="S34" s="106" t="s">
        <v>228</v>
      </c>
      <c r="T34" s="89" t="n">
        <v>2</v>
      </c>
      <c r="U34" s="90" t="s">
        <v>228</v>
      </c>
      <c r="V34" s="89" t="n">
        <v>2</v>
      </c>
      <c r="W34" s="91"/>
      <c r="X34" s="48"/>
    </row>
    <row r="35" customFormat="false" ht="21" hidden="true" customHeight="true" outlineLevel="0" collapsed="false">
      <c r="D35" s="87"/>
      <c r="E35" s="48"/>
      <c r="G35" s="88"/>
      <c r="H35" s="89"/>
      <c r="I35" s="90"/>
      <c r="J35" s="89"/>
      <c r="K35" s="90"/>
      <c r="L35" s="89"/>
      <c r="M35" s="90"/>
      <c r="N35" s="89"/>
      <c r="O35" s="90"/>
      <c r="P35" s="89"/>
      <c r="Q35" s="90"/>
      <c r="R35" s="89"/>
      <c r="S35" s="90"/>
      <c r="T35" s="89"/>
      <c r="U35" s="90"/>
      <c r="V35" s="89"/>
      <c r="W35" s="91"/>
      <c r="X35" s="48"/>
    </row>
    <row r="36" customFormat="false" ht="21" hidden="true" customHeight="true" outlineLevel="0" collapsed="false">
      <c r="D36" s="87"/>
      <c r="E36" s="48"/>
      <c r="G36" s="88"/>
      <c r="H36" s="89"/>
      <c r="I36" s="90"/>
      <c r="J36" s="89"/>
      <c r="K36" s="90"/>
      <c r="L36" s="89"/>
      <c r="M36" s="90"/>
      <c r="N36" s="89"/>
      <c r="O36" s="90"/>
      <c r="P36" s="89"/>
      <c r="Q36" s="90"/>
      <c r="R36" s="89"/>
      <c r="S36" s="90"/>
      <c r="T36" s="89"/>
      <c r="U36" s="90"/>
      <c r="V36" s="89"/>
      <c r="W36" s="91"/>
      <c r="X36" s="48"/>
    </row>
    <row r="37" customFormat="false" ht="21" hidden="false" customHeight="true" outlineLevel="0" collapsed="false">
      <c r="D37" s="87"/>
      <c r="E37" s="92" t="s">
        <v>58</v>
      </c>
      <c r="F37" s="93" t="s">
        <v>229</v>
      </c>
      <c r="G37" s="94" t="s">
        <v>205</v>
      </c>
      <c r="H37" s="95" t="s">
        <v>61</v>
      </c>
      <c r="I37" s="96" t="s">
        <v>213</v>
      </c>
      <c r="J37" s="95" t="s">
        <v>101</v>
      </c>
      <c r="K37" s="96" t="s">
        <v>164</v>
      </c>
      <c r="L37" s="95" t="s">
        <v>67</v>
      </c>
      <c r="M37" s="96" t="s">
        <v>230</v>
      </c>
      <c r="N37" s="95" t="s">
        <v>101</v>
      </c>
      <c r="O37" s="97"/>
      <c r="P37" s="95"/>
      <c r="Q37" s="97"/>
      <c r="R37" s="95"/>
      <c r="S37" s="97"/>
      <c r="T37" s="95"/>
      <c r="U37" s="97"/>
      <c r="V37" s="95"/>
      <c r="W37" s="97"/>
      <c r="X37" s="48"/>
    </row>
    <row r="38" customFormat="false" ht="21" hidden="false" customHeight="true" outlineLevel="0" collapsed="false">
      <c r="D38" s="87"/>
      <c r="E38" s="48" t="s">
        <v>89</v>
      </c>
      <c r="F38" s="42" t="s">
        <v>72</v>
      </c>
      <c r="G38" s="88" t="s">
        <v>231</v>
      </c>
      <c r="H38" s="89" t="n">
        <v>2</v>
      </c>
      <c r="I38" s="90" t="s">
        <v>232</v>
      </c>
      <c r="J38" s="89" t="n">
        <v>2</v>
      </c>
      <c r="K38" s="90" t="s">
        <v>233</v>
      </c>
      <c r="L38" s="89" t="n">
        <v>1</v>
      </c>
      <c r="M38" s="90" t="s">
        <v>234</v>
      </c>
      <c r="N38" s="89" t="n">
        <v>2</v>
      </c>
      <c r="O38" s="90"/>
      <c r="P38" s="89"/>
      <c r="Q38" s="90"/>
      <c r="R38" s="89"/>
      <c r="S38" s="90"/>
      <c r="T38" s="89"/>
      <c r="U38" s="90"/>
      <c r="V38" s="89"/>
      <c r="W38" s="91"/>
      <c r="X38" s="48"/>
    </row>
    <row r="39" customFormat="false" ht="21" hidden="false" customHeight="true" outlineLevel="0" collapsed="false">
      <c r="D39" s="87"/>
      <c r="E39" s="92" t="s">
        <v>58</v>
      </c>
      <c r="F39" s="93" t="s">
        <v>235</v>
      </c>
      <c r="G39" s="94" t="s">
        <v>60</v>
      </c>
      <c r="H39" s="95" t="s">
        <v>61</v>
      </c>
      <c r="I39" s="96" t="s">
        <v>206</v>
      </c>
      <c r="J39" s="95" t="s">
        <v>65</v>
      </c>
      <c r="K39" s="96" t="s">
        <v>83</v>
      </c>
      <c r="L39" s="95" t="s">
        <v>84</v>
      </c>
      <c r="M39" s="96" t="s">
        <v>64</v>
      </c>
      <c r="N39" s="95" t="s">
        <v>65</v>
      </c>
      <c r="O39" s="96" t="s">
        <v>217</v>
      </c>
      <c r="P39" s="95" t="s">
        <v>218</v>
      </c>
      <c r="Q39" s="96" t="s">
        <v>209</v>
      </c>
      <c r="R39" s="95" t="s">
        <v>63</v>
      </c>
      <c r="S39" s="96" t="s">
        <v>161</v>
      </c>
      <c r="T39" s="95" t="s">
        <v>162</v>
      </c>
      <c r="U39" s="96" t="s">
        <v>236</v>
      </c>
      <c r="V39" s="95" t="s">
        <v>151</v>
      </c>
      <c r="W39" s="97"/>
      <c r="X39" s="48"/>
    </row>
    <row r="40" customFormat="false" ht="21" hidden="false" customHeight="true" outlineLevel="0" collapsed="false">
      <c r="D40" s="98"/>
      <c r="E40" s="48" t="s">
        <v>71</v>
      </c>
      <c r="F40" s="42" t="s">
        <v>72</v>
      </c>
      <c r="G40" s="88" t="s">
        <v>237</v>
      </c>
      <c r="H40" s="89" t="n">
        <v>2</v>
      </c>
      <c r="I40" s="90" t="s">
        <v>238</v>
      </c>
      <c r="J40" s="89" t="n">
        <v>2</v>
      </c>
      <c r="K40" s="90" t="s">
        <v>239</v>
      </c>
      <c r="L40" s="89" t="n">
        <v>2</v>
      </c>
      <c r="M40" s="90" t="s">
        <v>240</v>
      </c>
      <c r="N40" s="89" t="n">
        <v>2</v>
      </c>
      <c r="O40" s="90" t="s">
        <v>241</v>
      </c>
      <c r="P40" s="89" t="n">
        <v>2</v>
      </c>
      <c r="Q40" s="90" t="s">
        <v>242</v>
      </c>
      <c r="R40" s="89" t="n">
        <v>2</v>
      </c>
      <c r="S40" s="90" t="s">
        <v>243</v>
      </c>
      <c r="T40" s="89" t="n">
        <v>2</v>
      </c>
      <c r="U40" s="90" t="s">
        <v>244</v>
      </c>
      <c r="V40" s="89" t="n">
        <v>2</v>
      </c>
      <c r="W40" s="91"/>
      <c r="X40" s="48"/>
    </row>
    <row r="41" customFormat="false" ht="21" hidden="false" customHeight="true" outlineLevel="0" collapsed="false">
      <c r="D41" s="48"/>
      <c r="E41" s="92" t="s">
        <v>58</v>
      </c>
      <c r="F41" s="93" t="s">
        <v>245</v>
      </c>
      <c r="G41" s="94" t="s">
        <v>246</v>
      </c>
      <c r="H41" s="95" t="s">
        <v>12</v>
      </c>
      <c r="I41" s="96" t="s">
        <v>247</v>
      </c>
      <c r="J41" s="95" t="s">
        <v>65</v>
      </c>
      <c r="K41" s="96" t="s">
        <v>163</v>
      </c>
      <c r="L41" s="95" t="s">
        <v>65</v>
      </c>
      <c r="M41" s="96" t="s">
        <v>184</v>
      </c>
      <c r="N41" s="95" t="s">
        <v>12</v>
      </c>
      <c r="O41" s="96" t="s">
        <v>248</v>
      </c>
      <c r="P41" s="95" t="s">
        <v>69</v>
      </c>
      <c r="Q41" s="96" t="s">
        <v>249</v>
      </c>
      <c r="R41" s="95" t="s">
        <v>151</v>
      </c>
      <c r="S41" s="96" t="s">
        <v>250</v>
      </c>
      <c r="T41" s="95" t="s">
        <v>67</v>
      </c>
      <c r="U41" s="96" t="s">
        <v>204</v>
      </c>
      <c r="V41" s="95" t="s">
        <v>101</v>
      </c>
      <c r="W41" s="97"/>
      <c r="X41" s="48"/>
    </row>
    <row r="42" customFormat="false" ht="21" hidden="false" customHeight="true" outlineLevel="0" collapsed="false">
      <c r="D42" s="99" t="s">
        <v>251</v>
      </c>
      <c r="E42" s="48" t="s">
        <v>71</v>
      </c>
      <c r="F42" s="42" t="s">
        <v>72</v>
      </c>
      <c r="G42" s="88" t="s">
        <v>252</v>
      </c>
      <c r="H42" s="89" t="n">
        <v>2</v>
      </c>
      <c r="I42" s="90" t="s">
        <v>253</v>
      </c>
      <c r="J42" s="89" t="n">
        <v>2</v>
      </c>
      <c r="K42" s="90" t="s">
        <v>254</v>
      </c>
      <c r="L42" s="89" t="n">
        <v>2</v>
      </c>
      <c r="M42" s="90" t="s">
        <v>255</v>
      </c>
      <c r="N42" s="89" t="n">
        <v>2</v>
      </c>
      <c r="O42" s="90" t="s">
        <v>256</v>
      </c>
      <c r="P42" s="89" t="n">
        <v>2</v>
      </c>
      <c r="Q42" s="90" t="s">
        <v>257</v>
      </c>
      <c r="R42" s="89" t="n">
        <v>2</v>
      </c>
      <c r="S42" s="90" t="s">
        <v>258</v>
      </c>
      <c r="T42" s="89" t="n">
        <v>2</v>
      </c>
      <c r="U42" s="90" t="s">
        <v>259</v>
      </c>
      <c r="V42" s="89" t="n">
        <v>2</v>
      </c>
      <c r="W42" s="91"/>
      <c r="X42" s="48"/>
    </row>
    <row r="43" customFormat="false" ht="21" hidden="false" customHeight="true" outlineLevel="0" collapsed="false">
      <c r="D43" s="98"/>
      <c r="E43" s="82" t="s">
        <v>260</v>
      </c>
      <c r="F43" s="74" t="s">
        <v>59</v>
      </c>
      <c r="G43" s="83" t="s">
        <v>261</v>
      </c>
      <c r="H43" s="84" t="s">
        <v>262</v>
      </c>
      <c r="I43" s="85" t="s">
        <v>263</v>
      </c>
      <c r="J43" s="84" t="s">
        <v>120</v>
      </c>
      <c r="K43" s="85" t="s">
        <v>264</v>
      </c>
      <c r="L43" s="84" t="s">
        <v>65</v>
      </c>
      <c r="M43" s="85" t="s">
        <v>216</v>
      </c>
      <c r="N43" s="84" t="s">
        <v>61</v>
      </c>
      <c r="O43" s="85" t="s">
        <v>265</v>
      </c>
      <c r="P43" s="84" t="s">
        <v>65</v>
      </c>
      <c r="Q43" s="85" t="s">
        <v>266</v>
      </c>
      <c r="R43" s="84" t="s">
        <v>218</v>
      </c>
      <c r="S43" s="85" t="s">
        <v>267</v>
      </c>
      <c r="T43" s="84" t="s">
        <v>104</v>
      </c>
      <c r="U43" s="85" t="s">
        <v>268</v>
      </c>
      <c r="V43" s="84" t="s">
        <v>101</v>
      </c>
      <c r="W43" s="86" t="s">
        <v>269</v>
      </c>
      <c r="X43" s="48"/>
    </row>
    <row r="44" customFormat="false" ht="21" hidden="false" customHeight="true" outlineLevel="0" collapsed="false">
      <c r="D44" s="98"/>
      <c r="E44" s="48" t="s">
        <v>89</v>
      </c>
      <c r="F44" s="42" t="s">
        <v>72</v>
      </c>
      <c r="G44" s="88" t="s">
        <v>270</v>
      </c>
      <c r="H44" s="89" t="n">
        <v>1</v>
      </c>
      <c r="I44" s="90" t="s">
        <v>271</v>
      </c>
      <c r="J44" s="89" t="n">
        <v>1</v>
      </c>
      <c r="K44" s="90" t="s">
        <v>78</v>
      </c>
      <c r="L44" s="89" t="n">
        <v>1</v>
      </c>
      <c r="M44" s="90" t="s">
        <v>272</v>
      </c>
      <c r="N44" s="89" t="n">
        <v>1</v>
      </c>
      <c r="O44" s="90" t="s">
        <v>273</v>
      </c>
      <c r="P44" s="89" t="n">
        <v>1</v>
      </c>
      <c r="Q44" s="90" t="s">
        <v>274</v>
      </c>
      <c r="R44" s="89" t="n">
        <v>1</v>
      </c>
      <c r="S44" s="90" t="s">
        <v>275</v>
      </c>
      <c r="T44" s="89" t="n">
        <v>1</v>
      </c>
      <c r="U44" s="90" t="s">
        <v>276</v>
      </c>
      <c r="V44" s="89" t="n">
        <v>1</v>
      </c>
      <c r="W44" s="91"/>
      <c r="X44" s="48"/>
    </row>
    <row r="45" customFormat="false" ht="21" hidden="false" customHeight="true" outlineLevel="0" collapsed="false">
      <c r="D45" s="48"/>
      <c r="E45" s="92" t="s">
        <v>260</v>
      </c>
      <c r="F45" s="93" t="s">
        <v>131</v>
      </c>
      <c r="G45" s="94" t="s">
        <v>147</v>
      </c>
      <c r="H45" s="95" t="s">
        <v>101</v>
      </c>
      <c r="I45" s="96" t="s">
        <v>277</v>
      </c>
      <c r="J45" s="95" t="s">
        <v>151</v>
      </c>
      <c r="K45" s="96" t="s">
        <v>278</v>
      </c>
      <c r="L45" s="95" t="s">
        <v>65</v>
      </c>
      <c r="M45" s="96" t="s">
        <v>279</v>
      </c>
      <c r="N45" s="95" t="s">
        <v>104</v>
      </c>
      <c r="O45" s="96" t="s">
        <v>280</v>
      </c>
      <c r="P45" s="95" t="s">
        <v>67</v>
      </c>
      <c r="Q45" s="96" t="s">
        <v>281</v>
      </c>
      <c r="R45" s="95" t="s">
        <v>84</v>
      </c>
      <c r="S45" s="96" t="s">
        <v>282</v>
      </c>
      <c r="T45" s="95" t="s">
        <v>104</v>
      </c>
      <c r="U45" s="96" t="s">
        <v>283</v>
      </c>
      <c r="V45" s="95" t="s">
        <v>61</v>
      </c>
      <c r="W45" s="97"/>
      <c r="X45" s="48"/>
    </row>
    <row r="46" customFormat="false" ht="21" hidden="false" customHeight="true" outlineLevel="0" collapsed="false">
      <c r="D46" s="48"/>
      <c r="E46" s="48" t="s">
        <v>71</v>
      </c>
      <c r="F46" s="42" t="s">
        <v>72</v>
      </c>
      <c r="G46" s="88" t="s">
        <v>284</v>
      </c>
      <c r="H46" s="89" t="n">
        <v>1</v>
      </c>
      <c r="I46" s="90" t="s">
        <v>285</v>
      </c>
      <c r="J46" s="89" t="n">
        <v>1</v>
      </c>
      <c r="K46" s="90" t="s">
        <v>286</v>
      </c>
      <c r="L46" s="89" t="n">
        <v>1</v>
      </c>
      <c r="M46" s="90" t="s">
        <v>287</v>
      </c>
      <c r="N46" s="89" t="n">
        <v>1</v>
      </c>
      <c r="O46" s="90" t="s">
        <v>288</v>
      </c>
      <c r="P46" s="89" t="n">
        <v>1</v>
      </c>
      <c r="Q46" s="90" t="s">
        <v>289</v>
      </c>
      <c r="R46" s="89" t="n">
        <v>1</v>
      </c>
      <c r="S46" s="90" t="s">
        <v>290</v>
      </c>
      <c r="T46" s="89" t="n">
        <v>1</v>
      </c>
      <c r="U46" s="90" t="s">
        <v>291</v>
      </c>
      <c r="V46" s="89" t="n">
        <v>1</v>
      </c>
      <c r="W46" s="91"/>
      <c r="X46" s="48"/>
    </row>
    <row r="47" customFormat="false" ht="21" hidden="false" customHeight="true" outlineLevel="0" collapsed="false">
      <c r="D47" s="48"/>
      <c r="E47" s="92" t="s">
        <v>260</v>
      </c>
      <c r="F47" s="93" t="s">
        <v>193</v>
      </c>
      <c r="G47" s="100" t="s">
        <v>292</v>
      </c>
      <c r="H47" s="95" t="s">
        <v>65</v>
      </c>
      <c r="I47" s="97" t="s">
        <v>293</v>
      </c>
      <c r="J47" s="95" t="s">
        <v>61</v>
      </c>
      <c r="K47" s="97" t="s">
        <v>294</v>
      </c>
      <c r="L47" s="95" t="s">
        <v>104</v>
      </c>
      <c r="M47" s="97" t="s">
        <v>295</v>
      </c>
      <c r="N47" s="95" t="s">
        <v>218</v>
      </c>
      <c r="O47" s="97" t="s">
        <v>296</v>
      </c>
      <c r="P47" s="95" t="s">
        <v>120</v>
      </c>
      <c r="Q47" s="97" t="s">
        <v>297</v>
      </c>
      <c r="R47" s="95" t="s">
        <v>67</v>
      </c>
      <c r="S47" s="97" t="s">
        <v>298</v>
      </c>
      <c r="T47" s="95" t="s">
        <v>101</v>
      </c>
      <c r="U47" s="97" t="s">
        <v>299</v>
      </c>
      <c r="V47" s="95" t="s">
        <v>84</v>
      </c>
      <c r="W47" s="97"/>
      <c r="X47" s="48"/>
    </row>
    <row r="48" customFormat="false" ht="21" hidden="false" customHeight="true" outlineLevel="0" collapsed="false">
      <c r="D48" s="48"/>
      <c r="E48" s="48"/>
      <c r="G48" s="101" t="s">
        <v>300</v>
      </c>
      <c r="H48" s="89" t="n">
        <v>1</v>
      </c>
      <c r="I48" s="102" t="s">
        <v>301</v>
      </c>
      <c r="J48" s="89" t="n">
        <v>1</v>
      </c>
      <c r="K48" s="102" t="s">
        <v>302</v>
      </c>
      <c r="L48" s="89" t="n">
        <v>1</v>
      </c>
      <c r="M48" s="102" t="s">
        <v>266</v>
      </c>
      <c r="N48" s="89" t="n">
        <v>1</v>
      </c>
      <c r="O48" s="102" t="s">
        <v>303</v>
      </c>
      <c r="P48" s="89" t="n">
        <v>1</v>
      </c>
      <c r="Q48" s="102" t="s">
        <v>304</v>
      </c>
      <c r="R48" s="89" t="n">
        <v>1</v>
      </c>
      <c r="S48" s="102" t="s">
        <v>305</v>
      </c>
      <c r="T48" s="89" t="n">
        <v>1</v>
      </c>
      <c r="U48" s="102" t="s">
        <v>281</v>
      </c>
      <c r="V48" s="89" t="n">
        <v>1</v>
      </c>
      <c r="W48" s="91"/>
      <c r="X48" s="48"/>
    </row>
    <row r="49" customFormat="false" ht="21" hidden="false" customHeight="true" outlineLevel="0" collapsed="false">
      <c r="D49" s="48"/>
      <c r="E49" s="48"/>
      <c r="G49" s="103" t="s">
        <v>265</v>
      </c>
      <c r="H49" s="104" t="n">
        <v>1</v>
      </c>
      <c r="I49" s="105" t="s">
        <v>283</v>
      </c>
      <c r="J49" s="104" t="n">
        <v>1</v>
      </c>
      <c r="K49" s="105" t="s">
        <v>267</v>
      </c>
      <c r="L49" s="104" t="n">
        <v>1</v>
      </c>
      <c r="M49" s="105" t="s">
        <v>220</v>
      </c>
      <c r="N49" s="104" t="n">
        <v>1</v>
      </c>
      <c r="O49" s="105" t="s">
        <v>263</v>
      </c>
      <c r="P49" s="104" t="n">
        <v>1</v>
      </c>
      <c r="Q49" s="105" t="s">
        <v>164</v>
      </c>
      <c r="R49" s="104" t="n">
        <v>1</v>
      </c>
      <c r="S49" s="105" t="s">
        <v>147</v>
      </c>
      <c r="T49" s="104" t="n">
        <v>1</v>
      </c>
      <c r="U49" s="105" t="s">
        <v>306</v>
      </c>
      <c r="V49" s="104" t="n">
        <v>1</v>
      </c>
      <c r="W49" s="91"/>
      <c r="X49" s="48"/>
    </row>
    <row r="50" customFormat="false" ht="21" hidden="false" customHeight="true" outlineLevel="0" collapsed="false">
      <c r="D50" s="48"/>
      <c r="E50" s="48"/>
      <c r="G50" s="103" t="s">
        <v>307</v>
      </c>
      <c r="H50" s="104" t="n">
        <v>1</v>
      </c>
      <c r="I50" s="105" t="s">
        <v>308</v>
      </c>
      <c r="J50" s="104" t="n">
        <v>1</v>
      </c>
      <c r="K50" s="105" t="s">
        <v>309</v>
      </c>
      <c r="L50" s="104" t="n">
        <v>1</v>
      </c>
      <c r="M50" s="105" t="s">
        <v>310</v>
      </c>
      <c r="N50" s="104" t="n">
        <v>1</v>
      </c>
      <c r="O50" s="105" t="s">
        <v>311</v>
      </c>
      <c r="P50" s="104" t="n">
        <v>1</v>
      </c>
      <c r="Q50" s="105" t="s">
        <v>312</v>
      </c>
      <c r="R50" s="104" t="n">
        <v>1</v>
      </c>
      <c r="S50" s="105" t="s">
        <v>268</v>
      </c>
      <c r="T50" s="104" t="n">
        <v>1</v>
      </c>
      <c r="U50" s="105" t="s">
        <v>313</v>
      </c>
      <c r="V50" s="104" t="n">
        <v>1</v>
      </c>
      <c r="W50" s="91"/>
      <c r="X50" s="48"/>
    </row>
    <row r="51" customFormat="false" ht="21" hidden="false" customHeight="true" outlineLevel="0" collapsed="false">
      <c r="D51" s="48"/>
      <c r="E51" s="48" t="s">
        <v>71</v>
      </c>
      <c r="F51" s="42" t="s">
        <v>72</v>
      </c>
      <c r="G51" s="103" t="s">
        <v>264</v>
      </c>
      <c r="H51" s="104" t="n">
        <v>1</v>
      </c>
      <c r="I51" s="105" t="s">
        <v>216</v>
      </c>
      <c r="J51" s="104" t="n">
        <v>1</v>
      </c>
      <c r="K51" s="105" t="s">
        <v>314</v>
      </c>
      <c r="L51" s="104" t="n">
        <v>1</v>
      </c>
      <c r="M51" s="105" t="s">
        <v>315</v>
      </c>
      <c r="N51" s="104" t="n">
        <v>1</v>
      </c>
      <c r="O51" s="105" t="s">
        <v>316</v>
      </c>
      <c r="P51" s="104" t="n">
        <v>1</v>
      </c>
      <c r="Q51" s="105" t="s">
        <v>317</v>
      </c>
      <c r="R51" s="104" t="n">
        <v>1</v>
      </c>
      <c r="S51" s="105" t="s">
        <v>318</v>
      </c>
      <c r="T51" s="104" t="n">
        <v>1</v>
      </c>
      <c r="U51" s="105" t="s">
        <v>319</v>
      </c>
      <c r="V51" s="104" t="n">
        <v>1</v>
      </c>
      <c r="W51" s="91"/>
      <c r="X51" s="48"/>
    </row>
    <row r="52" customFormat="false" ht="21" hidden="false" customHeight="true" outlineLevel="0" collapsed="false">
      <c r="D52" s="48"/>
      <c r="E52" s="92" t="s">
        <v>260</v>
      </c>
      <c r="F52" s="93" t="s">
        <v>235</v>
      </c>
      <c r="G52" s="94" t="s">
        <v>220</v>
      </c>
      <c r="H52" s="95" t="s">
        <v>218</v>
      </c>
      <c r="I52" s="96" t="s">
        <v>283</v>
      </c>
      <c r="J52" s="95" t="s">
        <v>61</v>
      </c>
      <c r="K52" s="96" t="s">
        <v>268</v>
      </c>
      <c r="L52" s="95" t="s">
        <v>101</v>
      </c>
      <c r="M52" s="96" t="s">
        <v>266</v>
      </c>
      <c r="N52" s="95" t="s">
        <v>218</v>
      </c>
      <c r="O52" s="96" t="s">
        <v>301</v>
      </c>
      <c r="P52" s="95" t="s">
        <v>61</v>
      </c>
      <c r="Q52" s="96" t="s">
        <v>320</v>
      </c>
      <c r="R52" s="95" t="s">
        <v>12</v>
      </c>
      <c r="S52" s="96" t="s">
        <v>265</v>
      </c>
      <c r="T52" s="95" t="s">
        <v>65</v>
      </c>
      <c r="U52" s="96" t="s">
        <v>319</v>
      </c>
      <c r="V52" s="95" t="s">
        <v>84</v>
      </c>
      <c r="W52" s="97"/>
      <c r="X52" s="48"/>
    </row>
    <row r="53" customFormat="false" ht="21" hidden="false" customHeight="true" outlineLevel="0" collapsed="false">
      <c r="D53" s="48"/>
      <c r="E53" s="48" t="s">
        <v>71</v>
      </c>
      <c r="F53" s="42" t="s">
        <v>72</v>
      </c>
      <c r="G53" s="88" t="s">
        <v>321</v>
      </c>
      <c r="H53" s="89" t="n">
        <v>1</v>
      </c>
      <c r="I53" s="90" t="s">
        <v>322</v>
      </c>
      <c r="J53" s="89" t="n">
        <v>1</v>
      </c>
      <c r="K53" s="90" t="s">
        <v>323</v>
      </c>
      <c r="L53" s="89" t="n">
        <v>1</v>
      </c>
      <c r="M53" s="90" t="s">
        <v>324</v>
      </c>
      <c r="N53" s="89" t="n">
        <v>1</v>
      </c>
      <c r="O53" s="90" t="s">
        <v>325</v>
      </c>
      <c r="P53" s="89" t="n">
        <v>1</v>
      </c>
      <c r="Q53" s="90" t="s">
        <v>326</v>
      </c>
      <c r="R53" s="89" t="n">
        <v>1</v>
      </c>
      <c r="S53" s="90" t="s">
        <v>327</v>
      </c>
      <c r="T53" s="89" t="n">
        <v>1</v>
      </c>
      <c r="U53" s="90" t="s">
        <v>328</v>
      </c>
      <c r="V53" s="89" t="n">
        <v>1</v>
      </c>
      <c r="W53" s="91"/>
      <c r="X53" s="48"/>
    </row>
    <row r="54" customFormat="false" ht="21" hidden="false" customHeight="true" outlineLevel="0" collapsed="false">
      <c r="D54" s="48"/>
      <c r="E54" s="92" t="s">
        <v>260</v>
      </c>
      <c r="F54" s="93" t="s">
        <v>245</v>
      </c>
      <c r="G54" s="94" t="s">
        <v>310</v>
      </c>
      <c r="H54" s="95" t="s">
        <v>218</v>
      </c>
      <c r="I54" s="96" t="s">
        <v>320</v>
      </c>
      <c r="J54" s="95" t="s">
        <v>12</v>
      </c>
      <c r="K54" s="96" t="s">
        <v>264</v>
      </c>
      <c r="L54" s="95" t="s">
        <v>65</v>
      </c>
      <c r="M54" s="96" t="s">
        <v>329</v>
      </c>
      <c r="N54" s="95" t="s">
        <v>151</v>
      </c>
      <c r="O54" s="96" t="s">
        <v>330</v>
      </c>
      <c r="P54" s="95" t="s">
        <v>82</v>
      </c>
      <c r="Q54" s="96" t="s">
        <v>331</v>
      </c>
      <c r="R54" s="95" t="s">
        <v>65</v>
      </c>
      <c r="S54" s="96" t="s">
        <v>332</v>
      </c>
      <c r="T54" s="95" t="s">
        <v>69</v>
      </c>
      <c r="U54" s="96" t="s">
        <v>333</v>
      </c>
      <c r="V54" s="95" t="s">
        <v>104</v>
      </c>
      <c r="W54" s="97"/>
      <c r="X54" s="48"/>
    </row>
    <row r="55" customFormat="false" ht="21" hidden="false" customHeight="true" outlineLevel="0" collapsed="false">
      <c r="D55" s="48"/>
      <c r="E55" s="48" t="s">
        <v>89</v>
      </c>
      <c r="F55" s="42" t="s">
        <v>72</v>
      </c>
      <c r="G55" s="88" t="s">
        <v>334</v>
      </c>
      <c r="H55" s="89" t="n">
        <v>1</v>
      </c>
      <c r="I55" s="90" t="s">
        <v>335</v>
      </c>
      <c r="J55" s="89" t="n">
        <v>1</v>
      </c>
      <c r="K55" s="90" t="s">
        <v>336</v>
      </c>
      <c r="L55" s="89" t="n">
        <v>1</v>
      </c>
      <c r="M55" s="90" t="s">
        <v>337</v>
      </c>
      <c r="N55" s="89" t="n">
        <v>1</v>
      </c>
      <c r="O55" s="90" t="s">
        <v>338</v>
      </c>
      <c r="P55" s="89" t="n">
        <v>1</v>
      </c>
      <c r="Q55" s="90" t="s">
        <v>339</v>
      </c>
      <c r="R55" s="89" t="n">
        <v>1</v>
      </c>
      <c r="S55" s="90" t="s">
        <v>340</v>
      </c>
      <c r="T55" s="89" t="n">
        <v>1</v>
      </c>
      <c r="U55" s="90" t="s">
        <v>341</v>
      </c>
      <c r="V55" s="89" t="n">
        <v>1</v>
      </c>
      <c r="W55" s="91"/>
      <c r="X55" s="48"/>
    </row>
    <row r="56" customFormat="false" ht="17.2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</sheetData>
  <mergeCells count="2">
    <mergeCell ref="D5:H5"/>
    <mergeCell ref="D6:G6"/>
  </mergeCells>
  <printOptions headings="false" gridLines="false" gridLinesSet="true" horizontalCentered="true" verticalCentered="true"/>
  <pageMargins left="0.2" right="0.550694444444445" top="0.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B5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10.65625" defaultRowHeight="17.25" zeroHeight="false" outlineLevelRow="0" outlineLevelCol="0"/>
  <cols>
    <col collapsed="false" customWidth="true" hidden="false" outlineLevel="0" max="1" min="1" style="108" width="4.65"/>
    <col collapsed="false" customWidth="true" hidden="false" outlineLevel="0" max="2" min="2" style="108" width="5.65"/>
    <col collapsed="false" customWidth="true" hidden="false" outlineLevel="0" max="3" min="3" style="108" width="1.65"/>
    <col collapsed="false" customWidth="true" hidden="false" outlineLevel="0" max="4" min="4" style="108" width="3.65"/>
    <col collapsed="false" customWidth="true" hidden="false" outlineLevel="0" max="5" min="5" style="108" width="6.65"/>
    <col collapsed="false" customWidth="true" hidden="false" outlineLevel="0" max="7" min="6" style="108" width="11.65"/>
    <col collapsed="false" customWidth="true" hidden="false" outlineLevel="0" max="8" min="8" style="108" width="8.65"/>
    <col collapsed="false" customWidth="true" hidden="false" outlineLevel="0" max="9" min="9" style="108" width="11.65"/>
    <col collapsed="false" customWidth="true" hidden="false" outlineLevel="0" max="10" min="10" style="108" width="8.65"/>
    <col collapsed="false" customWidth="true" hidden="false" outlineLevel="0" max="11" min="11" style="108" width="11.65"/>
    <col collapsed="false" customWidth="true" hidden="false" outlineLevel="0" max="12" min="12" style="108" width="8.65"/>
    <col collapsed="false" customWidth="true" hidden="false" outlineLevel="0" max="13" min="13" style="108" width="11.65"/>
    <col collapsed="false" customWidth="true" hidden="false" outlineLevel="0" max="14" min="14" style="108" width="8.65"/>
    <col collapsed="false" customWidth="false" hidden="false" outlineLevel="0" max="15" min="15" style="108" width="10.65"/>
    <col collapsed="false" customWidth="true" hidden="false" outlineLevel="0" max="16" min="16" style="108" width="8.65"/>
    <col collapsed="false" customWidth="true" hidden="false" outlineLevel="0" max="17" min="17" style="108" width="11.65"/>
    <col collapsed="false" customWidth="true" hidden="false" outlineLevel="0" max="18" min="18" style="108" width="8.65"/>
    <col collapsed="false" customWidth="true" hidden="false" outlineLevel="0" max="19" min="19" style="108" width="11.65"/>
    <col collapsed="false" customWidth="true" hidden="false" outlineLevel="0" max="20" min="20" style="108" width="8.65"/>
    <col collapsed="false" customWidth="true" hidden="false" outlineLevel="0" max="21" min="21" style="108" width="11.65"/>
    <col collapsed="false" customWidth="true" hidden="false" outlineLevel="0" max="22" min="22" style="108" width="8.65"/>
    <col collapsed="false" customWidth="true" hidden="true" outlineLevel="0" max="23" min="23" style="108" width="11.65"/>
    <col collapsed="false" customWidth="true" hidden="true" outlineLevel="0" max="24" min="24" style="108" width="8.65"/>
    <col collapsed="false" customWidth="true" hidden="true" outlineLevel="0" max="25" min="25" style="108" width="11.65"/>
    <col collapsed="false" customWidth="true" hidden="true" outlineLevel="0" max="26" min="26" style="108" width="8.65"/>
    <col collapsed="false" customWidth="true" hidden="false" outlineLevel="0" max="27" min="27" style="108" width="6.65"/>
    <col collapsed="false" customWidth="true" hidden="false" outlineLevel="0" max="28" min="28" style="108" width="1.65"/>
    <col collapsed="false" customWidth="false" hidden="false" outlineLevel="0" max="257" min="29" style="108" width="10.65"/>
  </cols>
  <sheetData>
    <row r="2" customFormat="false" ht="18" hidden="false" customHeight="false" outlineLevel="0" collapsed="false">
      <c r="D2" s="109" t="s">
        <v>342</v>
      </c>
      <c r="F2" s="109" t="s">
        <v>50</v>
      </c>
      <c r="G2" s="109" t="s">
        <v>51</v>
      </c>
      <c r="H2" s="109" t="s">
        <v>52</v>
      </c>
    </row>
    <row r="3" customFormat="false" ht="21.95" hidden="false" customHeight="true" outlineLevel="0" collapsed="false">
      <c r="D3" s="110"/>
      <c r="E3" s="111"/>
      <c r="F3" s="112" t="s">
        <v>53</v>
      </c>
      <c r="G3" s="110" t="n">
        <v>1</v>
      </c>
      <c r="H3" s="111"/>
      <c r="I3" s="113" t="n">
        <v>2</v>
      </c>
      <c r="J3" s="111"/>
      <c r="K3" s="113" t="n">
        <v>3</v>
      </c>
      <c r="L3" s="111"/>
      <c r="M3" s="113" t="n">
        <v>4</v>
      </c>
      <c r="N3" s="111"/>
      <c r="O3" s="113" t="n">
        <v>5</v>
      </c>
      <c r="P3" s="111"/>
      <c r="Q3" s="113" t="n">
        <v>6</v>
      </c>
      <c r="R3" s="111"/>
      <c r="S3" s="113" t="n">
        <v>7</v>
      </c>
      <c r="T3" s="111"/>
      <c r="U3" s="113" t="n">
        <v>8</v>
      </c>
      <c r="V3" s="111"/>
      <c r="W3" s="113" t="n">
        <v>8</v>
      </c>
      <c r="X3" s="111"/>
      <c r="Y3" s="113" t="n">
        <v>8</v>
      </c>
      <c r="Z3" s="111"/>
      <c r="AA3" s="113"/>
      <c r="AB3" s="114"/>
    </row>
    <row r="4" customFormat="false" ht="21.95" hidden="false" customHeight="true" outlineLevel="0" collapsed="false">
      <c r="D4" s="114"/>
      <c r="G4" s="115" t="s">
        <v>54</v>
      </c>
      <c r="H4" s="116" t="s">
        <v>55</v>
      </c>
      <c r="I4" s="117" t="s">
        <v>54</v>
      </c>
      <c r="J4" s="116" t="s">
        <v>55</v>
      </c>
      <c r="K4" s="117" t="s">
        <v>54</v>
      </c>
      <c r="L4" s="116" t="s">
        <v>55</v>
      </c>
      <c r="M4" s="117" t="s">
        <v>54</v>
      </c>
      <c r="N4" s="116" t="s">
        <v>55</v>
      </c>
      <c r="O4" s="117" t="s">
        <v>54</v>
      </c>
      <c r="P4" s="116" t="s">
        <v>55</v>
      </c>
      <c r="Q4" s="117" t="s">
        <v>54</v>
      </c>
      <c r="R4" s="116" t="s">
        <v>55</v>
      </c>
      <c r="S4" s="117" t="s">
        <v>54</v>
      </c>
      <c r="T4" s="116" t="s">
        <v>55</v>
      </c>
      <c r="U4" s="117" t="s">
        <v>54</v>
      </c>
      <c r="V4" s="116" t="s">
        <v>55</v>
      </c>
      <c r="W4" s="117" t="s">
        <v>54</v>
      </c>
      <c r="X4" s="116" t="s">
        <v>55</v>
      </c>
      <c r="Y4" s="117" t="s">
        <v>54</v>
      </c>
      <c r="Z4" s="116" t="s">
        <v>55</v>
      </c>
      <c r="AA4" s="118" t="s">
        <v>3</v>
      </c>
      <c r="AB4" s="114"/>
    </row>
    <row r="5" customFormat="false" ht="21.95" hidden="false" customHeight="true" outlineLevel="0" collapsed="false">
      <c r="D5" s="114"/>
      <c r="E5" s="109" t="s">
        <v>1</v>
      </c>
      <c r="G5" s="119" t="s">
        <v>56</v>
      </c>
      <c r="H5" s="120" t="s">
        <v>57</v>
      </c>
      <c r="I5" s="121" t="s">
        <v>56</v>
      </c>
      <c r="J5" s="120" t="s">
        <v>57</v>
      </c>
      <c r="K5" s="121" t="s">
        <v>56</v>
      </c>
      <c r="L5" s="120" t="s">
        <v>57</v>
      </c>
      <c r="M5" s="121" t="s">
        <v>56</v>
      </c>
      <c r="N5" s="120" t="s">
        <v>57</v>
      </c>
      <c r="O5" s="121" t="s">
        <v>56</v>
      </c>
      <c r="P5" s="120" t="s">
        <v>57</v>
      </c>
      <c r="Q5" s="121" t="s">
        <v>56</v>
      </c>
      <c r="R5" s="120" t="s">
        <v>57</v>
      </c>
      <c r="S5" s="121" t="s">
        <v>56</v>
      </c>
      <c r="T5" s="120" t="s">
        <v>57</v>
      </c>
      <c r="U5" s="121" t="s">
        <v>56</v>
      </c>
      <c r="V5" s="120" t="s">
        <v>57</v>
      </c>
      <c r="W5" s="121" t="s">
        <v>56</v>
      </c>
      <c r="X5" s="120" t="s">
        <v>57</v>
      </c>
      <c r="Y5" s="121" t="s">
        <v>56</v>
      </c>
      <c r="Z5" s="120" t="s">
        <v>57</v>
      </c>
      <c r="AA5" s="118"/>
      <c r="AB5" s="114"/>
    </row>
    <row r="6" customFormat="false" ht="21" hidden="false" customHeight="true" outlineLevel="0" collapsed="false">
      <c r="D6" s="122"/>
      <c r="E6" s="123" t="s">
        <v>58</v>
      </c>
      <c r="F6" s="112" t="s">
        <v>59</v>
      </c>
      <c r="G6" s="124" t="s">
        <v>343</v>
      </c>
      <c r="H6" s="125" t="s">
        <v>344</v>
      </c>
      <c r="I6" s="126" t="s">
        <v>345</v>
      </c>
      <c r="J6" s="125" t="s">
        <v>65</v>
      </c>
      <c r="K6" s="126" t="s">
        <v>346</v>
      </c>
      <c r="L6" s="125" t="s">
        <v>61</v>
      </c>
      <c r="M6" s="126" t="s">
        <v>347</v>
      </c>
      <c r="N6" s="125" t="s">
        <v>101</v>
      </c>
      <c r="O6" s="126" t="s">
        <v>348</v>
      </c>
      <c r="P6" s="125" t="s">
        <v>349</v>
      </c>
      <c r="Q6" s="126" t="s">
        <v>350</v>
      </c>
      <c r="R6" s="125" t="s">
        <v>101</v>
      </c>
      <c r="S6" s="126" t="s">
        <v>351</v>
      </c>
      <c r="T6" s="125" t="s">
        <v>104</v>
      </c>
      <c r="U6" s="126" t="s">
        <v>352</v>
      </c>
      <c r="V6" s="125" t="s">
        <v>151</v>
      </c>
      <c r="W6" s="126"/>
      <c r="X6" s="125"/>
      <c r="Y6" s="126"/>
      <c r="Z6" s="125"/>
      <c r="AA6" s="127" t="s">
        <v>170</v>
      </c>
      <c r="AB6" s="114"/>
    </row>
    <row r="7" customFormat="false" ht="20.1" hidden="false" customHeight="true" outlineLevel="0" collapsed="false">
      <c r="D7" s="128"/>
      <c r="E7" s="129" t="s">
        <v>71</v>
      </c>
      <c r="F7" s="109" t="s">
        <v>72</v>
      </c>
      <c r="G7" s="130" t="s">
        <v>353</v>
      </c>
      <c r="H7" s="107" t="n">
        <v>2</v>
      </c>
      <c r="I7" s="106" t="s">
        <v>354</v>
      </c>
      <c r="J7" s="107" t="n">
        <v>2</v>
      </c>
      <c r="K7" s="106" t="s">
        <v>355</v>
      </c>
      <c r="L7" s="107" t="n">
        <v>2</v>
      </c>
      <c r="M7" s="106" t="s">
        <v>356</v>
      </c>
      <c r="N7" s="107" t="n">
        <v>2</v>
      </c>
      <c r="O7" s="106" t="s">
        <v>357</v>
      </c>
      <c r="P7" s="107" t="n">
        <v>2</v>
      </c>
      <c r="Q7" s="106" t="s">
        <v>358</v>
      </c>
      <c r="R7" s="107" t="n">
        <v>2</v>
      </c>
      <c r="S7" s="106" t="s">
        <v>359</v>
      </c>
      <c r="T7" s="107" t="n">
        <v>2</v>
      </c>
      <c r="U7" s="106" t="s">
        <v>360</v>
      </c>
      <c r="V7" s="107" t="n">
        <v>2</v>
      </c>
      <c r="W7" s="106"/>
      <c r="X7" s="107"/>
      <c r="Y7" s="106"/>
      <c r="Z7" s="107"/>
      <c r="AA7" s="131"/>
      <c r="AB7" s="114"/>
    </row>
    <row r="8" customFormat="false" ht="21" hidden="false" customHeight="true" outlineLevel="0" collapsed="false">
      <c r="D8" s="132"/>
      <c r="E8" s="133" t="s">
        <v>58</v>
      </c>
      <c r="F8" s="134" t="s">
        <v>80</v>
      </c>
      <c r="G8" s="135" t="s">
        <v>343</v>
      </c>
      <c r="H8" s="136" t="s">
        <v>344</v>
      </c>
      <c r="I8" s="137" t="s">
        <v>361</v>
      </c>
      <c r="J8" s="136" t="s">
        <v>65</v>
      </c>
      <c r="K8" s="137" t="s">
        <v>347</v>
      </c>
      <c r="L8" s="136" t="s">
        <v>101</v>
      </c>
      <c r="M8" s="137" t="s">
        <v>352</v>
      </c>
      <c r="N8" s="136" t="s">
        <v>151</v>
      </c>
      <c r="O8" s="137" t="s">
        <v>362</v>
      </c>
      <c r="P8" s="136" t="s">
        <v>61</v>
      </c>
      <c r="Q8" s="137" t="s">
        <v>363</v>
      </c>
      <c r="R8" s="136" t="s">
        <v>344</v>
      </c>
      <c r="S8" s="137" t="s">
        <v>351</v>
      </c>
      <c r="T8" s="136" t="s">
        <v>104</v>
      </c>
      <c r="U8" s="137" t="s">
        <v>364</v>
      </c>
      <c r="V8" s="136" t="s">
        <v>61</v>
      </c>
      <c r="W8" s="137"/>
      <c r="X8" s="136"/>
      <c r="Y8" s="137"/>
      <c r="Z8" s="136"/>
      <c r="AA8" s="138" t="s">
        <v>365</v>
      </c>
      <c r="AB8" s="114"/>
    </row>
    <row r="9" customFormat="false" ht="21" hidden="false" customHeight="true" outlineLevel="0" collapsed="false">
      <c r="D9" s="132"/>
      <c r="E9" s="129" t="s">
        <v>89</v>
      </c>
      <c r="F9" s="109" t="s">
        <v>72</v>
      </c>
      <c r="G9" s="130" t="s">
        <v>366</v>
      </c>
      <c r="H9" s="107" t="n">
        <v>2</v>
      </c>
      <c r="I9" s="106" t="s">
        <v>367</v>
      </c>
      <c r="J9" s="107" t="n">
        <v>2</v>
      </c>
      <c r="K9" s="106" t="s">
        <v>368</v>
      </c>
      <c r="L9" s="107" t="n">
        <v>2</v>
      </c>
      <c r="M9" s="106" t="s">
        <v>369</v>
      </c>
      <c r="N9" s="107" t="n">
        <v>2</v>
      </c>
      <c r="O9" s="106" t="s">
        <v>370</v>
      </c>
      <c r="P9" s="107" t="n">
        <v>2</v>
      </c>
      <c r="Q9" s="106" t="s">
        <v>371</v>
      </c>
      <c r="R9" s="107" t="n">
        <v>1</v>
      </c>
      <c r="S9" s="106" t="s">
        <v>372</v>
      </c>
      <c r="T9" s="107" t="n">
        <v>2</v>
      </c>
      <c r="U9" s="106" t="s">
        <v>373</v>
      </c>
      <c r="V9" s="107" t="n">
        <v>2</v>
      </c>
      <c r="W9" s="106"/>
      <c r="X9" s="107"/>
      <c r="Y9" s="106"/>
      <c r="Z9" s="107"/>
      <c r="AA9" s="131"/>
      <c r="AB9" s="114"/>
    </row>
    <row r="10" customFormat="false" ht="21" hidden="false" customHeight="true" outlineLevel="0" collapsed="false">
      <c r="D10" s="132"/>
      <c r="E10" s="133" t="s">
        <v>58</v>
      </c>
      <c r="F10" s="134" t="s">
        <v>113</v>
      </c>
      <c r="G10" s="135" t="s">
        <v>374</v>
      </c>
      <c r="H10" s="136" t="s">
        <v>67</v>
      </c>
      <c r="I10" s="137" t="s">
        <v>375</v>
      </c>
      <c r="J10" s="136" t="s">
        <v>67</v>
      </c>
      <c r="K10" s="137" t="s">
        <v>376</v>
      </c>
      <c r="L10" s="136" t="s">
        <v>65</v>
      </c>
      <c r="M10" s="137" t="s">
        <v>377</v>
      </c>
      <c r="N10" s="136" t="s">
        <v>378</v>
      </c>
      <c r="O10" s="137" t="s">
        <v>379</v>
      </c>
      <c r="P10" s="136" t="s">
        <v>151</v>
      </c>
      <c r="Q10" s="137" t="s">
        <v>380</v>
      </c>
      <c r="R10" s="136" t="s">
        <v>104</v>
      </c>
      <c r="S10" s="137" t="s">
        <v>381</v>
      </c>
      <c r="T10" s="136" t="s">
        <v>63</v>
      </c>
      <c r="U10" s="137" t="s">
        <v>382</v>
      </c>
      <c r="V10" s="136" t="s">
        <v>383</v>
      </c>
      <c r="W10" s="138"/>
      <c r="X10" s="136"/>
      <c r="Y10" s="138"/>
      <c r="Z10" s="136"/>
      <c r="AA10" s="138"/>
      <c r="AB10" s="114"/>
    </row>
    <row r="11" customFormat="false" ht="21" hidden="false" customHeight="true" outlineLevel="0" collapsed="false">
      <c r="D11" s="132"/>
      <c r="E11" s="129" t="s">
        <v>71</v>
      </c>
      <c r="F11" s="109" t="s">
        <v>72</v>
      </c>
      <c r="G11" s="130" t="s">
        <v>384</v>
      </c>
      <c r="H11" s="107" t="n">
        <v>2</v>
      </c>
      <c r="I11" s="106" t="s">
        <v>385</v>
      </c>
      <c r="J11" s="107" t="n">
        <v>2</v>
      </c>
      <c r="K11" s="106" t="s">
        <v>386</v>
      </c>
      <c r="L11" s="107" t="n">
        <v>2</v>
      </c>
      <c r="M11" s="106" t="s">
        <v>387</v>
      </c>
      <c r="N11" s="107" t="n">
        <v>2</v>
      </c>
      <c r="O11" s="106" t="s">
        <v>388</v>
      </c>
      <c r="P11" s="107" t="n">
        <v>2</v>
      </c>
      <c r="Q11" s="106" t="s">
        <v>389</v>
      </c>
      <c r="R11" s="107" t="n">
        <v>2</v>
      </c>
      <c r="S11" s="106" t="s">
        <v>390</v>
      </c>
      <c r="T11" s="107" t="n">
        <v>2</v>
      </c>
      <c r="U11" s="106" t="s">
        <v>391</v>
      </c>
      <c r="V11" s="107" t="n">
        <v>2</v>
      </c>
      <c r="W11" s="106"/>
      <c r="X11" s="107"/>
      <c r="Y11" s="106"/>
      <c r="Z11" s="107"/>
      <c r="AA11" s="131"/>
      <c r="AB11" s="114"/>
    </row>
    <row r="12" customFormat="false" ht="21" hidden="false" customHeight="true" outlineLevel="0" collapsed="false">
      <c r="D12" s="139" t="s">
        <v>392</v>
      </c>
      <c r="E12" s="133" t="s">
        <v>58</v>
      </c>
      <c r="F12" s="134" t="s">
        <v>131</v>
      </c>
      <c r="G12" s="135" t="s">
        <v>374</v>
      </c>
      <c r="H12" s="136" t="s">
        <v>67</v>
      </c>
      <c r="I12" s="137" t="s">
        <v>393</v>
      </c>
      <c r="J12" s="136" t="s">
        <v>151</v>
      </c>
      <c r="K12" s="137" t="s">
        <v>394</v>
      </c>
      <c r="L12" s="136" t="s">
        <v>101</v>
      </c>
      <c r="M12" s="137" t="s">
        <v>395</v>
      </c>
      <c r="N12" s="136" t="s">
        <v>65</v>
      </c>
      <c r="O12" s="137" t="s">
        <v>396</v>
      </c>
      <c r="P12" s="136" t="s">
        <v>65</v>
      </c>
      <c r="Q12" s="137" t="s">
        <v>397</v>
      </c>
      <c r="R12" s="136" t="s">
        <v>383</v>
      </c>
      <c r="S12" s="137" t="s">
        <v>398</v>
      </c>
      <c r="T12" s="136" t="s">
        <v>61</v>
      </c>
      <c r="U12" s="137" t="s">
        <v>381</v>
      </c>
      <c r="V12" s="136" t="s">
        <v>63</v>
      </c>
      <c r="W12" s="138"/>
      <c r="X12" s="136"/>
      <c r="Y12" s="138"/>
      <c r="Z12" s="136"/>
      <c r="AA12" s="138"/>
      <c r="AB12" s="114"/>
    </row>
    <row r="13" customFormat="false" ht="21" hidden="false" customHeight="true" outlineLevel="0" collapsed="false">
      <c r="D13" s="128"/>
      <c r="E13" s="129" t="s">
        <v>89</v>
      </c>
      <c r="F13" s="109" t="s">
        <v>72</v>
      </c>
      <c r="G13" s="130" t="s">
        <v>399</v>
      </c>
      <c r="H13" s="107" t="n">
        <v>2</v>
      </c>
      <c r="I13" s="106" t="s">
        <v>400</v>
      </c>
      <c r="J13" s="107" t="n">
        <v>1</v>
      </c>
      <c r="K13" s="106" t="s">
        <v>401</v>
      </c>
      <c r="L13" s="107" t="n">
        <v>2</v>
      </c>
      <c r="M13" s="106" t="s">
        <v>402</v>
      </c>
      <c r="N13" s="107" t="n">
        <v>2</v>
      </c>
      <c r="O13" s="106" t="s">
        <v>403</v>
      </c>
      <c r="P13" s="107" t="n">
        <v>2</v>
      </c>
      <c r="Q13" s="106" t="s">
        <v>404</v>
      </c>
      <c r="R13" s="107" t="n">
        <v>1</v>
      </c>
      <c r="S13" s="106" t="s">
        <v>405</v>
      </c>
      <c r="T13" s="107" t="n">
        <v>1</v>
      </c>
      <c r="U13" s="106" t="s">
        <v>406</v>
      </c>
      <c r="V13" s="107" t="n">
        <v>2</v>
      </c>
      <c r="W13" s="106"/>
      <c r="X13" s="107"/>
      <c r="Y13" s="106"/>
      <c r="Z13" s="107"/>
      <c r="AA13" s="131"/>
      <c r="AB13" s="114"/>
    </row>
    <row r="14" customFormat="false" ht="21" hidden="false" customHeight="true" outlineLevel="0" collapsed="false">
      <c r="D14" s="128"/>
      <c r="E14" s="133" t="s">
        <v>58</v>
      </c>
      <c r="F14" s="134" t="s">
        <v>407</v>
      </c>
      <c r="G14" s="135" t="s">
        <v>348</v>
      </c>
      <c r="H14" s="136" t="s">
        <v>349</v>
      </c>
      <c r="I14" s="137" t="s">
        <v>408</v>
      </c>
      <c r="J14" s="136" t="s">
        <v>344</v>
      </c>
      <c r="K14" s="137" t="s">
        <v>409</v>
      </c>
      <c r="L14" s="136" t="s">
        <v>162</v>
      </c>
      <c r="M14" s="137" t="s">
        <v>410</v>
      </c>
      <c r="N14" s="136" t="s">
        <v>151</v>
      </c>
      <c r="O14" s="137" t="s">
        <v>362</v>
      </c>
      <c r="P14" s="136" t="s">
        <v>61</v>
      </c>
      <c r="Q14" s="137" t="s">
        <v>411</v>
      </c>
      <c r="R14" s="136" t="s">
        <v>262</v>
      </c>
      <c r="S14" s="137" t="s">
        <v>412</v>
      </c>
      <c r="T14" s="136" t="s">
        <v>84</v>
      </c>
      <c r="U14" s="137" t="s">
        <v>413</v>
      </c>
      <c r="V14" s="136" t="s">
        <v>344</v>
      </c>
      <c r="W14" s="138"/>
      <c r="X14" s="136"/>
      <c r="Y14" s="138"/>
      <c r="Z14" s="136"/>
      <c r="AA14" s="138" t="s">
        <v>414</v>
      </c>
      <c r="AB14" s="114"/>
    </row>
    <row r="15" customFormat="false" ht="21" hidden="false" customHeight="true" outlineLevel="0" collapsed="false">
      <c r="D15" s="128"/>
      <c r="E15" s="129" t="s">
        <v>71</v>
      </c>
      <c r="F15" s="109" t="s">
        <v>72</v>
      </c>
      <c r="G15" s="130" t="s">
        <v>415</v>
      </c>
      <c r="H15" s="107" t="n">
        <v>2</v>
      </c>
      <c r="I15" s="106" t="s">
        <v>416</v>
      </c>
      <c r="J15" s="107" t="n">
        <v>2</v>
      </c>
      <c r="K15" s="106" t="s">
        <v>417</v>
      </c>
      <c r="L15" s="107" t="n">
        <v>2</v>
      </c>
      <c r="M15" s="106" t="s">
        <v>418</v>
      </c>
      <c r="N15" s="107" t="n">
        <v>2</v>
      </c>
      <c r="O15" s="106" t="s">
        <v>419</v>
      </c>
      <c r="P15" s="107" t="n">
        <v>2</v>
      </c>
      <c r="Q15" s="106" t="s">
        <v>420</v>
      </c>
      <c r="R15" s="107" t="n">
        <v>2</v>
      </c>
      <c r="S15" s="106" t="s">
        <v>421</v>
      </c>
      <c r="T15" s="107" t="n">
        <v>2</v>
      </c>
      <c r="U15" s="106" t="s">
        <v>422</v>
      </c>
      <c r="V15" s="107" t="n">
        <v>2</v>
      </c>
      <c r="W15" s="106"/>
      <c r="X15" s="107"/>
      <c r="Y15" s="106"/>
      <c r="Z15" s="107"/>
      <c r="AA15" s="131"/>
      <c r="AB15" s="114"/>
    </row>
    <row r="16" customFormat="false" ht="21" hidden="false" customHeight="true" outlineLevel="0" collapsed="false">
      <c r="D16" s="128"/>
      <c r="E16" s="133" t="s">
        <v>58</v>
      </c>
      <c r="F16" s="134" t="s">
        <v>181</v>
      </c>
      <c r="G16" s="135" t="s">
        <v>423</v>
      </c>
      <c r="H16" s="136" t="s">
        <v>349</v>
      </c>
      <c r="I16" s="137" t="s">
        <v>424</v>
      </c>
      <c r="J16" s="136" t="s">
        <v>349</v>
      </c>
      <c r="K16" s="137" t="s">
        <v>396</v>
      </c>
      <c r="L16" s="136" t="s">
        <v>65</v>
      </c>
      <c r="M16" s="137" t="s">
        <v>425</v>
      </c>
      <c r="N16" s="136" t="s">
        <v>65</v>
      </c>
      <c r="O16" s="137" t="s">
        <v>426</v>
      </c>
      <c r="P16" s="136" t="s">
        <v>67</v>
      </c>
      <c r="Q16" s="137" t="s">
        <v>427</v>
      </c>
      <c r="R16" s="136" t="s">
        <v>383</v>
      </c>
      <c r="S16" s="137" t="s">
        <v>428</v>
      </c>
      <c r="T16" s="136" t="s">
        <v>69</v>
      </c>
      <c r="U16" s="137" t="s">
        <v>429</v>
      </c>
      <c r="V16" s="136" t="s">
        <v>69</v>
      </c>
      <c r="W16" s="138"/>
      <c r="X16" s="136"/>
      <c r="Y16" s="138"/>
      <c r="Z16" s="136"/>
      <c r="AA16" s="138"/>
      <c r="AB16" s="114"/>
    </row>
    <row r="17" customFormat="false" ht="21" hidden="false" customHeight="true" outlineLevel="0" collapsed="false">
      <c r="D17" s="128"/>
      <c r="E17" s="129" t="s">
        <v>89</v>
      </c>
      <c r="F17" s="109" t="s">
        <v>72</v>
      </c>
      <c r="G17" s="130" t="s">
        <v>430</v>
      </c>
      <c r="H17" s="107" t="n">
        <v>2</v>
      </c>
      <c r="I17" s="106" t="s">
        <v>431</v>
      </c>
      <c r="J17" s="107" t="n">
        <v>1</v>
      </c>
      <c r="K17" s="106" t="s">
        <v>432</v>
      </c>
      <c r="L17" s="107" t="n">
        <v>2</v>
      </c>
      <c r="M17" s="106" t="s">
        <v>433</v>
      </c>
      <c r="N17" s="107" t="n">
        <v>2</v>
      </c>
      <c r="O17" s="106" t="s">
        <v>434</v>
      </c>
      <c r="P17" s="107" t="n">
        <v>2</v>
      </c>
      <c r="Q17" s="106" t="s">
        <v>435</v>
      </c>
      <c r="R17" s="107" t="n">
        <v>2</v>
      </c>
      <c r="S17" s="106" t="s">
        <v>436</v>
      </c>
      <c r="T17" s="107" t="n">
        <v>2</v>
      </c>
      <c r="U17" s="106" t="s">
        <v>437</v>
      </c>
      <c r="V17" s="107" t="n">
        <v>1</v>
      </c>
      <c r="W17" s="106"/>
      <c r="X17" s="107"/>
      <c r="Y17" s="106"/>
      <c r="Z17" s="107"/>
      <c r="AA17" s="131"/>
      <c r="AB17" s="114"/>
    </row>
    <row r="18" customFormat="false" ht="21" hidden="false" customHeight="true" outlineLevel="0" collapsed="false">
      <c r="D18" s="139" t="s">
        <v>180</v>
      </c>
      <c r="E18" s="133" t="s">
        <v>58</v>
      </c>
      <c r="F18" s="134" t="s">
        <v>193</v>
      </c>
      <c r="G18" s="140" t="s">
        <v>438</v>
      </c>
      <c r="H18" s="136" t="s">
        <v>61</v>
      </c>
      <c r="I18" s="138" t="s">
        <v>439</v>
      </c>
      <c r="J18" s="136" t="s">
        <v>65</v>
      </c>
      <c r="K18" s="138" t="s">
        <v>440</v>
      </c>
      <c r="L18" s="136" t="s">
        <v>151</v>
      </c>
      <c r="M18" s="138" t="s">
        <v>441</v>
      </c>
      <c r="N18" s="136" t="s">
        <v>101</v>
      </c>
      <c r="O18" s="138" t="s">
        <v>442</v>
      </c>
      <c r="P18" s="136" t="s">
        <v>104</v>
      </c>
      <c r="Q18" s="138" t="s">
        <v>443</v>
      </c>
      <c r="R18" s="136" t="s">
        <v>344</v>
      </c>
      <c r="S18" s="138" t="s">
        <v>444</v>
      </c>
      <c r="T18" s="136" t="s">
        <v>349</v>
      </c>
      <c r="U18" s="138" t="s">
        <v>445</v>
      </c>
      <c r="V18" s="136" t="s">
        <v>262</v>
      </c>
      <c r="W18" s="138"/>
      <c r="X18" s="136"/>
      <c r="Y18" s="138"/>
      <c r="Z18" s="136"/>
      <c r="AA18" s="138"/>
      <c r="AB18" s="114"/>
    </row>
    <row r="19" customFormat="false" ht="21" hidden="false" customHeight="true" outlineLevel="0" collapsed="false">
      <c r="D19" s="128"/>
      <c r="E19" s="114"/>
      <c r="G19" s="141" t="s">
        <v>446</v>
      </c>
      <c r="H19" s="107" t="n">
        <v>2</v>
      </c>
      <c r="I19" s="142" t="s">
        <v>447</v>
      </c>
      <c r="J19" s="107" t="n">
        <v>2</v>
      </c>
      <c r="K19" s="142" t="s">
        <v>410</v>
      </c>
      <c r="L19" s="107" t="n">
        <v>2</v>
      </c>
      <c r="M19" s="142" t="s">
        <v>350</v>
      </c>
      <c r="N19" s="107" t="n">
        <v>2</v>
      </c>
      <c r="O19" s="142" t="s">
        <v>351</v>
      </c>
      <c r="P19" s="107" t="n">
        <v>2</v>
      </c>
      <c r="Q19" s="142" t="s">
        <v>448</v>
      </c>
      <c r="R19" s="107" t="n">
        <v>2</v>
      </c>
      <c r="S19" s="142" t="s">
        <v>449</v>
      </c>
      <c r="T19" s="107" t="n">
        <v>2</v>
      </c>
      <c r="U19" s="142" t="s">
        <v>450</v>
      </c>
      <c r="V19" s="107" t="n">
        <v>2</v>
      </c>
      <c r="W19" s="106"/>
      <c r="X19" s="107"/>
      <c r="Y19" s="106"/>
      <c r="Z19" s="107"/>
      <c r="AA19" s="131"/>
      <c r="AB19" s="114"/>
    </row>
    <row r="20" customFormat="false" ht="21" hidden="false" customHeight="true" outlineLevel="0" collapsed="false">
      <c r="D20" s="128"/>
      <c r="E20" s="114"/>
      <c r="G20" s="143" t="s">
        <v>346</v>
      </c>
      <c r="H20" s="144" t="n">
        <v>2</v>
      </c>
      <c r="I20" s="145" t="s">
        <v>345</v>
      </c>
      <c r="J20" s="144" t="n">
        <v>2</v>
      </c>
      <c r="K20" s="145" t="s">
        <v>451</v>
      </c>
      <c r="L20" s="144" t="n">
        <v>2</v>
      </c>
      <c r="M20" s="145" t="s">
        <v>452</v>
      </c>
      <c r="N20" s="144" t="n">
        <v>2</v>
      </c>
      <c r="O20" s="145" t="s">
        <v>453</v>
      </c>
      <c r="P20" s="144" t="n">
        <v>1</v>
      </c>
      <c r="Q20" s="145" t="s">
        <v>343</v>
      </c>
      <c r="R20" s="144" t="n">
        <v>2</v>
      </c>
      <c r="S20" s="145" t="s">
        <v>348</v>
      </c>
      <c r="T20" s="144" t="n">
        <v>2</v>
      </c>
      <c r="U20" s="145" t="s">
        <v>454</v>
      </c>
      <c r="V20" s="144" t="n">
        <v>2</v>
      </c>
      <c r="W20" s="131"/>
      <c r="X20" s="144"/>
      <c r="Y20" s="131"/>
      <c r="Z20" s="144"/>
      <c r="AA20" s="131"/>
      <c r="AB20" s="114"/>
    </row>
    <row r="21" customFormat="false" ht="21" hidden="false" customHeight="true" outlineLevel="0" collapsed="false">
      <c r="D21" s="128"/>
      <c r="E21" s="114"/>
      <c r="G21" s="143" t="s">
        <v>364</v>
      </c>
      <c r="H21" s="144" t="n">
        <v>2</v>
      </c>
      <c r="I21" s="145" t="s">
        <v>455</v>
      </c>
      <c r="J21" s="144" t="n">
        <v>2</v>
      </c>
      <c r="K21" s="145" t="s">
        <v>379</v>
      </c>
      <c r="L21" s="144" t="n">
        <v>2</v>
      </c>
      <c r="M21" s="145" t="s">
        <v>347</v>
      </c>
      <c r="N21" s="144" t="n">
        <v>2</v>
      </c>
      <c r="O21" s="145" t="s">
        <v>380</v>
      </c>
      <c r="P21" s="144" t="n">
        <v>2</v>
      </c>
      <c r="Q21" s="145" t="s">
        <v>413</v>
      </c>
      <c r="R21" s="144" t="n">
        <v>2</v>
      </c>
      <c r="S21" s="145" t="s">
        <v>456</v>
      </c>
      <c r="T21" s="144" t="n">
        <v>1</v>
      </c>
      <c r="U21" s="145" t="s">
        <v>411</v>
      </c>
      <c r="V21" s="144" t="n">
        <v>2</v>
      </c>
      <c r="W21" s="131"/>
      <c r="X21" s="144"/>
      <c r="Y21" s="131"/>
      <c r="Z21" s="144"/>
      <c r="AA21" s="131"/>
      <c r="AB21" s="114"/>
    </row>
    <row r="22" customFormat="false" ht="21" hidden="false" customHeight="true" outlineLevel="0" collapsed="false">
      <c r="D22" s="128"/>
      <c r="E22" s="129" t="s">
        <v>71</v>
      </c>
      <c r="F22" s="109" t="s">
        <v>72</v>
      </c>
      <c r="G22" s="143" t="s">
        <v>362</v>
      </c>
      <c r="H22" s="144" t="n">
        <v>2</v>
      </c>
      <c r="I22" s="145" t="s">
        <v>361</v>
      </c>
      <c r="J22" s="144" t="n">
        <v>2</v>
      </c>
      <c r="K22" s="145" t="s">
        <v>352</v>
      </c>
      <c r="L22" s="144" t="n">
        <v>2</v>
      </c>
      <c r="M22" s="145" t="s">
        <v>394</v>
      </c>
      <c r="N22" s="144" t="n">
        <v>2</v>
      </c>
      <c r="O22" s="145" t="s">
        <v>457</v>
      </c>
      <c r="P22" s="144" t="n">
        <v>2</v>
      </c>
      <c r="Q22" s="145" t="s">
        <v>408</v>
      </c>
      <c r="R22" s="144" t="n">
        <v>2</v>
      </c>
      <c r="S22" s="145" t="s">
        <v>458</v>
      </c>
      <c r="T22" s="144" t="n">
        <v>1</v>
      </c>
      <c r="U22" s="145" t="s">
        <v>459</v>
      </c>
      <c r="V22" s="144" t="n">
        <v>2</v>
      </c>
      <c r="W22" s="131"/>
      <c r="X22" s="144"/>
      <c r="Y22" s="131"/>
      <c r="Z22" s="144"/>
      <c r="AA22" s="131"/>
      <c r="AB22" s="114"/>
    </row>
    <row r="23" customFormat="false" ht="21" hidden="false" customHeight="true" outlineLevel="0" collapsed="false">
      <c r="D23" s="128"/>
      <c r="E23" s="133" t="s">
        <v>58</v>
      </c>
      <c r="F23" s="134" t="s">
        <v>215</v>
      </c>
      <c r="G23" s="135" t="s">
        <v>449</v>
      </c>
      <c r="H23" s="136" t="s">
        <v>349</v>
      </c>
      <c r="I23" s="137" t="s">
        <v>460</v>
      </c>
      <c r="J23" s="136" t="s">
        <v>63</v>
      </c>
      <c r="K23" s="137" t="s">
        <v>451</v>
      </c>
      <c r="L23" s="136" t="s">
        <v>151</v>
      </c>
      <c r="M23" s="137" t="s">
        <v>461</v>
      </c>
      <c r="N23" s="136" t="s">
        <v>84</v>
      </c>
      <c r="O23" s="137" t="s">
        <v>462</v>
      </c>
      <c r="P23" s="136" t="s">
        <v>262</v>
      </c>
      <c r="Q23" s="137" t="s">
        <v>463</v>
      </c>
      <c r="R23" s="136" t="s">
        <v>383</v>
      </c>
      <c r="S23" s="137" t="s">
        <v>408</v>
      </c>
      <c r="T23" s="136" t="s">
        <v>344</v>
      </c>
      <c r="U23" s="137" t="s">
        <v>464</v>
      </c>
      <c r="V23" s="136" t="s">
        <v>120</v>
      </c>
      <c r="W23" s="138"/>
      <c r="X23" s="136"/>
      <c r="Y23" s="138"/>
      <c r="Z23" s="136"/>
      <c r="AA23" s="138"/>
      <c r="AB23" s="114"/>
    </row>
    <row r="24" customFormat="false" ht="21" hidden="false" customHeight="true" outlineLevel="0" collapsed="false">
      <c r="D24" s="139" t="s">
        <v>214</v>
      </c>
      <c r="E24" s="129" t="s">
        <v>89</v>
      </c>
      <c r="F24" s="109" t="s">
        <v>72</v>
      </c>
      <c r="G24" s="130" t="s">
        <v>465</v>
      </c>
      <c r="H24" s="107" t="n">
        <v>2</v>
      </c>
      <c r="I24" s="106" t="s">
        <v>466</v>
      </c>
      <c r="J24" s="107" t="n">
        <v>2</v>
      </c>
      <c r="K24" s="106" t="s">
        <v>228</v>
      </c>
      <c r="L24" s="107" t="n">
        <v>2</v>
      </c>
      <c r="M24" s="106" t="s">
        <v>467</v>
      </c>
      <c r="N24" s="107" t="n">
        <v>2</v>
      </c>
      <c r="O24" s="106" t="s">
        <v>467</v>
      </c>
      <c r="P24" s="107" t="n">
        <v>2</v>
      </c>
      <c r="Q24" s="106" t="s">
        <v>468</v>
      </c>
      <c r="R24" s="107" t="n">
        <v>2</v>
      </c>
      <c r="S24" s="106" t="s">
        <v>468</v>
      </c>
      <c r="T24" s="107" t="n">
        <v>2</v>
      </c>
      <c r="U24" s="106" t="s">
        <v>468</v>
      </c>
      <c r="V24" s="107" t="n">
        <v>2</v>
      </c>
      <c r="W24" s="106"/>
      <c r="X24" s="107"/>
      <c r="Y24" s="106"/>
      <c r="Z24" s="107"/>
      <c r="AA24" s="131"/>
      <c r="AB24" s="114"/>
    </row>
    <row r="25" customFormat="false" ht="21" hidden="false" customHeight="true" outlineLevel="0" collapsed="false">
      <c r="D25" s="128"/>
      <c r="E25" s="133" t="s">
        <v>58</v>
      </c>
      <c r="F25" s="134" t="s">
        <v>235</v>
      </c>
      <c r="G25" s="135" t="s">
        <v>469</v>
      </c>
      <c r="H25" s="136" t="s">
        <v>69</v>
      </c>
      <c r="I25" s="137" t="s">
        <v>345</v>
      </c>
      <c r="J25" s="136" t="s">
        <v>65</v>
      </c>
      <c r="K25" s="137" t="s">
        <v>409</v>
      </c>
      <c r="L25" s="136" t="s">
        <v>162</v>
      </c>
      <c r="M25" s="137" t="s">
        <v>451</v>
      </c>
      <c r="N25" s="136" t="s">
        <v>151</v>
      </c>
      <c r="O25" s="137" t="s">
        <v>470</v>
      </c>
      <c r="P25" s="136" t="s">
        <v>383</v>
      </c>
      <c r="Q25" s="137" t="s">
        <v>454</v>
      </c>
      <c r="R25" s="136" t="s">
        <v>262</v>
      </c>
      <c r="S25" s="137" t="s">
        <v>471</v>
      </c>
      <c r="T25" s="136" t="s">
        <v>104</v>
      </c>
      <c r="U25" s="137" t="s">
        <v>472</v>
      </c>
      <c r="V25" s="136" t="s">
        <v>67</v>
      </c>
      <c r="W25" s="138"/>
      <c r="X25" s="136"/>
      <c r="Y25" s="138"/>
      <c r="Z25" s="136"/>
      <c r="AA25" s="138"/>
      <c r="AB25" s="114"/>
    </row>
    <row r="26" customFormat="false" ht="21" hidden="false" customHeight="true" outlineLevel="0" collapsed="false">
      <c r="D26" s="128"/>
      <c r="E26" s="129" t="s">
        <v>71</v>
      </c>
      <c r="F26" s="109" t="s">
        <v>72</v>
      </c>
      <c r="G26" s="130" t="s">
        <v>473</v>
      </c>
      <c r="H26" s="107" t="n">
        <v>2</v>
      </c>
      <c r="I26" s="106" t="s">
        <v>474</v>
      </c>
      <c r="J26" s="107" t="n">
        <v>2</v>
      </c>
      <c r="K26" s="106" t="s">
        <v>475</v>
      </c>
      <c r="L26" s="107" t="n">
        <v>2</v>
      </c>
      <c r="M26" s="106" t="s">
        <v>476</v>
      </c>
      <c r="N26" s="107" t="n">
        <v>2</v>
      </c>
      <c r="O26" s="106" t="s">
        <v>477</v>
      </c>
      <c r="P26" s="107" t="n">
        <v>2</v>
      </c>
      <c r="Q26" s="106" t="s">
        <v>478</v>
      </c>
      <c r="R26" s="107" t="n">
        <v>2</v>
      </c>
      <c r="S26" s="106" t="s">
        <v>479</v>
      </c>
      <c r="T26" s="107" t="n">
        <v>2</v>
      </c>
      <c r="U26" s="106" t="s">
        <v>480</v>
      </c>
      <c r="V26" s="107" t="n">
        <v>2</v>
      </c>
      <c r="W26" s="106"/>
      <c r="X26" s="107"/>
      <c r="Y26" s="106"/>
      <c r="Z26" s="107"/>
      <c r="AA26" s="131"/>
      <c r="AB26" s="114"/>
    </row>
    <row r="27" customFormat="false" ht="21" hidden="false" customHeight="true" outlineLevel="0" collapsed="false">
      <c r="D27" s="128"/>
      <c r="E27" s="133" t="s">
        <v>58</v>
      </c>
      <c r="F27" s="134" t="s">
        <v>245</v>
      </c>
      <c r="G27" s="135" t="s">
        <v>481</v>
      </c>
      <c r="H27" s="136" t="s">
        <v>120</v>
      </c>
      <c r="I27" s="137" t="s">
        <v>482</v>
      </c>
      <c r="J27" s="136" t="s">
        <v>349</v>
      </c>
      <c r="K27" s="137" t="s">
        <v>483</v>
      </c>
      <c r="L27" s="136" t="s">
        <v>378</v>
      </c>
      <c r="M27" s="137" t="s">
        <v>484</v>
      </c>
      <c r="N27" s="136" t="s">
        <v>120</v>
      </c>
      <c r="O27" s="137" t="s">
        <v>485</v>
      </c>
      <c r="P27" s="136" t="s">
        <v>104</v>
      </c>
      <c r="Q27" s="137" t="s">
        <v>455</v>
      </c>
      <c r="R27" s="136" t="s">
        <v>65</v>
      </c>
      <c r="S27" s="137" t="s">
        <v>486</v>
      </c>
      <c r="T27" s="136" t="s">
        <v>104</v>
      </c>
      <c r="U27" s="137" t="s">
        <v>461</v>
      </c>
      <c r="V27" s="136" t="s">
        <v>84</v>
      </c>
      <c r="W27" s="138"/>
      <c r="X27" s="136"/>
      <c r="Y27" s="138"/>
      <c r="Z27" s="136"/>
      <c r="AA27" s="138"/>
      <c r="AB27" s="114"/>
    </row>
    <row r="28" customFormat="false" ht="21" hidden="false" customHeight="true" outlineLevel="0" collapsed="false">
      <c r="D28" s="128"/>
      <c r="E28" s="129" t="s">
        <v>71</v>
      </c>
      <c r="F28" s="109" t="s">
        <v>72</v>
      </c>
      <c r="G28" s="130" t="s">
        <v>487</v>
      </c>
      <c r="H28" s="107" t="n">
        <v>2</v>
      </c>
      <c r="I28" s="106" t="s">
        <v>488</v>
      </c>
      <c r="J28" s="107" t="n">
        <v>2</v>
      </c>
      <c r="K28" s="106" t="s">
        <v>489</v>
      </c>
      <c r="L28" s="107" t="n">
        <v>2</v>
      </c>
      <c r="M28" s="106" t="s">
        <v>490</v>
      </c>
      <c r="N28" s="107" t="n">
        <v>2</v>
      </c>
      <c r="O28" s="106" t="s">
        <v>491</v>
      </c>
      <c r="P28" s="107" t="n">
        <v>2</v>
      </c>
      <c r="Q28" s="106" t="s">
        <v>492</v>
      </c>
      <c r="R28" s="107" t="n">
        <v>2</v>
      </c>
      <c r="S28" s="106" t="s">
        <v>493</v>
      </c>
      <c r="T28" s="107" t="n">
        <v>2</v>
      </c>
      <c r="U28" s="106" t="s">
        <v>494</v>
      </c>
      <c r="V28" s="107" t="n">
        <v>2</v>
      </c>
      <c r="W28" s="106"/>
      <c r="X28" s="107"/>
      <c r="Y28" s="106"/>
      <c r="Z28" s="107"/>
      <c r="AA28" s="131"/>
      <c r="AB28" s="114"/>
    </row>
    <row r="29" customFormat="false" ht="21" hidden="false" customHeight="true" outlineLevel="0" collapsed="false">
      <c r="D29" s="128"/>
      <c r="E29" s="123" t="s">
        <v>260</v>
      </c>
      <c r="F29" s="112" t="s">
        <v>59</v>
      </c>
      <c r="G29" s="124" t="s">
        <v>453</v>
      </c>
      <c r="H29" s="125" t="s">
        <v>104</v>
      </c>
      <c r="I29" s="126" t="s">
        <v>495</v>
      </c>
      <c r="J29" s="125" t="s">
        <v>101</v>
      </c>
      <c r="K29" s="126" t="s">
        <v>496</v>
      </c>
      <c r="L29" s="125" t="s">
        <v>65</v>
      </c>
      <c r="M29" s="126" t="s">
        <v>363</v>
      </c>
      <c r="N29" s="125" t="s">
        <v>344</v>
      </c>
      <c r="O29" s="126" t="s">
        <v>497</v>
      </c>
      <c r="P29" s="125" t="s">
        <v>101</v>
      </c>
      <c r="Q29" s="126" t="s">
        <v>498</v>
      </c>
      <c r="R29" s="125" t="s">
        <v>383</v>
      </c>
      <c r="S29" s="126" t="s">
        <v>499</v>
      </c>
      <c r="T29" s="125" t="s">
        <v>344</v>
      </c>
      <c r="U29" s="126" t="s">
        <v>456</v>
      </c>
      <c r="V29" s="125" t="s">
        <v>349</v>
      </c>
      <c r="W29" s="127"/>
      <c r="X29" s="125"/>
      <c r="Y29" s="127"/>
      <c r="Z29" s="125"/>
      <c r="AA29" s="127" t="s">
        <v>10</v>
      </c>
      <c r="AB29" s="114"/>
    </row>
    <row r="30" customFormat="false" ht="21" hidden="false" customHeight="true" outlineLevel="0" collapsed="false">
      <c r="D30" s="139" t="s">
        <v>251</v>
      </c>
      <c r="E30" s="129" t="s">
        <v>89</v>
      </c>
      <c r="F30" s="109" t="s">
        <v>72</v>
      </c>
      <c r="G30" s="130" t="s">
        <v>500</v>
      </c>
      <c r="H30" s="107" t="n">
        <v>1</v>
      </c>
      <c r="I30" s="106" t="s">
        <v>501</v>
      </c>
      <c r="J30" s="107" t="n">
        <v>1</v>
      </c>
      <c r="K30" s="106" t="s">
        <v>359</v>
      </c>
      <c r="L30" s="107" t="n">
        <v>1</v>
      </c>
      <c r="M30" s="106" t="s">
        <v>502</v>
      </c>
      <c r="N30" s="107" t="n">
        <v>1</v>
      </c>
      <c r="O30" s="106" t="s">
        <v>503</v>
      </c>
      <c r="P30" s="107" t="n">
        <v>1</v>
      </c>
      <c r="Q30" s="106" t="s">
        <v>504</v>
      </c>
      <c r="R30" s="107" t="n">
        <v>1</v>
      </c>
      <c r="S30" s="106" t="s">
        <v>505</v>
      </c>
      <c r="T30" s="107" t="n">
        <v>1</v>
      </c>
      <c r="U30" s="106" t="s">
        <v>506</v>
      </c>
      <c r="V30" s="107" t="n">
        <v>1</v>
      </c>
      <c r="W30" s="106"/>
      <c r="X30" s="107"/>
      <c r="Y30" s="106"/>
      <c r="Z30" s="107"/>
      <c r="AA30" s="131"/>
      <c r="AB30" s="114"/>
    </row>
    <row r="31" customFormat="false" ht="21" hidden="false" customHeight="true" outlineLevel="0" collapsed="false">
      <c r="D31" s="128"/>
      <c r="E31" s="133" t="s">
        <v>260</v>
      </c>
      <c r="F31" s="134" t="s">
        <v>113</v>
      </c>
      <c r="G31" s="135" t="s">
        <v>393</v>
      </c>
      <c r="H31" s="136" t="s">
        <v>151</v>
      </c>
      <c r="I31" s="137" t="s">
        <v>507</v>
      </c>
      <c r="J31" s="136" t="s">
        <v>383</v>
      </c>
      <c r="K31" s="137" t="s">
        <v>499</v>
      </c>
      <c r="L31" s="136" t="s">
        <v>344</v>
      </c>
      <c r="M31" s="137" t="s">
        <v>508</v>
      </c>
      <c r="N31" s="136" t="s">
        <v>65</v>
      </c>
      <c r="O31" s="137" t="s">
        <v>398</v>
      </c>
      <c r="P31" s="136" t="s">
        <v>61</v>
      </c>
      <c r="Q31" s="137" t="s">
        <v>509</v>
      </c>
      <c r="R31" s="136" t="s">
        <v>84</v>
      </c>
      <c r="S31" s="137" t="s">
        <v>424</v>
      </c>
      <c r="T31" s="136" t="s">
        <v>349</v>
      </c>
      <c r="U31" s="137" t="s">
        <v>510</v>
      </c>
      <c r="V31" s="136" t="s">
        <v>378</v>
      </c>
      <c r="W31" s="138"/>
      <c r="X31" s="136"/>
      <c r="Y31" s="138"/>
      <c r="Z31" s="136"/>
      <c r="AA31" s="138"/>
      <c r="AB31" s="114"/>
    </row>
    <row r="32" customFormat="false" ht="21" hidden="false" customHeight="true" outlineLevel="0" collapsed="false">
      <c r="D32" s="128"/>
      <c r="E32" s="129" t="s">
        <v>71</v>
      </c>
      <c r="F32" s="109" t="s">
        <v>72</v>
      </c>
      <c r="G32" s="130" t="s">
        <v>511</v>
      </c>
      <c r="H32" s="107" t="n">
        <v>1</v>
      </c>
      <c r="I32" s="106" t="s">
        <v>512</v>
      </c>
      <c r="J32" s="107" t="n">
        <v>1</v>
      </c>
      <c r="K32" s="106" t="s">
        <v>513</v>
      </c>
      <c r="L32" s="107" t="n">
        <v>1</v>
      </c>
      <c r="M32" s="106" t="s">
        <v>514</v>
      </c>
      <c r="N32" s="107" t="n">
        <v>1</v>
      </c>
      <c r="O32" s="106" t="s">
        <v>515</v>
      </c>
      <c r="P32" s="107" t="n">
        <v>1</v>
      </c>
      <c r="Q32" s="106" t="s">
        <v>516</v>
      </c>
      <c r="R32" s="107" t="n">
        <v>1</v>
      </c>
      <c r="S32" s="106" t="s">
        <v>517</v>
      </c>
      <c r="T32" s="107" t="n">
        <v>1</v>
      </c>
      <c r="U32" s="106" t="s">
        <v>518</v>
      </c>
      <c r="V32" s="107" t="n">
        <v>1</v>
      </c>
      <c r="W32" s="106"/>
      <c r="X32" s="107"/>
      <c r="Y32" s="106"/>
      <c r="Z32" s="107"/>
      <c r="AA32" s="131"/>
      <c r="AB32" s="114"/>
    </row>
    <row r="33" customFormat="false" ht="21" hidden="false" customHeight="true" outlineLevel="0" collapsed="false">
      <c r="D33" s="114"/>
      <c r="E33" s="133" t="s">
        <v>260</v>
      </c>
      <c r="F33" s="134" t="s">
        <v>193</v>
      </c>
      <c r="G33" s="140" t="s">
        <v>519</v>
      </c>
      <c r="H33" s="136" t="s">
        <v>65</v>
      </c>
      <c r="I33" s="138" t="s">
        <v>520</v>
      </c>
      <c r="J33" s="136" t="s">
        <v>151</v>
      </c>
      <c r="K33" s="138" t="s">
        <v>521</v>
      </c>
      <c r="L33" s="136" t="s">
        <v>61</v>
      </c>
      <c r="M33" s="138" t="s">
        <v>522</v>
      </c>
      <c r="N33" s="136" t="s">
        <v>101</v>
      </c>
      <c r="O33" s="138" t="s">
        <v>109</v>
      </c>
      <c r="P33" s="136" t="s">
        <v>63</v>
      </c>
      <c r="Q33" s="138" t="s">
        <v>523</v>
      </c>
      <c r="R33" s="136" t="s">
        <v>344</v>
      </c>
      <c r="S33" s="138" t="s">
        <v>524</v>
      </c>
      <c r="T33" s="136" t="s">
        <v>218</v>
      </c>
      <c r="U33" s="138" t="s">
        <v>525</v>
      </c>
      <c r="V33" s="136" t="s">
        <v>82</v>
      </c>
      <c r="W33" s="138"/>
      <c r="X33" s="136"/>
      <c r="Y33" s="138"/>
      <c r="Z33" s="136"/>
      <c r="AA33" s="138"/>
      <c r="AB33" s="114"/>
    </row>
    <row r="34" customFormat="false" ht="21" hidden="false" customHeight="true" outlineLevel="0" collapsed="false">
      <c r="D34" s="114"/>
      <c r="E34" s="114"/>
      <c r="G34" s="141" t="s">
        <v>526</v>
      </c>
      <c r="H34" s="107" t="n">
        <v>1</v>
      </c>
      <c r="I34" s="142" t="s">
        <v>393</v>
      </c>
      <c r="J34" s="107" t="n">
        <v>1</v>
      </c>
      <c r="K34" s="142" t="s">
        <v>527</v>
      </c>
      <c r="L34" s="107" t="n">
        <v>1</v>
      </c>
      <c r="M34" s="142" t="s">
        <v>528</v>
      </c>
      <c r="N34" s="107" t="n">
        <v>1</v>
      </c>
      <c r="O34" s="142" t="s">
        <v>529</v>
      </c>
      <c r="P34" s="107" t="n">
        <v>1</v>
      </c>
      <c r="Q34" s="142" t="s">
        <v>530</v>
      </c>
      <c r="R34" s="107" t="n">
        <v>1</v>
      </c>
      <c r="S34" s="142" t="s">
        <v>531</v>
      </c>
      <c r="T34" s="107" t="n">
        <v>1</v>
      </c>
      <c r="U34" s="142" t="s">
        <v>532</v>
      </c>
      <c r="V34" s="107" t="n">
        <v>1</v>
      </c>
      <c r="W34" s="106"/>
      <c r="X34" s="107"/>
      <c r="Y34" s="106"/>
      <c r="Z34" s="107"/>
      <c r="AA34" s="131"/>
      <c r="AB34" s="114"/>
    </row>
    <row r="35" customFormat="false" ht="21" hidden="false" customHeight="true" outlineLevel="0" collapsed="false">
      <c r="D35" s="114"/>
      <c r="E35" s="114"/>
      <c r="G35" s="143" t="s">
        <v>496</v>
      </c>
      <c r="H35" s="144" t="n">
        <v>1</v>
      </c>
      <c r="I35" s="145" t="s">
        <v>533</v>
      </c>
      <c r="J35" s="144" t="n">
        <v>1</v>
      </c>
      <c r="K35" s="145" t="s">
        <v>534</v>
      </c>
      <c r="L35" s="144" t="n">
        <v>1</v>
      </c>
      <c r="M35" s="145" t="s">
        <v>495</v>
      </c>
      <c r="N35" s="144" t="n">
        <v>1</v>
      </c>
      <c r="O35" s="145" t="s">
        <v>535</v>
      </c>
      <c r="P35" s="144" t="n">
        <v>1</v>
      </c>
      <c r="Q35" s="145" t="s">
        <v>363</v>
      </c>
      <c r="R35" s="144" t="n">
        <v>1</v>
      </c>
      <c r="S35" s="145" t="s">
        <v>536</v>
      </c>
      <c r="T35" s="144" t="n">
        <v>1</v>
      </c>
      <c r="U35" s="145" t="s">
        <v>537</v>
      </c>
      <c r="V35" s="144" t="n">
        <v>1</v>
      </c>
      <c r="W35" s="131"/>
      <c r="X35" s="144"/>
      <c r="Y35" s="131"/>
      <c r="Z35" s="144"/>
      <c r="AA35" s="131"/>
      <c r="AB35" s="114"/>
    </row>
    <row r="36" customFormat="false" ht="21" hidden="false" customHeight="true" outlineLevel="0" collapsed="false">
      <c r="D36" s="114"/>
      <c r="E36" s="114"/>
      <c r="G36" s="143" t="s">
        <v>538</v>
      </c>
      <c r="H36" s="144" t="n">
        <v>1</v>
      </c>
      <c r="I36" s="145" t="s">
        <v>539</v>
      </c>
      <c r="J36" s="144" t="n">
        <v>1</v>
      </c>
      <c r="K36" s="145" t="s">
        <v>540</v>
      </c>
      <c r="L36" s="144" t="n">
        <v>1</v>
      </c>
      <c r="M36" s="145" t="s">
        <v>497</v>
      </c>
      <c r="N36" s="144" t="n">
        <v>1</v>
      </c>
      <c r="O36" s="145" t="s">
        <v>541</v>
      </c>
      <c r="P36" s="144" t="n">
        <v>1</v>
      </c>
      <c r="Q36" s="145" t="s">
        <v>542</v>
      </c>
      <c r="R36" s="144" t="n">
        <v>1</v>
      </c>
      <c r="S36" s="145" t="s">
        <v>543</v>
      </c>
      <c r="T36" s="144" t="n">
        <v>1</v>
      </c>
      <c r="U36" s="145" t="s">
        <v>544</v>
      </c>
      <c r="V36" s="144" t="n">
        <v>1</v>
      </c>
      <c r="W36" s="131"/>
      <c r="X36" s="144"/>
      <c r="Y36" s="131"/>
      <c r="Z36" s="144"/>
      <c r="AA36" s="131"/>
      <c r="AB36" s="114"/>
    </row>
    <row r="37" customFormat="false" ht="21" hidden="false" customHeight="true" outlineLevel="0" collapsed="false">
      <c r="D37" s="114"/>
      <c r="E37" s="129" t="s">
        <v>71</v>
      </c>
      <c r="F37" s="109" t="s">
        <v>72</v>
      </c>
      <c r="G37" s="143" t="s">
        <v>545</v>
      </c>
      <c r="H37" s="144" t="n">
        <v>1</v>
      </c>
      <c r="I37" s="145" t="s">
        <v>546</v>
      </c>
      <c r="J37" s="144" t="n">
        <v>1</v>
      </c>
      <c r="K37" s="145" t="s">
        <v>547</v>
      </c>
      <c r="L37" s="144" t="n">
        <v>1</v>
      </c>
      <c r="M37" s="145" t="s">
        <v>548</v>
      </c>
      <c r="N37" s="144" t="n">
        <v>1</v>
      </c>
      <c r="O37" s="145" t="s">
        <v>549</v>
      </c>
      <c r="P37" s="144" t="n">
        <v>1</v>
      </c>
      <c r="Q37" s="145" t="s">
        <v>499</v>
      </c>
      <c r="R37" s="144" t="n">
        <v>1</v>
      </c>
      <c r="S37" s="145" t="s">
        <v>550</v>
      </c>
      <c r="T37" s="144" t="n">
        <v>1</v>
      </c>
      <c r="U37" s="145" t="s">
        <v>551</v>
      </c>
      <c r="V37" s="144" t="n">
        <v>1</v>
      </c>
      <c r="W37" s="131"/>
      <c r="X37" s="144"/>
      <c r="Y37" s="131"/>
      <c r="Z37" s="144"/>
      <c r="AA37" s="131"/>
      <c r="AB37" s="114"/>
    </row>
    <row r="38" customFormat="false" ht="21" hidden="false" customHeight="true" outlineLevel="0" collapsed="false">
      <c r="D38" s="114"/>
      <c r="E38" s="133" t="s">
        <v>260</v>
      </c>
      <c r="F38" s="134" t="s">
        <v>235</v>
      </c>
      <c r="G38" s="135" t="s">
        <v>496</v>
      </c>
      <c r="H38" s="136" t="s">
        <v>65</v>
      </c>
      <c r="I38" s="137" t="s">
        <v>456</v>
      </c>
      <c r="J38" s="136" t="s">
        <v>349</v>
      </c>
      <c r="K38" s="137" t="s">
        <v>529</v>
      </c>
      <c r="L38" s="136" t="s">
        <v>63</v>
      </c>
      <c r="M38" s="137" t="s">
        <v>526</v>
      </c>
      <c r="N38" s="136" t="s">
        <v>65</v>
      </c>
      <c r="O38" s="137" t="s">
        <v>543</v>
      </c>
      <c r="P38" s="136" t="s">
        <v>218</v>
      </c>
      <c r="Q38" s="137" t="s">
        <v>552</v>
      </c>
      <c r="R38" s="136" t="s">
        <v>120</v>
      </c>
      <c r="S38" s="137" t="s">
        <v>553</v>
      </c>
      <c r="T38" s="136" t="s">
        <v>349</v>
      </c>
      <c r="U38" s="137" t="s">
        <v>554</v>
      </c>
      <c r="V38" s="136" t="s">
        <v>555</v>
      </c>
      <c r="W38" s="138"/>
      <c r="X38" s="136"/>
      <c r="Y38" s="138"/>
      <c r="Z38" s="136"/>
      <c r="AA38" s="138"/>
      <c r="AB38" s="114"/>
    </row>
    <row r="39" customFormat="false" ht="21" hidden="false" customHeight="true" outlineLevel="0" collapsed="false">
      <c r="D39" s="114"/>
      <c r="E39" s="129" t="s">
        <v>71</v>
      </c>
      <c r="F39" s="109" t="s">
        <v>72</v>
      </c>
      <c r="G39" s="130" t="s">
        <v>556</v>
      </c>
      <c r="H39" s="107" t="n">
        <v>1</v>
      </c>
      <c r="I39" s="106" t="s">
        <v>557</v>
      </c>
      <c r="J39" s="107" t="n">
        <v>1</v>
      </c>
      <c r="K39" s="106" t="s">
        <v>558</v>
      </c>
      <c r="L39" s="107" t="n">
        <v>1</v>
      </c>
      <c r="M39" s="106" t="s">
        <v>559</v>
      </c>
      <c r="N39" s="107" t="n">
        <v>1</v>
      </c>
      <c r="O39" s="106" t="s">
        <v>560</v>
      </c>
      <c r="P39" s="107" t="n">
        <v>1</v>
      </c>
      <c r="Q39" s="106" t="s">
        <v>561</v>
      </c>
      <c r="R39" s="107" t="n">
        <v>1</v>
      </c>
      <c r="S39" s="106" t="s">
        <v>562</v>
      </c>
      <c r="T39" s="107" t="n">
        <v>1</v>
      </c>
      <c r="U39" s="106" t="s">
        <v>563</v>
      </c>
      <c r="V39" s="107" t="n">
        <v>1</v>
      </c>
      <c r="W39" s="106"/>
      <c r="X39" s="107"/>
      <c r="Y39" s="106"/>
      <c r="Z39" s="107"/>
      <c r="AA39" s="131"/>
      <c r="AB39" s="114"/>
    </row>
    <row r="40" customFormat="false" ht="21" hidden="false" customHeight="true" outlineLevel="0" collapsed="false">
      <c r="D40" s="114"/>
      <c r="E40" s="133" t="s">
        <v>260</v>
      </c>
      <c r="F40" s="134" t="s">
        <v>245</v>
      </c>
      <c r="G40" s="135" t="s">
        <v>564</v>
      </c>
      <c r="H40" s="136" t="s">
        <v>65</v>
      </c>
      <c r="I40" s="137" t="s">
        <v>565</v>
      </c>
      <c r="J40" s="136" t="s">
        <v>120</v>
      </c>
      <c r="K40" s="137" t="s">
        <v>531</v>
      </c>
      <c r="L40" s="136" t="s">
        <v>218</v>
      </c>
      <c r="M40" s="137" t="s">
        <v>566</v>
      </c>
      <c r="N40" s="136" t="s">
        <v>84</v>
      </c>
      <c r="O40" s="137" t="s">
        <v>553</v>
      </c>
      <c r="P40" s="136" t="s">
        <v>349</v>
      </c>
      <c r="Q40" s="137" t="s">
        <v>538</v>
      </c>
      <c r="R40" s="136" t="s">
        <v>65</v>
      </c>
      <c r="S40" s="137" t="s">
        <v>544</v>
      </c>
      <c r="T40" s="136" t="s">
        <v>82</v>
      </c>
      <c r="U40" s="137" t="s">
        <v>567</v>
      </c>
      <c r="V40" s="136" t="s">
        <v>120</v>
      </c>
      <c r="W40" s="138"/>
      <c r="X40" s="136"/>
      <c r="Y40" s="138"/>
      <c r="Z40" s="136"/>
      <c r="AA40" s="138"/>
      <c r="AB40" s="114"/>
    </row>
    <row r="41" customFormat="false" ht="21" hidden="false" customHeight="true" outlineLevel="0" collapsed="false">
      <c r="D41" s="114"/>
      <c r="E41" s="129" t="s">
        <v>89</v>
      </c>
      <c r="F41" s="109" t="s">
        <v>72</v>
      </c>
      <c r="G41" s="130" t="s">
        <v>568</v>
      </c>
      <c r="H41" s="107" t="n">
        <v>1</v>
      </c>
      <c r="I41" s="106" t="s">
        <v>569</v>
      </c>
      <c r="J41" s="107" t="n">
        <v>1</v>
      </c>
      <c r="K41" s="106" t="s">
        <v>570</v>
      </c>
      <c r="L41" s="107" t="n">
        <v>1</v>
      </c>
      <c r="M41" s="106" t="s">
        <v>571</v>
      </c>
      <c r="N41" s="107" t="n">
        <v>1</v>
      </c>
      <c r="O41" s="106" t="s">
        <v>572</v>
      </c>
      <c r="P41" s="107" t="n">
        <v>1</v>
      </c>
      <c r="Q41" s="106" t="s">
        <v>573</v>
      </c>
      <c r="R41" s="107" t="n">
        <v>1</v>
      </c>
      <c r="S41" s="106" t="s">
        <v>574</v>
      </c>
      <c r="T41" s="107" t="n">
        <v>1</v>
      </c>
      <c r="U41" s="106" t="s">
        <v>575</v>
      </c>
      <c r="V41" s="107" t="n">
        <v>1</v>
      </c>
      <c r="W41" s="106"/>
      <c r="X41" s="107"/>
      <c r="Y41" s="106"/>
      <c r="Z41" s="107"/>
      <c r="AA41" s="131"/>
      <c r="AB41" s="114"/>
    </row>
    <row r="42" customFormat="false" ht="18" hidden="false" customHeight="false" outlineLevel="0" collapsed="false"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</row>
    <row r="43" customFormat="false" ht="17.25" hidden="false" customHeight="false" outlineLevel="0" collapsed="false">
      <c r="F43" s="122"/>
      <c r="G43" s="146" t="s">
        <v>576</v>
      </c>
      <c r="H43" s="147" t="s">
        <v>53</v>
      </c>
      <c r="I43" s="113" t="n">
        <v>1</v>
      </c>
      <c r="J43" s="111"/>
      <c r="K43" s="113" t="n">
        <v>2</v>
      </c>
      <c r="L43" s="111"/>
      <c r="M43" s="113" t="n">
        <v>3</v>
      </c>
      <c r="N43" s="111"/>
      <c r="O43" s="113" t="n">
        <v>4</v>
      </c>
      <c r="P43" s="111"/>
      <c r="Q43" s="113" t="n">
        <v>5</v>
      </c>
      <c r="R43" s="111"/>
      <c r="S43" s="113" t="n">
        <v>6</v>
      </c>
      <c r="T43" s="111"/>
      <c r="U43" s="114"/>
      <c r="W43" s="148"/>
      <c r="X43" s="148"/>
      <c r="Y43" s="148"/>
    </row>
    <row r="44" customFormat="false" ht="17.25" hidden="false" customHeight="false" outlineLevel="0" collapsed="false">
      <c r="F44" s="139" t="s">
        <v>577</v>
      </c>
      <c r="G44" s="115" t="s">
        <v>578</v>
      </c>
      <c r="H44" s="117" t="s">
        <v>579</v>
      </c>
      <c r="I44" s="149" t="n">
        <v>129</v>
      </c>
      <c r="J44" s="150"/>
      <c r="K44" s="149" t="n">
        <v>80</v>
      </c>
      <c r="L44" s="150"/>
      <c r="M44" s="149" t="n">
        <v>72</v>
      </c>
      <c r="N44" s="150"/>
      <c r="O44" s="149" t="n">
        <v>53</v>
      </c>
      <c r="P44" s="150"/>
      <c r="Q44" s="149" t="n">
        <v>47</v>
      </c>
      <c r="R44" s="150"/>
      <c r="S44" s="149" t="n">
        <v>44</v>
      </c>
      <c r="T44" s="151"/>
      <c r="U44" s="114"/>
      <c r="W44" s="148"/>
      <c r="X44" s="148"/>
      <c r="Y44" s="148"/>
    </row>
    <row r="45" customFormat="false" ht="18" hidden="false" customHeight="false" outlineLevel="0" collapsed="false">
      <c r="F45" s="139" t="s">
        <v>580</v>
      </c>
      <c r="G45" s="128"/>
      <c r="H45" s="121" t="s">
        <v>5</v>
      </c>
      <c r="I45" s="152" t="s">
        <v>65</v>
      </c>
      <c r="J45" s="153"/>
      <c r="K45" s="152" t="s">
        <v>61</v>
      </c>
      <c r="L45" s="153"/>
      <c r="M45" s="152" t="s">
        <v>12</v>
      </c>
      <c r="N45" s="153"/>
      <c r="O45" s="152" t="s">
        <v>67</v>
      </c>
      <c r="P45" s="153"/>
      <c r="Q45" s="152" t="s">
        <v>84</v>
      </c>
      <c r="R45" s="153"/>
      <c r="S45" s="152" t="s">
        <v>101</v>
      </c>
      <c r="T45" s="154"/>
      <c r="U45" s="114"/>
      <c r="W45" s="148"/>
      <c r="X45" s="148"/>
      <c r="Y45" s="148"/>
    </row>
    <row r="46" customFormat="false" ht="17.25" hidden="false" customHeight="false" outlineLevel="0" collapsed="false">
      <c r="F46" s="139" t="s">
        <v>581</v>
      </c>
      <c r="G46" s="146" t="s">
        <v>576</v>
      </c>
      <c r="H46" s="147" t="s">
        <v>53</v>
      </c>
      <c r="I46" s="113" t="n">
        <v>1</v>
      </c>
      <c r="J46" s="111"/>
      <c r="K46" s="113" t="n">
        <v>2</v>
      </c>
      <c r="L46" s="111"/>
      <c r="M46" s="113" t="n">
        <v>3</v>
      </c>
      <c r="N46" s="111"/>
      <c r="O46" s="113" t="n">
        <v>4</v>
      </c>
      <c r="P46" s="111"/>
      <c r="Q46" s="113" t="n">
        <v>5</v>
      </c>
      <c r="R46" s="111"/>
      <c r="S46" s="113" t="n">
        <v>6</v>
      </c>
      <c r="T46" s="111"/>
      <c r="U46" s="114"/>
      <c r="V46" s="148"/>
      <c r="W46" s="148"/>
      <c r="X46" s="148"/>
      <c r="Y46" s="148"/>
      <c r="Z46" s="148"/>
    </row>
    <row r="47" customFormat="false" ht="17.25" hidden="false" customHeight="false" outlineLevel="0" collapsed="false">
      <c r="F47" s="132"/>
      <c r="G47" s="115" t="s">
        <v>582</v>
      </c>
      <c r="H47" s="117" t="s">
        <v>579</v>
      </c>
      <c r="I47" s="149" t="n">
        <v>100</v>
      </c>
      <c r="J47" s="150"/>
      <c r="K47" s="149" t="n">
        <v>60</v>
      </c>
      <c r="L47" s="150"/>
      <c r="M47" s="149" t="n">
        <v>54</v>
      </c>
      <c r="N47" s="150"/>
      <c r="O47" s="149" t="n">
        <v>48</v>
      </c>
      <c r="P47" s="150"/>
      <c r="Q47" s="149" t="n">
        <v>41</v>
      </c>
      <c r="R47" s="150"/>
      <c r="S47" s="149" t="n">
        <v>35</v>
      </c>
      <c r="T47" s="151"/>
      <c r="U47" s="155"/>
      <c r="V47" s="156"/>
      <c r="W47" s="156"/>
      <c r="X47" s="156"/>
      <c r="Y47" s="156"/>
      <c r="Z47" s="156"/>
    </row>
    <row r="48" customFormat="false" ht="18" hidden="false" customHeight="false" outlineLevel="0" collapsed="false">
      <c r="F48" s="128"/>
      <c r="G48" s="128"/>
      <c r="H48" s="121" t="s">
        <v>5</v>
      </c>
      <c r="I48" s="152" t="s">
        <v>65</v>
      </c>
      <c r="J48" s="153"/>
      <c r="K48" s="152" t="s">
        <v>583</v>
      </c>
      <c r="L48" s="153"/>
      <c r="M48" s="152" t="s">
        <v>584</v>
      </c>
      <c r="N48" s="153"/>
      <c r="O48" s="152" t="s">
        <v>585</v>
      </c>
      <c r="P48" s="153"/>
      <c r="Q48" s="152" t="s">
        <v>586</v>
      </c>
      <c r="R48" s="153"/>
      <c r="S48" s="152" t="s">
        <v>587</v>
      </c>
      <c r="T48" s="154"/>
      <c r="U48" s="155"/>
      <c r="V48" s="156"/>
      <c r="W48" s="156"/>
      <c r="X48" s="156"/>
      <c r="Y48" s="156"/>
      <c r="Z48" s="156"/>
    </row>
    <row r="49" customFormat="false" ht="17.25" hidden="false" customHeight="false" outlineLevel="0" collapsed="false">
      <c r="F49" s="111"/>
      <c r="G49" s="111"/>
      <c r="H49" s="111"/>
      <c r="I49" s="157"/>
      <c r="J49" s="111"/>
      <c r="K49" s="157"/>
      <c r="L49" s="111"/>
      <c r="M49" s="157"/>
      <c r="N49" s="111"/>
      <c r="O49" s="157"/>
      <c r="P49" s="111"/>
      <c r="Q49" s="157"/>
      <c r="R49" s="111"/>
      <c r="S49" s="158"/>
      <c r="T49" s="111"/>
      <c r="W49" s="148"/>
      <c r="X49" s="148"/>
    </row>
    <row r="50" customFormat="false" ht="17.25" hidden="false" customHeight="false" outlineLevel="0" collapsed="false">
      <c r="I50" s="159"/>
      <c r="K50" s="159"/>
      <c r="M50" s="159"/>
      <c r="O50" s="159"/>
      <c r="Q50" s="159"/>
      <c r="S50" s="160"/>
    </row>
    <row r="57" customFormat="false" ht="17.25" hidden="false" customHeight="false" outlineLevel="0" collapsed="false">
      <c r="G57" s="161"/>
      <c r="I57" s="159"/>
      <c r="K57" s="159"/>
      <c r="M57" s="159"/>
      <c r="O57" s="159"/>
      <c r="Q57" s="159"/>
    </row>
  </sheetData>
  <printOptions headings="false" gridLines="false" gridLinesSet="true" horizontalCentered="true" verticalCentered="true"/>
  <pageMargins left="0.2" right="0.550694444444445" top="0.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6:04:57Z</dcterms:created>
  <dc:creator>sensei13</dc:creator>
  <dc:description/>
  <dc:language>en-US</dc:language>
  <cp:lastModifiedBy>Y.Ishiguro</cp:lastModifiedBy>
  <cp:lastPrinted>2017-09-16T06:56:36Z</cp:lastPrinted>
  <dcterms:modified xsi:type="dcterms:W3CDTF">2019-09-24T11:57:21Z</dcterms:modified>
  <cp:revision>0</cp:revision>
  <dc:subject/>
  <dc:title/>
</cp:coreProperties>
</file>