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種目" sheetId="1" state="visible" r:id="rId2"/>
    <sheet name="ﾘﾚｰ・幅跳び" sheetId="2" state="visible" r:id="rId3"/>
  </sheets>
  <definedNames>
    <definedName function="false" hidden="false" localSheetId="0" name="_xlnm.Print_Area" vbProcedure="false">各種目!$A$1:$AC$35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4" uniqueCount="549">
  <si>
    <t xml:space="preserve">第７２回金沢市中学校陸上競技大会 成績</t>
  </si>
  <si>
    <t xml:space="preserve">兼  第７１回石川県中学校陸上競技大会予選会</t>
  </si>
  <si>
    <t xml:space="preserve">日付</t>
  </si>
  <si>
    <t xml:space="preserve">令和元年５月１７，１８日</t>
  </si>
  <si>
    <t xml:space="preserve">金沢市営陸上競技場</t>
  </si>
  <si>
    <t xml:space="preserve">《男子》</t>
  </si>
  <si>
    <t xml:space="preserve">◆ 共通１００ｍ</t>
  </si>
  <si>
    <t xml:space="preserve">【</t>
  </si>
  <si>
    <t xml:space="preserve">】</t>
  </si>
  <si>
    <t xml:space="preserve">◆ 共通２００ｍ</t>
  </si>
  <si>
    <t xml:space="preserve">◆ 共通８００ｍ</t>
  </si>
  <si>
    <t xml:space="preserve">予選</t>
  </si>
  <si>
    <t xml:space="preserve">１組</t>
  </si>
  <si>
    <t xml:space="preserve">矢田悠太郎</t>
  </si>
  <si>
    <t xml:space="preserve">(</t>
  </si>
  <si>
    <t xml:space="preserve">清　泉</t>
  </si>
  <si>
    <t xml:space="preserve">)</t>
  </si>
  <si>
    <t xml:space="preserve">津田　伊万</t>
  </si>
  <si>
    <t xml:space="preserve">金　石</t>
  </si>
  <si>
    <t xml:space="preserve">.</t>
  </si>
  <si>
    <t xml:space="preserve">髙田　勇輝</t>
  </si>
  <si>
    <t xml:space="preserve">鳴　和</t>
  </si>
  <si>
    <t xml:space="preserve">明神　智貴</t>
  </si>
  <si>
    <t xml:space="preserve">高　岡</t>
  </si>
  <si>
    <t xml:space="preserve">青木　　遥</t>
  </si>
  <si>
    <t xml:space="preserve">挾間　琢光</t>
  </si>
  <si>
    <t xml:space="preserve">高尾台</t>
  </si>
  <si>
    <t xml:space="preserve">加納　拓実</t>
  </si>
  <si>
    <t xml:space="preserve">浅野川</t>
  </si>
  <si>
    <t xml:space="preserve">山口　　悠</t>
  </si>
  <si>
    <t xml:space="preserve">兼　六</t>
  </si>
  <si>
    <t xml:space="preserve">上田　結心</t>
  </si>
  <si>
    <t xml:space="preserve">吉田　和志</t>
  </si>
  <si>
    <t xml:space="preserve">野　田</t>
  </si>
  <si>
    <t xml:space="preserve">吉村総太郎</t>
  </si>
  <si>
    <t xml:space="preserve">関口　航太</t>
  </si>
  <si>
    <t xml:space="preserve">石本　　嵩</t>
  </si>
  <si>
    <t xml:space="preserve">北　鳴</t>
  </si>
  <si>
    <t xml:space="preserve">馬場孝之丞</t>
  </si>
  <si>
    <t xml:space="preserve">紫錦台</t>
  </si>
  <si>
    <t xml:space="preserve">山﨑　祢勇</t>
  </si>
  <si>
    <t xml:space="preserve">西南部</t>
  </si>
  <si>
    <t xml:space="preserve">北村　爽来</t>
  </si>
  <si>
    <t xml:space="preserve">dns</t>
  </si>
  <si>
    <t xml:space="preserve">山口　寛太</t>
  </si>
  <si>
    <t xml:space="preserve">　泉　</t>
  </si>
  <si>
    <t xml:space="preserve">伊藤　　克</t>
  </si>
  <si>
    <t xml:space="preserve">大端　紀広</t>
  </si>
  <si>
    <t xml:space="preserve">横井　綾人</t>
  </si>
  <si>
    <t xml:space="preserve">堺　　龍真</t>
  </si>
  <si>
    <t xml:space="preserve">城　南</t>
  </si>
  <si>
    <t xml:space="preserve">２組</t>
  </si>
  <si>
    <t xml:space="preserve">元木　郁也</t>
  </si>
  <si>
    <t xml:space="preserve">小関　　龍</t>
  </si>
  <si>
    <t xml:space="preserve">森口　純樹</t>
  </si>
  <si>
    <t xml:space="preserve">北陸学院</t>
  </si>
  <si>
    <t xml:space="preserve">潟見　武龍</t>
  </si>
  <si>
    <t xml:space="preserve">ろ　う</t>
  </si>
  <si>
    <t xml:space="preserve">東藤　淳亮</t>
  </si>
  <si>
    <t xml:space="preserve">山﨑　純羽</t>
  </si>
  <si>
    <t xml:space="preserve">上里　陸人</t>
  </si>
  <si>
    <t xml:space="preserve">荒井　　昇</t>
  </si>
  <si>
    <t xml:space="preserve">田中　眺慈</t>
  </si>
  <si>
    <t xml:space="preserve">鈴木　冴基</t>
  </si>
  <si>
    <t xml:space="preserve">利波　久真</t>
  </si>
  <si>
    <t xml:space="preserve">　緑　</t>
  </si>
  <si>
    <t xml:space="preserve">高僧　慶虎</t>
  </si>
  <si>
    <t xml:space="preserve">三宅　健護</t>
  </si>
  <si>
    <t xml:space="preserve">望月　葉瑠</t>
  </si>
  <si>
    <t xml:space="preserve">蕪城　　蓮</t>
  </si>
  <si>
    <t xml:space="preserve">安田　　翔</t>
  </si>
  <si>
    <t xml:space="preserve">近藤　海人</t>
  </si>
  <si>
    <t xml:space="preserve">南　　瑠人</t>
  </si>
  <si>
    <t xml:space="preserve">西川　大輝</t>
  </si>
  <si>
    <t xml:space="preserve">３組</t>
  </si>
  <si>
    <t xml:space="preserve">松居　　環</t>
  </si>
  <si>
    <t xml:space="preserve">石田　庵琳</t>
  </si>
  <si>
    <t xml:space="preserve">大倉　玄己</t>
  </si>
  <si>
    <t xml:space="preserve">斉藤　碧都</t>
  </si>
  <si>
    <t xml:space="preserve">見神隆之介</t>
  </si>
  <si>
    <t xml:space="preserve">角永　都和</t>
  </si>
  <si>
    <t xml:space="preserve">小林　亮一</t>
  </si>
  <si>
    <t xml:space="preserve">勝田　優翔</t>
  </si>
  <si>
    <t xml:space="preserve">島田　隼人</t>
  </si>
  <si>
    <t xml:space="preserve">杉林　一輝</t>
  </si>
  <si>
    <t xml:space="preserve">長谷龍之介</t>
  </si>
  <si>
    <t xml:space="preserve">大岩　泰史</t>
  </si>
  <si>
    <t xml:space="preserve">鶴田幸之介</t>
  </si>
  <si>
    <t xml:space="preserve">髙桑　大洋</t>
  </si>
  <si>
    <t xml:space="preserve">中村　優咲</t>
  </si>
  <si>
    <t xml:space="preserve">木下　隼輔</t>
  </si>
  <si>
    <t xml:space="preserve">大　徳</t>
  </si>
  <si>
    <t xml:space="preserve">宮河　侑聖</t>
  </si>
  <si>
    <t xml:space="preserve">宮野　光陽</t>
  </si>
  <si>
    <t xml:space="preserve">星　稜</t>
  </si>
  <si>
    <t xml:space="preserve">４組</t>
  </si>
  <si>
    <t xml:space="preserve">成田　謙心</t>
  </si>
  <si>
    <t xml:space="preserve">吉田　旭希</t>
  </si>
  <si>
    <t xml:space="preserve">山口　温友</t>
  </si>
  <si>
    <t xml:space="preserve">小野　有翔</t>
  </si>
  <si>
    <t xml:space="preserve">杉田　光星</t>
  </si>
  <si>
    <t xml:space="preserve">廣井　　鴻</t>
  </si>
  <si>
    <t xml:space="preserve">田中　響一</t>
  </si>
  <si>
    <t xml:space="preserve">渡邉　大地</t>
  </si>
  <si>
    <t xml:space="preserve">高野　叶丞</t>
  </si>
  <si>
    <t xml:space="preserve">浅田　翔太</t>
  </si>
  <si>
    <t xml:space="preserve">細川　　翔</t>
  </si>
  <si>
    <t xml:space="preserve">角崎　景要</t>
  </si>
  <si>
    <t xml:space="preserve">野村　光希</t>
  </si>
  <si>
    <t xml:space="preserve">𠮷田　孔明</t>
  </si>
  <si>
    <t xml:space="preserve">決勝</t>
  </si>
  <si>
    <t xml:space="preserve">◎</t>
  </si>
  <si>
    <t xml:space="preserve">末松　翔稀</t>
  </si>
  <si>
    <t xml:space="preserve">大島　　海</t>
  </si>
  <si>
    <t xml:space="preserve">谷内　蒼太</t>
  </si>
  <si>
    <t xml:space="preserve">増田　　凌</t>
  </si>
  <si>
    <t xml:space="preserve">福島　　空</t>
  </si>
  <si>
    <t xml:space="preserve">結城　直人</t>
  </si>
  <si>
    <t xml:space="preserve">◆ １、２年１００ｍ</t>
  </si>
  <si>
    <t xml:space="preserve">◆ 共通４００ｍ</t>
  </si>
  <si>
    <t xml:space="preserve">所村　和哉</t>
  </si>
  <si>
    <t xml:space="preserve">竹矢　颯海</t>
  </si>
  <si>
    <t xml:space="preserve">麻多　健太</t>
  </si>
  <si>
    <t xml:space="preserve">倉　　歩夢</t>
  </si>
  <si>
    <t xml:space="preserve">丹羽　亮太</t>
  </si>
  <si>
    <t xml:space="preserve">中田光那夕</t>
  </si>
  <si>
    <t xml:space="preserve">谷口　右京</t>
  </si>
  <si>
    <t xml:space="preserve">德山　遼介</t>
  </si>
  <si>
    <t xml:space="preserve">森　　春弥</t>
  </si>
  <si>
    <t xml:space="preserve">北村　　柊</t>
  </si>
  <si>
    <t xml:space="preserve">平本　慶樹</t>
  </si>
  <si>
    <t xml:space="preserve">鴋沢　和弥</t>
  </si>
  <si>
    <t xml:space="preserve">境川　　竪</t>
  </si>
  <si>
    <t xml:space="preserve">佐藤　優羽</t>
  </si>
  <si>
    <t xml:space="preserve">一松　成哉</t>
  </si>
  <si>
    <t xml:space="preserve">　額　</t>
  </si>
  <si>
    <t xml:space="preserve">西澤　駿馬</t>
  </si>
  <si>
    <t xml:space="preserve">川渕　世那</t>
  </si>
  <si>
    <t xml:space="preserve">髙山　航希</t>
  </si>
  <si>
    <t xml:space="preserve">福嶋　奏太</t>
  </si>
  <si>
    <t xml:space="preserve">森　　奏太</t>
  </si>
  <si>
    <t xml:space="preserve">中村　日南</t>
  </si>
  <si>
    <t xml:space="preserve">齊賀　空良</t>
  </si>
  <si>
    <t xml:space="preserve">山本　　廉</t>
  </si>
  <si>
    <t xml:space="preserve">長谷川大海</t>
  </si>
  <si>
    <t xml:space="preserve">髙澤　和真</t>
  </si>
  <si>
    <t xml:space="preserve">宮所　　春</t>
  </si>
  <si>
    <t xml:space="preserve">岡谷　怜皇</t>
  </si>
  <si>
    <t xml:space="preserve">小林　唯斗</t>
  </si>
  <si>
    <t xml:space="preserve">芝田　将真</t>
  </si>
  <si>
    <t xml:space="preserve">東　利優希</t>
  </si>
  <si>
    <t xml:space="preserve">松田　志裕</t>
  </si>
  <si>
    <t xml:space="preserve">礒辺　晃輝</t>
  </si>
  <si>
    <t xml:space="preserve">金沢錦丘</t>
  </si>
  <si>
    <t xml:space="preserve">下アレイン</t>
  </si>
  <si>
    <t xml:space="preserve">新田　拓駿</t>
  </si>
  <si>
    <t xml:space="preserve">木村　遥雅</t>
  </si>
  <si>
    <t xml:space="preserve">南　　泰輔</t>
  </si>
  <si>
    <t xml:space="preserve">明星　拓哉</t>
  </si>
  <si>
    <t xml:space="preserve">浅村泰士朗</t>
  </si>
  <si>
    <t xml:space="preserve">伊藤　楓雅</t>
  </si>
  <si>
    <t xml:space="preserve">宮丸　聡太</t>
  </si>
  <si>
    <t xml:space="preserve">浅野　眞琴</t>
  </si>
  <si>
    <t xml:space="preserve">◆ 共通１５００ｍ</t>
  </si>
  <si>
    <t xml:space="preserve">◆ 共通１１０ｍＨ</t>
  </si>
  <si>
    <r>
      <rPr>
        <sz val="11"/>
        <rFont val="Noto Sans"/>
        <family val="2"/>
      </rPr>
      <t xml:space="preserve">◆ 共通砲丸投（５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山田　惇仁</t>
  </si>
  <si>
    <t xml:space="preserve">嶌村　　翼</t>
  </si>
  <si>
    <t xml:space="preserve">中條　隆太</t>
  </si>
  <si>
    <t xml:space="preserve">前川　雅宗</t>
  </si>
  <si>
    <t xml:space="preserve">森　　光琉</t>
  </si>
  <si>
    <t xml:space="preserve">中川　新太</t>
  </si>
  <si>
    <t xml:space="preserve">東　　大吾</t>
  </si>
  <si>
    <t xml:space="preserve">山本時来光</t>
  </si>
  <si>
    <t xml:space="preserve">所村　昂輝</t>
  </si>
  <si>
    <t xml:space="preserve">中野　智晴</t>
  </si>
  <si>
    <t xml:space="preserve">林　颯太郎</t>
  </si>
  <si>
    <t xml:space="preserve">北川羽久斗</t>
  </si>
  <si>
    <t xml:space="preserve">新羽　知輝</t>
  </si>
  <si>
    <t xml:space="preserve">荒竹　太朗</t>
  </si>
  <si>
    <t xml:space="preserve">末友　悠雅</t>
  </si>
  <si>
    <t xml:space="preserve">森　　友志</t>
  </si>
  <si>
    <t xml:space="preserve">杉山　　翼</t>
  </si>
  <si>
    <t xml:space="preserve">細川　顕成</t>
  </si>
  <si>
    <t xml:space="preserve">内藤　零也</t>
  </si>
  <si>
    <t xml:space="preserve">宮﨑　功汰</t>
  </si>
  <si>
    <t xml:space="preserve">田中　文太</t>
  </si>
  <si>
    <t xml:space="preserve">坂井　風丸</t>
  </si>
  <si>
    <t xml:space="preserve">越原　　橙</t>
  </si>
  <si>
    <t xml:space="preserve">nm</t>
  </si>
  <si>
    <t xml:space="preserve">浅岡　李輝</t>
  </si>
  <si>
    <t xml:space="preserve">髙木　一舞</t>
  </si>
  <si>
    <t xml:space="preserve">吉本　航生</t>
  </si>
  <si>
    <t xml:space="preserve">西内貫太郎</t>
  </si>
  <si>
    <t xml:space="preserve">山下　和晃</t>
  </si>
  <si>
    <t xml:space="preserve">竹野　裕貴</t>
  </si>
  <si>
    <t xml:space="preserve">宮坂　夏輝</t>
  </si>
  <si>
    <t xml:space="preserve">毎田　俊介</t>
  </si>
  <si>
    <t xml:space="preserve">山田　智揮</t>
  </si>
  <si>
    <t xml:space="preserve">大西　鉄朗</t>
  </si>
  <si>
    <t xml:space="preserve">田島　誠章</t>
  </si>
  <si>
    <t xml:space="preserve">松本　彩聖</t>
  </si>
  <si>
    <t xml:space="preserve">松田　充生</t>
  </si>
  <si>
    <t xml:space="preserve">北野　良真</t>
  </si>
  <si>
    <t xml:space="preserve">波佐場道成</t>
  </si>
  <si>
    <t xml:space="preserve">村田　雅貴</t>
  </si>
  <si>
    <t xml:space="preserve">沖野　真人</t>
  </si>
  <si>
    <t xml:space="preserve">藤尾修一郎</t>
  </si>
  <si>
    <t xml:space="preserve">安達　陽斗</t>
  </si>
  <si>
    <t xml:space="preserve">寺戸　勇羽</t>
  </si>
  <si>
    <t xml:space="preserve">中川　聡大</t>
  </si>
  <si>
    <t xml:space="preserve">中川　太希</t>
  </si>
  <si>
    <t xml:space="preserve">◆ 共通３０００ｍ</t>
  </si>
  <si>
    <t xml:space="preserve">◆ 共通走高跳</t>
  </si>
  <si>
    <t xml:space="preserve">中谷　侑生</t>
  </si>
  <si>
    <t xml:space="preserve">稲垣　公生</t>
  </si>
  <si>
    <t xml:space="preserve">山口　愛翔</t>
  </si>
  <si>
    <t xml:space="preserve">大津　羅紋</t>
  </si>
  <si>
    <t xml:space="preserve">水上　透也</t>
  </si>
  <si>
    <t xml:space="preserve">大塚　祐貴</t>
  </si>
  <si>
    <t xml:space="preserve">村中　隆介</t>
  </si>
  <si>
    <t xml:space="preserve">増田　璃音</t>
  </si>
  <si>
    <t xml:space="preserve">廣澤　考紀</t>
  </si>
  <si>
    <t xml:space="preserve">松村　陸飛</t>
  </si>
  <si>
    <t xml:space="preserve">宮本　光琉</t>
  </si>
  <si>
    <t xml:space="preserve">西　　亮太</t>
  </si>
  <si>
    <t xml:space="preserve">桑名鈴之介</t>
  </si>
  <si>
    <t xml:space="preserve">荒木　嵩勝</t>
  </si>
  <si>
    <t xml:space="preserve">嶋崎　健太</t>
  </si>
  <si>
    <t xml:space="preserve">◆ 共通棒高跳</t>
  </si>
  <si>
    <t xml:space="preserve">吉田　光希</t>
  </si>
  <si>
    <t xml:space="preserve">入井　翔大</t>
  </si>
  <si>
    <t xml:space="preserve">舟木　宝月</t>
  </si>
  <si>
    <t xml:space="preserve">髙山　大雅</t>
  </si>
  <si>
    <t xml:space="preserve">土田　翔生</t>
  </si>
  <si>
    <t xml:space="preserve">池田悠太郞</t>
  </si>
  <si>
    <t xml:space="preserve">open</t>
  </si>
  <si>
    <t xml:space="preserve">◆ 共通３０００ｍＷ</t>
  </si>
  <si>
    <t xml:space="preserve">増田　悠希</t>
  </si>
  <si>
    <t xml:space="preserve">山口　侑樹</t>
  </si>
  <si>
    <t xml:space="preserve">畑谷　航輝</t>
  </si>
  <si>
    <t xml:space="preserve">鹿野　瑛貴</t>
  </si>
  <si>
    <t xml:space="preserve">嶋倉　秀斗</t>
  </si>
  <si>
    <t xml:space="preserve">板倉　佑真</t>
  </si>
  <si>
    <t xml:space="preserve">草場栄四郎</t>
  </si>
  <si>
    <t xml:space="preserve">水上　　樹</t>
  </si>
  <si>
    <t xml:space="preserve">角　　佳樹</t>
  </si>
  <si>
    <t xml:space="preserve">菅野　星絆</t>
  </si>
  <si>
    <t xml:space="preserve">岸川　颯大</t>
  </si>
  <si>
    <t xml:space="preserve">西川　陽通</t>
  </si>
  <si>
    <t xml:space="preserve">《女子》</t>
  </si>
  <si>
    <t xml:space="preserve">  </t>
  </si>
  <si>
    <t xml:space="preserve">俵　　光歩</t>
  </si>
  <si>
    <t xml:space="preserve">安田　綾乃</t>
  </si>
  <si>
    <t xml:space="preserve">池永紗貴乃</t>
  </si>
  <si>
    <t xml:space="preserve">酢谷羽瑠菜</t>
  </si>
  <si>
    <t xml:space="preserve">福岡　乃愛</t>
  </si>
  <si>
    <t xml:space="preserve">岩上　遥香</t>
  </si>
  <si>
    <t xml:space="preserve">　港　</t>
  </si>
  <si>
    <t xml:space="preserve">小林菜々華</t>
  </si>
  <si>
    <t xml:space="preserve">橋村　碧奈</t>
  </si>
  <si>
    <t xml:space="preserve">吉田　有伽</t>
  </si>
  <si>
    <t xml:space="preserve">三島　久幸</t>
  </si>
  <si>
    <t xml:space="preserve">森田梨理香</t>
  </si>
  <si>
    <t xml:space="preserve">野﨑わかな</t>
  </si>
  <si>
    <t xml:space="preserve">伊藤はゆる</t>
  </si>
  <si>
    <t xml:space="preserve">稲葉かりん</t>
  </si>
  <si>
    <t xml:space="preserve">尾谷　実保</t>
  </si>
  <si>
    <t xml:space="preserve">松林　美桜</t>
  </si>
  <si>
    <t xml:space="preserve">山村　真桜</t>
  </si>
  <si>
    <t xml:space="preserve">岡田　那愛</t>
  </si>
  <si>
    <t xml:space="preserve">笠松　美玖</t>
  </si>
  <si>
    <t xml:space="preserve">田村　瑞稀</t>
  </si>
  <si>
    <t xml:space="preserve">庄司　心優</t>
  </si>
  <si>
    <t xml:space="preserve">秋本　楓佳</t>
  </si>
  <si>
    <t xml:space="preserve">松野　胡春</t>
  </si>
  <si>
    <t xml:space="preserve">川端　初奈</t>
  </si>
  <si>
    <t xml:space="preserve">山禄　夏美</t>
  </si>
  <si>
    <t xml:space="preserve">森田はるか</t>
  </si>
  <si>
    <t xml:space="preserve">坂田　十和</t>
  </si>
  <si>
    <t xml:space="preserve">村上　美夕</t>
  </si>
  <si>
    <t xml:space="preserve">友久　麻衣</t>
  </si>
  <si>
    <t xml:space="preserve">木村　優月</t>
  </si>
  <si>
    <t xml:space="preserve">中野りふか</t>
  </si>
  <si>
    <t xml:space="preserve">初﨑りおん</t>
  </si>
  <si>
    <t xml:space="preserve">永溝みなみ</t>
  </si>
  <si>
    <t xml:space="preserve">下出真佑里</t>
  </si>
  <si>
    <t xml:space="preserve">中川　華音</t>
  </si>
  <si>
    <t xml:space="preserve">元田陽菜乃</t>
  </si>
  <si>
    <t xml:space="preserve">中川さくら</t>
  </si>
  <si>
    <t xml:space="preserve">東藤　　桃</t>
  </si>
  <si>
    <t xml:space="preserve">東山　絢音</t>
  </si>
  <si>
    <t xml:space="preserve">石川　惺華</t>
  </si>
  <si>
    <t xml:space="preserve">坂尻　桃音</t>
  </si>
  <si>
    <t xml:space="preserve">金田　　虹</t>
  </si>
  <si>
    <t xml:space="preserve">安田　美月</t>
  </si>
  <si>
    <t xml:space="preserve">吉村　珈音</t>
  </si>
  <si>
    <t xml:space="preserve">北野　結子</t>
  </si>
  <si>
    <t xml:space="preserve">片岡　菜乃</t>
  </si>
  <si>
    <t xml:space="preserve">北岡マリア</t>
  </si>
  <si>
    <t xml:space="preserve">小林　夏葵</t>
  </si>
  <si>
    <t xml:space="preserve">久野　桜子</t>
  </si>
  <si>
    <t xml:space="preserve">網　　栞那</t>
  </si>
  <si>
    <t xml:space="preserve">村本ひより</t>
  </si>
  <si>
    <t xml:space="preserve">相村ひなた</t>
  </si>
  <si>
    <t xml:space="preserve">宮川　夏歩</t>
  </si>
  <si>
    <t xml:space="preserve">結城　美咲</t>
  </si>
  <si>
    <t xml:space="preserve">奥田　智花</t>
  </si>
  <si>
    <t xml:space="preserve">松下　采莉</t>
  </si>
  <si>
    <t xml:space="preserve">向江　彩葉</t>
  </si>
  <si>
    <t xml:space="preserve">小島　結菜</t>
  </si>
  <si>
    <t xml:space="preserve">酒井　來和</t>
  </si>
  <si>
    <t xml:space="preserve">中田　千夏</t>
  </si>
  <si>
    <t xml:space="preserve">松﨑　真幸</t>
  </si>
  <si>
    <t xml:space="preserve">川辺　怜奈</t>
  </si>
  <si>
    <t xml:space="preserve">北国　朋佳</t>
  </si>
  <si>
    <t xml:space="preserve">髙野　彩香</t>
  </si>
  <si>
    <t xml:space="preserve">坂井　希帆</t>
  </si>
  <si>
    <t xml:space="preserve">広瀬花野子</t>
  </si>
  <si>
    <t xml:space="preserve">谷内　　葵</t>
  </si>
  <si>
    <t xml:space="preserve">筑波　桃衣</t>
  </si>
  <si>
    <t xml:space="preserve">松下優杏葉</t>
  </si>
  <si>
    <t xml:space="preserve">奥　　楓梨</t>
  </si>
  <si>
    <t xml:space="preserve">廣木　真優</t>
  </si>
  <si>
    <t xml:space="preserve">長谷川なつみ</t>
  </si>
  <si>
    <t xml:space="preserve">吉田　萌愛</t>
  </si>
  <si>
    <t xml:space="preserve">島田　一花</t>
  </si>
  <si>
    <t xml:space="preserve">早水沙也加</t>
  </si>
  <si>
    <t xml:space="preserve">新藤　柚芭</t>
  </si>
  <si>
    <t xml:space="preserve">中澤　凛音</t>
  </si>
  <si>
    <t xml:space="preserve">割出　早稀</t>
  </si>
  <si>
    <t xml:space="preserve">山岸　美杏</t>
  </si>
  <si>
    <t xml:space="preserve">野村　咲香</t>
  </si>
  <si>
    <t xml:space="preserve">山本　奈歩</t>
  </si>
  <si>
    <t xml:space="preserve">浦　　萌乃</t>
  </si>
  <si>
    <t xml:space="preserve">中尾　心海</t>
  </si>
  <si>
    <t xml:space="preserve">辛川　小春</t>
  </si>
  <si>
    <t xml:space="preserve">寺田　柊子</t>
  </si>
  <si>
    <t xml:space="preserve">橋本　　菫</t>
  </si>
  <si>
    <t xml:space="preserve">伊藤　奈々</t>
  </si>
  <si>
    <t xml:space="preserve">苗代　結希</t>
  </si>
  <si>
    <t xml:space="preserve">池田　夢花</t>
  </si>
  <si>
    <t xml:space="preserve">磯上　姫菜</t>
  </si>
  <si>
    <t xml:space="preserve">三角　彩華</t>
  </si>
  <si>
    <t xml:space="preserve">小松　　杏</t>
  </si>
  <si>
    <t xml:space="preserve">広村　理奈</t>
  </si>
  <si>
    <t xml:space="preserve">済田　　翼</t>
  </si>
  <si>
    <t xml:space="preserve">寺井　陽菜</t>
  </si>
  <si>
    <t xml:space="preserve">川島　咲来</t>
  </si>
  <si>
    <t xml:space="preserve">若松　千亜</t>
  </si>
  <si>
    <t xml:space="preserve">宮谷日向子</t>
  </si>
  <si>
    <t xml:space="preserve">緑川ゆめの</t>
  </si>
  <si>
    <t xml:space="preserve">林谷　百華</t>
  </si>
  <si>
    <t xml:space="preserve">宮本　美玲</t>
  </si>
  <si>
    <t xml:space="preserve">k</t>
  </si>
  <si>
    <t xml:space="preserve">南谷　優菜</t>
  </si>
  <si>
    <t xml:space="preserve">島田　未唯</t>
  </si>
  <si>
    <t xml:space="preserve">姉﨑　悠菜</t>
  </si>
  <si>
    <t xml:space="preserve">大濱　冴月</t>
  </si>
  <si>
    <t xml:space="preserve">髙橋　佑季</t>
  </si>
  <si>
    <t xml:space="preserve">尾端　梨乃</t>
  </si>
  <si>
    <t xml:space="preserve">有田　鈴葉</t>
  </si>
  <si>
    <t xml:space="preserve">澤飯　柚月</t>
  </si>
  <si>
    <t xml:space="preserve">新田　小粋</t>
  </si>
  <si>
    <t xml:space="preserve">荒木　陽香</t>
  </si>
  <si>
    <t xml:space="preserve">磯野　利紗</t>
  </si>
  <si>
    <t xml:space="preserve">濵口　梨子</t>
  </si>
  <si>
    <t xml:space="preserve">◆ 共通１００ｍＨ</t>
  </si>
  <si>
    <t xml:space="preserve">平井　杏香</t>
  </si>
  <si>
    <t xml:space="preserve">小林　亜唯</t>
  </si>
  <si>
    <t xml:space="preserve">谷口　りの</t>
  </si>
  <si>
    <t xml:space="preserve">米林　翼紗</t>
  </si>
  <si>
    <t xml:space="preserve">川井　菜摘</t>
  </si>
  <si>
    <t xml:space="preserve">杉本　華音</t>
  </si>
  <si>
    <t xml:space="preserve">小野　莉奈</t>
  </si>
  <si>
    <t xml:space="preserve">濱村　芽衣</t>
  </si>
  <si>
    <t xml:space="preserve">北　　衣純</t>
  </si>
  <si>
    <t xml:space="preserve">田中　　麗</t>
  </si>
  <si>
    <t xml:space="preserve">鍜治　葉月</t>
  </si>
  <si>
    <t xml:space="preserve">西澤　和紗</t>
  </si>
  <si>
    <t xml:space="preserve">dq</t>
  </si>
  <si>
    <t xml:space="preserve">英　　梨桜</t>
  </si>
  <si>
    <t xml:space="preserve">太田美沙希</t>
  </si>
  <si>
    <t xml:space="preserve">奥田　葉月</t>
  </si>
  <si>
    <t xml:space="preserve">三村　瞳奈</t>
  </si>
  <si>
    <t xml:space="preserve">長田　夏希</t>
  </si>
  <si>
    <t xml:space="preserve">稲田　　椿</t>
  </si>
  <si>
    <t xml:space="preserve">堀内　心菜</t>
  </si>
  <si>
    <t xml:space="preserve">山口　美空</t>
  </si>
  <si>
    <t xml:space="preserve">松本　紗和</t>
  </si>
  <si>
    <t xml:space="preserve">樋口　果音</t>
  </si>
  <si>
    <t xml:space="preserve">石山　莉奈</t>
  </si>
  <si>
    <t xml:space="preserve">西村　由楽</t>
  </si>
  <si>
    <t xml:space="preserve">酒井　芽生</t>
  </si>
  <si>
    <t xml:space="preserve">奥村　果梨</t>
  </si>
  <si>
    <t xml:space="preserve">平島　亜依</t>
  </si>
  <si>
    <t xml:space="preserve">東田向茉莉</t>
  </si>
  <si>
    <t xml:space="preserve">村中　空來</t>
  </si>
  <si>
    <t xml:space="preserve">平床　歩紀</t>
  </si>
  <si>
    <t xml:space="preserve">岡田　珠里</t>
  </si>
  <si>
    <t xml:space="preserve">谷掛　夕夏</t>
  </si>
  <si>
    <t xml:space="preserve">吉浦　菜桜</t>
  </si>
  <si>
    <t xml:space="preserve">清谷　涼香</t>
  </si>
  <si>
    <t xml:space="preserve">佐藤　奏未</t>
  </si>
  <si>
    <t xml:space="preserve">髙尾　咲羽</t>
  </si>
  <si>
    <t xml:space="preserve">庭田​　柚花</t>
  </si>
  <si>
    <t xml:space="preserve">佃　　紗寧</t>
  </si>
  <si>
    <t xml:space="preserve">石川　莉子</t>
  </si>
  <si>
    <t xml:space="preserve">大塚菜穂子</t>
  </si>
  <si>
    <t xml:space="preserve">５組</t>
  </si>
  <si>
    <t xml:space="preserve">長谷川弥子</t>
  </si>
  <si>
    <t xml:space="preserve">内藤　姫菜</t>
  </si>
  <si>
    <t xml:space="preserve">中嶋　未希</t>
  </si>
  <si>
    <t xml:space="preserve">池林　珠実</t>
  </si>
  <si>
    <t xml:space="preserve">寺嶋　咲希</t>
  </si>
  <si>
    <t xml:space="preserve">多田　梓紗</t>
  </si>
  <si>
    <t xml:space="preserve">森田　柚花</t>
  </si>
  <si>
    <t xml:space="preserve">黒崎　　蓮</t>
  </si>
  <si>
    <t xml:space="preserve">奥田　花音</t>
  </si>
  <si>
    <t xml:space="preserve">牧　　奈緒</t>
  </si>
  <si>
    <t xml:space="preserve">杉山　汐里</t>
  </si>
  <si>
    <t xml:space="preserve">林　　優杏</t>
  </si>
  <si>
    <t xml:space="preserve">黒川菜那美</t>
  </si>
  <si>
    <t xml:space="preserve">海田　布乃</t>
  </si>
  <si>
    <t xml:space="preserve">中村　胡花</t>
  </si>
  <si>
    <t xml:space="preserve">角尾　　凛</t>
  </si>
  <si>
    <t xml:space="preserve">熊野　遥空</t>
  </si>
  <si>
    <t xml:space="preserve">門前　優南</t>
  </si>
  <si>
    <t xml:space="preserve">石本　陽向</t>
  </si>
  <si>
    <t xml:space="preserve">東　瑚々奈</t>
  </si>
  <si>
    <t xml:space="preserve">中川　綾花</t>
  </si>
  <si>
    <t xml:space="preserve">森　さくら</t>
  </si>
  <si>
    <t xml:space="preserve">渡辺　姫莉</t>
  </si>
  <si>
    <t xml:space="preserve">中田陽南子</t>
  </si>
  <si>
    <t xml:space="preserve">〈気象状況〉</t>
  </si>
  <si>
    <t xml:space="preserve">順位決定戦</t>
  </si>
  <si>
    <t xml:space="preserve">時間 天候 気温  風向 風速 湿度</t>
  </si>
  <si>
    <r>
      <rPr>
        <sz val="11"/>
        <rFont val="Noto Sans"/>
        <family val="2"/>
      </rPr>
      <t xml:space="preserve">［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］</t>
    </r>
  </si>
  <si>
    <t xml:space="preserve">r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  晴  </t>
    </r>
    <r>
      <rPr>
        <sz val="11"/>
        <rFont val="ＭＳ ゴシック"/>
        <family val="3"/>
        <charset val="128"/>
      </rPr>
      <t xml:space="preserve">28.0  </t>
    </r>
    <r>
      <rPr>
        <sz val="11"/>
        <rFont val="Noto Sans"/>
        <family val="2"/>
      </rPr>
      <t xml:space="preserve">北　  </t>
    </r>
    <r>
      <rPr>
        <sz val="11"/>
        <rFont val="ＭＳ ゴシック"/>
        <family val="3"/>
        <charset val="128"/>
      </rPr>
      <t xml:space="preserve">1.2  51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時  晴  </t>
    </r>
    <r>
      <rPr>
        <sz val="11"/>
        <rFont val="ＭＳ ゴシック"/>
        <family val="3"/>
        <charset val="128"/>
      </rPr>
      <t xml:space="preserve">27.5  </t>
    </r>
    <r>
      <rPr>
        <sz val="11"/>
        <rFont val="Noto Sans"/>
        <family val="2"/>
      </rPr>
      <t xml:space="preserve">北東  </t>
    </r>
    <r>
      <rPr>
        <sz val="11"/>
        <rFont val="ＭＳ ゴシック"/>
        <family val="3"/>
        <charset val="128"/>
      </rPr>
      <t xml:space="preserve">2.1  50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時  晴  </t>
    </r>
    <r>
      <rPr>
        <sz val="11"/>
        <rFont val="ＭＳ ゴシック"/>
        <family val="3"/>
        <charset val="128"/>
      </rPr>
      <t xml:space="preserve">25.5  </t>
    </r>
    <r>
      <rPr>
        <sz val="11"/>
        <rFont val="Noto Sans"/>
        <family val="2"/>
      </rPr>
      <t xml:space="preserve">北東  </t>
    </r>
    <r>
      <rPr>
        <sz val="11"/>
        <rFont val="ＭＳ ゴシック"/>
        <family val="3"/>
        <charset val="128"/>
      </rPr>
      <t xml:space="preserve">1.5  68</t>
    </r>
  </si>
  <si>
    <r>
      <rPr>
        <sz val="11"/>
        <rFont val="Noto Sans"/>
        <family val="2"/>
      </rPr>
      <t xml:space="preserve">［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］</t>
    </r>
  </si>
  <si>
    <r>
      <rPr>
        <sz val="11"/>
        <rFont val="ＭＳ ゴシック"/>
        <family val="3"/>
        <charset val="128"/>
      </rPr>
      <t xml:space="preserve"> 9</t>
    </r>
    <r>
      <rPr>
        <sz val="11"/>
        <rFont val="Noto Sans"/>
        <family val="2"/>
      </rPr>
      <t xml:space="preserve">時  晴  </t>
    </r>
    <r>
      <rPr>
        <sz val="11"/>
        <rFont val="ＭＳ ゴシック"/>
        <family val="3"/>
        <charset val="128"/>
      </rPr>
      <t xml:space="preserve">27.5  </t>
    </r>
    <r>
      <rPr>
        <sz val="11"/>
        <rFont val="Noto Sans"/>
        <family val="2"/>
      </rPr>
      <t xml:space="preserve">北東  </t>
    </r>
    <r>
      <rPr>
        <sz val="11"/>
        <rFont val="ＭＳ ゴシック"/>
        <family val="3"/>
        <charset val="128"/>
      </rPr>
      <t xml:space="preserve">1.1  54</t>
    </r>
  </si>
  <si>
    <r>
      <rPr>
        <sz val="11"/>
        <rFont val="Noto Sans"/>
        <family val="2"/>
      </rPr>
      <t xml:space="preserve">◆ 共通砲丸投</t>
    </r>
    <r>
      <rPr>
        <sz val="11"/>
        <rFont val="ＭＳ ゴシック"/>
        <family val="3"/>
        <charset val="128"/>
      </rPr>
      <t xml:space="preserve">(2.7kg)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  晴  </t>
    </r>
    <r>
      <rPr>
        <sz val="11"/>
        <rFont val="ＭＳ ゴシック"/>
        <family val="3"/>
        <charset val="128"/>
      </rPr>
      <t xml:space="preserve">28.0  </t>
    </r>
    <r>
      <rPr>
        <sz val="11"/>
        <rFont val="Noto Sans"/>
        <family val="2"/>
      </rPr>
      <t xml:space="preserve">北　  </t>
    </r>
    <r>
      <rPr>
        <sz val="11"/>
        <rFont val="ＭＳ ゴシック"/>
        <family val="3"/>
        <charset val="128"/>
      </rPr>
      <t xml:space="preserve">1.1  55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時  晴  </t>
    </r>
    <r>
      <rPr>
        <sz val="11"/>
        <rFont val="ＭＳ ゴシック"/>
        <family val="3"/>
        <charset val="128"/>
      </rPr>
      <t xml:space="preserve">28.0  </t>
    </r>
    <r>
      <rPr>
        <sz val="11"/>
        <rFont val="Noto Sans"/>
        <family val="2"/>
      </rPr>
      <t xml:space="preserve">北東　</t>
    </r>
    <r>
      <rPr>
        <sz val="11"/>
        <rFont val="ＭＳ ゴシック"/>
        <family val="3"/>
        <charset val="128"/>
      </rPr>
      <t xml:space="preserve">1.5  63</t>
    </r>
  </si>
  <si>
    <t xml:space="preserve">高野　紗弥</t>
  </si>
  <si>
    <t xml:space="preserve">川端　莉夢</t>
  </si>
  <si>
    <t xml:space="preserve">中村　　栞</t>
  </si>
  <si>
    <t xml:space="preserve">鎌倉　心美</t>
  </si>
  <si>
    <t xml:space="preserve">古林　愛夏</t>
  </si>
  <si>
    <t xml:space="preserve">釣田咲千香</t>
  </si>
  <si>
    <t xml:space="preserve">越山　実和</t>
  </si>
  <si>
    <t xml:space="preserve">達田　和花</t>
  </si>
  <si>
    <t xml:space="preserve">石橋　希瑚</t>
  </si>
  <si>
    <t xml:space="preserve">大森　結依</t>
  </si>
  <si>
    <t xml:space="preserve">大高　千佳</t>
  </si>
  <si>
    <t xml:space="preserve">西田友里恵</t>
  </si>
  <si>
    <t xml:space="preserve">宮上　　葵</t>
  </si>
  <si>
    <t xml:space="preserve">松谷向日葵</t>
  </si>
  <si>
    <t xml:space="preserve">安田　心咲</t>
  </si>
  <si>
    <t xml:space="preserve">野澤　未来</t>
  </si>
  <si>
    <t xml:space="preserve">釜村　憧子</t>
  </si>
  <si>
    <r>
      <rPr>
        <sz val="10"/>
        <rFont val="Noto Sans"/>
        <family val="2"/>
      </rPr>
      <t xml:space="preserve">◆ 共通４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ｍリレー</t>
    </r>
  </si>
  <si>
    <t xml:space="preserve">◆ 共通走幅跳</t>
  </si>
  <si>
    <t xml:space="preserve">山村　朋矢</t>
  </si>
  <si>
    <r>
      <rPr>
        <sz val="10"/>
        <rFont val="Noto Sans"/>
        <family val="2"/>
      </rPr>
      <t xml:space="preserve">宮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小関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松居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松中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山口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津田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関口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山下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所村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中谷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斉藤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髙田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細川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木村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田中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東藤</t>
    </r>
    <r>
      <rPr>
        <sz val="10"/>
        <rFont val="ＭＳ ゴシック"/>
        <family val="3"/>
        <charset val="128"/>
      </rPr>
      <t xml:space="preserve">3</t>
    </r>
  </si>
  <si>
    <t xml:space="preserve">松本　京悟</t>
  </si>
  <si>
    <r>
      <rPr>
        <sz val="10"/>
        <rFont val="Noto Sans"/>
        <family val="2"/>
      </rPr>
      <t xml:space="preserve">窪田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挾間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松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渡邉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谷口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宮河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木村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鶴田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越原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森口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浅野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平本</t>
    </r>
    <r>
      <rPr>
        <sz val="10"/>
        <rFont val="ＭＳ ゴシック"/>
        <family val="3"/>
        <charset val="128"/>
      </rPr>
      <t xml:space="preserve">1</t>
    </r>
  </si>
  <si>
    <t xml:space="preserve">船越　文太</t>
  </si>
  <si>
    <t xml:space="preserve">山野　智博</t>
  </si>
  <si>
    <r>
      <rPr>
        <sz val="10"/>
        <rFont val="Noto Sans"/>
        <family val="2"/>
      </rPr>
      <t xml:space="preserve">元木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新田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山﨑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見神</t>
    </r>
    <r>
      <rPr>
        <sz val="10"/>
        <rFont val="ＭＳ ゴシック"/>
        <family val="3"/>
        <charset val="128"/>
      </rPr>
      <t xml:space="preserve">3</t>
    </r>
  </si>
  <si>
    <t xml:space="preserve">坂井　皓生</t>
  </si>
  <si>
    <r>
      <rPr>
        <sz val="10"/>
        <rFont val="Noto Sans"/>
        <family val="2"/>
      </rPr>
      <t xml:space="preserve">徳山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石田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舟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竹矢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勝田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髙澤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杉林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川渕</t>
    </r>
    <r>
      <rPr>
        <sz val="10"/>
        <rFont val="ＭＳ ゴシック"/>
        <family val="3"/>
        <charset val="128"/>
      </rPr>
      <t xml:space="preserve">2</t>
    </r>
  </si>
  <si>
    <t xml:space="preserve">田辺　　陽</t>
  </si>
  <si>
    <r>
      <rPr>
        <sz val="10"/>
        <rFont val="Noto Sans"/>
        <family val="2"/>
      </rPr>
      <t xml:space="preserve">芝田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成田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小島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山﨑</t>
    </r>
    <r>
      <rPr>
        <sz val="10"/>
        <rFont val="ＭＳ ゴシック"/>
        <family val="3"/>
        <charset val="128"/>
      </rPr>
      <t xml:space="preserve">2</t>
    </r>
  </si>
  <si>
    <t xml:space="preserve">川村　音於</t>
  </si>
  <si>
    <r>
      <rPr>
        <sz val="10"/>
        <rFont val="Noto Sans"/>
        <family val="2"/>
      </rPr>
      <t xml:space="preserve">田中響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小林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岡谷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境川</t>
    </r>
    <r>
      <rPr>
        <sz val="10"/>
        <rFont val="ＭＳ ゴシック"/>
        <family val="3"/>
        <charset val="128"/>
      </rPr>
      <t xml:space="preserve">2</t>
    </r>
  </si>
  <si>
    <t xml:space="preserve">川端　真陽</t>
  </si>
  <si>
    <r>
      <rPr>
        <sz val="10"/>
        <rFont val="Noto Sans"/>
        <family val="2"/>
      </rPr>
      <t xml:space="preserve">瀬戸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北浦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徳野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矢田</t>
    </r>
    <r>
      <rPr>
        <sz val="10"/>
        <rFont val="ＭＳ ゴシック"/>
        <family val="3"/>
        <charset val="128"/>
      </rPr>
      <t xml:space="preserve">3</t>
    </r>
  </si>
  <si>
    <t xml:space="preserve">松田　空弥</t>
  </si>
  <si>
    <r>
      <rPr>
        <sz val="10"/>
        <rFont val="Noto Sans"/>
        <family val="2"/>
      </rPr>
      <t xml:space="preserve">山口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津田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関口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浅村</t>
    </r>
    <r>
      <rPr>
        <sz val="10"/>
        <rFont val="ＭＳ ゴシック"/>
        <family val="3"/>
        <charset val="128"/>
      </rPr>
      <t xml:space="preserve">2</t>
    </r>
  </si>
  <si>
    <t xml:space="preserve">野桑　大雅</t>
  </si>
  <si>
    <r>
      <rPr>
        <sz val="10"/>
        <rFont val="Noto Sans"/>
        <family val="2"/>
      </rPr>
      <t xml:space="preserve">宮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小関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松居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吉田</t>
    </r>
    <r>
      <rPr>
        <sz val="10"/>
        <rFont val="ＭＳ ゴシック"/>
        <family val="3"/>
        <charset val="128"/>
      </rPr>
      <t xml:space="preserve">3</t>
    </r>
  </si>
  <si>
    <t xml:space="preserve">◆ １、２年走幅跳</t>
  </si>
  <si>
    <t xml:space="preserve">小島　明士</t>
  </si>
  <si>
    <t xml:space="preserve">齊藤　寛太</t>
  </si>
  <si>
    <t xml:space="preserve">窪田遼太郎</t>
  </si>
  <si>
    <r>
      <rPr>
        <sz val="10"/>
        <rFont val="Noto Sans"/>
        <family val="2"/>
      </rPr>
      <t xml:space="preserve">森田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稲葉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酢谷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小林</t>
    </r>
    <r>
      <rPr>
        <sz val="10"/>
        <rFont val="ＭＳ ゴシック"/>
        <family val="3"/>
        <charset val="128"/>
      </rPr>
      <t xml:space="preserve">2</t>
    </r>
  </si>
  <si>
    <t xml:space="preserve">山本　悠斗</t>
  </si>
  <si>
    <r>
      <rPr>
        <sz val="10"/>
        <rFont val="Noto Sans"/>
        <family val="2"/>
      </rPr>
      <t xml:space="preserve">越山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平井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野村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北野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東藤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松下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加志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小林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松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俵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鍜治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橋村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松林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岡田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島田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友久</t>
    </r>
    <r>
      <rPr>
        <sz val="10"/>
        <rFont val="ＭＳ ゴシック"/>
        <family val="3"/>
        <charset val="128"/>
      </rPr>
      <t xml:space="preserve">3</t>
    </r>
  </si>
  <si>
    <t xml:space="preserve">★</t>
  </si>
  <si>
    <r>
      <rPr>
        <sz val="10"/>
        <rFont val="Noto Sans"/>
        <family val="2"/>
      </rPr>
      <t xml:space="preserve">笠松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大田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藏田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米林</t>
    </r>
    <r>
      <rPr>
        <sz val="10"/>
        <rFont val="ＭＳ ゴシック"/>
        <family val="3"/>
        <charset val="128"/>
      </rPr>
      <t xml:space="preserve">1</t>
    </r>
  </si>
  <si>
    <t xml:space="preserve">公</t>
  </si>
  <si>
    <t xml:space="preserve">木村　　彪</t>
  </si>
  <si>
    <t xml:space="preserve">和田　龍空</t>
  </si>
  <si>
    <r>
      <rPr>
        <sz val="10"/>
        <rFont val="Noto Sans"/>
        <family val="2"/>
      </rPr>
      <t xml:space="preserve">龍湖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太田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寺岡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髙尾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木村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奥村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長谷川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網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山下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坂田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森田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谷内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村中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奥田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苗代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野口</t>
    </r>
    <r>
      <rPr>
        <sz val="10"/>
        <rFont val="ＭＳ ゴシック"/>
        <family val="3"/>
        <charset val="128"/>
      </rPr>
      <t xml:space="preserve">2</t>
    </r>
  </si>
  <si>
    <t xml:space="preserve">香島　一仁</t>
  </si>
  <si>
    <r>
      <rPr>
        <sz val="10"/>
        <rFont val="Noto Sans"/>
        <family val="2"/>
      </rPr>
      <t xml:space="preserve">秋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山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谷掛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玉村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奥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牧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山口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中川</t>
    </r>
    <r>
      <rPr>
        <sz val="10"/>
        <rFont val="ＭＳ ゴシック"/>
        <family val="3"/>
        <charset val="128"/>
      </rPr>
      <t xml:space="preserve">3</t>
    </r>
  </si>
  <si>
    <t xml:space="preserve">山田　佳祐</t>
  </si>
  <si>
    <t xml:space="preserve">吉村　創太</t>
  </si>
  <si>
    <r>
      <rPr>
        <sz val="10"/>
        <rFont val="Noto Sans"/>
        <family val="2"/>
      </rPr>
      <t xml:space="preserve">福岡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山村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西田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片岡</t>
    </r>
    <r>
      <rPr>
        <sz val="10"/>
        <rFont val="ＭＳ ゴシック"/>
        <family val="3"/>
        <charset val="128"/>
      </rPr>
      <t xml:space="preserve">3</t>
    </r>
  </si>
  <si>
    <t xml:space="preserve">本森　颯真</t>
  </si>
  <si>
    <r>
      <rPr>
        <sz val="10"/>
        <rFont val="Noto Sans"/>
        <family val="2"/>
      </rPr>
      <t xml:space="preserve">森田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川端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酒井芽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石山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釣田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安田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林谷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松野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初﨑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佐藤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北岡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中野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多田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門前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久野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金田</t>
    </r>
    <r>
      <rPr>
        <sz val="10"/>
        <rFont val="ＭＳ ゴシック"/>
        <family val="3"/>
        <charset val="128"/>
      </rPr>
      <t xml:space="preserve">2</t>
    </r>
  </si>
  <si>
    <t xml:space="preserve">寺岡　湖音</t>
  </si>
  <si>
    <t xml:space="preserve">岡田　奈都</t>
  </si>
  <si>
    <r>
      <rPr>
        <sz val="10"/>
        <rFont val="Noto Sans"/>
        <family val="2"/>
      </rPr>
      <t xml:space="preserve">龍湖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太田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山禄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坂井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森田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川端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岩上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石山</t>
    </r>
    <r>
      <rPr>
        <sz val="10"/>
        <rFont val="ＭＳ ゴシック"/>
        <family val="3"/>
        <charset val="128"/>
      </rPr>
      <t xml:space="preserve">2</t>
    </r>
  </si>
  <si>
    <t xml:space="preserve">大山さくら</t>
  </si>
  <si>
    <t xml:space="preserve">橋爪　心春</t>
  </si>
  <si>
    <t xml:space="preserve">山口　七望</t>
  </si>
  <si>
    <t xml:space="preserve">杉浦　　優</t>
  </si>
  <si>
    <t xml:space="preserve">　緑</t>
  </si>
  <si>
    <t xml:space="preserve">藏田　　唯</t>
  </si>
  <si>
    <t xml:space="preserve">大田　亜依</t>
  </si>
  <si>
    <t xml:space="preserve">小竹　仁菜</t>
  </si>
  <si>
    <t xml:space="preserve">本田早咲蘭</t>
  </si>
  <si>
    <t xml:space="preserve">宮　里衣奈</t>
  </si>
  <si>
    <t xml:space="preserve">石尾　柚羽</t>
  </si>
  <si>
    <t xml:space="preserve">山村　華那</t>
  </si>
  <si>
    <t xml:space="preserve">越川　莉帆</t>
  </si>
  <si>
    <t xml:space="preserve">岩井　美羽</t>
  </si>
  <si>
    <t xml:space="preserve">後藤あやめ</t>
  </si>
  <si>
    <t xml:space="preserve">宮﨑　杏奈</t>
  </si>
  <si>
    <t xml:space="preserve">水清田珠愛</t>
  </si>
  <si>
    <t xml:space="preserve">高林　優乃</t>
  </si>
  <si>
    <t xml:space="preserve">加藤のぞみ</t>
  </si>
  <si>
    <t xml:space="preserve">野口　咲希</t>
  </si>
  <si>
    <t xml:space="preserve">森田　遥菜</t>
  </si>
  <si>
    <t xml:space="preserve">新村　　鈴</t>
  </si>
  <si>
    <t xml:space="preserve">東　　凛乃</t>
  </si>
  <si>
    <t xml:space="preserve">杉本　青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.00"/>
    <numFmt numFmtId="168" formatCode="0.00_);[RED]\(0.00\)"/>
    <numFmt numFmtId="169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5"/>
  <sheetViews>
    <sheetView showFormulas="false" showGridLines="true" showRowColHeaders="true" showZeros="true" rightToLeft="false" tabSelected="false" showOutlineSymbols="true" defaultGridColor="true" view="pageBreakPreview" topLeftCell="A67" colorId="64" zoomScale="75" zoomScaleNormal="90" zoomScalePageLayoutView="75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.36"/>
    <col collapsed="false" customWidth="true" hidden="false" outlineLevel="0" max="3" min="3" style="1" width="1.49"/>
    <col collapsed="false" customWidth="true" hidden="false" outlineLevel="0" max="4" min="4" style="1" width="7.49"/>
    <col collapsed="false" customWidth="true" hidden="false" outlineLevel="0" max="5" min="5" style="2" width="11.99"/>
    <col collapsed="false" customWidth="true" hidden="false" outlineLevel="0" max="6" min="6" style="1" width="2.49"/>
    <col collapsed="false" customWidth="true" hidden="false" outlineLevel="0" max="7" min="7" style="1" width="9.87"/>
    <col collapsed="false" customWidth="true" hidden="false" outlineLevel="0" max="8" min="8" style="1" width="3.49"/>
    <col collapsed="false" customWidth="true" hidden="false" outlineLevel="0" max="9" min="9" style="1" width="2.12"/>
    <col collapsed="false" customWidth="true" hidden="false" outlineLevel="0" max="10" min="10" style="1" width="4.25"/>
    <col collapsed="false" customWidth="true" hidden="false" outlineLevel="0" max="11" min="11" style="3" width="4.62"/>
    <col collapsed="false" customWidth="true" hidden="false" outlineLevel="0" max="12" min="12" style="1" width="5.75"/>
    <col collapsed="false" customWidth="true" hidden="false" outlineLevel="0" max="13" min="13" style="1" width="1.49"/>
    <col collapsed="false" customWidth="true" hidden="false" outlineLevel="0" max="14" min="14" style="1" width="7.49"/>
    <col collapsed="false" customWidth="true" hidden="false" outlineLevel="0" max="15" min="15" style="2" width="11.99"/>
    <col collapsed="false" customWidth="true" hidden="false" outlineLevel="0" max="16" min="16" style="1" width="2.49"/>
    <col collapsed="false" customWidth="true" hidden="false" outlineLevel="0" max="17" min="17" style="1" width="10.12"/>
    <col collapsed="false" customWidth="true" hidden="false" outlineLevel="0" max="18" min="18" style="1" width="3.62"/>
    <col collapsed="false" customWidth="true" hidden="false" outlineLevel="0" max="19" min="19" style="1" width="2.12"/>
    <col collapsed="false" customWidth="true" hidden="false" outlineLevel="0" max="20" min="20" style="3" width="4.12"/>
    <col collapsed="false" customWidth="true" hidden="false" outlineLevel="0" max="21" min="21" style="1" width="4.62"/>
    <col collapsed="false" customWidth="true" hidden="false" outlineLevel="0" max="22" min="22" style="1" width="5.87"/>
    <col collapsed="false" customWidth="true" hidden="false" outlineLevel="0" max="23" min="23" style="1" width="1.49"/>
    <col collapsed="false" customWidth="true" hidden="false" outlineLevel="0" max="24" min="24" style="1" width="7.49"/>
    <col collapsed="false" customWidth="true" hidden="false" outlineLevel="0" max="25" min="25" style="2" width="11.99"/>
    <col collapsed="false" customWidth="true" hidden="false" outlineLevel="0" max="26" min="26" style="1" width="2.49"/>
    <col collapsed="false" customWidth="true" hidden="false" outlineLevel="0" max="27" min="27" style="1" width="9.99"/>
    <col collapsed="false" customWidth="true" hidden="false" outlineLevel="0" max="28" min="28" style="1" width="3.99"/>
    <col collapsed="false" customWidth="true" hidden="false" outlineLevel="0" max="29" min="29" style="1" width="2.12"/>
    <col collapsed="false" customWidth="false" hidden="false" outlineLevel="0" max="34" min="30" style="1" width="8.99"/>
    <col collapsed="false" customWidth="true" hidden="false" outlineLevel="0" max="35" min="35" style="1" width="9.12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4" t="s">
        <v>0</v>
      </c>
    </row>
    <row r="2" customFormat="false" ht="13.5" hidden="false" customHeight="true" outlineLevel="0" collapsed="false">
      <c r="A2" s="5" t="s">
        <v>1</v>
      </c>
      <c r="AD2" s="6" t="s">
        <v>2</v>
      </c>
    </row>
    <row r="3" customFormat="false" ht="13.5" hidden="false" customHeight="true" outlineLevel="0" collapsed="false">
      <c r="X3" s="6" t="s">
        <v>3</v>
      </c>
      <c r="AD3" s="1" t="n">
        <v>5.17</v>
      </c>
      <c r="AE3" s="7" t="n">
        <v>5.18</v>
      </c>
    </row>
    <row r="4" customFormat="false" ht="13.5" hidden="false" customHeight="true" outlineLevel="0" collapsed="false">
      <c r="Y4" s="8" t="s">
        <v>4</v>
      </c>
    </row>
    <row r="5" customFormat="false" ht="13.5" hidden="false" customHeight="true" outlineLevel="0" collapsed="false">
      <c r="A5" s="6" t="s">
        <v>5</v>
      </c>
    </row>
    <row r="6" customFormat="false" ht="13.5" hidden="false" customHeight="true" outlineLevel="0" collapsed="false"/>
    <row r="7" customFormat="false" ht="13.5" hidden="false" customHeight="true" outlineLevel="0" collapsed="false">
      <c r="C7" s="6" t="s">
        <v>6</v>
      </c>
      <c r="F7" s="6" t="s">
        <v>7</v>
      </c>
      <c r="G7" s="7" t="n">
        <f aca="false">+$AE$3</f>
        <v>5.18</v>
      </c>
      <c r="H7" s="6" t="s">
        <v>8</v>
      </c>
      <c r="M7" s="6" t="s">
        <v>9</v>
      </c>
      <c r="P7" s="6" t="s">
        <v>7</v>
      </c>
      <c r="Q7" s="7" t="n">
        <f aca="false">+$AD$3</f>
        <v>5.17</v>
      </c>
      <c r="R7" s="6" t="s">
        <v>8</v>
      </c>
      <c r="W7" s="6" t="s">
        <v>10</v>
      </c>
      <c r="Z7" s="6" t="s">
        <v>7</v>
      </c>
      <c r="AA7" s="7" t="n">
        <f aca="false">+$AD$3</f>
        <v>5.17</v>
      </c>
      <c r="AB7" s="6" t="s">
        <v>8</v>
      </c>
    </row>
    <row r="8" customFormat="false" ht="13.5" hidden="false" customHeight="true" outlineLevel="0" collapsed="false">
      <c r="A8" s="6" t="s">
        <v>11</v>
      </c>
      <c r="K8" s="9" t="s">
        <v>11</v>
      </c>
      <c r="U8" s="6" t="s">
        <v>11</v>
      </c>
    </row>
    <row r="9" customFormat="false" ht="13.5" hidden="false" customHeight="true" outlineLevel="0" collapsed="false">
      <c r="B9" s="6" t="s">
        <v>12</v>
      </c>
      <c r="D9" s="10" t="n">
        <v>1.7</v>
      </c>
      <c r="L9" s="6" t="s">
        <v>12</v>
      </c>
      <c r="N9" s="11" t="n">
        <v>2.3</v>
      </c>
      <c r="U9" s="6" t="s">
        <v>12</v>
      </c>
    </row>
    <row r="10" customFormat="false" ht="13.5" hidden="false" customHeight="true" outlineLevel="0" collapsed="false">
      <c r="B10" s="1" t="n">
        <v>1</v>
      </c>
      <c r="D10" s="12" t="n">
        <v>12.06</v>
      </c>
      <c r="E10" s="8" t="s">
        <v>13</v>
      </c>
      <c r="F10" s="1" t="s">
        <v>14</v>
      </c>
      <c r="G10" s="13" t="s">
        <v>15</v>
      </c>
      <c r="H10" s="1" t="n">
        <v>3</v>
      </c>
      <c r="I10" s="1" t="s">
        <v>16</v>
      </c>
      <c r="L10" s="1" t="n">
        <v>1</v>
      </c>
      <c r="N10" s="14" t="n">
        <v>23.29</v>
      </c>
      <c r="O10" s="8" t="s">
        <v>17</v>
      </c>
      <c r="P10" s="1" t="s">
        <v>14</v>
      </c>
      <c r="Q10" s="13" t="s">
        <v>18</v>
      </c>
      <c r="R10" s="1" t="n">
        <v>2</v>
      </c>
      <c r="S10" s="1" t="s">
        <v>16</v>
      </c>
      <c r="U10" s="1" t="n">
        <v>1</v>
      </c>
      <c r="V10" s="1" t="n">
        <v>2</v>
      </c>
      <c r="W10" s="1" t="s">
        <v>19</v>
      </c>
      <c r="X10" s="14" t="n">
        <v>8.66</v>
      </c>
      <c r="Y10" s="8" t="s">
        <v>20</v>
      </c>
      <c r="Z10" s="1" t="s">
        <v>14</v>
      </c>
      <c r="AA10" s="13" t="s">
        <v>21</v>
      </c>
      <c r="AB10" s="1" t="n">
        <v>3</v>
      </c>
      <c r="AC10" s="1" t="s">
        <v>16</v>
      </c>
    </row>
    <row r="11" customFormat="false" ht="13.5" hidden="false" customHeight="true" outlineLevel="0" collapsed="false">
      <c r="B11" s="1" t="n">
        <v>2</v>
      </c>
      <c r="D11" s="12" t="n">
        <v>12.19</v>
      </c>
      <c r="E11" s="8" t="s">
        <v>22</v>
      </c>
      <c r="F11" s="1" t="s">
        <v>14</v>
      </c>
      <c r="G11" s="13" t="s">
        <v>23</v>
      </c>
      <c r="H11" s="1" t="n">
        <v>3</v>
      </c>
      <c r="I11" s="1" t="s">
        <v>16</v>
      </c>
      <c r="L11" s="1" t="n">
        <v>2</v>
      </c>
      <c r="N11" s="14" t="n">
        <v>27.33</v>
      </c>
      <c r="O11" s="8" t="s">
        <v>24</v>
      </c>
      <c r="P11" s="1" t="s">
        <v>14</v>
      </c>
      <c r="Q11" s="13" t="s">
        <v>15</v>
      </c>
      <c r="R11" s="1" t="n">
        <v>2</v>
      </c>
      <c r="S11" s="1" t="s">
        <v>16</v>
      </c>
      <c r="U11" s="1" t="n">
        <v>2</v>
      </c>
      <c r="V11" s="1" t="n">
        <v>2</v>
      </c>
      <c r="W11" s="1" t="s">
        <v>19</v>
      </c>
      <c r="X11" s="14" t="n">
        <v>14.19</v>
      </c>
      <c r="Y11" s="8" t="s">
        <v>25</v>
      </c>
      <c r="Z11" s="1" t="s">
        <v>14</v>
      </c>
      <c r="AA11" s="13" t="s">
        <v>26</v>
      </c>
      <c r="AB11" s="1" t="n">
        <v>3</v>
      </c>
      <c r="AC11" s="1" t="s">
        <v>16</v>
      </c>
    </row>
    <row r="12" customFormat="false" ht="13.5" hidden="false" customHeight="true" outlineLevel="0" collapsed="false">
      <c r="B12" s="1" t="n">
        <v>3</v>
      </c>
      <c r="D12" s="12" t="n">
        <v>12.61</v>
      </c>
      <c r="E12" s="8" t="s">
        <v>27</v>
      </c>
      <c r="F12" s="1" t="s">
        <v>14</v>
      </c>
      <c r="G12" s="13" t="s">
        <v>28</v>
      </c>
      <c r="H12" s="1" t="n">
        <v>3</v>
      </c>
      <c r="I12" s="1" t="s">
        <v>16</v>
      </c>
      <c r="L12" s="1" t="n">
        <v>3</v>
      </c>
      <c r="N12" s="14" t="n">
        <v>28.15</v>
      </c>
      <c r="O12" s="8" t="s">
        <v>29</v>
      </c>
      <c r="P12" s="1" t="s">
        <v>14</v>
      </c>
      <c r="Q12" s="13" t="s">
        <v>30</v>
      </c>
      <c r="R12" s="1" t="n">
        <v>2</v>
      </c>
      <c r="S12" s="1" t="s">
        <v>16</v>
      </c>
      <c r="U12" s="1" t="n">
        <v>3</v>
      </c>
      <c r="V12" s="1" t="n">
        <v>2</v>
      </c>
      <c r="W12" s="1" t="s">
        <v>19</v>
      </c>
      <c r="X12" s="14" t="n">
        <v>17.36</v>
      </c>
      <c r="Y12" s="8" t="s">
        <v>31</v>
      </c>
      <c r="Z12" s="1" t="s">
        <v>14</v>
      </c>
      <c r="AA12" s="13" t="s">
        <v>30</v>
      </c>
      <c r="AB12" s="1" t="n">
        <v>3</v>
      </c>
      <c r="AC12" s="1" t="s">
        <v>16</v>
      </c>
    </row>
    <row r="13" customFormat="false" ht="13.5" hidden="false" customHeight="true" outlineLevel="0" collapsed="false">
      <c r="B13" s="1" t="n">
        <v>4</v>
      </c>
      <c r="D13" s="12" t="n">
        <v>13.03</v>
      </c>
      <c r="E13" s="8" t="s">
        <v>32</v>
      </c>
      <c r="F13" s="1" t="s">
        <v>14</v>
      </c>
      <c r="G13" s="13" t="s">
        <v>33</v>
      </c>
      <c r="H13" s="1" t="n">
        <v>3</v>
      </c>
      <c r="I13" s="1" t="s">
        <v>16</v>
      </c>
      <c r="L13" s="1" t="n">
        <v>4</v>
      </c>
      <c r="N13" s="14" t="n">
        <v>28.63</v>
      </c>
      <c r="O13" s="8" t="s">
        <v>34</v>
      </c>
      <c r="P13" s="1" t="s">
        <v>14</v>
      </c>
      <c r="Q13" s="13" t="s">
        <v>26</v>
      </c>
      <c r="R13" s="1" t="n">
        <v>1</v>
      </c>
      <c r="S13" s="1" t="s">
        <v>16</v>
      </c>
      <c r="U13" s="1" t="n">
        <v>4</v>
      </c>
      <c r="V13" s="1" t="n">
        <v>2</v>
      </c>
      <c r="W13" s="1" t="s">
        <v>19</v>
      </c>
      <c r="X13" s="14" t="n">
        <v>18.1</v>
      </c>
      <c r="Y13" s="8" t="s">
        <v>35</v>
      </c>
      <c r="Z13" s="1" t="s">
        <v>14</v>
      </c>
      <c r="AA13" s="13" t="s">
        <v>18</v>
      </c>
      <c r="AB13" s="1" t="n">
        <v>3</v>
      </c>
      <c r="AC13" s="1" t="s">
        <v>16</v>
      </c>
    </row>
    <row r="14" customFormat="false" ht="13.5" hidden="false" customHeight="true" outlineLevel="0" collapsed="false">
      <c r="B14" s="1" t="n">
        <v>5</v>
      </c>
      <c r="D14" s="12" t="n">
        <v>13.63</v>
      </c>
      <c r="E14" s="8" t="s">
        <v>36</v>
      </c>
      <c r="F14" s="1" t="s">
        <v>14</v>
      </c>
      <c r="G14" s="13" t="s">
        <v>37</v>
      </c>
      <c r="H14" s="1" t="n">
        <v>2</v>
      </c>
      <c r="I14" s="1" t="s">
        <v>16</v>
      </c>
      <c r="L14" s="1" t="n">
        <v>5</v>
      </c>
      <c r="N14" s="14" t="n">
        <v>29.41</v>
      </c>
      <c r="O14" s="8" t="s">
        <v>38</v>
      </c>
      <c r="P14" s="1" t="s">
        <v>14</v>
      </c>
      <c r="Q14" s="13" t="s">
        <v>39</v>
      </c>
      <c r="R14" s="1" t="n">
        <v>1</v>
      </c>
      <c r="S14" s="1" t="s">
        <v>16</v>
      </c>
      <c r="U14" s="1" t="n">
        <v>5</v>
      </c>
      <c r="V14" s="1" t="n">
        <v>2</v>
      </c>
      <c r="W14" s="1" t="s">
        <v>19</v>
      </c>
      <c r="X14" s="14" t="n">
        <v>22.24</v>
      </c>
      <c r="Y14" s="8" t="s">
        <v>40</v>
      </c>
      <c r="Z14" s="1" t="s">
        <v>14</v>
      </c>
      <c r="AA14" s="13" t="s">
        <v>41</v>
      </c>
      <c r="AB14" s="1" t="n">
        <v>2</v>
      </c>
      <c r="AC14" s="1" t="s">
        <v>16</v>
      </c>
    </row>
    <row r="15" customFormat="false" ht="13.5" hidden="false" customHeight="true" outlineLevel="0" collapsed="false">
      <c r="B15" s="1" t="n">
        <v>6</v>
      </c>
      <c r="D15" s="12" t="n">
        <v>14.29</v>
      </c>
      <c r="E15" s="8" t="s">
        <v>42</v>
      </c>
      <c r="F15" s="1" t="s">
        <v>14</v>
      </c>
      <c r="G15" s="13" t="s">
        <v>30</v>
      </c>
      <c r="H15" s="1" t="n">
        <v>2</v>
      </c>
      <c r="I15" s="1" t="s">
        <v>16</v>
      </c>
      <c r="N15" s="12" t="s">
        <v>43</v>
      </c>
      <c r="O15" s="8" t="s">
        <v>44</v>
      </c>
      <c r="P15" s="1" t="s">
        <v>14</v>
      </c>
      <c r="Q15" s="13" t="s">
        <v>45</v>
      </c>
      <c r="R15" s="1" t="n">
        <v>2</v>
      </c>
      <c r="S15" s="1" t="s">
        <v>16</v>
      </c>
      <c r="U15" s="1" t="n">
        <v>6</v>
      </c>
      <c r="V15" s="1" t="n">
        <v>2</v>
      </c>
      <c r="W15" s="1" t="s">
        <v>19</v>
      </c>
      <c r="X15" s="14" t="n">
        <v>35.63</v>
      </c>
      <c r="Y15" s="8" t="s">
        <v>46</v>
      </c>
      <c r="Z15" s="1" t="s">
        <v>14</v>
      </c>
      <c r="AA15" s="13" t="s">
        <v>23</v>
      </c>
      <c r="AB15" s="1" t="n">
        <v>3</v>
      </c>
      <c r="AC15" s="1" t="s">
        <v>16</v>
      </c>
    </row>
    <row r="16" customFormat="false" ht="13.5" hidden="false" customHeight="true" outlineLevel="0" collapsed="false">
      <c r="D16" s="12" t="s">
        <v>43</v>
      </c>
      <c r="E16" s="8" t="s">
        <v>47</v>
      </c>
      <c r="F16" s="1" t="s">
        <v>14</v>
      </c>
      <c r="G16" s="13" t="s">
        <v>26</v>
      </c>
      <c r="H16" s="1" t="n">
        <v>2</v>
      </c>
      <c r="I16" s="1" t="s">
        <v>16</v>
      </c>
      <c r="N16" s="12" t="s">
        <v>43</v>
      </c>
      <c r="O16" s="8" t="s">
        <v>48</v>
      </c>
      <c r="P16" s="1" t="s">
        <v>14</v>
      </c>
      <c r="Q16" s="13" t="s">
        <v>37</v>
      </c>
      <c r="R16" s="1" t="n">
        <v>2</v>
      </c>
      <c r="S16" s="1" t="s">
        <v>16</v>
      </c>
      <c r="X16" s="12" t="s">
        <v>43</v>
      </c>
      <c r="Y16" s="8" t="s">
        <v>49</v>
      </c>
      <c r="Z16" s="1" t="s">
        <v>14</v>
      </c>
      <c r="AA16" s="13" t="s">
        <v>50</v>
      </c>
      <c r="AB16" s="1" t="n">
        <v>1</v>
      </c>
      <c r="AC16" s="1" t="s">
        <v>16</v>
      </c>
    </row>
    <row r="17" customFormat="false" ht="13.5" hidden="false" customHeight="true" outlineLevel="0" collapsed="false">
      <c r="D17" s="12"/>
      <c r="G17" s="13"/>
      <c r="N17" s="14"/>
      <c r="Q17" s="13"/>
      <c r="X17" s="14"/>
      <c r="AA17" s="13"/>
    </row>
    <row r="18" customFormat="false" ht="13.5" hidden="false" customHeight="true" outlineLevel="0" collapsed="false">
      <c r="D18" s="2"/>
      <c r="N18" s="7"/>
      <c r="X18" s="14"/>
      <c r="AA18" s="13"/>
    </row>
    <row r="19" customFormat="false" ht="13.5" hidden="false" customHeight="true" outlineLevel="0" collapsed="false">
      <c r="B19" s="6" t="s">
        <v>51</v>
      </c>
      <c r="D19" s="11" t="n">
        <v>0.1</v>
      </c>
      <c r="L19" s="6" t="s">
        <v>51</v>
      </c>
      <c r="N19" s="11" t="n">
        <v>2</v>
      </c>
      <c r="U19" s="6" t="s">
        <v>51</v>
      </c>
    </row>
    <row r="20" customFormat="false" ht="13.5" hidden="false" customHeight="true" outlineLevel="0" collapsed="false">
      <c r="B20" s="1" t="n">
        <v>1</v>
      </c>
      <c r="D20" s="12" t="n">
        <v>11.5</v>
      </c>
      <c r="E20" s="8" t="s">
        <v>17</v>
      </c>
      <c r="F20" s="1" t="s">
        <v>14</v>
      </c>
      <c r="G20" s="13" t="s">
        <v>18</v>
      </c>
      <c r="H20" s="1" t="n">
        <v>2</v>
      </c>
      <c r="I20" s="1" t="s">
        <v>16</v>
      </c>
      <c r="L20" s="1" t="n">
        <v>1</v>
      </c>
      <c r="N20" s="14" t="n">
        <v>24.52</v>
      </c>
      <c r="O20" s="8" t="s">
        <v>52</v>
      </c>
      <c r="P20" s="1" t="s">
        <v>14</v>
      </c>
      <c r="Q20" s="13" t="s">
        <v>28</v>
      </c>
      <c r="R20" s="1" t="n">
        <v>2</v>
      </c>
      <c r="S20" s="1" t="s">
        <v>16</v>
      </c>
      <c r="U20" s="1" t="n">
        <v>1</v>
      </c>
      <c r="V20" s="1" t="n">
        <v>2</v>
      </c>
      <c r="W20" s="1" t="s">
        <v>19</v>
      </c>
      <c r="X20" s="12" t="n">
        <v>15.31</v>
      </c>
      <c r="Y20" s="8" t="s">
        <v>53</v>
      </c>
      <c r="Z20" s="1" t="s">
        <v>14</v>
      </c>
      <c r="AA20" s="13" t="s">
        <v>33</v>
      </c>
      <c r="AB20" s="1" t="n">
        <v>3</v>
      </c>
      <c r="AC20" s="1" t="s">
        <v>16</v>
      </c>
    </row>
    <row r="21" customFormat="false" ht="13.5" hidden="false" customHeight="true" outlineLevel="0" collapsed="false">
      <c r="B21" s="1" t="n">
        <v>2</v>
      </c>
      <c r="D21" s="14" t="n">
        <v>12.22</v>
      </c>
      <c r="E21" s="8" t="s">
        <v>54</v>
      </c>
      <c r="F21" s="1" t="s">
        <v>14</v>
      </c>
      <c r="G21" s="13" t="s">
        <v>55</v>
      </c>
      <c r="H21" s="1" t="n">
        <v>3</v>
      </c>
      <c r="I21" s="1" t="s">
        <v>16</v>
      </c>
      <c r="L21" s="1" t="n">
        <v>2</v>
      </c>
      <c r="N21" s="14" t="n">
        <v>25.15</v>
      </c>
      <c r="O21" s="8" t="s">
        <v>56</v>
      </c>
      <c r="P21" s="1" t="s">
        <v>14</v>
      </c>
      <c r="Q21" s="13" t="s">
        <v>57</v>
      </c>
      <c r="R21" s="1" t="n">
        <v>3</v>
      </c>
      <c r="S21" s="1" t="s">
        <v>16</v>
      </c>
      <c r="U21" s="1" t="n">
        <v>2</v>
      </c>
      <c r="V21" s="1" t="n">
        <v>2</v>
      </c>
      <c r="W21" s="1" t="s">
        <v>19</v>
      </c>
      <c r="X21" s="12" t="n">
        <v>17.35</v>
      </c>
      <c r="Y21" s="8" t="s">
        <v>58</v>
      </c>
      <c r="Z21" s="1" t="s">
        <v>14</v>
      </c>
      <c r="AA21" s="13" t="s">
        <v>45</v>
      </c>
      <c r="AB21" s="1" t="n">
        <v>3</v>
      </c>
      <c r="AC21" s="1" t="s">
        <v>16</v>
      </c>
    </row>
    <row r="22" customFormat="false" ht="13.5" hidden="false" customHeight="true" outlineLevel="0" collapsed="false">
      <c r="B22" s="1" t="n">
        <v>3</v>
      </c>
      <c r="D22" s="14" t="n">
        <v>12.27</v>
      </c>
      <c r="E22" s="8" t="s">
        <v>59</v>
      </c>
      <c r="F22" s="1" t="s">
        <v>14</v>
      </c>
      <c r="G22" s="13" t="s">
        <v>28</v>
      </c>
      <c r="H22" s="1" t="n">
        <v>3</v>
      </c>
      <c r="I22" s="1" t="s">
        <v>16</v>
      </c>
      <c r="L22" s="1" t="n">
        <v>3</v>
      </c>
      <c r="N22" s="14" t="n">
        <v>26.69</v>
      </c>
      <c r="O22" s="8" t="s">
        <v>60</v>
      </c>
      <c r="P22" s="1" t="s">
        <v>14</v>
      </c>
      <c r="Q22" s="13" t="s">
        <v>15</v>
      </c>
      <c r="R22" s="1" t="n">
        <v>2</v>
      </c>
      <c r="S22" s="1" t="s">
        <v>16</v>
      </c>
      <c r="U22" s="1" t="n">
        <v>3</v>
      </c>
      <c r="V22" s="1" t="n">
        <v>2</v>
      </c>
      <c r="W22" s="1" t="s">
        <v>19</v>
      </c>
      <c r="X22" s="12" t="n">
        <v>30.91</v>
      </c>
      <c r="Y22" s="8" t="s">
        <v>61</v>
      </c>
      <c r="Z22" s="1" t="s">
        <v>14</v>
      </c>
      <c r="AA22" s="13" t="s">
        <v>15</v>
      </c>
      <c r="AB22" s="1" t="n">
        <v>2</v>
      </c>
      <c r="AC22" s="1" t="s">
        <v>16</v>
      </c>
    </row>
    <row r="23" customFormat="false" ht="13.5" hidden="false" customHeight="true" outlineLevel="0" collapsed="false">
      <c r="B23" s="1" t="n">
        <v>4</v>
      </c>
      <c r="D23" s="14" t="n">
        <v>12.8</v>
      </c>
      <c r="E23" s="8" t="s">
        <v>62</v>
      </c>
      <c r="F23" s="1" t="s">
        <v>14</v>
      </c>
      <c r="G23" s="13" t="s">
        <v>45</v>
      </c>
      <c r="H23" s="1" t="n">
        <v>3</v>
      </c>
      <c r="I23" s="1" t="s">
        <v>16</v>
      </c>
      <c r="L23" s="1" t="n">
        <v>4</v>
      </c>
      <c r="N23" s="14" t="n">
        <v>28.82</v>
      </c>
      <c r="O23" s="8" t="s">
        <v>63</v>
      </c>
      <c r="P23" s="1" t="s">
        <v>14</v>
      </c>
      <c r="Q23" s="13" t="s">
        <v>45</v>
      </c>
      <c r="R23" s="1" t="n">
        <v>2</v>
      </c>
      <c r="S23" s="1" t="s">
        <v>16</v>
      </c>
      <c r="U23" s="1" t="n">
        <v>4</v>
      </c>
      <c r="V23" s="1" t="n">
        <v>2</v>
      </c>
      <c r="W23" s="1" t="s">
        <v>19</v>
      </c>
      <c r="X23" s="12" t="n">
        <v>32.82</v>
      </c>
      <c r="Y23" s="8" t="s">
        <v>64</v>
      </c>
      <c r="Z23" s="1" t="s">
        <v>14</v>
      </c>
      <c r="AA23" s="13" t="s">
        <v>65</v>
      </c>
      <c r="AB23" s="1" t="n">
        <v>2</v>
      </c>
      <c r="AC23" s="1" t="s">
        <v>16</v>
      </c>
    </row>
    <row r="24" customFormat="false" ht="13.5" hidden="false" customHeight="true" outlineLevel="0" collapsed="false">
      <c r="B24" s="1" t="n">
        <v>5</v>
      </c>
      <c r="D24" s="14" t="n">
        <v>13.65</v>
      </c>
      <c r="E24" s="8" t="s">
        <v>66</v>
      </c>
      <c r="F24" s="1" t="s">
        <v>14</v>
      </c>
      <c r="G24" s="13" t="s">
        <v>65</v>
      </c>
      <c r="H24" s="1" t="n">
        <v>2</v>
      </c>
      <c r="I24" s="1" t="s">
        <v>16</v>
      </c>
      <c r="L24" s="1" t="n">
        <v>5</v>
      </c>
      <c r="N24" s="14" t="n">
        <v>30.13</v>
      </c>
      <c r="O24" s="8" t="s">
        <v>67</v>
      </c>
      <c r="P24" s="1" t="s">
        <v>14</v>
      </c>
      <c r="Q24" s="13" t="s">
        <v>37</v>
      </c>
      <c r="R24" s="1" t="n">
        <v>2</v>
      </c>
      <c r="S24" s="1" t="s">
        <v>16</v>
      </c>
      <c r="U24" s="1" t="n">
        <v>5</v>
      </c>
      <c r="V24" s="1" t="n">
        <v>2</v>
      </c>
      <c r="W24" s="1" t="s">
        <v>19</v>
      </c>
      <c r="X24" s="12" t="n">
        <v>36.77</v>
      </c>
      <c r="Y24" s="8" t="s">
        <v>68</v>
      </c>
      <c r="Z24" s="1" t="s">
        <v>14</v>
      </c>
      <c r="AA24" s="13" t="s">
        <v>41</v>
      </c>
      <c r="AB24" s="1" t="n">
        <v>2</v>
      </c>
      <c r="AC24" s="1" t="s">
        <v>16</v>
      </c>
    </row>
    <row r="25" customFormat="false" ht="13.5" hidden="false" customHeight="true" outlineLevel="0" collapsed="false">
      <c r="B25" s="1" t="n">
        <v>6</v>
      </c>
      <c r="D25" s="14" t="n">
        <v>13.67</v>
      </c>
      <c r="E25" s="8" t="s">
        <v>69</v>
      </c>
      <c r="F25" s="1" t="s">
        <v>14</v>
      </c>
      <c r="G25" s="13" t="s">
        <v>15</v>
      </c>
      <c r="H25" s="1" t="n">
        <v>2</v>
      </c>
      <c r="I25" s="1" t="s">
        <v>16</v>
      </c>
      <c r="L25" s="1" t="n">
        <v>6</v>
      </c>
      <c r="N25" s="14" t="n">
        <v>31.63</v>
      </c>
      <c r="O25" s="8" t="s">
        <v>70</v>
      </c>
      <c r="P25" s="1" t="s">
        <v>14</v>
      </c>
      <c r="Q25" s="13" t="s">
        <v>26</v>
      </c>
      <c r="R25" s="1" t="n">
        <v>1</v>
      </c>
      <c r="S25" s="1" t="s">
        <v>16</v>
      </c>
      <c r="U25" s="1" t="n">
        <v>6</v>
      </c>
      <c r="V25" s="1" t="n">
        <v>2</v>
      </c>
      <c r="W25" s="1" t="s">
        <v>19</v>
      </c>
      <c r="X25" s="12" t="n">
        <v>54.04</v>
      </c>
      <c r="Y25" s="8" t="s">
        <v>71</v>
      </c>
      <c r="Z25" s="1" t="s">
        <v>14</v>
      </c>
      <c r="AA25" s="13" t="s">
        <v>21</v>
      </c>
      <c r="AB25" s="1" t="n">
        <v>2</v>
      </c>
      <c r="AC25" s="1" t="s">
        <v>16</v>
      </c>
    </row>
    <row r="26" customFormat="false" ht="13.5" hidden="false" customHeight="true" outlineLevel="0" collapsed="false">
      <c r="B26" s="1" t="n">
        <v>7</v>
      </c>
      <c r="D26" s="14" t="n">
        <v>14.59</v>
      </c>
      <c r="E26" s="8" t="s">
        <v>72</v>
      </c>
      <c r="F26" s="1" t="s">
        <v>14</v>
      </c>
      <c r="G26" s="6" t="s">
        <v>57</v>
      </c>
      <c r="H26" s="1" t="n">
        <v>3</v>
      </c>
      <c r="I26" s="1" t="s">
        <v>16</v>
      </c>
      <c r="N26" s="14"/>
      <c r="Q26" s="13"/>
      <c r="X26" s="12" t="s">
        <v>43</v>
      </c>
      <c r="Y26" s="8" t="s">
        <v>73</v>
      </c>
      <c r="Z26" s="1" t="s">
        <v>14</v>
      </c>
      <c r="AA26" s="13" t="s">
        <v>26</v>
      </c>
      <c r="AB26" s="1" t="n">
        <v>1</v>
      </c>
      <c r="AC26" s="1" t="s">
        <v>16</v>
      </c>
    </row>
    <row r="27" customFormat="false" ht="13.5" hidden="false" customHeight="true" outlineLevel="0" collapsed="false">
      <c r="D27" s="15"/>
      <c r="N27" s="14"/>
      <c r="Q27" s="13"/>
      <c r="X27" s="12"/>
      <c r="AA27" s="13"/>
    </row>
    <row r="28" customFormat="false" ht="13.5" hidden="false" customHeight="true" outlineLevel="0" collapsed="false">
      <c r="D28" s="15"/>
      <c r="N28" s="16"/>
      <c r="X28" s="12"/>
      <c r="AA28" s="13"/>
    </row>
    <row r="29" customFormat="false" ht="13.5" hidden="false" customHeight="true" outlineLevel="0" collapsed="false">
      <c r="B29" s="6" t="s">
        <v>74</v>
      </c>
      <c r="D29" s="11" t="n">
        <v>0.8</v>
      </c>
      <c r="L29" s="6" t="s">
        <v>74</v>
      </c>
      <c r="N29" s="11" t="n">
        <v>2.7</v>
      </c>
      <c r="U29" s="6" t="s">
        <v>74</v>
      </c>
      <c r="Y29" s="17"/>
    </row>
    <row r="30" customFormat="false" ht="13.5" hidden="false" customHeight="true" outlineLevel="0" collapsed="false">
      <c r="B30" s="1" t="n">
        <v>1</v>
      </c>
      <c r="D30" s="14" t="n">
        <v>12.08</v>
      </c>
      <c r="E30" s="8" t="s">
        <v>75</v>
      </c>
      <c r="F30" s="1" t="s">
        <v>14</v>
      </c>
      <c r="G30" s="13" t="s">
        <v>33</v>
      </c>
      <c r="H30" s="1" t="n">
        <v>3</v>
      </c>
      <c r="I30" s="1" t="s">
        <v>16</v>
      </c>
      <c r="L30" s="1" t="n">
        <v>1</v>
      </c>
      <c r="N30" s="14" t="n">
        <v>24.26</v>
      </c>
      <c r="O30" s="8" t="s">
        <v>76</v>
      </c>
      <c r="P30" s="1" t="s">
        <v>14</v>
      </c>
      <c r="Q30" s="13" t="s">
        <v>65</v>
      </c>
      <c r="R30" s="1" t="n">
        <v>3</v>
      </c>
      <c r="S30" s="1" t="s">
        <v>16</v>
      </c>
      <c r="U30" s="1" t="n">
        <v>1</v>
      </c>
      <c r="V30" s="1" t="n">
        <v>2</v>
      </c>
      <c r="W30" s="1" t="s">
        <v>19</v>
      </c>
      <c r="X30" s="18" t="n">
        <v>15.27</v>
      </c>
      <c r="Y30" s="8" t="s">
        <v>77</v>
      </c>
      <c r="Z30" s="1" t="s">
        <v>14</v>
      </c>
      <c r="AA30" s="13" t="s">
        <v>28</v>
      </c>
      <c r="AB30" s="1" t="n">
        <v>3</v>
      </c>
      <c r="AC30" s="1" t="s">
        <v>16</v>
      </c>
    </row>
    <row r="31" customFormat="false" ht="13.5" hidden="false" customHeight="true" outlineLevel="0" collapsed="false">
      <c r="B31" s="1" t="n">
        <v>2</v>
      </c>
      <c r="D31" s="14" t="n">
        <v>12.27</v>
      </c>
      <c r="E31" s="8" t="s">
        <v>78</v>
      </c>
      <c r="F31" s="1" t="s">
        <v>14</v>
      </c>
      <c r="G31" s="13" t="s">
        <v>21</v>
      </c>
      <c r="H31" s="1" t="n">
        <v>3</v>
      </c>
      <c r="I31" s="1" t="s">
        <v>16</v>
      </c>
      <c r="L31" s="1" t="n">
        <v>2</v>
      </c>
      <c r="N31" s="14" t="n">
        <v>24.41</v>
      </c>
      <c r="O31" s="8" t="s">
        <v>79</v>
      </c>
      <c r="P31" s="1" t="s">
        <v>14</v>
      </c>
      <c r="Q31" s="13" t="s">
        <v>28</v>
      </c>
      <c r="R31" s="1" t="n">
        <v>3</v>
      </c>
      <c r="S31" s="1" t="s">
        <v>16</v>
      </c>
      <c r="U31" s="1" t="n">
        <v>2</v>
      </c>
      <c r="V31" s="1" t="n">
        <v>2</v>
      </c>
      <c r="W31" s="1" t="s">
        <v>19</v>
      </c>
      <c r="X31" s="18" t="n">
        <v>17.29</v>
      </c>
      <c r="Y31" s="8" t="s">
        <v>80</v>
      </c>
      <c r="Z31" s="1" t="s">
        <v>14</v>
      </c>
      <c r="AA31" s="13" t="s">
        <v>23</v>
      </c>
      <c r="AB31" s="1" t="n">
        <v>3</v>
      </c>
      <c r="AC31" s="1" t="s">
        <v>16</v>
      </c>
    </row>
    <row r="32" customFormat="false" ht="13.5" hidden="false" customHeight="true" outlineLevel="0" collapsed="false">
      <c r="B32" s="1" t="n">
        <v>3</v>
      </c>
      <c r="D32" s="14" t="n">
        <v>12.33</v>
      </c>
      <c r="E32" s="8" t="s">
        <v>81</v>
      </c>
      <c r="F32" s="1" t="s">
        <v>14</v>
      </c>
      <c r="G32" s="13" t="s">
        <v>30</v>
      </c>
      <c r="H32" s="1" t="n">
        <v>3</v>
      </c>
      <c r="I32" s="1" t="s">
        <v>16</v>
      </c>
      <c r="L32" s="1" t="n">
        <v>3</v>
      </c>
      <c r="N32" s="14" t="n">
        <v>26</v>
      </c>
      <c r="O32" s="8" t="s">
        <v>82</v>
      </c>
      <c r="P32" s="1" t="s">
        <v>14</v>
      </c>
      <c r="Q32" s="13" t="s">
        <v>23</v>
      </c>
      <c r="R32" s="1" t="n">
        <v>2</v>
      </c>
      <c r="S32" s="1" t="s">
        <v>16</v>
      </c>
      <c r="U32" s="1" t="n">
        <v>3</v>
      </c>
      <c r="V32" s="1" t="n">
        <v>2</v>
      </c>
      <c r="W32" s="1" t="s">
        <v>19</v>
      </c>
      <c r="X32" s="18" t="n">
        <v>21.25</v>
      </c>
      <c r="Y32" s="8" t="s">
        <v>83</v>
      </c>
      <c r="Z32" s="1" t="s">
        <v>14</v>
      </c>
      <c r="AA32" s="13" t="s">
        <v>37</v>
      </c>
      <c r="AB32" s="1" t="n">
        <v>2</v>
      </c>
      <c r="AC32" s="1" t="s">
        <v>16</v>
      </c>
    </row>
    <row r="33" customFormat="false" ht="13.5" hidden="false" customHeight="true" outlineLevel="0" collapsed="false">
      <c r="B33" s="1" t="n">
        <v>4</v>
      </c>
      <c r="D33" s="14" t="n">
        <v>12.92</v>
      </c>
      <c r="E33" s="8" t="s">
        <v>84</v>
      </c>
      <c r="F33" s="1" t="s">
        <v>14</v>
      </c>
      <c r="G33" s="13" t="s">
        <v>23</v>
      </c>
      <c r="H33" s="1" t="n">
        <v>2</v>
      </c>
      <c r="I33" s="1" t="s">
        <v>16</v>
      </c>
      <c r="L33" s="1" t="n">
        <v>4</v>
      </c>
      <c r="N33" s="14" t="n">
        <v>27.09</v>
      </c>
      <c r="O33" s="8" t="s">
        <v>85</v>
      </c>
      <c r="P33" s="1" t="s">
        <v>14</v>
      </c>
      <c r="Q33" s="13" t="s">
        <v>18</v>
      </c>
      <c r="R33" s="1" t="n">
        <v>3</v>
      </c>
      <c r="S33" s="1" t="s">
        <v>16</v>
      </c>
      <c r="U33" s="1" t="n">
        <v>4</v>
      </c>
      <c r="V33" s="1" t="n">
        <v>2</v>
      </c>
      <c r="W33" s="1" t="s">
        <v>19</v>
      </c>
      <c r="X33" s="18" t="n">
        <v>27.87</v>
      </c>
      <c r="Y33" s="8" t="s">
        <v>86</v>
      </c>
      <c r="Z33" s="1" t="s">
        <v>14</v>
      </c>
      <c r="AA33" s="13" t="s">
        <v>33</v>
      </c>
      <c r="AB33" s="1" t="n">
        <v>3</v>
      </c>
      <c r="AC33" s="1" t="s">
        <v>16</v>
      </c>
    </row>
    <row r="34" customFormat="false" ht="13.5" hidden="false" customHeight="true" outlineLevel="0" collapsed="false">
      <c r="B34" s="1" t="n">
        <v>5</v>
      </c>
      <c r="D34" s="14" t="n">
        <v>13.38</v>
      </c>
      <c r="E34" s="8" t="s">
        <v>87</v>
      </c>
      <c r="F34" s="1" t="s">
        <v>14</v>
      </c>
      <c r="G34" s="13" t="s">
        <v>39</v>
      </c>
      <c r="H34" s="1" t="n">
        <v>2</v>
      </c>
      <c r="I34" s="1" t="s">
        <v>16</v>
      </c>
      <c r="L34" s="1" t="n">
        <v>5</v>
      </c>
      <c r="N34" s="14" t="n">
        <v>28.42</v>
      </c>
      <c r="O34" s="8" t="s">
        <v>88</v>
      </c>
      <c r="P34" s="1" t="s">
        <v>14</v>
      </c>
      <c r="Q34" s="13" t="s">
        <v>33</v>
      </c>
      <c r="R34" s="1" t="n">
        <v>3</v>
      </c>
      <c r="S34" s="1" t="s">
        <v>16</v>
      </c>
      <c r="U34" s="1" t="n">
        <v>5</v>
      </c>
      <c r="V34" s="1" t="n">
        <v>2</v>
      </c>
      <c r="W34" s="1" t="s">
        <v>19</v>
      </c>
      <c r="X34" s="18" t="n">
        <v>35.67</v>
      </c>
      <c r="Y34" s="8" t="s">
        <v>89</v>
      </c>
      <c r="Z34" s="1" t="s">
        <v>14</v>
      </c>
      <c r="AA34" s="13" t="s">
        <v>45</v>
      </c>
      <c r="AB34" s="1" t="n">
        <v>2</v>
      </c>
      <c r="AC34" s="1" t="s">
        <v>16</v>
      </c>
    </row>
    <row r="35" customFormat="false" ht="13.5" hidden="false" customHeight="true" outlineLevel="0" collapsed="false">
      <c r="B35" s="1" t="n">
        <v>6</v>
      </c>
      <c r="D35" s="14" t="n">
        <v>14.33</v>
      </c>
      <c r="E35" s="8" t="s">
        <v>90</v>
      </c>
      <c r="F35" s="1" t="s">
        <v>14</v>
      </c>
      <c r="G35" s="13" t="s">
        <v>91</v>
      </c>
      <c r="H35" s="1" t="n">
        <v>3</v>
      </c>
      <c r="I35" s="1" t="s">
        <v>16</v>
      </c>
      <c r="L35" s="1" t="n">
        <v>6</v>
      </c>
      <c r="N35" s="7" t="n">
        <v>28.66</v>
      </c>
      <c r="O35" s="8" t="s">
        <v>92</v>
      </c>
      <c r="P35" s="1" t="s">
        <v>14</v>
      </c>
      <c r="Q35" s="6" t="s">
        <v>39</v>
      </c>
      <c r="R35" s="1" t="n">
        <v>1</v>
      </c>
      <c r="S35" s="1" t="s">
        <v>16</v>
      </c>
      <c r="X35" s="19" t="s">
        <v>43</v>
      </c>
      <c r="Y35" s="8" t="s">
        <v>93</v>
      </c>
      <c r="Z35" s="1" t="s">
        <v>14</v>
      </c>
      <c r="AA35" s="13" t="s">
        <v>94</v>
      </c>
      <c r="AB35" s="1" t="n">
        <v>3</v>
      </c>
      <c r="AC35" s="1" t="s">
        <v>16</v>
      </c>
    </row>
    <row r="36" customFormat="false" ht="13.5" hidden="false" customHeight="true" outlineLevel="0" collapsed="false">
      <c r="D36" s="14"/>
      <c r="G36" s="13"/>
      <c r="N36" s="7"/>
      <c r="X36" s="18"/>
      <c r="AA36" s="13"/>
    </row>
    <row r="37" customFormat="false" ht="13.5" hidden="false" customHeight="true" outlineLevel="0" collapsed="false">
      <c r="D37" s="14"/>
      <c r="N37" s="7"/>
      <c r="X37" s="18"/>
      <c r="AA37" s="13"/>
    </row>
    <row r="38" customFormat="false" ht="13.5" hidden="false" customHeight="true" outlineLevel="0" collapsed="false">
      <c r="D38" s="14"/>
      <c r="N38" s="7"/>
    </row>
    <row r="39" customFormat="false" ht="13.5" hidden="false" customHeight="true" outlineLevel="0" collapsed="false">
      <c r="B39" s="6" t="s">
        <v>95</v>
      </c>
      <c r="D39" s="11" t="n">
        <v>0.1</v>
      </c>
      <c r="L39" s="6" t="s">
        <v>95</v>
      </c>
      <c r="N39" s="11" t="n">
        <v>1.8</v>
      </c>
      <c r="U39" s="6" t="s">
        <v>95</v>
      </c>
    </row>
    <row r="40" customFormat="false" ht="13.5" hidden="false" customHeight="true" outlineLevel="0" collapsed="false">
      <c r="B40" s="1" t="n">
        <v>1</v>
      </c>
      <c r="D40" s="20" t="n">
        <v>11.89</v>
      </c>
      <c r="E40" s="8" t="s">
        <v>96</v>
      </c>
      <c r="F40" s="1" t="s">
        <v>14</v>
      </c>
      <c r="G40" s="6" t="s">
        <v>41</v>
      </c>
      <c r="H40" s="1" t="n">
        <v>2</v>
      </c>
      <c r="I40" s="1" t="s">
        <v>16</v>
      </c>
      <c r="L40" s="1" t="n">
        <v>1</v>
      </c>
      <c r="N40" s="12" t="n">
        <v>25.17</v>
      </c>
      <c r="O40" s="8" t="s">
        <v>78</v>
      </c>
      <c r="P40" s="1" t="s">
        <v>14</v>
      </c>
      <c r="Q40" s="6" t="s">
        <v>21</v>
      </c>
      <c r="R40" s="1" t="n">
        <v>3</v>
      </c>
      <c r="S40" s="1" t="s">
        <v>16</v>
      </c>
      <c r="U40" s="1" t="n">
        <v>1</v>
      </c>
      <c r="V40" s="1" t="n">
        <v>2</v>
      </c>
      <c r="W40" s="1" t="s">
        <v>19</v>
      </c>
      <c r="X40" s="14" t="n">
        <v>12.17</v>
      </c>
      <c r="Y40" s="8" t="s">
        <v>97</v>
      </c>
      <c r="Z40" s="1" t="s">
        <v>14</v>
      </c>
      <c r="AA40" s="13" t="s">
        <v>18</v>
      </c>
      <c r="AB40" s="1" t="n">
        <v>3</v>
      </c>
      <c r="AC40" s="1" t="s">
        <v>16</v>
      </c>
    </row>
    <row r="41" customFormat="false" ht="13.5" hidden="false" customHeight="true" outlineLevel="0" collapsed="false">
      <c r="B41" s="1" t="n">
        <v>2</v>
      </c>
      <c r="D41" s="20" t="n">
        <v>12.24</v>
      </c>
      <c r="E41" s="8" t="s">
        <v>98</v>
      </c>
      <c r="F41" s="1" t="s">
        <v>14</v>
      </c>
      <c r="G41" s="6" t="s">
        <v>18</v>
      </c>
      <c r="H41" s="1" t="n">
        <v>3</v>
      </c>
      <c r="I41" s="1" t="s">
        <v>16</v>
      </c>
      <c r="L41" s="1" t="n">
        <v>2</v>
      </c>
      <c r="N41" s="12" t="n">
        <v>26.32</v>
      </c>
      <c r="O41" s="8" t="s">
        <v>32</v>
      </c>
      <c r="P41" s="1" t="s">
        <v>14</v>
      </c>
      <c r="Q41" s="6" t="s">
        <v>33</v>
      </c>
      <c r="R41" s="1" t="n">
        <v>3</v>
      </c>
      <c r="S41" s="1" t="s">
        <v>16</v>
      </c>
      <c r="U41" s="1" t="n">
        <v>2</v>
      </c>
      <c r="V41" s="1" t="n">
        <v>2</v>
      </c>
      <c r="W41" s="1" t="s">
        <v>19</v>
      </c>
      <c r="X41" s="14" t="n">
        <v>14.42</v>
      </c>
      <c r="Y41" s="8" t="s">
        <v>99</v>
      </c>
      <c r="Z41" s="1" t="s">
        <v>14</v>
      </c>
      <c r="AA41" s="13" t="s">
        <v>37</v>
      </c>
      <c r="AB41" s="1" t="n">
        <v>3</v>
      </c>
      <c r="AC41" s="1" t="s">
        <v>16</v>
      </c>
    </row>
    <row r="42" customFormat="false" ht="13.5" hidden="false" customHeight="true" outlineLevel="0" collapsed="false">
      <c r="B42" s="1" t="n">
        <v>3</v>
      </c>
      <c r="D42" s="20" t="n">
        <v>13.44</v>
      </c>
      <c r="E42" s="8" t="s">
        <v>100</v>
      </c>
      <c r="F42" s="1" t="s">
        <v>14</v>
      </c>
      <c r="G42" s="6" t="s">
        <v>65</v>
      </c>
      <c r="H42" s="1" t="n">
        <v>2</v>
      </c>
      <c r="I42" s="1" t="s">
        <v>16</v>
      </c>
      <c r="L42" s="1" t="n">
        <v>3</v>
      </c>
      <c r="N42" s="12" t="n">
        <v>27.68</v>
      </c>
      <c r="O42" s="8" t="s">
        <v>101</v>
      </c>
      <c r="P42" s="1" t="s">
        <v>14</v>
      </c>
      <c r="Q42" s="6" t="s">
        <v>23</v>
      </c>
      <c r="R42" s="1" t="n">
        <v>2</v>
      </c>
      <c r="S42" s="1" t="s">
        <v>16</v>
      </c>
      <c r="U42" s="1" t="n">
        <v>3</v>
      </c>
      <c r="V42" s="1" t="n">
        <v>2</v>
      </c>
      <c r="W42" s="1" t="s">
        <v>19</v>
      </c>
      <c r="X42" s="14" t="n">
        <v>19.87</v>
      </c>
      <c r="Y42" s="8" t="s">
        <v>102</v>
      </c>
      <c r="Z42" s="1" t="s">
        <v>14</v>
      </c>
      <c r="AA42" s="13" t="s">
        <v>30</v>
      </c>
      <c r="AB42" s="1" t="n">
        <v>3</v>
      </c>
      <c r="AC42" s="1" t="s">
        <v>16</v>
      </c>
    </row>
    <row r="43" customFormat="false" ht="13.5" hidden="false" customHeight="true" outlineLevel="0" collapsed="false">
      <c r="B43" s="1" t="n">
        <v>4</v>
      </c>
      <c r="D43" s="20" t="n">
        <v>13.79</v>
      </c>
      <c r="E43" s="8" t="s">
        <v>103</v>
      </c>
      <c r="F43" s="1" t="s">
        <v>14</v>
      </c>
      <c r="G43" s="6" t="s">
        <v>26</v>
      </c>
      <c r="H43" s="1" t="n">
        <v>3</v>
      </c>
      <c r="I43" s="1" t="s">
        <v>16</v>
      </c>
      <c r="L43" s="1" t="n">
        <v>4</v>
      </c>
      <c r="N43" s="12" t="n">
        <v>27.74</v>
      </c>
      <c r="O43" s="8" t="s">
        <v>104</v>
      </c>
      <c r="P43" s="1" t="s">
        <v>14</v>
      </c>
      <c r="Q43" s="6" t="s">
        <v>30</v>
      </c>
      <c r="R43" s="1" t="n">
        <v>3</v>
      </c>
      <c r="S43" s="1" t="s">
        <v>16</v>
      </c>
      <c r="U43" s="1" t="n">
        <v>4</v>
      </c>
      <c r="V43" s="1" t="n">
        <v>2</v>
      </c>
      <c r="W43" s="1" t="s">
        <v>19</v>
      </c>
      <c r="X43" s="14" t="n">
        <v>21.15</v>
      </c>
      <c r="Y43" s="8" t="s">
        <v>105</v>
      </c>
      <c r="Z43" s="1" t="s">
        <v>14</v>
      </c>
      <c r="AA43" s="13" t="s">
        <v>28</v>
      </c>
      <c r="AB43" s="1" t="n">
        <v>3</v>
      </c>
      <c r="AC43" s="1" t="s">
        <v>16</v>
      </c>
    </row>
    <row r="44" customFormat="false" ht="13.5" hidden="false" customHeight="true" outlineLevel="0" collapsed="false">
      <c r="B44" s="1" t="n">
        <v>5</v>
      </c>
      <c r="D44" s="20" t="n">
        <v>14.07</v>
      </c>
      <c r="E44" s="8" t="s">
        <v>106</v>
      </c>
      <c r="F44" s="1" t="s">
        <v>14</v>
      </c>
      <c r="G44" s="6" t="s">
        <v>39</v>
      </c>
      <c r="H44" s="1" t="n">
        <v>2</v>
      </c>
      <c r="I44" s="1" t="s">
        <v>16</v>
      </c>
      <c r="L44" s="1" t="n">
        <v>5</v>
      </c>
      <c r="N44" s="20" t="n">
        <v>28.11</v>
      </c>
      <c r="O44" s="8" t="s">
        <v>107</v>
      </c>
      <c r="P44" s="1" t="s">
        <v>14</v>
      </c>
      <c r="Q44" s="6" t="s">
        <v>65</v>
      </c>
      <c r="R44" s="1" t="n">
        <v>2</v>
      </c>
      <c r="S44" s="1" t="s">
        <v>16</v>
      </c>
      <c r="U44" s="1" t="n">
        <v>5</v>
      </c>
      <c r="V44" s="1" t="n">
        <v>2</v>
      </c>
      <c r="W44" s="1" t="s">
        <v>19</v>
      </c>
      <c r="X44" s="14" t="n">
        <v>47.12</v>
      </c>
      <c r="Y44" s="8" t="s">
        <v>108</v>
      </c>
      <c r="Z44" s="1" t="s">
        <v>14</v>
      </c>
      <c r="AA44" s="13" t="s">
        <v>65</v>
      </c>
      <c r="AB44" s="1" t="n">
        <v>2</v>
      </c>
      <c r="AC44" s="1" t="s">
        <v>16</v>
      </c>
    </row>
    <row r="45" customFormat="false" ht="13.5" hidden="false" customHeight="true" outlineLevel="0" collapsed="false">
      <c r="B45" s="1" t="n">
        <v>6</v>
      </c>
      <c r="D45" s="12" t="n">
        <v>14.26</v>
      </c>
      <c r="E45" s="8" t="s">
        <v>48</v>
      </c>
      <c r="F45" s="1" t="s">
        <v>14</v>
      </c>
      <c r="G45" s="6" t="s">
        <v>37</v>
      </c>
      <c r="H45" s="1" t="n">
        <v>2</v>
      </c>
      <c r="I45" s="1" t="s">
        <v>16</v>
      </c>
      <c r="L45" s="1" t="n">
        <v>6</v>
      </c>
      <c r="N45" s="20" t="n">
        <v>31.2</v>
      </c>
      <c r="O45" s="8" t="s">
        <v>72</v>
      </c>
      <c r="P45" s="1" t="s">
        <v>14</v>
      </c>
      <c r="Q45" s="6" t="s">
        <v>57</v>
      </c>
      <c r="R45" s="1" t="n">
        <v>3</v>
      </c>
      <c r="S45" s="1" t="s">
        <v>16</v>
      </c>
      <c r="U45" s="1" t="n">
        <v>6</v>
      </c>
      <c r="V45" s="1" t="n">
        <v>3</v>
      </c>
      <c r="W45" s="1" t="s">
        <v>19</v>
      </c>
      <c r="X45" s="14" t="n">
        <v>7.96</v>
      </c>
      <c r="Y45" s="8" t="s">
        <v>109</v>
      </c>
      <c r="Z45" s="1" t="s">
        <v>14</v>
      </c>
      <c r="AA45" s="13" t="s">
        <v>39</v>
      </c>
      <c r="AB45" s="1" t="n">
        <v>1</v>
      </c>
      <c r="AC45" s="1" t="s">
        <v>16</v>
      </c>
    </row>
    <row r="46" customFormat="false" ht="13.5" hidden="false" customHeight="true" outlineLevel="0" collapsed="false">
      <c r="D46" s="21"/>
      <c r="N46" s="20"/>
      <c r="X46" s="14"/>
      <c r="AA46" s="13"/>
    </row>
    <row r="47" customFormat="false" ht="13.5" hidden="false" customHeight="true" outlineLevel="0" collapsed="false">
      <c r="D47" s="21"/>
      <c r="N47" s="7"/>
      <c r="X47" s="14"/>
      <c r="AA47" s="13"/>
    </row>
    <row r="48" customFormat="false" ht="13.5" hidden="false" customHeight="true" outlineLevel="0" collapsed="false">
      <c r="D48" s="7"/>
      <c r="N48" s="7"/>
    </row>
    <row r="49" customFormat="false" ht="13.5" hidden="false" customHeight="true" outlineLevel="0" collapsed="false">
      <c r="A49" s="6" t="s">
        <v>110</v>
      </c>
      <c r="D49" s="7"/>
      <c r="K49" s="9" t="s">
        <v>110</v>
      </c>
      <c r="N49" s="7"/>
      <c r="U49" s="6" t="s">
        <v>110</v>
      </c>
    </row>
    <row r="50" customFormat="false" ht="13.5" hidden="false" customHeight="true" outlineLevel="0" collapsed="false">
      <c r="D50" s="11" t="n">
        <v>1.1</v>
      </c>
      <c r="N50" s="11" t="n">
        <v>2.6</v>
      </c>
    </row>
    <row r="51" customFormat="false" ht="13.5" hidden="false" customHeight="true" outlineLevel="0" collapsed="false">
      <c r="A51" s="17" t="s">
        <v>111</v>
      </c>
      <c r="B51" s="1" t="n">
        <v>1</v>
      </c>
      <c r="D51" s="7" t="n">
        <v>11.28</v>
      </c>
      <c r="E51" s="8" t="s">
        <v>17</v>
      </c>
      <c r="F51" s="1" t="s">
        <v>14</v>
      </c>
      <c r="G51" s="6" t="s">
        <v>18</v>
      </c>
      <c r="H51" s="1" t="n">
        <v>2</v>
      </c>
      <c r="I51" s="1" t="s">
        <v>16</v>
      </c>
      <c r="L51" s="1" t="n">
        <v>1</v>
      </c>
      <c r="N51" s="7" t="n">
        <v>23</v>
      </c>
      <c r="O51" s="8" t="s">
        <v>17</v>
      </c>
      <c r="P51" s="1" t="s">
        <v>14</v>
      </c>
      <c r="Q51" s="6" t="s">
        <v>18</v>
      </c>
      <c r="R51" s="1" t="n">
        <v>2</v>
      </c>
      <c r="S51" s="1" t="s">
        <v>16</v>
      </c>
      <c r="U51" s="1" t="n">
        <v>1</v>
      </c>
      <c r="V51" s="1" t="n">
        <v>2</v>
      </c>
      <c r="W51" s="1" t="s">
        <v>19</v>
      </c>
      <c r="X51" s="7" t="n">
        <v>5.42</v>
      </c>
      <c r="Y51" s="8" t="s">
        <v>20</v>
      </c>
      <c r="Z51" s="1" t="s">
        <v>14</v>
      </c>
      <c r="AA51" s="6" t="s">
        <v>21</v>
      </c>
      <c r="AB51" s="1" t="n">
        <v>3</v>
      </c>
      <c r="AC51" s="1" t="s">
        <v>16</v>
      </c>
      <c r="AF51" s="1" t="s">
        <v>16</v>
      </c>
      <c r="AG51" s="1" t="n">
        <v>339</v>
      </c>
      <c r="AH51" s="6" t="s">
        <v>112</v>
      </c>
      <c r="AI51" s="1" t="s">
        <v>14</v>
      </c>
      <c r="AJ51" s="6" t="s">
        <v>50</v>
      </c>
      <c r="AK51" s="1" t="n">
        <v>3</v>
      </c>
      <c r="AL51" s="1" t="s">
        <v>16</v>
      </c>
    </row>
    <row r="52" customFormat="false" ht="13.5" hidden="false" customHeight="true" outlineLevel="0" collapsed="false">
      <c r="B52" s="1" t="n">
        <v>2</v>
      </c>
      <c r="C52" s="13"/>
      <c r="D52" s="22" t="n">
        <v>11.84</v>
      </c>
      <c r="E52" s="8" t="s">
        <v>96</v>
      </c>
      <c r="F52" s="1" t="s">
        <v>14</v>
      </c>
      <c r="G52" s="6" t="s">
        <v>41</v>
      </c>
      <c r="H52" s="1" t="n">
        <v>2</v>
      </c>
      <c r="I52" s="1" t="s">
        <v>16</v>
      </c>
      <c r="L52" s="1" t="n">
        <v>2</v>
      </c>
      <c r="N52" s="7" t="n">
        <v>24.2</v>
      </c>
      <c r="O52" s="8" t="s">
        <v>76</v>
      </c>
      <c r="P52" s="1" t="s">
        <v>14</v>
      </c>
      <c r="Q52" s="6" t="s">
        <v>65</v>
      </c>
      <c r="R52" s="1" t="n">
        <v>3</v>
      </c>
      <c r="S52" s="1" t="s">
        <v>16</v>
      </c>
      <c r="U52" s="1" t="n">
        <v>2</v>
      </c>
      <c r="V52" s="1" t="n">
        <v>2</v>
      </c>
      <c r="W52" s="1" t="s">
        <v>19</v>
      </c>
      <c r="X52" s="7" t="n">
        <v>8.11</v>
      </c>
      <c r="Y52" s="8" t="s">
        <v>53</v>
      </c>
      <c r="Z52" s="1" t="s">
        <v>14</v>
      </c>
      <c r="AA52" s="6" t="s">
        <v>33</v>
      </c>
      <c r="AB52" s="1" t="n">
        <v>3</v>
      </c>
      <c r="AC52" s="1" t="s">
        <v>16</v>
      </c>
      <c r="AF52" s="1" t="s">
        <v>16</v>
      </c>
      <c r="AG52" s="1" t="n">
        <v>2029</v>
      </c>
      <c r="AH52" s="6" t="s">
        <v>113</v>
      </c>
      <c r="AI52" s="1" t="s">
        <v>14</v>
      </c>
      <c r="AJ52" s="6" t="s">
        <v>65</v>
      </c>
      <c r="AK52" s="1" t="n">
        <v>3</v>
      </c>
      <c r="AL52" s="1" t="s">
        <v>16</v>
      </c>
    </row>
    <row r="53" customFormat="false" ht="13.5" hidden="false" customHeight="true" outlineLevel="0" collapsed="false">
      <c r="B53" s="1" t="n">
        <v>3</v>
      </c>
      <c r="D53" s="7" t="n">
        <v>12.18</v>
      </c>
      <c r="E53" s="8" t="s">
        <v>98</v>
      </c>
      <c r="F53" s="1" t="s">
        <v>14</v>
      </c>
      <c r="G53" s="6" t="s">
        <v>18</v>
      </c>
      <c r="H53" s="1" t="n">
        <v>3</v>
      </c>
      <c r="I53" s="1" t="s">
        <v>16</v>
      </c>
      <c r="L53" s="1" t="n">
        <v>3</v>
      </c>
      <c r="N53" s="7" t="n">
        <v>24.29</v>
      </c>
      <c r="O53" s="8" t="s">
        <v>79</v>
      </c>
      <c r="P53" s="1" t="s">
        <v>14</v>
      </c>
      <c r="Q53" s="6" t="s">
        <v>28</v>
      </c>
      <c r="R53" s="1" t="n">
        <v>3</v>
      </c>
      <c r="S53" s="1" t="s">
        <v>16</v>
      </c>
      <c r="U53" s="1" t="n">
        <v>3</v>
      </c>
      <c r="V53" s="1" t="n">
        <v>2</v>
      </c>
      <c r="W53" s="1" t="s">
        <v>19</v>
      </c>
      <c r="X53" s="7" t="n">
        <v>8.53</v>
      </c>
      <c r="Y53" s="8" t="s">
        <v>77</v>
      </c>
      <c r="Z53" s="1" t="s">
        <v>14</v>
      </c>
      <c r="AA53" s="6" t="s">
        <v>28</v>
      </c>
      <c r="AB53" s="1" t="n">
        <v>3</v>
      </c>
      <c r="AC53" s="1" t="s">
        <v>16</v>
      </c>
      <c r="AF53" s="1" t="s">
        <v>16</v>
      </c>
      <c r="AG53" s="1" t="n">
        <v>202</v>
      </c>
      <c r="AH53" s="6" t="s">
        <v>53</v>
      </c>
      <c r="AI53" s="1" t="s">
        <v>14</v>
      </c>
      <c r="AJ53" s="6" t="s">
        <v>33</v>
      </c>
      <c r="AK53" s="1" t="n">
        <v>2</v>
      </c>
      <c r="AL53" s="1" t="s">
        <v>16</v>
      </c>
    </row>
    <row r="54" customFormat="false" ht="13.5" hidden="false" customHeight="true" outlineLevel="0" collapsed="false">
      <c r="B54" s="1" t="n">
        <v>4</v>
      </c>
      <c r="D54" s="7" t="n">
        <v>12.18</v>
      </c>
      <c r="E54" s="8" t="s">
        <v>22</v>
      </c>
      <c r="F54" s="1" t="s">
        <v>14</v>
      </c>
      <c r="G54" s="6" t="s">
        <v>23</v>
      </c>
      <c r="H54" s="1" t="n">
        <v>3</v>
      </c>
      <c r="I54" s="1" t="s">
        <v>16</v>
      </c>
      <c r="L54" s="1" t="n">
        <v>4</v>
      </c>
      <c r="N54" s="7" t="n">
        <v>24.78</v>
      </c>
      <c r="O54" s="8" t="s">
        <v>52</v>
      </c>
      <c r="P54" s="1" t="s">
        <v>14</v>
      </c>
      <c r="Q54" s="6" t="s">
        <v>28</v>
      </c>
      <c r="R54" s="1" t="n">
        <v>2</v>
      </c>
      <c r="S54" s="1" t="s">
        <v>16</v>
      </c>
      <c r="U54" s="1" t="n">
        <v>4</v>
      </c>
      <c r="V54" s="1" t="n">
        <v>2</v>
      </c>
      <c r="W54" s="1" t="s">
        <v>19</v>
      </c>
      <c r="X54" s="7" t="n">
        <v>12.31</v>
      </c>
      <c r="Y54" s="8" t="s">
        <v>80</v>
      </c>
      <c r="Z54" s="1" t="s">
        <v>14</v>
      </c>
      <c r="AA54" s="6" t="s">
        <v>23</v>
      </c>
      <c r="AB54" s="1" t="n">
        <v>3</v>
      </c>
      <c r="AC54" s="1" t="s">
        <v>16</v>
      </c>
      <c r="AF54" s="1" t="s">
        <v>16</v>
      </c>
      <c r="AG54" s="1" t="n">
        <v>533</v>
      </c>
      <c r="AH54" s="6" t="s">
        <v>114</v>
      </c>
      <c r="AI54" s="1" t="s">
        <v>14</v>
      </c>
      <c r="AJ54" s="6" t="s">
        <v>30</v>
      </c>
      <c r="AK54" s="1" t="n">
        <v>3</v>
      </c>
      <c r="AL54" s="1" t="s">
        <v>16</v>
      </c>
    </row>
    <row r="55" customFormat="false" ht="13.5" hidden="false" customHeight="true" outlineLevel="0" collapsed="false">
      <c r="B55" s="1" t="n">
        <v>5</v>
      </c>
      <c r="D55" s="7" t="n">
        <v>12.27</v>
      </c>
      <c r="E55" s="8" t="s">
        <v>78</v>
      </c>
      <c r="F55" s="1" t="s">
        <v>14</v>
      </c>
      <c r="G55" s="6" t="s">
        <v>21</v>
      </c>
      <c r="H55" s="1" t="n">
        <v>3</v>
      </c>
      <c r="I55" s="1" t="s">
        <v>16</v>
      </c>
      <c r="L55" s="1" t="n">
        <v>5</v>
      </c>
      <c r="N55" s="7" t="n">
        <v>24.81</v>
      </c>
      <c r="O55" s="8" t="s">
        <v>56</v>
      </c>
      <c r="P55" s="1" t="s">
        <v>14</v>
      </c>
      <c r="Q55" s="6" t="s">
        <v>57</v>
      </c>
      <c r="R55" s="1" t="n">
        <v>3</v>
      </c>
      <c r="S55" s="1" t="s">
        <v>16</v>
      </c>
      <c r="U55" s="1" t="n">
        <v>5</v>
      </c>
      <c r="V55" s="1" t="n">
        <v>2</v>
      </c>
      <c r="W55" s="1" t="s">
        <v>19</v>
      </c>
      <c r="X55" s="7" t="n">
        <v>13.42</v>
      </c>
      <c r="Y55" s="8" t="s">
        <v>97</v>
      </c>
      <c r="Z55" s="1" t="s">
        <v>14</v>
      </c>
      <c r="AA55" s="6" t="s">
        <v>18</v>
      </c>
      <c r="AB55" s="1" t="n">
        <v>3</v>
      </c>
      <c r="AC55" s="1" t="s">
        <v>16</v>
      </c>
      <c r="AF55" s="1" t="s">
        <v>16</v>
      </c>
      <c r="AG55" s="1" t="n">
        <v>703</v>
      </c>
      <c r="AH55" s="6" t="s">
        <v>80</v>
      </c>
      <c r="AI55" s="1" t="s">
        <v>14</v>
      </c>
      <c r="AJ55" s="6" t="s">
        <v>23</v>
      </c>
      <c r="AK55" s="1" t="n">
        <v>2</v>
      </c>
      <c r="AL55" s="1" t="s">
        <v>16</v>
      </c>
    </row>
    <row r="56" customFormat="false" ht="13.5" hidden="false" customHeight="true" outlineLevel="0" collapsed="false">
      <c r="B56" s="1" t="n">
        <v>6</v>
      </c>
      <c r="D56" s="7" t="n">
        <v>12.29</v>
      </c>
      <c r="E56" s="8" t="s">
        <v>54</v>
      </c>
      <c r="F56" s="1" t="s">
        <v>14</v>
      </c>
      <c r="G56" s="6" t="s">
        <v>55</v>
      </c>
      <c r="H56" s="1" t="n">
        <v>3</v>
      </c>
      <c r="I56" s="1" t="s">
        <v>16</v>
      </c>
      <c r="L56" s="1" t="n">
        <v>6</v>
      </c>
      <c r="N56" s="7" t="n">
        <v>25.65</v>
      </c>
      <c r="O56" s="8" t="s">
        <v>78</v>
      </c>
      <c r="P56" s="1" t="s">
        <v>14</v>
      </c>
      <c r="Q56" s="6" t="s">
        <v>21</v>
      </c>
      <c r="R56" s="1" t="n">
        <v>3</v>
      </c>
      <c r="S56" s="1" t="s">
        <v>16</v>
      </c>
      <c r="U56" s="1" t="n">
        <v>6</v>
      </c>
      <c r="V56" s="1" t="n">
        <v>2</v>
      </c>
      <c r="W56" s="1" t="s">
        <v>19</v>
      </c>
      <c r="X56" s="7" t="n">
        <v>15.68</v>
      </c>
      <c r="Y56" s="8" t="s">
        <v>25</v>
      </c>
      <c r="Z56" s="1" t="s">
        <v>14</v>
      </c>
      <c r="AA56" s="6" t="s">
        <v>26</v>
      </c>
      <c r="AB56" s="1" t="n">
        <v>3</v>
      </c>
      <c r="AC56" s="1" t="s">
        <v>16</v>
      </c>
      <c r="AF56" s="1" t="s">
        <v>16</v>
      </c>
      <c r="AG56" s="1" t="n">
        <v>2035</v>
      </c>
      <c r="AH56" s="6" t="s">
        <v>115</v>
      </c>
      <c r="AI56" s="1" t="s">
        <v>14</v>
      </c>
      <c r="AJ56" s="6" t="s">
        <v>65</v>
      </c>
      <c r="AK56" s="1" t="n">
        <v>3</v>
      </c>
      <c r="AL56" s="1" t="s">
        <v>16</v>
      </c>
    </row>
    <row r="57" customFormat="false" ht="13.5" hidden="false" customHeight="true" outlineLevel="0" collapsed="false">
      <c r="B57" s="1" t="n">
        <v>7</v>
      </c>
      <c r="D57" s="7" t="n">
        <v>14.41</v>
      </c>
      <c r="E57" s="8" t="s">
        <v>75</v>
      </c>
      <c r="F57" s="1" t="s">
        <v>14</v>
      </c>
      <c r="G57" s="6" t="s">
        <v>33</v>
      </c>
      <c r="H57" s="1" t="n">
        <v>3</v>
      </c>
      <c r="I57" s="1" t="s">
        <v>16</v>
      </c>
      <c r="L57" s="1" t="n">
        <v>7</v>
      </c>
      <c r="N57" s="7" t="n">
        <v>25.99</v>
      </c>
      <c r="O57" s="8" t="s">
        <v>82</v>
      </c>
      <c r="P57" s="1" t="s">
        <v>14</v>
      </c>
      <c r="Q57" s="6" t="s">
        <v>23</v>
      </c>
      <c r="R57" s="1" t="n">
        <v>2</v>
      </c>
      <c r="S57" s="1" t="s">
        <v>16</v>
      </c>
      <c r="U57" s="1" t="n">
        <v>7</v>
      </c>
      <c r="V57" s="1" t="n">
        <v>2</v>
      </c>
      <c r="W57" s="1" t="s">
        <v>19</v>
      </c>
      <c r="X57" s="7" t="n">
        <v>16.16</v>
      </c>
      <c r="Y57" s="8" t="s">
        <v>99</v>
      </c>
      <c r="Z57" s="1" t="s">
        <v>14</v>
      </c>
      <c r="AA57" s="6" t="s">
        <v>37</v>
      </c>
      <c r="AB57" s="1" t="n">
        <v>3</v>
      </c>
      <c r="AC57" s="1" t="s">
        <v>16</v>
      </c>
      <c r="AF57" s="1" t="s">
        <v>16</v>
      </c>
      <c r="AG57" s="1" t="n">
        <v>1137</v>
      </c>
      <c r="AH57" s="6" t="s">
        <v>116</v>
      </c>
      <c r="AI57" s="1" t="s">
        <v>14</v>
      </c>
      <c r="AJ57" s="6" t="s">
        <v>18</v>
      </c>
      <c r="AK57" s="1" t="n">
        <v>3</v>
      </c>
      <c r="AL57" s="1" t="s">
        <v>16</v>
      </c>
    </row>
    <row r="58" customFormat="false" ht="13.5" hidden="false" customHeight="true" outlineLevel="0" collapsed="false">
      <c r="D58" s="7" t="s">
        <v>43</v>
      </c>
      <c r="E58" s="8" t="s">
        <v>13</v>
      </c>
      <c r="F58" s="1" t="s">
        <v>14</v>
      </c>
      <c r="G58" s="6" t="s">
        <v>15</v>
      </c>
      <c r="H58" s="1" t="n">
        <v>3</v>
      </c>
      <c r="I58" s="1" t="s">
        <v>16</v>
      </c>
      <c r="L58" s="1" t="n">
        <v>8</v>
      </c>
      <c r="N58" s="7" t="n">
        <v>26.38</v>
      </c>
      <c r="O58" s="8" t="s">
        <v>32</v>
      </c>
      <c r="P58" s="1" t="s">
        <v>14</v>
      </c>
      <c r="Q58" s="6" t="s">
        <v>33</v>
      </c>
      <c r="R58" s="1" t="n">
        <v>3</v>
      </c>
      <c r="S58" s="1" t="s">
        <v>16</v>
      </c>
      <c r="U58" s="1" t="n">
        <v>8</v>
      </c>
      <c r="V58" s="1" t="n">
        <v>2</v>
      </c>
      <c r="W58" s="1" t="s">
        <v>19</v>
      </c>
      <c r="X58" s="14" t="n">
        <v>19.31</v>
      </c>
      <c r="Y58" s="8" t="s">
        <v>58</v>
      </c>
      <c r="Z58" s="1" t="s">
        <v>14</v>
      </c>
      <c r="AA58" s="6" t="s">
        <v>45</v>
      </c>
      <c r="AB58" s="1" t="n">
        <v>3</v>
      </c>
      <c r="AC58" s="1" t="s">
        <v>16</v>
      </c>
      <c r="AF58" s="1" t="s">
        <v>16</v>
      </c>
      <c r="AG58" s="1" t="n">
        <v>1904</v>
      </c>
      <c r="AH58" s="6" t="s">
        <v>117</v>
      </c>
      <c r="AI58" s="1" t="s">
        <v>14</v>
      </c>
      <c r="AJ58" s="6" t="s">
        <v>26</v>
      </c>
      <c r="AK58" s="1" t="n">
        <v>3</v>
      </c>
      <c r="AL58" s="1" t="s">
        <v>16</v>
      </c>
    </row>
    <row r="59" customFormat="false" ht="13.5" hidden="false" customHeight="true" outlineLevel="0" collapsed="false">
      <c r="D59" s="7"/>
      <c r="N59" s="7"/>
    </row>
    <row r="60" customFormat="false" ht="13.5" hidden="false" customHeight="true" outlineLevel="0" collapsed="false">
      <c r="D60" s="7"/>
      <c r="N60" s="7"/>
    </row>
    <row r="61" customFormat="false" ht="13.5" hidden="false" customHeight="true" outlineLevel="0" collapsed="false">
      <c r="C61" s="6" t="s">
        <v>118</v>
      </c>
      <c r="F61" s="6" t="s">
        <v>7</v>
      </c>
      <c r="G61" s="7" t="n">
        <f aca="false">+$AD$3</f>
        <v>5.17</v>
      </c>
      <c r="H61" s="6" t="s">
        <v>8</v>
      </c>
      <c r="M61" s="6" t="s">
        <v>119</v>
      </c>
      <c r="P61" s="6" t="s">
        <v>7</v>
      </c>
      <c r="Q61" s="7" t="n">
        <f aca="false">+$AE$3</f>
        <v>5.18</v>
      </c>
      <c r="R61" s="6" t="s">
        <v>8</v>
      </c>
    </row>
    <row r="62" customFormat="false" ht="13.5" hidden="false" customHeight="true" outlineLevel="0" collapsed="false">
      <c r="A62" s="6" t="s">
        <v>11</v>
      </c>
      <c r="K62" s="9" t="s">
        <v>11</v>
      </c>
      <c r="Q62" s="7"/>
    </row>
    <row r="63" customFormat="false" ht="13.5" hidden="false" customHeight="true" outlineLevel="0" collapsed="false">
      <c r="B63" s="6" t="s">
        <v>12</v>
      </c>
      <c r="D63" s="11" t="n">
        <v>0.6</v>
      </c>
      <c r="L63" s="6" t="s">
        <v>12</v>
      </c>
    </row>
    <row r="64" customFormat="false" ht="13.5" hidden="false" customHeight="true" outlineLevel="0" collapsed="false">
      <c r="B64" s="1" t="n">
        <v>1</v>
      </c>
      <c r="D64" s="12" t="n">
        <v>12.46</v>
      </c>
      <c r="E64" s="8" t="s">
        <v>120</v>
      </c>
      <c r="F64" s="1" t="s">
        <v>14</v>
      </c>
      <c r="G64" s="13" t="s">
        <v>21</v>
      </c>
      <c r="H64" s="1" t="n">
        <v>2</v>
      </c>
      <c r="I64" s="1" t="s">
        <v>16</v>
      </c>
      <c r="L64" s="1" t="n">
        <v>1</v>
      </c>
      <c r="N64" s="14" t="n">
        <v>55.85</v>
      </c>
      <c r="O64" s="8" t="s">
        <v>20</v>
      </c>
      <c r="P64" s="1" t="s">
        <v>14</v>
      </c>
      <c r="Q64" s="13" t="s">
        <v>21</v>
      </c>
      <c r="R64" s="1" t="n">
        <v>3</v>
      </c>
      <c r="S64" s="1" t="s">
        <v>16</v>
      </c>
      <c r="X64" s="7"/>
    </row>
    <row r="65" customFormat="false" ht="13.5" hidden="false" customHeight="true" outlineLevel="0" collapsed="false">
      <c r="B65" s="1" t="n">
        <v>2</v>
      </c>
      <c r="D65" s="12" t="n">
        <v>12.96</v>
      </c>
      <c r="E65" s="8" t="s">
        <v>121</v>
      </c>
      <c r="F65" s="1" t="s">
        <v>14</v>
      </c>
      <c r="G65" s="13" t="s">
        <v>65</v>
      </c>
      <c r="H65" s="1" t="n">
        <v>2</v>
      </c>
      <c r="I65" s="1" t="s">
        <v>16</v>
      </c>
      <c r="L65" s="1" t="n">
        <v>2</v>
      </c>
      <c r="N65" s="14" t="n">
        <v>56.86</v>
      </c>
      <c r="O65" s="8" t="s">
        <v>122</v>
      </c>
      <c r="P65" s="1" t="s">
        <v>14</v>
      </c>
      <c r="Q65" s="13" t="s">
        <v>28</v>
      </c>
      <c r="R65" s="1" t="n">
        <v>3</v>
      </c>
      <c r="S65" s="1" t="s">
        <v>16</v>
      </c>
      <c r="X65" s="7"/>
    </row>
    <row r="66" customFormat="false" ht="13.5" hidden="false" customHeight="true" outlineLevel="0" collapsed="false">
      <c r="B66" s="1" t="n">
        <v>3</v>
      </c>
      <c r="D66" s="14" t="n">
        <v>13.43</v>
      </c>
      <c r="E66" s="8" t="s">
        <v>123</v>
      </c>
      <c r="F66" s="1" t="s">
        <v>14</v>
      </c>
      <c r="G66" s="13" t="s">
        <v>18</v>
      </c>
      <c r="H66" s="1" t="n">
        <v>2</v>
      </c>
      <c r="I66" s="1" t="s">
        <v>16</v>
      </c>
      <c r="L66" s="1" t="n">
        <v>3</v>
      </c>
      <c r="N66" s="14" t="n">
        <v>58.4</v>
      </c>
      <c r="O66" s="8" t="s">
        <v>124</v>
      </c>
      <c r="P66" s="1" t="s">
        <v>14</v>
      </c>
      <c r="Q66" s="13" t="s">
        <v>33</v>
      </c>
      <c r="R66" s="1" t="n">
        <v>2</v>
      </c>
      <c r="S66" s="1" t="s">
        <v>16</v>
      </c>
      <c r="X66" s="7"/>
    </row>
    <row r="67" customFormat="false" ht="13.5" hidden="false" customHeight="true" outlineLevel="0" collapsed="false">
      <c r="B67" s="1" t="n">
        <v>4</v>
      </c>
      <c r="D67" s="14" t="n">
        <v>13.49</v>
      </c>
      <c r="E67" s="8" t="s">
        <v>125</v>
      </c>
      <c r="F67" s="1" t="s">
        <v>14</v>
      </c>
      <c r="G67" s="13" t="s">
        <v>37</v>
      </c>
      <c r="H67" s="1" t="n">
        <v>2</v>
      </c>
      <c r="I67" s="1" t="s">
        <v>16</v>
      </c>
      <c r="L67" s="1" t="n">
        <v>4</v>
      </c>
      <c r="N67" s="14" t="n">
        <v>58.68</v>
      </c>
      <c r="O67" s="8" t="s">
        <v>35</v>
      </c>
      <c r="P67" s="1" t="s">
        <v>14</v>
      </c>
      <c r="Q67" s="13" t="s">
        <v>18</v>
      </c>
      <c r="R67" s="1" t="n">
        <v>3</v>
      </c>
      <c r="S67" s="1" t="s">
        <v>16</v>
      </c>
      <c r="X67" s="7"/>
    </row>
    <row r="68" customFormat="false" ht="13.5" hidden="false" customHeight="true" outlineLevel="0" collapsed="false">
      <c r="B68" s="1" t="n">
        <v>5</v>
      </c>
      <c r="D68" s="14" t="n">
        <v>13.56</v>
      </c>
      <c r="E68" s="8" t="s">
        <v>126</v>
      </c>
      <c r="F68" s="1" t="s">
        <v>14</v>
      </c>
      <c r="G68" s="13" t="s">
        <v>39</v>
      </c>
      <c r="H68" s="1" t="n">
        <v>1</v>
      </c>
      <c r="I68" s="1" t="s">
        <v>16</v>
      </c>
      <c r="L68" s="1" t="n">
        <v>5</v>
      </c>
      <c r="N68" s="14" t="n">
        <v>58.85</v>
      </c>
      <c r="O68" s="8" t="s">
        <v>127</v>
      </c>
      <c r="P68" s="1" t="s">
        <v>14</v>
      </c>
      <c r="Q68" s="13" t="s">
        <v>65</v>
      </c>
      <c r="R68" s="1" t="n">
        <v>2</v>
      </c>
      <c r="S68" s="1" t="s">
        <v>16</v>
      </c>
      <c r="X68" s="7"/>
    </row>
    <row r="69" customFormat="false" ht="13.5" hidden="false" customHeight="true" outlineLevel="0" collapsed="false">
      <c r="B69" s="1" t="n">
        <v>6</v>
      </c>
      <c r="D69" s="14" t="n">
        <v>13.9</v>
      </c>
      <c r="E69" s="8" t="s">
        <v>49</v>
      </c>
      <c r="F69" s="1" t="s">
        <v>14</v>
      </c>
      <c r="G69" s="13" t="s">
        <v>50</v>
      </c>
      <c r="H69" s="1" t="n">
        <v>1</v>
      </c>
      <c r="I69" s="1" t="s">
        <v>16</v>
      </c>
      <c r="L69" s="1" t="n">
        <v>6</v>
      </c>
      <c r="N69" s="14" t="n">
        <v>61.34</v>
      </c>
      <c r="O69" s="8" t="s">
        <v>102</v>
      </c>
      <c r="P69" s="1" t="s">
        <v>14</v>
      </c>
      <c r="Q69" s="13" t="s">
        <v>30</v>
      </c>
      <c r="R69" s="1" t="n">
        <v>3</v>
      </c>
      <c r="S69" s="1" t="s">
        <v>16</v>
      </c>
      <c r="X69" s="7"/>
    </row>
    <row r="70" customFormat="false" ht="13.5" hidden="false" customHeight="true" outlineLevel="0" collapsed="false">
      <c r="B70" s="1" t="n">
        <v>7</v>
      </c>
      <c r="D70" s="14" t="n">
        <v>14</v>
      </c>
      <c r="E70" s="8" t="s">
        <v>128</v>
      </c>
      <c r="F70" s="1" t="s">
        <v>14</v>
      </c>
      <c r="G70" s="13" t="s">
        <v>26</v>
      </c>
      <c r="H70" s="1" t="n">
        <v>1</v>
      </c>
      <c r="I70" s="1" t="s">
        <v>16</v>
      </c>
      <c r="L70" s="1" t="n">
        <v>7</v>
      </c>
      <c r="N70" s="14" t="n">
        <v>61.7</v>
      </c>
      <c r="O70" s="8" t="s">
        <v>129</v>
      </c>
      <c r="P70" s="1" t="s">
        <v>14</v>
      </c>
      <c r="Q70" s="13" t="s">
        <v>37</v>
      </c>
      <c r="R70" s="1" t="n">
        <v>2</v>
      </c>
      <c r="S70" s="1" t="s">
        <v>16</v>
      </c>
      <c r="X70" s="7"/>
    </row>
    <row r="71" customFormat="false" ht="13.5" hidden="false" customHeight="true" outlineLevel="0" collapsed="false">
      <c r="B71" s="1" t="n">
        <v>8</v>
      </c>
      <c r="D71" s="14" t="n">
        <v>15.36</v>
      </c>
      <c r="E71" s="8" t="s">
        <v>130</v>
      </c>
      <c r="F71" s="1" t="s">
        <v>14</v>
      </c>
      <c r="G71" s="13" t="s">
        <v>55</v>
      </c>
      <c r="H71" s="1" t="n">
        <v>1</v>
      </c>
      <c r="I71" s="1" t="s">
        <v>16</v>
      </c>
      <c r="L71" s="1" t="n">
        <v>8</v>
      </c>
      <c r="N71" s="14" t="n">
        <v>73.45</v>
      </c>
      <c r="O71" s="8" t="s">
        <v>131</v>
      </c>
      <c r="P71" s="1" t="s">
        <v>14</v>
      </c>
      <c r="Q71" s="13" t="s">
        <v>26</v>
      </c>
      <c r="R71" s="1" t="n">
        <v>1</v>
      </c>
      <c r="S71" s="1" t="s">
        <v>16</v>
      </c>
      <c r="X71" s="7"/>
    </row>
    <row r="72" customFormat="false" ht="13.5" hidden="false" customHeight="true" outlineLevel="0" collapsed="false">
      <c r="D72" s="7"/>
      <c r="N72" s="14"/>
      <c r="Q72" s="13"/>
      <c r="X72" s="7"/>
    </row>
    <row r="73" customFormat="false" ht="13.5" hidden="false" customHeight="true" outlineLevel="0" collapsed="false">
      <c r="B73" s="6" t="s">
        <v>51</v>
      </c>
      <c r="D73" s="11" t="n">
        <v>0.8</v>
      </c>
      <c r="L73" s="6" t="s">
        <v>51</v>
      </c>
      <c r="X73" s="7"/>
    </row>
    <row r="74" customFormat="false" ht="13.5" hidden="false" customHeight="true" outlineLevel="0" collapsed="false">
      <c r="B74" s="1" t="n">
        <v>1</v>
      </c>
      <c r="D74" s="7" t="n">
        <v>12.6</v>
      </c>
      <c r="E74" s="8" t="s">
        <v>132</v>
      </c>
      <c r="F74" s="1" t="s">
        <v>14</v>
      </c>
      <c r="G74" s="6" t="s">
        <v>30</v>
      </c>
      <c r="H74" s="1" t="n">
        <v>2</v>
      </c>
      <c r="I74" s="1" t="s">
        <v>16</v>
      </c>
      <c r="L74" s="1" t="n">
        <v>1</v>
      </c>
      <c r="N74" s="14" t="n">
        <v>56.57</v>
      </c>
      <c r="O74" s="8" t="s">
        <v>53</v>
      </c>
      <c r="P74" s="1" t="s">
        <v>14</v>
      </c>
      <c r="Q74" s="13" t="s">
        <v>33</v>
      </c>
      <c r="R74" s="1" t="n">
        <v>3</v>
      </c>
      <c r="S74" s="1" t="s">
        <v>16</v>
      </c>
      <c r="X74" s="7"/>
    </row>
    <row r="75" customFormat="false" ht="13.5" hidden="false" customHeight="true" outlineLevel="0" collapsed="false">
      <c r="B75" s="1" t="n">
        <v>2</v>
      </c>
      <c r="D75" s="7" t="n">
        <v>12.6</v>
      </c>
      <c r="E75" s="8" t="s">
        <v>133</v>
      </c>
      <c r="F75" s="1" t="s">
        <v>14</v>
      </c>
      <c r="G75" s="6" t="s">
        <v>15</v>
      </c>
      <c r="H75" s="1" t="n">
        <v>2</v>
      </c>
      <c r="I75" s="1" t="s">
        <v>16</v>
      </c>
      <c r="L75" s="1" t="n">
        <v>2</v>
      </c>
      <c r="N75" s="14" t="n">
        <v>57.29</v>
      </c>
      <c r="O75" s="8" t="s">
        <v>97</v>
      </c>
      <c r="P75" s="1" t="s">
        <v>14</v>
      </c>
      <c r="Q75" s="13" t="s">
        <v>18</v>
      </c>
      <c r="R75" s="1" t="n">
        <v>3</v>
      </c>
      <c r="S75" s="1" t="s">
        <v>16</v>
      </c>
      <c r="X75" s="7"/>
    </row>
    <row r="76" customFormat="false" ht="13.5" hidden="false" customHeight="true" outlineLevel="0" collapsed="false">
      <c r="B76" s="1" t="n">
        <v>3</v>
      </c>
      <c r="D76" s="7" t="n">
        <v>12.94</v>
      </c>
      <c r="E76" s="8" t="s">
        <v>134</v>
      </c>
      <c r="F76" s="1" t="s">
        <v>14</v>
      </c>
      <c r="G76" s="6" t="s">
        <v>135</v>
      </c>
      <c r="H76" s="1" t="n">
        <v>2</v>
      </c>
      <c r="I76" s="1" t="s">
        <v>16</v>
      </c>
      <c r="L76" s="1" t="n">
        <v>3</v>
      </c>
      <c r="N76" s="14" t="n">
        <v>57.72</v>
      </c>
      <c r="O76" s="8" t="s">
        <v>31</v>
      </c>
      <c r="P76" s="1" t="s">
        <v>14</v>
      </c>
      <c r="Q76" s="13" t="s">
        <v>30</v>
      </c>
      <c r="R76" s="1" t="n">
        <v>3</v>
      </c>
      <c r="S76" s="1" t="s">
        <v>16</v>
      </c>
      <c r="X76" s="7"/>
    </row>
    <row r="77" customFormat="false" ht="13.5" hidden="false" customHeight="true" outlineLevel="0" collapsed="false">
      <c r="B77" s="1" t="n">
        <v>4</v>
      </c>
      <c r="D77" s="7" t="n">
        <v>13.15</v>
      </c>
      <c r="E77" s="8" t="s">
        <v>136</v>
      </c>
      <c r="F77" s="1" t="s">
        <v>14</v>
      </c>
      <c r="G77" s="6" t="s">
        <v>41</v>
      </c>
      <c r="H77" s="1" t="n">
        <v>2</v>
      </c>
      <c r="I77" s="1" t="s">
        <v>16</v>
      </c>
      <c r="L77" s="1" t="n">
        <v>4</v>
      </c>
      <c r="N77" s="14" t="n">
        <v>58.16</v>
      </c>
      <c r="O77" s="8" t="s">
        <v>137</v>
      </c>
      <c r="P77" s="1" t="s">
        <v>14</v>
      </c>
      <c r="Q77" s="13" t="s">
        <v>23</v>
      </c>
      <c r="R77" s="1" t="n">
        <v>2</v>
      </c>
      <c r="S77" s="1" t="s">
        <v>16</v>
      </c>
      <c r="X77" s="7"/>
    </row>
    <row r="78" customFormat="false" ht="13.5" hidden="false" customHeight="true" outlineLevel="0" collapsed="false">
      <c r="B78" s="1" t="n">
        <v>5</v>
      </c>
      <c r="D78" s="7" t="n">
        <v>13.27</v>
      </c>
      <c r="E78" s="8" t="s">
        <v>138</v>
      </c>
      <c r="F78" s="1" t="s">
        <v>14</v>
      </c>
      <c r="G78" s="6" t="s">
        <v>45</v>
      </c>
      <c r="H78" s="1" t="n">
        <v>2</v>
      </c>
      <c r="I78" s="1" t="s">
        <v>16</v>
      </c>
      <c r="L78" s="1" t="n">
        <v>5</v>
      </c>
      <c r="N78" s="14" t="n">
        <v>60.56</v>
      </c>
      <c r="O78" s="8" t="s">
        <v>139</v>
      </c>
      <c r="P78" s="1" t="s">
        <v>14</v>
      </c>
      <c r="Q78" s="13" t="s">
        <v>15</v>
      </c>
      <c r="R78" s="1" t="n">
        <v>2</v>
      </c>
      <c r="S78" s="1" t="s">
        <v>16</v>
      </c>
      <c r="X78" s="7"/>
    </row>
    <row r="79" customFormat="false" ht="13.5" hidden="false" customHeight="true" outlineLevel="0" collapsed="false">
      <c r="B79" s="1" t="n">
        <v>6</v>
      </c>
      <c r="D79" s="7" t="n">
        <v>13.82</v>
      </c>
      <c r="E79" s="8" t="s">
        <v>140</v>
      </c>
      <c r="F79" s="1" t="s">
        <v>14</v>
      </c>
      <c r="G79" s="6" t="s">
        <v>26</v>
      </c>
      <c r="H79" s="1" t="n">
        <v>1</v>
      </c>
      <c r="I79" s="1" t="s">
        <v>16</v>
      </c>
      <c r="L79" s="1" t="n">
        <v>6</v>
      </c>
      <c r="N79" s="14" t="n">
        <v>61.4</v>
      </c>
      <c r="O79" s="8" t="s">
        <v>141</v>
      </c>
      <c r="P79" s="1" t="s">
        <v>14</v>
      </c>
      <c r="Q79" s="13" t="s">
        <v>91</v>
      </c>
      <c r="R79" s="1" t="n">
        <v>3</v>
      </c>
      <c r="S79" s="1" t="s">
        <v>16</v>
      </c>
      <c r="X79" s="7"/>
    </row>
    <row r="80" customFormat="false" ht="13.5" hidden="false" customHeight="true" outlineLevel="0" collapsed="false">
      <c r="B80" s="1" t="n">
        <v>7</v>
      </c>
      <c r="D80" s="14" t="n">
        <v>14.65</v>
      </c>
      <c r="E80" s="8" t="s">
        <v>142</v>
      </c>
      <c r="F80" s="1" t="s">
        <v>14</v>
      </c>
      <c r="G80" s="6" t="s">
        <v>21</v>
      </c>
      <c r="H80" s="1" t="n">
        <v>2</v>
      </c>
      <c r="I80" s="1" t="s">
        <v>16</v>
      </c>
      <c r="L80" s="3" t="n">
        <v>7</v>
      </c>
      <c r="M80" s="3"/>
      <c r="N80" s="23" t="n">
        <v>67.25</v>
      </c>
      <c r="O80" s="24" t="s">
        <v>143</v>
      </c>
      <c r="P80" s="3" t="s">
        <v>14</v>
      </c>
      <c r="Q80" s="25" t="s">
        <v>45</v>
      </c>
      <c r="R80" s="3" t="n">
        <v>2</v>
      </c>
      <c r="S80" s="3" t="s">
        <v>16</v>
      </c>
      <c r="X80" s="7"/>
    </row>
    <row r="81" customFormat="false" ht="13.5" hidden="false" customHeight="true" outlineLevel="0" collapsed="false">
      <c r="D81" s="7" t="s">
        <v>43</v>
      </c>
      <c r="E81" s="8" t="s">
        <v>144</v>
      </c>
      <c r="F81" s="1" t="s">
        <v>14</v>
      </c>
      <c r="G81" s="6" t="s">
        <v>37</v>
      </c>
      <c r="H81" s="1" t="n">
        <v>2</v>
      </c>
      <c r="I81" s="1" t="s">
        <v>16</v>
      </c>
      <c r="L81" s="3" t="n">
        <v>8</v>
      </c>
      <c r="M81" s="3"/>
      <c r="N81" s="23" t="n">
        <v>67.25</v>
      </c>
      <c r="O81" s="24" t="s">
        <v>34</v>
      </c>
      <c r="P81" s="3" t="s">
        <v>14</v>
      </c>
      <c r="Q81" s="25" t="s">
        <v>26</v>
      </c>
      <c r="R81" s="3" t="n">
        <v>1</v>
      </c>
      <c r="S81" s="3" t="s">
        <v>16</v>
      </c>
      <c r="X81" s="7"/>
    </row>
    <row r="82" customFormat="false" ht="13.5" hidden="false" customHeight="true" outlineLevel="0" collapsed="false">
      <c r="D82" s="7"/>
      <c r="N82" s="14"/>
      <c r="Q82" s="13"/>
      <c r="X82" s="7"/>
    </row>
    <row r="83" customFormat="false" ht="13.5" hidden="false" customHeight="true" outlineLevel="0" collapsed="false">
      <c r="B83" s="6" t="s">
        <v>74</v>
      </c>
      <c r="D83" s="11" t="n">
        <v>1.2</v>
      </c>
      <c r="L83" s="6" t="s">
        <v>74</v>
      </c>
      <c r="X83" s="7"/>
    </row>
    <row r="84" customFormat="false" ht="13.5" hidden="false" customHeight="true" outlineLevel="0" collapsed="false">
      <c r="B84" s="1" t="n">
        <v>1</v>
      </c>
      <c r="D84" s="7" t="n">
        <v>12.01</v>
      </c>
      <c r="E84" s="8" t="s">
        <v>52</v>
      </c>
      <c r="F84" s="1" t="s">
        <v>14</v>
      </c>
      <c r="G84" s="6" t="s">
        <v>28</v>
      </c>
      <c r="H84" s="1" t="n">
        <v>2</v>
      </c>
      <c r="I84" s="1" t="s">
        <v>16</v>
      </c>
      <c r="L84" s="1" t="n">
        <v>1</v>
      </c>
      <c r="N84" s="14" t="n">
        <v>55.01</v>
      </c>
      <c r="O84" s="8" t="s">
        <v>76</v>
      </c>
      <c r="P84" s="1" t="s">
        <v>14</v>
      </c>
      <c r="Q84" s="13" t="s">
        <v>65</v>
      </c>
      <c r="R84" s="1" t="n">
        <v>3</v>
      </c>
      <c r="S84" s="1" t="s">
        <v>16</v>
      </c>
      <c r="X84" s="7"/>
    </row>
    <row r="85" customFormat="false" ht="13.5" hidden="false" customHeight="true" outlineLevel="0" collapsed="false">
      <c r="B85" s="1" t="n">
        <v>2</v>
      </c>
      <c r="D85" s="7" t="n">
        <v>12.25</v>
      </c>
      <c r="E85" s="8" t="s">
        <v>145</v>
      </c>
      <c r="F85" s="1" t="s">
        <v>14</v>
      </c>
      <c r="G85" s="6" t="s">
        <v>23</v>
      </c>
      <c r="H85" s="1" t="n">
        <v>2</v>
      </c>
      <c r="I85" s="1" t="s">
        <v>16</v>
      </c>
      <c r="L85" s="1" t="n">
        <v>2</v>
      </c>
      <c r="N85" s="14" t="n">
        <v>56</v>
      </c>
      <c r="O85" s="8" t="s">
        <v>79</v>
      </c>
      <c r="P85" s="1" t="s">
        <v>14</v>
      </c>
      <c r="Q85" s="13" t="s">
        <v>28</v>
      </c>
      <c r="R85" s="1" t="n">
        <v>3</v>
      </c>
      <c r="S85" s="1" t="s">
        <v>16</v>
      </c>
      <c r="X85" s="7"/>
    </row>
    <row r="86" customFormat="false" ht="13.5" hidden="false" customHeight="true" outlineLevel="0" collapsed="false">
      <c r="B86" s="1" t="n">
        <v>3</v>
      </c>
      <c r="D86" s="7" t="n">
        <v>12.55</v>
      </c>
      <c r="E86" s="8" t="s">
        <v>146</v>
      </c>
      <c r="F86" s="1" t="s">
        <v>14</v>
      </c>
      <c r="G86" s="6" t="s">
        <v>33</v>
      </c>
      <c r="H86" s="1" t="n">
        <v>2</v>
      </c>
      <c r="I86" s="1" t="s">
        <v>16</v>
      </c>
      <c r="L86" s="1" t="n">
        <v>3</v>
      </c>
      <c r="N86" s="14" t="n">
        <v>57.35</v>
      </c>
      <c r="O86" s="8" t="s">
        <v>56</v>
      </c>
      <c r="P86" s="1" t="s">
        <v>14</v>
      </c>
      <c r="Q86" s="13" t="s">
        <v>57</v>
      </c>
      <c r="R86" s="1" t="n">
        <v>3</v>
      </c>
      <c r="S86" s="1" t="s">
        <v>16</v>
      </c>
      <c r="X86" s="7"/>
    </row>
    <row r="87" customFormat="false" ht="13.5" hidden="false" customHeight="true" outlineLevel="0" collapsed="false">
      <c r="B87" s="1" t="n">
        <v>4</v>
      </c>
      <c r="D87" s="7" t="n">
        <v>12.72</v>
      </c>
      <c r="E87" s="8" t="s">
        <v>127</v>
      </c>
      <c r="F87" s="1" t="s">
        <v>14</v>
      </c>
      <c r="G87" s="6" t="s">
        <v>65</v>
      </c>
      <c r="H87" s="1" t="n">
        <v>2</v>
      </c>
      <c r="I87" s="1" t="s">
        <v>16</v>
      </c>
      <c r="L87" s="1" t="n">
        <v>4</v>
      </c>
      <c r="N87" s="14" t="n">
        <v>57.93</v>
      </c>
      <c r="O87" s="8" t="s">
        <v>58</v>
      </c>
      <c r="P87" s="1" t="s">
        <v>14</v>
      </c>
      <c r="Q87" s="13" t="s">
        <v>45</v>
      </c>
      <c r="R87" s="1" t="n">
        <v>3</v>
      </c>
      <c r="S87" s="1" t="s">
        <v>16</v>
      </c>
      <c r="X87" s="7"/>
    </row>
    <row r="88" customFormat="false" ht="13.5" hidden="false" customHeight="true" outlineLevel="0" collapsed="false">
      <c r="B88" s="1" t="n">
        <v>5</v>
      </c>
      <c r="D88" s="14" t="n">
        <v>13.22</v>
      </c>
      <c r="E88" s="8" t="s">
        <v>147</v>
      </c>
      <c r="F88" s="1" t="s">
        <v>14</v>
      </c>
      <c r="G88" s="6" t="s">
        <v>30</v>
      </c>
      <c r="H88" s="1" t="n">
        <v>2</v>
      </c>
      <c r="I88" s="1" t="s">
        <v>16</v>
      </c>
      <c r="L88" s="1" t="n">
        <v>5</v>
      </c>
      <c r="N88" s="14" t="n">
        <v>60.31</v>
      </c>
      <c r="O88" s="8" t="s">
        <v>148</v>
      </c>
      <c r="P88" s="1" t="s">
        <v>14</v>
      </c>
      <c r="Q88" s="13" t="s">
        <v>15</v>
      </c>
      <c r="R88" s="1" t="n">
        <v>2</v>
      </c>
      <c r="S88" s="1" t="s">
        <v>16</v>
      </c>
      <c r="X88" s="7"/>
    </row>
    <row r="89" customFormat="false" ht="13.5" hidden="false" customHeight="true" outlineLevel="0" collapsed="false">
      <c r="B89" s="1" t="n">
        <v>6</v>
      </c>
      <c r="D89" s="14" t="n">
        <v>13.35</v>
      </c>
      <c r="E89" s="8" t="s">
        <v>149</v>
      </c>
      <c r="F89" s="1" t="s">
        <v>14</v>
      </c>
      <c r="G89" s="6" t="s">
        <v>41</v>
      </c>
      <c r="H89" s="1" t="n">
        <v>2</v>
      </c>
      <c r="I89" s="1" t="s">
        <v>16</v>
      </c>
      <c r="L89" s="1" t="n">
        <v>6</v>
      </c>
      <c r="N89" s="14" t="n">
        <v>63.3</v>
      </c>
      <c r="O89" s="8" t="s">
        <v>125</v>
      </c>
      <c r="P89" s="1" t="s">
        <v>14</v>
      </c>
      <c r="Q89" s="13" t="s">
        <v>37</v>
      </c>
      <c r="R89" s="1" t="n">
        <v>2</v>
      </c>
      <c r="S89" s="1" t="s">
        <v>16</v>
      </c>
      <c r="X89" s="7"/>
    </row>
    <row r="90" customFormat="false" ht="13.5" hidden="false" customHeight="true" outlineLevel="0" collapsed="false">
      <c r="B90" s="1" t="n">
        <v>7</v>
      </c>
      <c r="D90" s="14" t="n">
        <v>13.91</v>
      </c>
      <c r="E90" s="8" t="s">
        <v>150</v>
      </c>
      <c r="F90" s="1" t="s">
        <v>14</v>
      </c>
      <c r="G90" s="6" t="s">
        <v>39</v>
      </c>
      <c r="H90" s="1" t="n">
        <v>1</v>
      </c>
      <c r="I90" s="1" t="s">
        <v>16</v>
      </c>
      <c r="N90" s="12" t="s">
        <v>43</v>
      </c>
      <c r="O90" s="8" t="s">
        <v>151</v>
      </c>
      <c r="P90" s="1" t="s">
        <v>14</v>
      </c>
      <c r="Q90" s="13" t="s">
        <v>39</v>
      </c>
      <c r="R90" s="1" t="n">
        <v>1</v>
      </c>
      <c r="S90" s="1" t="s">
        <v>16</v>
      </c>
      <c r="X90" s="7"/>
    </row>
    <row r="91" customFormat="false" ht="13.5" hidden="false" customHeight="true" outlineLevel="0" collapsed="false">
      <c r="B91" s="1" t="n">
        <v>8</v>
      </c>
      <c r="D91" s="7" t="n">
        <v>14.31</v>
      </c>
      <c r="E91" s="8" t="s">
        <v>152</v>
      </c>
      <c r="F91" s="1" t="s">
        <v>14</v>
      </c>
      <c r="G91" s="6" t="s">
        <v>153</v>
      </c>
      <c r="H91" s="1" t="n">
        <v>2</v>
      </c>
      <c r="I91" s="1" t="s">
        <v>16</v>
      </c>
      <c r="N91" s="12" t="s">
        <v>43</v>
      </c>
      <c r="O91" s="8" t="s">
        <v>154</v>
      </c>
      <c r="P91" s="1" t="s">
        <v>14</v>
      </c>
      <c r="Q91" s="13" t="s">
        <v>23</v>
      </c>
      <c r="R91" s="1" t="n">
        <v>3</v>
      </c>
      <c r="S91" s="1" t="s">
        <v>16</v>
      </c>
      <c r="X91" s="7"/>
    </row>
    <row r="92" customFormat="false" ht="13.5" hidden="false" customHeight="true" outlineLevel="0" collapsed="false">
      <c r="D92" s="7"/>
      <c r="K92" s="9" t="s">
        <v>110</v>
      </c>
      <c r="N92" s="7"/>
    </row>
    <row r="93" customFormat="false" ht="13.5" hidden="false" customHeight="true" outlineLevel="0" collapsed="false">
      <c r="B93" s="6" t="s">
        <v>95</v>
      </c>
      <c r="D93" s="11" t="n">
        <v>1.6</v>
      </c>
      <c r="N93" s="11"/>
    </row>
    <row r="94" customFormat="false" ht="13.5" hidden="false" customHeight="true" outlineLevel="0" collapsed="false">
      <c r="B94" s="1" t="n">
        <v>1</v>
      </c>
      <c r="D94" s="7" t="n">
        <v>12.07</v>
      </c>
      <c r="E94" s="8" t="s">
        <v>155</v>
      </c>
      <c r="F94" s="1" t="s">
        <v>14</v>
      </c>
      <c r="G94" s="6" t="s">
        <v>28</v>
      </c>
      <c r="H94" s="1" t="n">
        <v>2</v>
      </c>
      <c r="I94" s="1" t="s">
        <v>16</v>
      </c>
      <c r="L94" s="1" t="n">
        <v>1</v>
      </c>
      <c r="N94" s="7" t="n">
        <v>54.7</v>
      </c>
      <c r="O94" s="8" t="s">
        <v>53</v>
      </c>
      <c r="P94" s="1" t="s">
        <v>14</v>
      </c>
      <c r="Q94" s="6" t="s">
        <v>33</v>
      </c>
      <c r="R94" s="1" t="n">
        <v>3</v>
      </c>
      <c r="S94" s="1" t="s">
        <v>16</v>
      </c>
    </row>
    <row r="95" customFormat="false" ht="13.5" hidden="false" customHeight="true" outlineLevel="0" collapsed="false">
      <c r="B95" s="1" t="n">
        <v>2</v>
      </c>
      <c r="D95" s="7" t="n">
        <v>12.53</v>
      </c>
      <c r="E95" s="8" t="s">
        <v>156</v>
      </c>
      <c r="F95" s="1" t="s">
        <v>14</v>
      </c>
      <c r="G95" s="6" t="s">
        <v>45</v>
      </c>
      <c r="H95" s="1" t="n">
        <v>2</v>
      </c>
      <c r="I95" s="1" t="s">
        <v>16</v>
      </c>
      <c r="L95" s="1" t="n">
        <v>2</v>
      </c>
      <c r="N95" s="7" t="n">
        <v>55.34</v>
      </c>
      <c r="O95" s="8" t="s">
        <v>76</v>
      </c>
      <c r="P95" s="1" t="s">
        <v>14</v>
      </c>
      <c r="Q95" s="6" t="s">
        <v>65</v>
      </c>
      <c r="R95" s="1" t="n">
        <v>3</v>
      </c>
      <c r="S95" s="1" t="s">
        <v>16</v>
      </c>
    </row>
    <row r="96" customFormat="false" ht="13.5" hidden="false" customHeight="true" outlineLevel="0" collapsed="false">
      <c r="B96" s="1" t="n">
        <v>3</v>
      </c>
      <c r="D96" s="7" t="n">
        <v>12.55</v>
      </c>
      <c r="E96" s="8" t="s">
        <v>157</v>
      </c>
      <c r="F96" s="1" t="s">
        <v>14</v>
      </c>
      <c r="G96" s="6" t="s">
        <v>15</v>
      </c>
      <c r="H96" s="1" t="n">
        <v>2</v>
      </c>
      <c r="I96" s="1" t="s">
        <v>16</v>
      </c>
      <c r="L96" s="1" t="n">
        <v>3</v>
      </c>
      <c r="N96" s="7" t="n">
        <v>55.55</v>
      </c>
      <c r="O96" s="8" t="s">
        <v>20</v>
      </c>
      <c r="P96" s="1" t="s">
        <v>14</v>
      </c>
      <c r="Q96" s="6" t="s">
        <v>21</v>
      </c>
      <c r="R96" s="1" t="n">
        <v>3</v>
      </c>
      <c r="S96" s="1" t="s">
        <v>16</v>
      </c>
    </row>
    <row r="97" customFormat="false" ht="13.5" hidden="false" customHeight="true" outlineLevel="0" collapsed="false">
      <c r="B97" s="1" t="n">
        <v>4</v>
      </c>
      <c r="D97" s="7" t="n">
        <v>12.76</v>
      </c>
      <c r="E97" s="8" t="s">
        <v>158</v>
      </c>
      <c r="F97" s="1" t="s">
        <v>14</v>
      </c>
      <c r="G97" s="6" t="s">
        <v>33</v>
      </c>
      <c r="H97" s="1" t="n">
        <v>2</v>
      </c>
      <c r="I97" s="1" t="s">
        <v>16</v>
      </c>
      <c r="L97" s="1" t="n">
        <v>4</v>
      </c>
      <c r="N97" s="7" t="n">
        <v>56.12</v>
      </c>
      <c r="O97" s="8" t="s">
        <v>79</v>
      </c>
      <c r="P97" s="1" t="s">
        <v>14</v>
      </c>
      <c r="Q97" s="6" t="s">
        <v>28</v>
      </c>
      <c r="R97" s="1" t="n">
        <v>3</v>
      </c>
      <c r="S97" s="1" t="s">
        <v>16</v>
      </c>
    </row>
    <row r="98" customFormat="false" ht="13.5" hidden="false" customHeight="true" outlineLevel="0" collapsed="false">
      <c r="B98" s="1" t="n">
        <v>5</v>
      </c>
      <c r="D98" s="7" t="n">
        <v>12.78</v>
      </c>
      <c r="E98" s="8" t="s">
        <v>159</v>
      </c>
      <c r="F98" s="1" t="s">
        <v>14</v>
      </c>
      <c r="G98" s="6" t="s">
        <v>18</v>
      </c>
      <c r="H98" s="1" t="n">
        <v>2</v>
      </c>
      <c r="I98" s="1" t="s">
        <v>16</v>
      </c>
      <c r="L98" s="1" t="n">
        <v>5</v>
      </c>
      <c r="N98" s="7" t="n">
        <v>57.16</v>
      </c>
      <c r="O98" s="8" t="s">
        <v>56</v>
      </c>
      <c r="P98" s="1" t="s">
        <v>14</v>
      </c>
      <c r="Q98" s="6" t="s">
        <v>57</v>
      </c>
      <c r="R98" s="1" t="n">
        <v>3</v>
      </c>
      <c r="S98" s="1" t="s">
        <v>16</v>
      </c>
    </row>
    <row r="99" customFormat="false" ht="13.5" hidden="false" customHeight="true" outlineLevel="0" collapsed="false">
      <c r="B99" s="1" t="n">
        <v>6</v>
      </c>
      <c r="D99" s="7" t="n">
        <v>13.07</v>
      </c>
      <c r="E99" s="8" t="s">
        <v>160</v>
      </c>
      <c r="F99" s="1" t="s">
        <v>14</v>
      </c>
      <c r="G99" s="6" t="s">
        <v>153</v>
      </c>
      <c r="H99" s="1" t="n">
        <v>1</v>
      </c>
      <c r="I99" s="1" t="s">
        <v>16</v>
      </c>
      <c r="L99" s="1" t="n">
        <v>6</v>
      </c>
      <c r="N99" s="7" t="n">
        <v>58.45</v>
      </c>
      <c r="O99" s="8" t="s">
        <v>122</v>
      </c>
      <c r="P99" s="1" t="s">
        <v>14</v>
      </c>
      <c r="Q99" s="6" t="s">
        <v>28</v>
      </c>
      <c r="R99" s="1" t="n">
        <v>3</v>
      </c>
      <c r="S99" s="1" t="s">
        <v>16</v>
      </c>
    </row>
    <row r="100" customFormat="false" ht="13.5" hidden="false" customHeight="true" outlineLevel="0" collapsed="false">
      <c r="B100" s="1" t="n">
        <v>7</v>
      </c>
      <c r="D100" s="7" t="n">
        <v>14.19</v>
      </c>
      <c r="E100" s="8" t="s">
        <v>161</v>
      </c>
      <c r="F100" s="1" t="s">
        <v>14</v>
      </c>
      <c r="G100" s="6" t="s">
        <v>23</v>
      </c>
      <c r="H100" s="1" t="n">
        <v>2</v>
      </c>
      <c r="I100" s="1" t="s">
        <v>16</v>
      </c>
      <c r="L100" s="1" t="n">
        <v>7</v>
      </c>
      <c r="N100" s="7" t="n">
        <v>59.31</v>
      </c>
      <c r="O100" s="8" t="s">
        <v>97</v>
      </c>
      <c r="P100" s="1" t="s">
        <v>14</v>
      </c>
      <c r="Q100" s="6" t="s">
        <v>18</v>
      </c>
      <c r="R100" s="1" t="n">
        <v>3</v>
      </c>
      <c r="S100" s="1" t="s">
        <v>16</v>
      </c>
    </row>
    <row r="101" customFormat="false" ht="13.5" hidden="false" customHeight="true" outlineLevel="0" collapsed="false">
      <c r="B101" s="1" t="n">
        <v>8</v>
      </c>
      <c r="D101" s="7" t="s">
        <v>43</v>
      </c>
      <c r="E101" s="8" t="s">
        <v>162</v>
      </c>
      <c r="F101" s="1" t="s">
        <v>14</v>
      </c>
      <c r="G101" s="6" t="s">
        <v>55</v>
      </c>
      <c r="H101" s="1" t="n">
        <v>1</v>
      </c>
      <c r="I101" s="1" t="s">
        <v>16</v>
      </c>
      <c r="L101" s="1" t="n">
        <v>8</v>
      </c>
      <c r="N101" s="14" t="n">
        <v>62.15</v>
      </c>
      <c r="O101" s="8" t="s">
        <v>31</v>
      </c>
      <c r="P101" s="1" t="s">
        <v>14</v>
      </c>
      <c r="Q101" s="6" t="s">
        <v>30</v>
      </c>
      <c r="R101" s="1" t="n">
        <v>3</v>
      </c>
      <c r="S101" s="1" t="s">
        <v>16</v>
      </c>
    </row>
    <row r="102" customFormat="false" ht="13.5" hidden="false" customHeight="true" outlineLevel="0" collapsed="false">
      <c r="A102" s="9" t="s">
        <v>110</v>
      </c>
      <c r="D102" s="7"/>
      <c r="J102" s="3"/>
      <c r="N102" s="7"/>
    </row>
    <row r="103" customFormat="false" ht="13.5" hidden="false" customHeight="true" outlineLevel="0" collapsed="false">
      <c r="A103" s="3"/>
      <c r="D103" s="11" t="n">
        <v>1.1</v>
      </c>
      <c r="J103" s="3"/>
      <c r="N103" s="11"/>
    </row>
    <row r="104" customFormat="false" ht="13.5" hidden="false" customHeight="true" outlineLevel="0" collapsed="false">
      <c r="A104" s="3"/>
      <c r="B104" s="1" t="n">
        <v>1</v>
      </c>
      <c r="D104" s="7" t="n">
        <v>11.99</v>
      </c>
      <c r="E104" s="8" t="s">
        <v>155</v>
      </c>
      <c r="F104" s="1" t="s">
        <v>14</v>
      </c>
      <c r="G104" s="6" t="s">
        <v>28</v>
      </c>
      <c r="H104" s="1" t="n">
        <v>2</v>
      </c>
      <c r="I104" s="1" t="s">
        <v>16</v>
      </c>
      <c r="J104" s="3"/>
      <c r="N104" s="7"/>
    </row>
    <row r="105" customFormat="false" ht="13.5" hidden="false" customHeight="true" outlineLevel="0" collapsed="false">
      <c r="A105" s="3"/>
      <c r="B105" s="1" t="n">
        <v>2</v>
      </c>
      <c r="D105" s="7" t="n">
        <v>12.05</v>
      </c>
      <c r="E105" s="8" t="s">
        <v>52</v>
      </c>
      <c r="F105" s="1" t="s">
        <v>14</v>
      </c>
      <c r="G105" s="6" t="s">
        <v>28</v>
      </c>
      <c r="H105" s="1" t="n">
        <v>2</v>
      </c>
      <c r="I105" s="1" t="s">
        <v>16</v>
      </c>
      <c r="J105" s="3"/>
      <c r="N105" s="7"/>
    </row>
    <row r="106" customFormat="false" ht="13.5" hidden="false" customHeight="true" outlineLevel="0" collapsed="false">
      <c r="A106" s="3"/>
      <c r="B106" s="1" t="n">
        <v>3</v>
      </c>
      <c r="D106" s="7" t="n">
        <v>12.21</v>
      </c>
      <c r="E106" s="8" t="s">
        <v>145</v>
      </c>
      <c r="F106" s="1" t="s">
        <v>14</v>
      </c>
      <c r="G106" s="6" t="s">
        <v>23</v>
      </c>
      <c r="H106" s="1" t="n">
        <v>2</v>
      </c>
      <c r="I106" s="1" t="s">
        <v>16</v>
      </c>
      <c r="J106" s="3"/>
      <c r="N106" s="7"/>
    </row>
    <row r="107" customFormat="false" ht="13.5" hidden="false" customHeight="true" outlineLevel="0" collapsed="false">
      <c r="A107" s="3"/>
      <c r="B107" s="1" t="n">
        <v>4</v>
      </c>
      <c r="D107" s="7" t="n">
        <v>12.31</v>
      </c>
      <c r="E107" s="8" t="s">
        <v>120</v>
      </c>
      <c r="F107" s="1" t="s">
        <v>14</v>
      </c>
      <c r="G107" s="6" t="s">
        <v>21</v>
      </c>
      <c r="H107" s="1" t="n">
        <v>2</v>
      </c>
      <c r="I107" s="1" t="s">
        <v>16</v>
      </c>
      <c r="J107" s="3"/>
      <c r="N107" s="7"/>
    </row>
    <row r="108" customFormat="false" ht="13.5" hidden="false" customHeight="true" outlineLevel="0" collapsed="false">
      <c r="A108" s="3"/>
      <c r="B108" s="1" t="n">
        <v>5</v>
      </c>
      <c r="D108" s="7" t="n">
        <v>12.47</v>
      </c>
      <c r="E108" s="8" t="s">
        <v>133</v>
      </c>
      <c r="F108" s="1" t="s">
        <v>14</v>
      </c>
      <c r="G108" s="6" t="s">
        <v>15</v>
      </c>
      <c r="H108" s="1" t="n">
        <v>2</v>
      </c>
      <c r="I108" s="1" t="s">
        <v>16</v>
      </c>
      <c r="J108" s="3"/>
      <c r="N108" s="7"/>
    </row>
    <row r="109" customFormat="false" ht="13.5" hidden="false" customHeight="true" outlineLevel="0" collapsed="false">
      <c r="A109" s="3"/>
      <c r="B109" s="1" t="n">
        <v>6</v>
      </c>
      <c r="D109" s="7" t="n">
        <v>12.59</v>
      </c>
      <c r="E109" s="8" t="s">
        <v>157</v>
      </c>
      <c r="F109" s="1" t="s">
        <v>14</v>
      </c>
      <c r="G109" s="6" t="s">
        <v>15</v>
      </c>
      <c r="H109" s="1" t="n">
        <v>2</v>
      </c>
      <c r="I109" s="1" t="s">
        <v>16</v>
      </c>
      <c r="J109" s="3"/>
      <c r="N109" s="7"/>
    </row>
    <row r="110" customFormat="false" ht="13.5" hidden="false" customHeight="true" outlineLevel="0" collapsed="false">
      <c r="A110" s="3"/>
      <c r="B110" s="1" t="n">
        <v>7</v>
      </c>
      <c r="D110" s="7" t="n">
        <v>12.59</v>
      </c>
      <c r="E110" s="8" t="s">
        <v>156</v>
      </c>
      <c r="F110" s="1" t="s">
        <v>14</v>
      </c>
      <c r="G110" s="6" t="s">
        <v>45</v>
      </c>
      <c r="H110" s="1" t="n">
        <v>2</v>
      </c>
      <c r="I110" s="1" t="s">
        <v>16</v>
      </c>
      <c r="J110" s="3"/>
      <c r="N110" s="7"/>
    </row>
    <row r="111" customFormat="false" ht="13.5" hidden="false" customHeight="true" outlineLevel="0" collapsed="false">
      <c r="A111" s="3"/>
      <c r="B111" s="1" t="n">
        <v>8</v>
      </c>
      <c r="D111" s="7" t="n">
        <v>12.68</v>
      </c>
      <c r="E111" s="8" t="s">
        <v>146</v>
      </c>
      <c r="F111" s="1" t="s">
        <v>14</v>
      </c>
      <c r="G111" s="6" t="s">
        <v>33</v>
      </c>
      <c r="H111" s="1" t="n">
        <v>2</v>
      </c>
      <c r="I111" s="1" t="s">
        <v>16</v>
      </c>
      <c r="J111" s="3"/>
      <c r="N111" s="14"/>
    </row>
    <row r="112" customFormat="false" ht="13.5" hidden="false" customHeight="true" outlineLevel="0" collapsed="false">
      <c r="A112" s="3"/>
      <c r="D112" s="7"/>
      <c r="J112" s="3"/>
      <c r="N112" s="7"/>
    </row>
    <row r="113" customFormat="false" ht="13.5" hidden="false" customHeight="true" outlineLevel="0" collapsed="false">
      <c r="C113" s="6" t="s">
        <v>163</v>
      </c>
      <c r="F113" s="6" t="s">
        <v>7</v>
      </c>
      <c r="G113" s="7" t="n">
        <f aca="false">+$AE$3</f>
        <v>5.18</v>
      </c>
      <c r="H113" s="6" t="s">
        <v>8</v>
      </c>
      <c r="M113" s="6" t="s">
        <v>164</v>
      </c>
      <c r="P113" s="6" t="s">
        <v>7</v>
      </c>
      <c r="Q113" s="7" t="n">
        <f aca="false">+$AE$3</f>
        <v>5.18</v>
      </c>
      <c r="R113" s="6" t="s">
        <v>8</v>
      </c>
      <c r="U113" s="9" t="s">
        <v>110</v>
      </c>
      <c r="W113" s="6" t="s">
        <v>165</v>
      </c>
      <c r="Z113" s="6" t="s">
        <v>7</v>
      </c>
      <c r="AA113" s="7" t="n">
        <f aca="false">+$AE$3</f>
        <v>5.18</v>
      </c>
      <c r="AB113" s="6" t="s">
        <v>8</v>
      </c>
    </row>
    <row r="114" customFormat="false" ht="13.5" hidden="false" customHeight="true" outlineLevel="0" collapsed="false">
      <c r="A114" s="6" t="s">
        <v>110</v>
      </c>
      <c r="K114" s="9" t="s">
        <v>11</v>
      </c>
      <c r="U114" s="3"/>
    </row>
    <row r="115" customFormat="false" ht="13.5" hidden="false" customHeight="true" outlineLevel="0" collapsed="false">
      <c r="A115" s="1" t="n">
        <v>1</v>
      </c>
      <c r="B115" s="1" t="n">
        <v>4</v>
      </c>
      <c r="C115" s="1" t="s">
        <v>19</v>
      </c>
      <c r="D115" s="22" t="n">
        <v>23.61</v>
      </c>
      <c r="E115" s="8" t="s">
        <v>166</v>
      </c>
      <c r="F115" s="1" t="s">
        <v>14</v>
      </c>
      <c r="G115" s="6" t="s">
        <v>33</v>
      </c>
      <c r="H115" s="1" t="n">
        <v>3</v>
      </c>
      <c r="I115" s="1" t="s">
        <v>16</v>
      </c>
      <c r="L115" s="6" t="s">
        <v>12</v>
      </c>
      <c r="N115" s="11" t="n">
        <v>2.6</v>
      </c>
      <c r="U115" s="3"/>
      <c r="V115" s="1" t="n">
        <v>1</v>
      </c>
      <c r="X115" s="14" t="n">
        <v>10.84</v>
      </c>
      <c r="Y115" s="8" t="s">
        <v>167</v>
      </c>
      <c r="Z115" s="1" t="s">
        <v>14</v>
      </c>
      <c r="AA115" s="13" t="s">
        <v>94</v>
      </c>
      <c r="AB115" s="1" t="n">
        <v>3</v>
      </c>
      <c r="AC115" s="1" t="s">
        <v>16</v>
      </c>
    </row>
    <row r="116" customFormat="false" ht="13.5" hidden="false" customHeight="true" outlineLevel="0" collapsed="false">
      <c r="A116" s="1" t="n">
        <v>2</v>
      </c>
      <c r="B116" s="1" t="n">
        <v>4</v>
      </c>
      <c r="C116" s="1" t="s">
        <v>19</v>
      </c>
      <c r="D116" s="22" t="n">
        <v>26.64</v>
      </c>
      <c r="E116" s="8" t="s">
        <v>168</v>
      </c>
      <c r="F116" s="1" t="s">
        <v>14</v>
      </c>
      <c r="G116" s="6" t="s">
        <v>30</v>
      </c>
      <c r="H116" s="1" t="n">
        <v>3</v>
      </c>
      <c r="I116" s="1" t="s">
        <v>16</v>
      </c>
      <c r="L116" s="1" t="n">
        <v>1</v>
      </c>
      <c r="N116" s="14" t="n">
        <v>17.47</v>
      </c>
      <c r="O116" s="8" t="s">
        <v>98</v>
      </c>
      <c r="P116" s="1" t="s">
        <v>14</v>
      </c>
      <c r="Q116" s="13" t="s">
        <v>18</v>
      </c>
      <c r="R116" s="1" t="n">
        <v>3</v>
      </c>
      <c r="S116" s="1" t="s">
        <v>16</v>
      </c>
      <c r="U116" s="3"/>
      <c r="V116" s="1" t="n">
        <v>2</v>
      </c>
      <c r="X116" s="14" t="n">
        <v>10.13</v>
      </c>
      <c r="Y116" s="8" t="s">
        <v>75</v>
      </c>
      <c r="Z116" s="1" t="s">
        <v>14</v>
      </c>
      <c r="AA116" s="13" t="s">
        <v>33</v>
      </c>
      <c r="AB116" s="1" t="n">
        <v>3</v>
      </c>
      <c r="AC116" s="1" t="s">
        <v>16</v>
      </c>
    </row>
    <row r="117" customFormat="false" ht="13.5" hidden="false" customHeight="true" outlineLevel="0" collapsed="false">
      <c r="A117" s="1" t="n">
        <v>3</v>
      </c>
      <c r="B117" s="1" t="n">
        <v>4</v>
      </c>
      <c r="C117" s="1" t="s">
        <v>19</v>
      </c>
      <c r="D117" s="22" t="n">
        <v>30.69</v>
      </c>
      <c r="E117" s="8" t="s">
        <v>77</v>
      </c>
      <c r="F117" s="1" t="s">
        <v>14</v>
      </c>
      <c r="G117" s="6" t="s">
        <v>28</v>
      </c>
      <c r="H117" s="1" t="n">
        <v>3</v>
      </c>
      <c r="I117" s="1" t="s">
        <v>16</v>
      </c>
      <c r="L117" s="1" t="n">
        <v>2</v>
      </c>
      <c r="N117" s="14" t="n">
        <v>17.57</v>
      </c>
      <c r="O117" s="8" t="s">
        <v>169</v>
      </c>
      <c r="P117" s="1" t="s">
        <v>14</v>
      </c>
      <c r="Q117" s="13" t="s">
        <v>28</v>
      </c>
      <c r="R117" s="1" t="n">
        <v>3</v>
      </c>
      <c r="S117" s="1" t="s">
        <v>16</v>
      </c>
      <c r="U117" s="3"/>
      <c r="V117" s="1" t="n">
        <v>3</v>
      </c>
      <c r="X117" s="14" t="n">
        <v>9.88</v>
      </c>
      <c r="Y117" s="8" t="s">
        <v>170</v>
      </c>
      <c r="Z117" s="1" t="s">
        <v>14</v>
      </c>
      <c r="AA117" s="13" t="s">
        <v>18</v>
      </c>
      <c r="AB117" s="1" t="n">
        <v>3</v>
      </c>
      <c r="AC117" s="1" t="s">
        <v>16</v>
      </c>
    </row>
    <row r="118" customFormat="false" ht="13.5" hidden="false" customHeight="true" outlineLevel="0" collapsed="false">
      <c r="A118" s="1" t="n">
        <v>4</v>
      </c>
      <c r="B118" s="1" t="n">
        <v>4</v>
      </c>
      <c r="C118" s="1" t="s">
        <v>19</v>
      </c>
      <c r="D118" s="7" t="n">
        <v>31.67</v>
      </c>
      <c r="E118" s="8" t="s">
        <v>171</v>
      </c>
      <c r="F118" s="1" t="s">
        <v>14</v>
      </c>
      <c r="G118" s="6" t="s">
        <v>28</v>
      </c>
      <c r="H118" s="1" t="n">
        <v>2</v>
      </c>
      <c r="I118" s="1" t="s">
        <v>16</v>
      </c>
      <c r="L118" s="1" t="n">
        <v>3</v>
      </c>
      <c r="N118" s="14" t="n">
        <v>18.67</v>
      </c>
      <c r="O118" s="8" t="s">
        <v>82</v>
      </c>
      <c r="P118" s="1" t="s">
        <v>14</v>
      </c>
      <c r="Q118" s="13" t="s">
        <v>23</v>
      </c>
      <c r="R118" s="1" t="n">
        <v>2</v>
      </c>
      <c r="S118" s="1" t="s">
        <v>16</v>
      </c>
      <c r="U118" s="3"/>
      <c r="V118" s="1" t="n">
        <v>4</v>
      </c>
      <c r="X118" s="14" t="n">
        <v>9.03</v>
      </c>
      <c r="Y118" s="8" t="s">
        <v>172</v>
      </c>
      <c r="Z118" s="1" t="s">
        <v>14</v>
      </c>
      <c r="AA118" s="13" t="s">
        <v>28</v>
      </c>
      <c r="AB118" s="1" t="n">
        <v>2</v>
      </c>
      <c r="AC118" s="1" t="s">
        <v>16</v>
      </c>
    </row>
    <row r="119" customFormat="false" ht="13.5" hidden="false" customHeight="true" outlineLevel="0" collapsed="false">
      <c r="A119" s="1" t="n">
        <v>5</v>
      </c>
      <c r="B119" s="1" t="n">
        <v>4</v>
      </c>
      <c r="C119" s="1" t="s">
        <v>19</v>
      </c>
      <c r="D119" s="22" t="n">
        <v>41.46</v>
      </c>
      <c r="E119" s="8" t="s">
        <v>25</v>
      </c>
      <c r="F119" s="1" t="s">
        <v>14</v>
      </c>
      <c r="G119" s="6" t="s">
        <v>26</v>
      </c>
      <c r="H119" s="1" t="n">
        <v>3</v>
      </c>
      <c r="I119" s="1" t="s">
        <v>16</v>
      </c>
      <c r="L119" s="1" t="n">
        <v>4</v>
      </c>
      <c r="N119" s="14" t="n">
        <v>18.86</v>
      </c>
      <c r="O119" s="8" t="s">
        <v>173</v>
      </c>
      <c r="P119" s="1" t="s">
        <v>14</v>
      </c>
      <c r="Q119" s="13" t="s">
        <v>33</v>
      </c>
      <c r="R119" s="1" t="n">
        <v>1</v>
      </c>
      <c r="S119" s="1" t="s">
        <v>16</v>
      </c>
      <c r="U119" s="3"/>
      <c r="V119" s="1" t="n">
        <v>5</v>
      </c>
      <c r="X119" s="14" t="n">
        <v>8.92</v>
      </c>
      <c r="Y119" s="8" t="s">
        <v>174</v>
      </c>
      <c r="Z119" s="1" t="s">
        <v>14</v>
      </c>
      <c r="AA119" s="13" t="s">
        <v>21</v>
      </c>
      <c r="AB119" s="1" t="n">
        <v>3</v>
      </c>
      <c r="AC119" s="1" t="s">
        <v>16</v>
      </c>
    </row>
    <row r="120" customFormat="false" ht="13.5" hidden="false" customHeight="true" outlineLevel="0" collapsed="false">
      <c r="A120" s="1" t="n">
        <v>6</v>
      </c>
      <c r="B120" s="1" t="n">
        <v>4</v>
      </c>
      <c r="C120" s="1" t="s">
        <v>19</v>
      </c>
      <c r="D120" s="7" t="n">
        <v>42.97</v>
      </c>
      <c r="E120" s="8" t="s">
        <v>99</v>
      </c>
      <c r="F120" s="1" t="s">
        <v>14</v>
      </c>
      <c r="G120" s="6" t="s">
        <v>37</v>
      </c>
      <c r="H120" s="1" t="n">
        <v>3</v>
      </c>
      <c r="I120" s="1" t="s">
        <v>16</v>
      </c>
      <c r="L120" s="1" t="n">
        <v>5</v>
      </c>
      <c r="N120" s="14" t="n">
        <v>20.01</v>
      </c>
      <c r="O120" s="8" t="s">
        <v>44</v>
      </c>
      <c r="P120" s="1" t="s">
        <v>14</v>
      </c>
      <c r="Q120" s="13" t="s">
        <v>45</v>
      </c>
      <c r="R120" s="1" t="n">
        <v>2</v>
      </c>
      <c r="S120" s="1" t="s">
        <v>16</v>
      </c>
      <c r="U120" s="3"/>
      <c r="V120" s="1" t="n">
        <v>6</v>
      </c>
      <c r="X120" s="14" t="n">
        <v>8.3</v>
      </c>
      <c r="Y120" s="8" t="s">
        <v>175</v>
      </c>
      <c r="Z120" s="1" t="s">
        <v>14</v>
      </c>
      <c r="AA120" s="13" t="s">
        <v>18</v>
      </c>
      <c r="AB120" s="1" t="n">
        <v>3</v>
      </c>
      <c r="AC120" s="1" t="s">
        <v>16</v>
      </c>
    </row>
    <row r="121" customFormat="false" ht="13.5" hidden="false" customHeight="true" outlineLevel="0" collapsed="false">
      <c r="A121" s="1" t="n">
        <v>7</v>
      </c>
      <c r="B121" s="1" t="n">
        <v>4</v>
      </c>
      <c r="C121" s="1" t="s">
        <v>19</v>
      </c>
      <c r="D121" s="7" t="n">
        <v>46.96</v>
      </c>
      <c r="E121" s="8" t="s">
        <v>176</v>
      </c>
      <c r="F121" s="1" t="s">
        <v>14</v>
      </c>
      <c r="G121" s="6" t="s">
        <v>153</v>
      </c>
      <c r="H121" s="1" t="n">
        <v>3</v>
      </c>
      <c r="I121" s="1" t="s">
        <v>16</v>
      </c>
      <c r="L121" s="1" t="n">
        <v>6</v>
      </c>
      <c r="N121" s="14" t="n">
        <v>20.26</v>
      </c>
      <c r="O121" s="8" t="s">
        <v>177</v>
      </c>
      <c r="P121" s="1" t="s">
        <v>14</v>
      </c>
      <c r="Q121" s="13" t="s">
        <v>37</v>
      </c>
      <c r="R121" s="1" t="n">
        <v>3</v>
      </c>
      <c r="S121" s="1" t="s">
        <v>16</v>
      </c>
      <c r="U121" s="3"/>
      <c r="V121" s="1" t="n">
        <v>7</v>
      </c>
      <c r="X121" s="14" t="n">
        <v>7.4</v>
      </c>
      <c r="Y121" s="8" t="s">
        <v>178</v>
      </c>
      <c r="Z121" s="1" t="s">
        <v>14</v>
      </c>
      <c r="AA121" s="13" t="s">
        <v>30</v>
      </c>
      <c r="AB121" s="1" t="n">
        <v>2</v>
      </c>
      <c r="AC121" s="1" t="s">
        <v>16</v>
      </c>
    </row>
    <row r="122" customFormat="false" ht="13.5" hidden="false" customHeight="true" outlineLevel="0" collapsed="false">
      <c r="A122" s="1" t="n">
        <v>8</v>
      </c>
      <c r="B122" s="1" t="n">
        <v>4</v>
      </c>
      <c r="C122" s="1" t="s">
        <v>19</v>
      </c>
      <c r="D122" s="7" t="n">
        <v>47.39</v>
      </c>
      <c r="E122" s="8" t="s">
        <v>179</v>
      </c>
      <c r="F122" s="1" t="s">
        <v>14</v>
      </c>
      <c r="G122" s="6" t="s">
        <v>23</v>
      </c>
      <c r="H122" s="1" t="n">
        <v>2</v>
      </c>
      <c r="I122" s="1" t="s">
        <v>16</v>
      </c>
      <c r="N122" s="12" t="s">
        <v>43</v>
      </c>
      <c r="O122" s="8" t="s">
        <v>162</v>
      </c>
      <c r="P122" s="1" t="s">
        <v>14</v>
      </c>
      <c r="Q122" s="13" t="s">
        <v>55</v>
      </c>
      <c r="R122" s="1" t="n">
        <v>1</v>
      </c>
      <c r="S122" s="1" t="s">
        <v>16</v>
      </c>
      <c r="U122" s="3"/>
      <c r="V122" s="1" t="n">
        <v>8</v>
      </c>
      <c r="X122" s="14" t="n">
        <v>7.13</v>
      </c>
      <c r="Y122" s="8" t="s">
        <v>180</v>
      </c>
      <c r="Z122" s="1" t="s">
        <v>14</v>
      </c>
      <c r="AA122" s="13" t="s">
        <v>15</v>
      </c>
      <c r="AB122" s="1" t="n">
        <v>2</v>
      </c>
      <c r="AC122" s="1" t="s">
        <v>16</v>
      </c>
    </row>
    <row r="123" customFormat="false" ht="13.5" hidden="false" customHeight="true" outlineLevel="0" collapsed="false">
      <c r="A123" s="1" t="n">
        <v>9</v>
      </c>
      <c r="B123" s="1" t="n">
        <v>4</v>
      </c>
      <c r="C123" s="1" t="s">
        <v>19</v>
      </c>
      <c r="D123" s="22" t="n">
        <v>47.6</v>
      </c>
      <c r="E123" s="8" t="s">
        <v>181</v>
      </c>
      <c r="F123" s="1" t="s">
        <v>14</v>
      </c>
      <c r="G123" s="6" t="s">
        <v>45</v>
      </c>
      <c r="H123" s="1" t="n">
        <v>2</v>
      </c>
      <c r="I123" s="1" t="s">
        <v>16</v>
      </c>
      <c r="N123" s="12" t="s">
        <v>43</v>
      </c>
      <c r="O123" s="8" t="s">
        <v>182</v>
      </c>
      <c r="P123" s="1" t="s">
        <v>14</v>
      </c>
      <c r="Q123" s="13" t="s">
        <v>65</v>
      </c>
      <c r="R123" s="1" t="n">
        <v>2</v>
      </c>
      <c r="S123" s="1" t="s">
        <v>16</v>
      </c>
      <c r="X123" s="14" t="n">
        <v>7.02</v>
      </c>
      <c r="Y123" s="8" t="s">
        <v>183</v>
      </c>
      <c r="Z123" s="1" t="s">
        <v>14</v>
      </c>
      <c r="AA123" s="6" t="s">
        <v>45</v>
      </c>
      <c r="AB123" s="1" t="n">
        <v>2</v>
      </c>
      <c r="AC123" s="1" t="s">
        <v>16</v>
      </c>
    </row>
    <row r="124" customFormat="false" ht="13.5" hidden="false" customHeight="true" outlineLevel="0" collapsed="false">
      <c r="A124" s="1" t="n">
        <v>10</v>
      </c>
      <c r="B124" s="1" t="n">
        <v>4</v>
      </c>
      <c r="C124" s="1" t="s">
        <v>19</v>
      </c>
      <c r="D124" s="22" t="n">
        <v>49.27</v>
      </c>
      <c r="E124" s="8" t="s">
        <v>184</v>
      </c>
      <c r="F124" s="1" t="s">
        <v>14</v>
      </c>
      <c r="G124" s="6" t="s">
        <v>65</v>
      </c>
      <c r="H124" s="1" t="n">
        <v>1</v>
      </c>
      <c r="I124" s="1" t="s">
        <v>16</v>
      </c>
      <c r="N124" s="7"/>
      <c r="X124" s="14" t="n">
        <v>6.9</v>
      </c>
      <c r="Y124" s="8" t="s">
        <v>185</v>
      </c>
      <c r="Z124" s="1" t="s">
        <v>14</v>
      </c>
      <c r="AA124" s="6" t="s">
        <v>33</v>
      </c>
      <c r="AB124" s="1" t="n">
        <v>3</v>
      </c>
      <c r="AC124" s="1" t="s">
        <v>16</v>
      </c>
    </row>
    <row r="125" customFormat="false" ht="13.5" hidden="false" customHeight="true" outlineLevel="0" collapsed="false">
      <c r="A125" s="1" t="n">
        <v>11</v>
      </c>
      <c r="B125" s="1" t="n">
        <v>4</v>
      </c>
      <c r="C125" s="1" t="s">
        <v>19</v>
      </c>
      <c r="D125" s="7" t="n">
        <v>55.33</v>
      </c>
      <c r="E125" s="8" t="s">
        <v>186</v>
      </c>
      <c r="F125" s="1" t="s">
        <v>14</v>
      </c>
      <c r="G125" s="6" t="s">
        <v>30</v>
      </c>
      <c r="H125" s="1" t="n">
        <v>3</v>
      </c>
      <c r="I125" s="1" t="s">
        <v>16</v>
      </c>
      <c r="L125" s="6" t="s">
        <v>51</v>
      </c>
      <c r="N125" s="11" t="n">
        <v>1.9</v>
      </c>
      <c r="X125" s="14" t="n">
        <v>6.71</v>
      </c>
      <c r="Y125" s="8" t="s">
        <v>100</v>
      </c>
      <c r="Z125" s="1" t="s">
        <v>14</v>
      </c>
      <c r="AA125" s="6" t="s">
        <v>65</v>
      </c>
      <c r="AB125" s="1" t="n">
        <v>2</v>
      </c>
      <c r="AC125" s="1" t="s">
        <v>16</v>
      </c>
    </row>
    <row r="126" customFormat="false" ht="13.5" hidden="false" customHeight="true" outlineLevel="0" collapsed="false">
      <c r="A126" s="1" t="n">
        <v>12</v>
      </c>
      <c r="B126" s="1" t="n">
        <v>4</v>
      </c>
      <c r="C126" s="1" t="s">
        <v>19</v>
      </c>
      <c r="D126" s="22" t="n">
        <v>55.49</v>
      </c>
      <c r="E126" s="8" t="s">
        <v>187</v>
      </c>
      <c r="F126" s="1" t="s">
        <v>14</v>
      </c>
      <c r="G126" s="6" t="s">
        <v>15</v>
      </c>
      <c r="H126" s="1" t="n">
        <v>3</v>
      </c>
      <c r="I126" s="1" t="s">
        <v>16</v>
      </c>
      <c r="L126" s="1" t="n">
        <v>1</v>
      </c>
      <c r="N126" s="7" t="n">
        <v>16.79</v>
      </c>
      <c r="O126" s="8" t="s">
        <v>188</v>
      </c>
      <c r="P126" s="1" t="s">
        <v>14</v>
      </c>
      <c r="Q126" s="6" t="s">
        <v>55</v>
      </c>
      <c r="R126" s="1" t="n">
        <v>2</v>
      </c>
      <c r="S126" s="1" t="s">
        <v>16</v>
      </c>
      <c r="X126" s="12" t="s">
        <v>189</v>
      </c>
      <c r="Y126" s="8" t="s">
        <v>190</v>
      </c>
      <c r="Z126" s="1" t="s">
        <v>14</v>
      </c>
      <c r="AA126" s="6" t="s">
        <v>30</v>
      </c>
      <c r="AB126" s="1" t="n">
        <v>2</v>
      </c>
      <c r="AC126" s="1" t="s">
        <v>16</v>
      </c>
    </row>
    <row r="127" customFormat="false" ht="13.5" hidden="false" customHeight="true" outlineLevel="0" collapsed="false">
      <c r="A127" s="1" t="n">
        <v>13</v>
      </c>
      <c r="B127" s="1" t="n">
        <v>4</v>
      </c>
      <c r="C127" s="1" t="s">
        <v>19</v>
      </c>
      <c r="D127" s="22" t="n">
        <v>57.86</v>
      </c>
      <c r="E127" s="8" t="s">
        <v>191</v>
      </c>
      <c r="F127" s="1" t="s">
        <v>14</v>
      </c>
      <c r="G127" s="6" t="s">
        <v>18</v>
      </c>
      <c r="H127" s="1" t="n">
        <v>2</v>
      </c>
      <c r="I127" s="1" t="s">
        <v>16</v>
      </c>
      <c r="L127" s="1" t="n">
        <v>2</v>
      </c>
      <c r="N127" s="7" t="n">
        <v>18.13</v>
      </c>
      <c r="O127" s="8" t="s">
        <v>192</v>
      </c>
      <c r="P127" s="1" t="s">
        <v>14</v>
      </c>
      <c r="Q127" s="6" t="s">
        <v>28</v>
      </c>
      <c r="R127" s="1" t="n">
        <v>2</v>
      </c>
      <c r="S127" s="1" t="s">
        <v>16</v>
      </c>
      <c r="X127" s="12" t="s">
        <v>189</v>
      </c>
      <c r="Y127" s="8" t="s">
        <v>137</v>
      </c>
      <c r="Z127" s="1" t="s">
        <v>14</v>
      </c>
      <c r="AA127" s="6" t="s">
        <v>23</v>
      </c>
      <c r="AB127" s="1" t="n">
        <v>2</v>
      </c>
      <c r="AC127" s="1" t="s">
        <v>16</v>
      </c>
    </row>
    <row r="128" customFormat="false" ht="13.5" hidden="false" customHeight="true" outlineLevel="0" collapsed="false">
      <c r="A128" s="1" t="n">
        <v>14</v>
      </c>
      <c r="B128" s="1" t="n">
        <v>4</v>
      </c>
      <c r="C128" s="1" t="s">
        <v>19</v>
      </c>
      <c r="D128" s="7" t="n">
        <v>57.99</v>
      </c>
      <c r="E128" s="8" t="s">
        <v>193</v>
      </c>
      <c r="F128" s="1" t="s">
        <v>14</v>
      </c>
      <c r="G128" s="6" t="s">
        <v>65</v>
      </c>
      <c r="H128" s="1" t="n">
        <v>2</v>
      </c>
      <c r="I128" s="1" t="s">
        <v>16</v>
      </c>
      <c r="L128" s="1" t="n">
        <v>3</v>
      </c>
      <c r="N128" s="7" t="n">
        <v>19.48</v>
      </c>
      <c r="O128" s="8" t="s">
        <v>194</v>
      </c>
      <c r="P128" s="1" t="s">
        <v>14</v>
      </c>
      <c r="Q128" s="6" t="s">
        <v>18</v>
      </c>
      <c r="R128" s="1" t="n">
        <v>3</v>
      </c>
      <c r="S128" s="1" t="s">
        <v>16</v>
      </c>
      <c r="X128" s="12" t="s">
        <v>189</v>
      </c>
      <c r="Y128" s="8" t="s">
        <v>195</v>
      </c>
      <c r="Z128" s="1" t="s">
        <v>14</v>
      </c>
      <c r="AA128" s="6" t="s">
        <v>28</v>
      </c>
      <c r="AB128" s="1" t="n">
        <v>2</v>
      </c>
      <c r="AC128" s="1" t="s">
        <v>16</v>
      </c>
    </row>
    <row r="129" customFormat="false" ht="13.5" hidden="false" customHeight="true" outlineLevel="0" collapsed="false">
      <c r="A129" s="1" t="n">
        <v>15</v>
      </c>
      <c r="B129" s="1" t="n">
        <v>5</v>
      </c>
      <c r="C129" s="1" t="s">
        <v>19</v>
      </c>
      <c r="D129" s="7" t="n">
        <v>1.54</v>
      </c>
      <c r="E129" s="8" t="s">
        <v>196</v>
      </c>
      <c r="F129" s="1" t="s">
        <v>14</v>
      </c>
      <c r="G129" s="6" t="s">
        <v>15</v>
      </c>
      <c r="H129" s="1" t="n">
        <v>3</v>
      </c>
      <c r="I129" s="1" t="s">
        <v>16</v>
      </c>
      <c r="L129" s="1" t="n">
        <v>4</v>
      </c>
      <c r="N129" s="7" t="n">
        <v>19.48</v>
      </c>
      <c r="O129" s="8" t="s">
        <v>197</v>
      </c>
      <c r="P129" s="1" t="s">
        <v>14</v>
      </c>
      <c r="Q129" s="6" t="s">
        <v>37</v>
      </c>
      <c r="R129" s="1" t="n">
        <v>3</v>
      </c>
      <c r="S129" s="1" t="s">
        <v>16</v>
      </c>
      <c r="X129" s="12" t="s">
        <v>189</v>
      </c>
      <c r="Y129" s="8" t="s">
        <v>198</v>
      </c>
      <c r="Z129" s="1" t="s">
        <v>14</v>
      </c>
      <c r="AA129" s="6" t="s">
        <v>21</v>
      </c>
      <c r="AB129" s="1" t="n">
        <v>2</v>
      </c>
      <c r="AC129" s="1" t="s">
        <v>16</v>
      </c>
    </row>
    <row r="130" customFormat="false" ht="13.5" hidden="false" customHeight="true" outlineLevel="0" collapsed="false">
      <c r="A130" s="1" t="n">
        <v>16</v>
      </c>
      <c r="B130" s="1" t="n">
        <v>5</v>
      </c>
      <c r="C130" s="1" t="s">
        <v>19</v>
      </c>
      <c r="D130" s="7" t="n">
        <v>1.9</v>
      </c>
      <c r="E130" s="8" t="s">
        <v>199</v>
      </c>
      <c r="F130" s="1" t="s">
        <v>14</v>
      </c>
      <c r="G130" s="6" t="s">
        <v>18</v>
      </c>
      <c r="H130" s="1" t="n">
        <v>3</v>
      </c>
      <c r="I130" s="1" t="s">
        <v>16</v>
      </c>
      <c r="L130" s="1" t="n">
        <v>5</v>
      </c>
      <c r="N130" s="7" t="n">
        <v>20.16</v>
      </c>
      <c r="O130" s="8" t="s">
        <v>200</v>
      </c>
      <c r="P130" s="1" t="s">
        <v>14</v>
      </c>
      <c r="Q130" s="6" t="s">
        <v>15</v>
      </c>
      <c r="R130" s="1" t="n">
        <v>2</v>
      </c>
      <c r="S130" s="1" t="s">
        <v>16</v>
      </c>
      <c r="X130" s="26" t="s">
        <v>189</v>
      </c>
      <c r="Y130" s="8" t="s">
        <v>201</v>
      </c>
      <c r="Z130" s="1" t="s">
        <v>14</v>
      </c>
      <c r="AA130" s="6" t="s">
        <v>65</v>
      </c>
      <c r="AB130" s="1" t="n">
        <v>2</v>
      </c>
      <c r="AC130" s="1" t="s">
        <v>16</v>
      </c>
    </row>
    <row r="131" customFormat="false" ht="13.5" hidden="false" customHeight="true" outlineLevel="0" collapsed="false">
      <c r="A131" s="1" t="n">
        <v>17</v>
      </c>
      <c r="B131" s="1" t="n">
        <v>5</v>
      </c>
      <c r="C131" s="1" t="s">
        <v>19</v>
      </c>
      <c r="D131" s="7" t="n">
        <v>2.49</v>
      </c>
      <c r="E131" s="8" t="s">
        <v>202</v>
      </c>
      <c r="F131" s="1" t="s">
        <v>14</v>
      </c>
      <c r="G131" s="6" t="s">
        <v>33</v>
      </c>
      <c r="H131" s="1" t="n">
        <v>3</v>
      </c>
      <c r="I131" s="1" t="s">
        <v>16</v>
      </c>
      <c r="L131" s="1" t="n">
        <v>6</v>
      </c>
      <c r="N131" s="7" t="n">
        <v>22.64</v>
      </c>
      <c r="O131" s="8" t="s">
        <v>203</v>
      </c>
      <c r="P131" s="1" t="s">
        <v>14</v>
      </c>
      <c r="Q131" s="6" t="s">
        <v>65</v>
      </c>
      <c r="R131" s="1" t="n">
        <v>2</v>
      </c>
      <c r="S131" s="1" t="s">
        <v>16</v>
      </c>
      <c r="X131" s="17"/>
    </row>
    <row r="132" customFormat="false" ht="13.5" hidden="false" customHeight="true" outlineLevel="0" collapsed="false">
      <c r="A132" s="1" t="n">
        <v>18</v>
      </c>
      <c r="B132" s="1" t="n">
        <v>5</v>
      </c>
      <c r="C132" s="1" t="s">
        <v>19</v>
      </c>
      <c r="D132" s="7" t="n">
        <v>3.75</v>
      </c>
      <c r="E132" s="8" t="s">
        <v>204</v>
      </c>
      <c r="F132" s="1" t="s">
        <v>14</v>
      </c>
      <c r="G132" s="6" t="s">
        <v>21</v>
      </c>
      <c r="H132" s="1" t="n">
        <v>2</v>
      </c>
      <c r="I132" s="1" t="s">
        <v>16</v>
      </c>
      <c r="N132" s="12" t="s">
        <v>43</v>
      </c>
      <c r="O132" s="8" t="s">
        <v>205</v>
      </c>
      <c r="P132" s="1" t="s">
        <v>14</v>
      </c>
      <c r="Q132" s="6" t="s">
        <v>33</v>
      </c>
      <c r="R132" s="1" t="n">
        <v>3</v>
      </c>
      <c r="S132" s="1" t="s">
        <v>16</v>
      </c>
      <c r="X132" s="17"/>
    </row>
    <row r="133" customFormat="false" ht="13.5" hidden="false" customHeight="true" outlineLevel="0" collapsed="false">
      <c r="A133" s="1" t="n">
        <v>19</v>
      </c>
      <c r="B133" s="1" t="n">
        <v>5</v>
      </c>
      <c r="C133" s="1" t="s">
        <v>19</v>
      </c>
      <c r="D133" s="7" t="n">
        <v>13.28</v>
      </c>
      <c r="E133" s="8" t="s">
        <v>206</v>
      </c>
      <c r="F133" s="1" t="s">
        <v>14</v>
      </c>
      <c r="G133" s="6" t="s">
        <v>153</v>
      </c>
      <c r="H133" s="1" t="n">
        <v>2</v>
      </c>
      <c r="I133" s="1" t="s">
        <v>16</v>
      </c>
      <c r="N133" s="12" t="s">
        <v>43</v>
      </c>
      <c r="O133" s="8" t="s">
        <v>207</v>
      </c>
      <c r="P133" s="1" t="s">
        <v>14</v>
      </c>
      <c r="Q133" s="6" t="s">
        <v>30</v>
      </c>
      <c r="R133" s="1" t="n">
        <v>2</v>
      </c>
      <c r="S133" s="1" t="s">
        <v>16</v>
      </c>
      <c r="X133" s="17"/>
    </row>
    <row r="134" customFormat="false" ht="13.5" hidden="false" customHeight="true" outlineLevel="0" collapsed="false">
      <c r="A134" s="1" t="n">
        <v>20</v>
      </c>
      <c r="B134" s="1" t="n">
        <v>5</v>
      </c>
      <c r="C134" s="1" t="s">
        <v>19</v>
      </c>
      <c r="D134" s="7" t="n">
        <v>13.31</v>
      </c>
      <c r="E134" s="8" t="s">
        <v>208</v>
      </c>
      <c r="F134" s="1" t="s">
        <v>14</v>
      </c>
      <c r="G134" s="6" t="s">
        <v>23</v>
      </c>
      <c r="H134" s="1" t="n">
        <v>2</v>
      </c>
      <c r="I134" s="1" t="s">
        <v>16</v>
      </c>
      <c r="N134" s="7"/>
      <c r="X134" s="17"/>
    </row>
    <row r="135" customFormat="false" ht="13.5" hidden="false" customHeight="true" outlineLevel="0" collapsed="false">
      <c r="A135" s="1" t="n">
        <v>21</v>
      </c>
      <c r="B135" s="1" t="n">
        <v>5</v>
      </c>
      <c r="C135" s="1" t="s">
        <v>19</v>
      </c>
      <c r="D135" s="7" t="n">
        <v>15.31</v>
      </c>
      <c r="E135" s="8" t="s">
        <v>83</v>
      </c>
      <c r="F135" s="1" t="s">
        <v>14</v>
      </c>
      <c r="G135" s="6" t="s">
        <v>37</v>
      </c>
      <c r="H135" s="1" t="n">
        <v>2</v>
      </c>
      <c r="I135" s="1" t="s">
        <v>16</v>
      </c>
      <c r="K135" s="9" t="s">
        <v>110</v>
      </c>
      <c r="N135" s="7"/>
      <c r="X135" s="17"/>
    </row>
    <row r="136" customFormat="false" ht="13.5" hidden="false" customHeight="true" outlineLevel="0" collapsed="false">
      <c r="A136" s="1" t="n">
        <v>22</v>
      </c>
      <c r="B136" s="1" t="n">
        <v>5</v>
      </c>
      <c r="C136" s="1" t="s">
        <v>19</v>
      </c>
      <c r="D136" s="7" t="n">
        <v>21.03</v>
      </c>
      <c r="E136" s="8" t="s">
        <v>38</v>
      </c>
      <c r="F136" s="1" t="s">
        <v>14</v>
      </c>
      <c r="G136" s="6" t="s">
        <v>39</v>
      </c>
      <c r="H136" s="1" t="n">
        <v>1</v>
      </c>
      <c r="I136" s="1" t="s">
        <v>16</v>
      </c>
      <c r="N136" s="11" t="n">
        <v>3.2</v>
      </c>
    </row>
    <row r="137" customFormat="false" ht="13.5" hidden="false" customHeight="true" outlineLevel="0" collapsed="false">
      <c r="A137" s="1" t="n">
        <v>23</v>
      </c>
      <c r="B137" s="1" t="n">
        <v>5</v>
      </c>
      <c r="C137" s="1" t="s">
        <v>19</v>
      </c>
      <c r="D137" s="7" t="n">
        <v>21.81</v>
      </c>
      <c r="E137" s="8" t="s">
        <v>209</v>
      </c>
      <c r="F137" s="1" t="s">
        <v>14</v>
      </c>
      <c r="G137" s="6" t="s">
        <v>41</v>
      </c>
      <c r="H137" s="1" t="n">
        <v>2</v>
      </c>
      <c r="I137" s="1" t="s">
        <v>16</v>
      </c>
      <c r="L137" s="1" t="n">
        <v>1</v>
      </c>
      <c r="N137" s="7" t="n">
        <v>16.53</v>
      </c>
      <c r="O137" s="8" t="s">
        <v>188</v>
      </c>
      <c r="P137" s="1" t="s">
        <v>14</v>
      </c>
      <c r="Q137" s="6" t="s">
        <v>55</v>
      </c>
      <c r="R137" s="1" t="n">
        <v>2</v>
      </c>
      <c r="S137" s="1" t="s">
        <v>16</v>
      </c>
    </row>
    <row r="138" customFormat="false" ht="13.5" hidden="false" customHeight="true" outlineLevel="0" collapsed="false">
      <c r="A138" s="1" t="n">
        <v>24</v>
      </c>
      <c r="B138" s="1" t="n">
        <v>5</v>
      </c>
      <c r="C138" s="1" t="s">
        <v>19</v>
      </c>
      <c r="D138" s="7" t="n">
        <v>22.42</v>
      </c>
      <c r="E138" s="8" t="s">
        <v>210</v>
      </c>
      <c r="F138" s="1" t="s">
        <v>14</v>
      </c>
      <c r="G138" s="6" t="s">
        <v>41</v>
      </c>
      <c r="H138" s="1" t="n">
        <v>2</v>
      </c>
      <c r="I138" s="1" t="s">
        <v>16</v>
      </c>
      <c r="L138" s="1" t="n">
        <v>2</v>
      </c>
      <c r="N138" s="7" t="n">
        <v>17.51</v>
      </c>
      <c r="O138" s="8" t="s">
        <v>98</v>
      </c>
      <c r="P138" s="1" t="s">
        <v>14</v>
      </c>
      <c r="Q138" s="6" t="s">
        <v>18</v>
      </c>
      <c r="R138" s="1" t="n">
        <v>3</v>
      </c>
      <c r="S138" s="1" t="s">
        <v>16</v>
      </c>
    </row>
    <row r="139" customFormat="false" ht="13.5" hidden="false" customHeight="true" outlineLevel="0" collapsed="false">
      <c r="D139" s="7" t="s">
        <v>43</v>
      </c>
      <c r="E139" s="8" t="s">
        <v>211</v>
      </c>
      <c r="F139" s="1" t="s">
        <v>14</v>
      </c>
      <c r="G139" s="6" t="s">
        <v>39</v>
      </c>
      <c r="H139" s="1" t="n">
        <v>2</v>
      </c>
      <c r="I139" s="1" t="s">
        <v>16</v>
      </c>
      <c r="L139" s="1" t="n">
        <v>3</v>
      </c>
      <c r="N139" s="7" t="n">
        <v>17.53</v>
      </c>
      <c r="O139" s="8" t="s">
        <v>192</v>
      </c>
      <c r="P139" s="1" t="s">
        <v>14</v>
      </c>
      <c r="Q139" s="6" t="s">
        <v>28</v>
      </c>
      <c r="R139" s="1" t="n">
        <v>2</v>
      </c>
      <c r="S139" s="1" t="s">
        <v>16</v>
      </c>
    </row>
    <row r="140" customFormat="false" ht="13.5" hidden="false" customHeight="true" outlineLevel="0" collapsed="false">
      <c r="D140" s="7" t="s">
        <v>43</v>
      </c>
      <c r="E140" s="8" t="s">
        <v>131</v>
      </c>
      <c r="F140" s="1" t="s">
        <v>14</v>
      </c>
      <c r="G140" s="6" t="s">
        <v>26</v>
      </c>
      <c r="H140" s="1" t="n">
        <v>1</v>
      </c>
      <c r="I140" s="1" t="s">
        <v>16</v>
      </c>
      <c r="L140" s="1" t="n">
        <v>4</v>
      </c>
      <c r="N140" s="7" t="n">
        <v>18.54</v>
      </c>
      <c r="O140" s="8" t="s">
        <v>173</v>
      </c>
      <c r="P140" s="1" t="s">
        <v>14</v>
      </c>
      <c r="Q140" s="6" t="s">
        <v>33</v>
      </c>
      <c r="R140" s="1" t="n">
        <v>1</v>
      </c>
      <c r="S140" s="1" t="s">
        <v>16</v>
      </c>
    </row>
    <row r="141" customFormat="false" ht="13.5" hidden="false" customHeight="true" outlineLevel="0" collapsed="false">
      <c r="D141" s="7"/>
      <c r="L141" s="1" t="n">
        <v>5</v>
      </c>
      <c r="N141" s="7" t="n">
        <v>18.59</v>
      </c>
      <c r="O141" s="8" t="s">
        <v>169</v>
      </c>
      <c r="P141" s="1" t="s">
        <v>14</v>
      </c>
      <c r="Q141" s="6" t="s">
        <v>28</v>
      </c>
      <c r="R141" s="1" t="n">
        <v>3</v>
      </c>
      <c r="S141" s="1" t="s">
        <v>16</v>
      </c>
    </row>
    <row r="142" customFormat="false" ht="13.5" hidden="false" customHeight="true" outlineLevel="0" collapsed="false">
      <c r="D142" s="14"/>
      <c r="L142" s="1" t="n">
        <v>6</v>
      </c>
      <c r="N142" s="7" t="n">
        <v>19.24</v>
      </c>
      <c r="O142" s="8" t="s">
        <v>82</v>
      </c>
      <c r="P142" s="1" t="s">
        <v>14</v>
      </c>
      <c r="Q142" s="6" t="s">
        <v>23</v>
      </c>
      <c r="R142" s="1" t="n">
        <v>2</v>
      </c>
      <c r="S142" s="1" t="s">
        <v>16</v>
      </c>
    </row>
    <row r="143" customFormat="false" ht="13.5" hidden="false" customHeight="true" outlineLevel="0" collapsed="false">
      <c r="D143" s="22"/>
      <c r="L143" s="1" t="n">
        <v>7</v>
      </c>
      <c r="N143" s="7" t="n">
        <v>19.36</v>
      </c>
      <c r="O143" s="8" t="s">
        <v>197</v>
      </c>
      <c r="P143" s="1" t="s">
        <v>14</v>
      </c>
      <c r="Q143" s="6" t="s">
        <v>37</v>
      </c>
      <c r="R143" s="1" t="n">
        <v>3</v>
      </c>
      <c r="S143" s="1" t="s">
        <v>16</v>
      </c>
    </row>
    <row r="144" customFormat="false" ht="13.5" hidden="false" customHeight="true" outlineLevel="0" collapsed="false">
      <c r="D144" s="14"/>
      <c r="L144" s="1" t="n">
        <v>8</v>
      </c>
      <c r="N144" s="7" t="n">
        <v>19.43</v>
      </c>
      <c r="O144" s="8" t="s">
        <v>194</v>
      </c>
      <c r="P144" s="1" t="s">
        <v>14</v>
      </c>
      <c r="Q144" s="6" t="s">
        <v>18</v>
      </c>
      <c r="R144" s="1" t="n">
        <v>3</v>
      </c>
      <c r="S144" s="1" t="s">
        <v>16</v>
      </c>
    </row>
    <row r="145" customFormat="false" ht="13.5" hidden="false" customHeight="true" outlineLevel="0" collapsed="false">
      <c r="D145" s="22"/>
      <c r="N145" s="7"/>
    </row>
    <row r="146" customFormat="false" ht="13.5" hidden="false" customHeight="true" outlineLevel="0" collapsed="false">
      <c r="C146" s="6" t="s">
        <v>212</v>
      </c>
      <c r="D146" s="7"/>
      <c r="F146" s="6" t="s">
        <v>7</v>
      </c>
      <c r="G146" s="7" t="n">
        <f aca="false">+$AD$3</f>
        <v>5.17</v>
      </c>
      <c r="H146" s="6" t="s">
        <v>8</v>
      </c>
      <c r="M146" s="6" t="s">
        <v>213</v>
      </c>
      <c r="P146" s="6" t="s">
        <v>7</v>
      </c>
      <c r="Q146" s="7" t="n">
        <f aca="false">+$AD$3</f>
        <v>5.17</v>
      </c>
      <c r="R146" s="6" t="s">
        <v>8</v>
      </c>
    </row>
    <row r="147" customFormat="false" ht="13.5" hidden="false" customHeight="true" outlineLevel="0" collapsed="false">
      <c r="A147" s="6" t="s">
        <v>110</v>
      </c>
      <c r="D147" s="7"/>
    </row>
    <row r="148" customFormat="false" ht="13.5" hidden="false" customHeight="true" outlineLevel="0" collapsed="false">
      <c r="A148" s="1" t="n">
        <v>1</v>
      </c>
      <c r="B148" s="1" t="n">
        <v>9</v>
      </c>
      <c r="C148" s="1" t="s">
        <v>19</v>
      </c>
      <c r="D148" s="7" t="n">
        <v>39.95</v>
      </c>
      <c r="E148" s="8" t="s">
        <v>168</v>
      </c>
      <c r="F148" s="1" t="s">
        <v>14</v>
      </c>
      <c r="G148" s="6" t="s">
        <v>30</v>
      </c>
      <c r="H148" s="1" t="n">
        <v>3</v>
      </c>
      <c r="I148" s="1" t="s">
        <v>16</v>
      </c>
      <c r="K148" s="9" t="s">
        <v>110</v>
      </c>
      <c r="L148" s="1" t="n">
        <v>1</v>
      </c>
      <c r="N148" s="7" t="n">
        <v>1.76</v>
      </c>
      <c r="O148" s="8" t="s">
        <v>214</v>
      </c>
      <c r="P148" s="1" t="s">
        <v>14</v>
      </c>
      <c r="Q148" s="6" t="s">
        <v>21</v>
      </c>
      <c r="R148" s="1" t="n">
        <v>3</v>
      </c>
      <c r="S148" s="1" t="s">
        <v>16</v>
      </c>
    </row>
    <row r="149" customFormat="false" ht="13.5" hidden="false" customHeight="true" outlineLevel="0" collapsed="false">
      <c r="A149" s="1" t="n">
        <v>2</v>
      </c>
      <c r="B149" s="1" t="n">
        <v>9</v>
      </c>
      <c r="C149" s="1" t="s">
        <v>19</v>
      </c>
      <c r="D149" s="7" t="n">
        <v>41.6</v>
      </c>
      <c r="E149" s="8" t="s">
        <v>166</v>
      </c>
      <c r="F149" s="1" t="s">
        <v>14</v>
      </c>
      <c r="G149" s="6" t="s">
        <v>33</v>
      </c>
      <c r="H149" s="1" t="n">
        <v>3</v>
      </c>
      <c r="I149" s="1" t="s">
        <v>16</v>
      </c>
      <c r="L149" s="1" t="n">
        <v>2</v>
      </c>
      <c r="N149" s="7" t="n">
        <v>1.55</v>
      </c>
      <c r="O149" s="8" t="s">
        <v>194</v>
      </c>
      <c r="P149" s="1" t="s">
        <v>14</v>
      </c>
      <c r="Q149" s="6" t="s">
        <v>18</v>
      </c>
      <c r="R149" s="1" t="n">
        <v>3</v>
      </c>
      <c r="S149" s="1" t="s">
        <v>16</v>
      </c>
    </row>
    <row r="150" customFormat="false" ht="13.5" hidden="false" customHeight="true" outlineLevel="0" collapsed="false">
      <c r="A150" s="1" t="n">
        <v>3</v>
      </c>
      <c r="B150" s="1" t="n">
        <v>9</v>
      </c>
      <c r="C150" s="1" t="s">
        <v>19</v>
      </c>
      <c r="D150" s="7" t="n">
        <v>57.79</v>
      </c>
      <c r="E150" s="8" t="s">
        <v>171</v>
      </c>
      <c r="F150" s="1" t="s">
        <v>14</v>
      </c>
      <c r="G150" s="6" t="s">
        <v>28</v>
      </c>
      <c r="H150" s="1" t="n">
        <v>2</v>
      </c>
      <c r="I150" s="1" t="s">
        <v>16</v>
      </c>
      <c r="L150" s="1" t="n">
        <v>3</v>
      </c>
      <c r="N150" s="7" t="n">
        <v>1.55</v>
      </c>
      <c r="O150" s="8" t="s">
        <v>215</v>
      </c>
      <c r="P150" s="1" t="s">
        <v>14</v>
      </c>
      <c r="Q150" s="6" t="s">
        <v>23</v>
      </c>
      <c r="R150" s="1" t="n">
        <v>1</v>
      </c>
      <c r="S150" s="1" t="s">
        <v>16</v>
      </c>
    </row>
    <row r="151" customFormat="false" ht="13.5" hidden="false" customHeight="true" outlineLevel="0" collapsed="false">
      <c r="A151" s="1" t="n">
        <v>4</v>
      </c>
      <c r="B151" s="1" t="n">
        <v>10</v>
      </c>
      <c r="C151" s="1" t="s">
        <v>19</v>
      </c>
      <c r="D151" s="7" t="n">
        <v>13.74</v>
      </c>
      <c r="E151" s="8" t="s">
        <v>216</v>
      </c>
      <c r="F151" s="1" t="s">
        <v>14</v>
      </c>
      <c r="G151" s="6" t="s">
        <v>15</v>
      </c>
      <c r="H151" s="1" t="n">
        <v>2</v>
      </c>
      <c r="I151" s="1" t="s">
        <v>16</v>
      </c>
      <c r="L151" s="1" t="n">
        <v>4</v>
      </c>
      <c r="N151" s="7" t="n">
        <v>1.5</v>
      </c>
      <c r="O151" s="8" t="s">
        <v>174</v>
      </c>
      <c r="P151" s="1" t="s">
        <v>14</v>
      </c>
      <c r="Q151" s="6" t="s">
        <v>21</v>
      </c>
      <c r="R151" s="1" t="n">
        <v>3</v>
      </c>
      <c r="S151" s="1" t="s">
        <v>16</v>
      </c>
    </row>
    <row r="152" customFormat="false" ht="13.5" hidden="false" customHeight="true" outlineLevel="0" collapsed="false">
      <c r="A152" s="1" t="n">
        <v>5</v>
      </c>
      <c r="B152" s="1" t="n">
        <v>10</v>
      </c>
      <c r="C152" s="1" t="s">
        <v>19</v>
      </c>
      <c r="D152" s="7" t="n">
        <v>16.63</v>
      </c>
      <c r="E152" s="8" t="s">
        <v>184</v>
      </c>
      <c r="F152" s="1" t="s">
        <v>14</v>
      </c>
      <c r="G152" s="6" t="s">
        <v>65</v>
      </c>
      <c r="H152" s="1" t="n">
        <v>1</v>
      </c>
      <c r="I152" s="1" t="s">
        <v>16</v>
      </c>
      <c r="L152" s="1" t="n">
        <v>5</v>
      </c>
      <c r="N152" s="7" t="n">
        <v>1.4</v>
      </c>
      <c r="O152" s="8" t="s">
        <v>190</v>
      </c>
      <c r="P152" s="1" t="s">
        <v>14</v>
      </c>
      <c r="Q152" s="6" t="s">
        <v>30</v>
      </c>
      <c r="R152" s="1" t="n">
        <v>2</v>
      </c>
      <c r="S152" s="1" t="s">
        <v>16</v>
      </c>
    </row>
    <row r="153" customFormat="false" ht="13.5" hidden="false" customHeight="true" outlineLevel="0" collapsed="false">
      <c r="A153" s="1" t="n">
        <v>6</v>
      </c>
      <c r="B153" s="1" t="n">
        <v>10</v>
      </c>
      <c r="C153" s="1" t="s">
        <v>19</v>
      </c>
      <c r="D153" s="7" t="n">
        <v>29.52</v>
      </c>
      <c r="E153" s="8" t="s">
        <v>211</v>
      </c>
      <c r="F153" s="1" t="s">
        <v>14</v>
      </c>
      <c r="G153" s="6" t="s">
        <v>39</v>
      </c>
      <c r="H153" s="1" t="n">
        <v>2</v>
      </c>
      <c r="I153" s="1" t="s">
        <v>16</v>
      </c>
      <c r="L153" s="1" t="n">
        <v>5</v>
      </c>
      <c r="N153" s="7" t="n">
        <v>1.4</v>
      </c>
      <c r="O153" s="8" t="s">
        <v>217</v>
      </c>
      <c r="P153" s="1" t="s">
        <v>14</v>
      </c>
      <c r="Q153" s="6" t="s">
        <v>18</v>
      </c>
      <c r="R153" s="1" t="n">
        <v>2</v>
      </c>
      <c r="S153" s="1" t="s">
        <v>16</v>
      </c>
    </row>
    <row r="154" customFormat="false" ht="13.5" hidden="false" customHeight="true" outlineLevel="0" collapsed="false">
      <c r="A154" s="1" t="n">
        <v>7</v>
      </c>
      <c r="B154" s="1" t="n">
        <v>10</v>
      </c>
      <c r="C154" s="1" t="s">
        <v>19</v>
      </c>
      <c r="D154" s="7" t="n">
        <v>31.8</v>
      </c>
      <c r="E154" s="8" t="s">
        <v>218</v>
      </c>
      <c r="F154" s="1" t="s">
        <v>14</v>
      </c>
      <c r="G154" s="6" t="s">
        <v>28</v>
      </c>
      <c r="H154" s="1" t="n">
        <v>2</v>
      </c>
      <c r="I154" s="1" t="s">
        <v>16</v>
      </c>
      <c r="L154" s="1" t="n">
        <v>7</v>
      </c>
      <c r="N154" s="7" t="n">
        <v>1.35</v>
      </c>
      <c r="O154" s="8" t="s">
        <v>140</v>
      </c>
      <c r="P154" s="1" t="s">
        <v>14</v>
      </c>
      <c r="Q154" s="6" t="s">
        <v>26</v>
      </c>
      <c r="R154" s="1" t="n">
        <v>1</v>
      </c>
      <c r="S154" s="1" t="s">
        <v>16</v>
      </c>
    </row>
    <row r="155" customFormat="false" ht="13.5" hidden="false" customHeight="true" outlineLevel="0" collapsed="false">
      <c r="A155" s="1" t="n">
        <v>8</v>
      </c>
      <c r="B155" s="1" t="n">
        <v>10</v>
      </c>
      <c r="C155" s="1" t="s">
        <v>19</v>
      </c>
      <c r="D155" s="7" t="n">
        <v>37.72</v>
      </c>
      <c r="E155" s="8" t="s">
        <v>219</v>
      </c>
      <c r="F155" s="1" t="s">
        <v>14</v>
      </c>
      <c r="G155" s="6" t="s">
        <v>23</v>
      </c>
      <c r="H155" s="1" t="n">
        <v>3</v>
      </c>
      <c r="I155" s="1" t="s">
        <v>16</v>
      </c>
      <c r="L155" s="1" t="n">
        <v>7</v>
      </c>
      <c r="N155" s="7" t="n">
        <v>1.35</v>
      </c>
      <c r="O155" s="8" t="s">
        <v>129</v>
      </c>
      <c r="P155" s="1" t="s">
        <v>14</v>
      </c>
      <c r="Q155" s="6" t="s">
        <v>37</v>
      </c>
      <c r="R155" s="1" t="n">
        <v>2</v>
      </c>
      <c r="S155" s="1" t="s">
        <v>16</v>
      </c>
    </row>
    <row r="156" customFormat="false" ht="13.5" hidden="false" customHeight="true" outlineLevel="0" collapsed="false">
      <c r="A156" s="1" t="n">
        <v>9</v>
      </c>
      <c r="B156" s="1" t="n">
        <v>10</v>
      </c>
      <c r="C156" s="1" t="s">
        <v>19</v>
      </c>
      <c r="D156" s="7" t="n">
        <v>40.88</v>
      </c>
      <c r="E156" s="8" t="s">
        <v>187</v>
      </c>
      <c r="F156" s="1" t="s">
        <v>14</v>
      </c>
      <c r="G156" s="6" t="s">
        <v>15</v>
      </c>
      <c r="H156" s="1" t="n">
        <v>3</v>
      </c>
      <c r="I156" s="1" t="s">
        <v>16</v>
      </c>
      <c r="N156" s="7" t="n">
        <v>1.35</v>
      </c>
      <c r="O156" s="8" t="s">
        <v>128</v>
      </c>
      <c r="P156" s="1" t="s">
        <v>14</v>
      </c>
      <c r="Q156" s="6" t="s">
        <v>26</v>
      </c>
      <c r="R156" s="1" t="n">
        <v>1</v>
      </c>
      <c r="S156" s="1" t="s">
        <v>16</v>
      </c>
    </row>
    <row r="157" customFormat="false" ht="13.5" hidden="false" customHeight="true" outlineLevel="0" collapsed="false">
      <c r="A157" s="1" t="n">
        <v>10</v>
      </c>
      <c r="B157" s="1" t="n">
        <v>10</v>
      </c>
      <c r="C157" s="1" t="s">
        <v>19</v>
      </c>
      <c r="D157" s="7" t="n">
        <v>41.36</v>
      </c>
      <c r="E157" s="8" t="s">
        <v>220</v>
      </c>
      <c r="F157" s="1" t="s">
        <v>14</v>
      </c>
      <c r="G157" s="6" t="s">
        <v>33</v>
      </c>
      <c r="H157" s="1" t="n">
        <v>3</v>
      </c>
      <c r="I157" s="1" t="s">
        <v>16</v>
      </c>
      <c r="N157" s="21" t="s">
        <v>189</v>
      </c>
      <c r="O157" s="8" t="s">
        <v>221</v>
      </c>
      <c r="P157" s="1" t="s">
        <v>14</v>
      </c>
      <c r="Q157" s="6" t="s">
        <v>33</v>
      </c>
      <c r="R157" s="1" t="n">
        <v>3</v>
      </c>
      <c r="S157" s="1" t="s">
        <v>16</v>
      </c>
    </row>
    <row r="158" customFormat="false" ht="13.5" hidden="false" customHeight="true" outlineLevel="0" collapsed="false">
      <c r="A158" s="1" t="n">
        <v>11</v>
      </c>
      <c r="B158" s="1" t="n">
        <v>10</v>
      </c>
      <c r="C158" s="1" t="s">
        <v>19</v>
      </c>
      <c r="D158" s="7" t="n">
        <v>49.66</v>
      </c>
      <c r="E158" s="8" t="s">
        <v>207</v>
      </c>
      <c r="F158" s="1" t="s">
        <v>14</v>
      </c>
      <c r="G158" s="6" t="s">
        <v>30</v>
      </c>
      <c r="H158" s="1" t="n">
        <v>2</v>
      </c>
      <c r="I158" s="1" t="s">
        <v>16</v>
      </c>
      <c r="N158" s="21" t="s">
        <v>189</v>
      </c>
      <c r="O158" s="8" t="s">
        <v>222</v>
      </c>
      <c r="P158" s="1" t="s">
        <v>14</v>
      </c>
      <c r="Q158" s="6" t="s">
        <v>30</v>
      </c>
      <c r="R158" s="1" t="n">
        <v>2</v>
      </c>
      <c r="S158" s="1" t="s">
        <v>16</v>
      </c>
    </row>
    <row r="159" customFormat="false" ht="13.5" hidden="false" customHeight="true" outlineLevel="0" collapsed="false">
      <c r="A159" s="1" t="n">
        <v>12</v>
      </c>
      <c r="B159" s="1" t="n">
        <v>11</v>
      </c>
      <c r="C159" s="1" t="s">
        <v>19</v>
      </c>
      <c r="D159" s="7" t="n">
        <v>5.61</v>
      </c>
      <c r="E159" s="8" t="s">
        <v>223</v>
      </c>
      <c r="F159" s="1" t="s">
        <v>14</v>
      </c>
      <c r="G159" s="6" t="s">
        <v>37</v>
      </c>
      <c r="H159" s="1" t="n">
        <v>3</v>
      </c>
      <c r="I159" s="1" t="s">
        <v>16</v>
      </c>
      <c r="N159" s="21" t="s">
        <v>189</v>
      </c>
      <c r="O159" s="8" t="s">
        <v>224</v>
      </c>
      <c r="P159" s="1" t="s">
        <v>14</v>
      </c>
      <c r="Q159" s="6" t="s">
        <v>65</v>
      </c>
      <c r="R159" s="1" t="n">
        <v>2</v>
      </c>
      <c r="S159" s="1" t="s">
        <v>16</v>
      </c>
    </row>
    <row r="160" customFormat="false" ht="13.5" hidden="false" customHeight="true" outlineLevel="0" collapsed="false">
      <c r="A160" s="1" t="n">
        <v>13</v>
      </c>
      <c r="B160" s="1" t="n">
        <v>11</v>
      </c>
      <c r="C160" s="1" t="s">
        <v>19</v>
      </c>
      <c r="D160" s="7" t="n">
        <v>5.97</v>
      </c>
      <c r="E160" s="8" t="s">
        <v>193</v>
      </c>
      <c r="F160" s="1" t="s">
        <v>14</v>
      </c>
      <c r="G160" s="6" t="s">
        <v>65</v>
      </c>
      <c r="H160" s="1" t="n">
        <v>2</v>
      </c>
      <c r="I160" s="1" t="s">
        <v>16</v>
      </c>
      <c r="N160" s="21" t="s">
        <v>189</v>
      </c>
      <c r="O160" s="8" t="s">
        <v>201</v>
      </c>
      <c r="P160" s="1" t="s">
        <v>14</v>
      </c>
      <c r="Q160" s="6" t="s">
        <v>65</v>
      </c>
      <c r="R160" s="1" t="n">
        <v>2</v>
      </c>
      <c r="S160" s="1" t="s">
        <v>16</v>
      </c>
    </row>
    <row r="161" customFormat="false" ht="13.5" hidden="false" customHeight="true" outlineLevel="0" collapsed="false">
      <c r="A161" s="1" t="n">
        <v>14</v>
      </c>
      <c r="B161" s="1" t="n">
        <v>11</v>
      </c>
      <c r="C161" s="1" t="s">
        <v>19</v>
      </c>
      <c r="D161" s="7" t="n">
        <v>8.73</v>
      </c>
      <c r="E161" s="8" t="s">
        <v>199</v>
      </c>
      <c r="F161" s="1" t="s">
        <v>14</v>
      </c>
      <c r="G161" s="6" t="s">
        <v>18</v>
      </c>
      <c r="H161" s="1" t="n">
        <v>3</v>
      </c>
      <c r="I161" s="1" t="s">
        <v>16</v>
      </c>
      <c r="N161" s="21" t="s">
        <v>189</v>
      </c>
      <c r="O161" s="8" t="s">
        <v>225</v>
      </c>
      <c r="P161" s="1" t="s">
        <v>14</v>
      </c>
      <c r="Q161" s="6" t="s">
        <v>33</v>
      </c>
      <c r="R161" s="1" t="n">
        <v>3</v>
      </c>
      <c r="S161" s="1" t="s">
        <v>16</v>
      </c>
    </row>
    <row r="162" customFormat="false" ht="13.5" hidden="false" customHeight="true" outlineLevel="0" collapsed="false">
      <c r="A162" s="1" t="n">
        <v>15</v>
      </c>
      <c r="B162" s="1" t="n">
        <v>11</v>
      </c>
      <c r="C162" s="1" t="s">
        <v>19</v>
      </c>
      <c r="D162" s="7" t="n">
        <v>9.55</v>
      </c>
      <c r="E162" s="8" t="s">
        <v>226</v>
      </c>
      <c r="F162" s="1" t="s">
        <v>14</v>
      </c>
      <c r="G162" s="6" t="s">
        <v>23</v>
      </c>
      <c r="H162" s="1" t="n">
        <v>3</v>
      </c>
      <c r="I162" s="1" t="s">
        <v>16</v>
      </c>
      <c r="N162" s="26" t="s">
        <v>43</v>
      </c>
      <c r="O162" s="8" t="s">
        <v>227</v>
      </c>
      <c r="P162" s="1" t="s">
        <v>14</v>
      </c>
      <c r="Q162" s="6" t="s">
        <v>28</v>
      </c>
      <c r="R162" s="1" t="n">
        <v>3</v>
      </c>
      <c r="S162" s="1" t="s">
        <v>16</v>
      </c>
    </row>
    <row r="163" customFormat="false" ht="13.5" hidden="false" customHeight="true" outlineLevel="0" collapsed="false">
      <c r="A163" s="1" t="n">
        <v>16</v>
      </c>
      <c r="B163" s="1" t="n">
        <v>11</v>
      </c>
      <c r="C163" s="1" t="s">
        <v>19</v>
      </c>
      <c r="D163" s="7" t="n">
        <v>11.18</v>
      </c>
      <c r="E163" s="8" t="s">
        <v>228</v>
      </c>
      <c r="F163" s="1" t="s">
        <v>14</v>
      </c>
      <c r="G163" s="6" t="s">
        <v>37</v>
      </c>
      <c r="H163" s="1" t="n">
        <v>3</v>
      </c>
      <c r="I163" s="1" t="s">
        <v>16</v>
      </c>
    </row>
    <row r="164" customFormat="false" ht="13.5" hidden="false" customHeight="true" outlineLevel="0" collapsed="false">
      <c r="A164" s="1" t="n">
        <v>17</v>
      </c>
      <c r="B164" s="1" t="n">
        <v>11</v>
      </c>
      <c r="C164" s="1" t="s">
        <v>19</v>
      </c>
      <c r="D164" s="7" t="n">
        <v>31.48</v>
      </c>
      <c r="E164" s="8" t="s">
        <v>176</v>
      </c>
      <c r="F164" s="1" t="s">
        <v>14</v>
      </c>
      <c r="G164" s="6" t="s">
        <v>153</v>
      </c>
      <c r="H164" s="1" t="n">
        <v>3</v>
      </c>
      <c r="I164" s="1" t="s">
        <v>16</v>
      </c>
    </row>
    <row r="165" customFormat="false" ht="13.5" hidden="false" customHeight="true" outlineLevel="0" collapsed="false">
      <c r="A165" s="1" t="n">
        <v>18</v>
      </c>
      <c r="B165" s="1" t="n">
        <v>11</v>
      </c>
      <c r="C165" s="1" t="s">
        <v>19</v>
      </c>
      <c r="D165" s="14" t="n">
        <v>33.65</v>
      </c>
      <c r="E165" s="8" t="s">
        <v>206</v>
      </c>
      <c r="F165" s="1" t="s">
        <v>14</v>
      </c>
      <c r="G165" s="6" t="s">
        <v>153</v>
      </c>
      <c r="H165" s="1" t="n">
        <v>2</v>
      </c>
      <c r="I165" s="1" t="s">
        <v>16</v>
      </c>
      <c r="M165" s="6" t="s">
        <v>229</v>
      </c>
      <c r="P165" s="6" t="s">
        <v>7</v>
      </c>
      <c r="Q165" s="7" t="n">
        <f aca="false">+$AD$3</f>
        <v>5.17</v>
      </c>
      <c r="R165" s="6" t="s">
        <v>8</v>
      </c>
    </row>
    <row r="166" customFormat="false" ht="13.5" hidden="false" customHeight="true" outlineLevel="0" collapsed="false">
      <c r="A166" s="1" t="n">
        <v>19</v>
      </c>
      <c r="B166" s="1" t="n">
        <v>11</v>
      </c>
      <c r="C166" s="1" t="s">
        <v>19</v>
      </c>
      <c r="D166" s="14" t="n">
        <v>34.52</v>
      </c>
      <c r="E166" s="8" t="s">
        <v>230</v>
      </c>
      <c r="F166" s="1" t="s">
        <v>14</v>
      </c>
      <c r="G166" s="6" t="s">
        <v>18</v>
      </c>
      <c r="H166" s="1" t="n">
        <v>3</v>
      </c>
      <c r="I166" s="1" t="s">
        <v>16</v>
      </c>
    </row>
    <row r="167" customFormat="false" ht="13.5" hidden="false" customHeight="true" outlineLevel="0" collapsed="false">
      <c r="A167" s="1" t="n">
        <v>20</v>
      </c>
      <c r="B167" s="1" t="n">
        <v>12</v>
      </c>
      <c r="C167" s="1" t="s">
        <v>19</v>
      </c>
      <c r="D167" s="14" t="n">
        <v>19.22</v>
      </c>
      <c r="E167" s="8" t="s">
        <v>231</v>
      </c>
      <c r="F167" s="1" t="s">
        <v>14</v>
      </c>
      <c r="G167" s="6" t="s">
        <v>39</v>
      </c>
      <c r="H167" s="1" t="n">
        <v>1</v>
      </c>
      <c r="I167" s="1" t="s">
        <v>16</v>
      </c>
      <c r="K167" s="9" t="s">
        <v>110</v>
      </c>
      <c r="L167" s="1" t="n">
        <v>1</v>
      </c>
      <c r="N167" s="12" t="n">
        <v>3</v>
      </c>
      <c r="O167" s="8" t="s">
        <v>232</v>
      </c>
      <c r="P167" s="1" t="s">
        <v>14</v>
      </c>
      <c r="Q167" s="13" t="s">
        <v>65</v>
      </c>
      <c r="R167" s="1" t="n">
        <v>3</v>
      </c>
      <c r="S167" s="1" t="s">
        <v>16</v>
      </c>
    </row>
    <row r="168" customFormat="false" ht="13.5" hidden="false" customHeight="true" outlineLevel="0" collapsed="false">
      <c r="A168" s="1" t="n">
        <v>21</v>
      </c>
      <c r="B168" s="1" t="n">
        <v>12</v>
      </c>
      <c r="C168" s="1" t="s">
        <v>19</v>
      </c>
      <c r="D168" s="14" t="n">
        <v>22.21</v>
      </c>
      <c r="E168" s="8" t="s">
        <v>233</v>
      </c>
      <c r="F168" s="1" t="s">
        <v>14</v>
      </c>
      <c r="G168" s="6" t="s">
        <v>26</v>
      </c>
      <c r="H168" s="1" t="n">
        <v>1</v>
      </c>
      <c r="I168" s="1" t="s">
        <v>16</v>
      </c>
      <c r="L168" s="1" t="n">
        <v>2</v>
      </c>
      <c r="N168" s="12" t="n">
        <v>2.3</v>
      </c>
      <c r="O168" s="8" t="s">
        <v>173</v>
      </c>
      <c r="P168" s="1" t="s">
        <v>14</v>
      </c>
      <c r="Q168" s="13" t="s">
        <v>33</v>
      </c>
      <c r="R168" s="1" t="n">
        <v>1</v>
      </c>
      <c r="S168" s="1" t="s">
        <v>16</v>
      </c>
    </row>
    <row r="169" customFormat="false" ht="13.5" hidden="false" customHeight="true" outlineLevel="0" collapsed="false">
      <c r="A169" s="1" t="n">
        <v>22</v>
      </c>
      <c r="B169" s="1" t="n">
        <v>13</v>
      </c>
      <c r="C169" s="1" t="s">
        <v>19</v>
      </c>
      <c r="D169" s="14" t="n">
        <v>16.25</v>
      </c>
      <c r="E169" s="8" t="s">
        <v>73</v>
      </c>
      <c r="F169" s="1" t="s">
        <v>14</v>
      </c>
      <c r="G169" s="6" t="s">
        <v>26</v>
      </c>
      <c r="H169" s="1" t="n">
        <v>1</v>
      </c>
      <c r="I169" s="1" t="s">
        <v>16</v>
      </c>
      <c r="L169" s="1" t="n">
        <v>3</v>
      </c>
      <c r="N169" s="14" t="n">
        <v>2.3</v>
      </c>
      <c r="O169" s="8" t="s">
        <v>234</v>
      </c>
      <c r="P169" s="1" t="s">
        <v>14</v>
      </c>
      <c r="Q169" s="13" t="s">
        <v>65</v>
      </c>
      <c r="R169" s="1" t="n">
        <v>2</v>
      </c>
      <c r="S169" s="1" t="s">
        <v>16</v>
      </c>
    </row>
    <row r="170" customFormat="false" ht="13.5" hidden="false" customHeight="true" outlineLevel="0" collapsed="false">
      <c r="D170" s="7" t="s">
        <v>43</v>
      </c>
      <c r="E170" s="8" t="s">
        <v>235</v>
      </c>
      <c r="F170" s="1" t="s">
        <v>14</v>
      </c>
      <c r="G170" s="6" t="s">
        <v>21</v>
      </c>
      <c r="H170" s="1" t="n">
        <v>2</v>
      </c>
      <c r="I170" s="1" t="s">
        <v>16</v>
      </c>
      <c r="N170" s="1" t="s">
        <v>236</v>
      </c>
    </row>
    <row r="171" customFormat="false" ht="13.5" hidden="false" customHeight="true" outlineLevel="0" collapsed="false">
      <c r="N171" s="15" t="n">
        <v>1.5</v>
      </c>
      <c r="O171" s="8" t="s">
        <v>203</v>
      </c>
      <c r="P171" s="1" t="s">
        <v>14</v>
      </c>
      <c r="Q171" s="6" t="s">
        <v>65</v>
      </c>
      <c r="R171" s="1" t="n">
        <v>2</v>
      </c>
      <c r="S171" s="1" t="s">
        <v>16</v>
      </c>
    </row>
    <row r="172" customFormat="false" ht="13.5" hidden="false" customHeight="true" outlineLevel="0" collapsed="false">
      <c r="C172" s="6" t="s">
        <v>237</v>
      </c>
      <c r="F172" s="6" t="s">
        <v>7</v>
      </c>
      <c r="G172" s="7" t="n">
        <f aca="false">+$AE$3</f>
        <v>5.18</v>
      </c>
      <c r="H172" s="6" t="s">
        <v>8</v>
      </c>
      <c r="N172" s="15" t="n">
        <v>1.5</v>
      </c>
      <c r="O172" s="8" t="s">
        <v>224</v>
      </c>
      <c r="P172" s="1" t="s">
        <v>14</v>
      </c>
      <c r="Q172" s="6" t="s">
        <v>65</v>
      </c>
      <c r="R172" s="1" t="n">
        <v>2</v>
      </c>
      <c r="S172" s="1" t="s">
        <v>16</v>
      </c>
    </row>
    <row r="173" customFormat="false" ht="13.5" hidden="false" customHeight="true" outlineLevel="0" collapsed="false">
      <c r="A173" s="6" t="s">
        <v>110</v>
      </c>
      <c r="N173" s="12"/>
      <c r="Q173" s="13"/>
    </row>
    <row r="174" customFormat="false" ht="13.5" hidden="false" customHeight="true" outlineLevel="0" collapsed="false">
      <c r="A174" s="1" t="n">
        <v>1</v>
      </c>
      <c r="B174" s="1" t="n">
        <v>16</v>
      </c>
      <c r="C174" s="1" t="s">
        <v>19</v>
      </c>
      <c r="D174" s="14" t="n">
        <v>27.17</v>
      </c>
      <c r="E174" s="8" t="s">
        <v>238</v>
      </c>
      <c r="F174" s="1" t="s">
        <v>14</v>
      </c>
      <c r="G174" s="13" t="s">
        <v>28</v>
      </c>
      <c r="H174" s="1" t="n">
        <v>3</v>
      </c>
      <c r="I174" s="1" t="s">
        <v>16</v>
      </c>
    </row>
    <row r="175" customFormat="false" ht="13.5" hidden="false" customHeight="true" outlineLevel="0" collapsed="false">
      <c r="A175" s="1" t="n">
        <v>2</v>
      </c>
      <c r="B175" s="1" t="n">
        <v>16</v>
      </c>
      <c r="C175" s="1" t="s">
        <v>19</v>
      </c>
      <c r="D175" s="7" t="n">
        <v>38.67</v>
      </c>
      <c r="E175" s="8" t="s">
        <v>239</v>
      </c>
      <c r="F175" s="1" t="s">
        <v>14</v>
      </c>
      <c r="G175" s="6" t="s">
        <v>30</v>
      </c>
      <c r="H175" s="1" t="n">
        <v>3</v>
      </c>
      <c r="I175" s="1" t="s">
        <v>16</v>
      </c>
    </row>
    <row r="176" customFormat="false" ht="13.5" hidden="false" customHeight="true" outlineLevel="0" collapsed="false">
      <c r="A176" s="1" t="n">
        <v>3</v>
      </c>
      <c r="B176" s="1" t="n">
        <v>17</v>
      </c>
      <c r="C176" s="1" t="s">
        <v>19</v>
      </c>
      <c r="D176" s="14" t="n">
        <v>29.33</v>
      </c>
      <c r="E176" s="8" t="s">
        <v>240</v>
      </c>
      <c r="F176" s="1" t="s">
        <v>14</v>
      </c>
      <c r="G176" s="13" t="s">
        <v>28</v>
      </c>
      <c r="H176" s="1" t="n">
        <v>3</v>
      </c>
      <c r="I176" s="1" t="s">
        <v>16</v>
      </c>
    </row>
    <row r="177" customFormat="false" ht="13.5" hidden="false" customHeight="true" outlineLevel="0" collapsed="false">
      <c r="A177" s="1" t="n">
        <v>4</v>
      </c>
      <c r="B177" s="1" t="n">
        <v>17</v>
      </c>
      <c r="C177" s="1" t="s">
        <v>19</v>
      </c>
      <c r="D177" s="14" t="n">
        <v>42.69</v>
      </c>
      <c r="E177" s="8" t="s">
        <v>241</v>
      </c>
      <c r="F177" s="1" t="s">
        <v>14</v>
      </c>
      <c r="G177" s="13" t="s">
        <v>18</v>
      </c>
      <c r="H177" s="1" t="n">
        <v>2</v>
      </c>
      <c r="I177" s="1" t="s">
        <v>16</v>
      </c>
    </row>
    <row r="178" customFormat="false" ht="13.5" hidden="false" customHeight="true" outlineLevel="0" collapsed="false">
      <c r="A178" s="1" t="n">
        <v>5</v>
      </c>
      <c r="B178" s="1" t="n">
        <v>19</v>
      </c>
      <c r="C178" s="1" t="s">
        <v>19</v>
      </c>
      <c r="D178" s="14" t="n">
        <v>17.17</v>
      </c>
      <c r="E178" s="8" t="s">
        <v>242</v>
      </c>
      <c r="F178" s="1" t="s">
        <v>14</v>
      </c>
      <c r="G178" s="13" t="s">
        <v>15</v>
      </c>
      <c r="H178" s="1" t="n">
        <v>2</v>
      </c>
      <c r="I178" s="1" t="s">
        <v>16</v>
      </c>
    </row>
    <row r="179" customFormat="false" ht="13.5" hidden="false" customHeight="true" outlineLevel="0" collapsed="false">
      <c r="A179" s="1" t="n">
        <v>6</v>
      </c>
      <c r="B179" s="1" t="n">
        <v>19</v>
      </c>
      <c r="C179" s="1" t="s">
        <v>19</v>
      </c>
      <c r="D179" s="14" t="n">
        <v>32.16</v>
      </c>
      <c r="E179" s="8" t="s">
        <v>230</v>
      </c>
      <c r="F179" s="1" t="s">
        <v>14</v>
      </c>
      <c r="G179" s="13" t="s">
        <v>18</v>
      </c>
      <c r="H179" s="1" t="n">
        <v>3</v>
      </c>
      <c r="I179" s="1" t="s">
        <v>16</v>
      </c>
    </row>
    <row r="180" customFormat="false" ht="13.5" hidden="false" customHeight="true" outlineLevel="0" collapsed="false">
      <c r="A180" s="1" t="n">
        <v>7</v>
      </c>
      <c r="B180" s="1" t="n">
        <v>19</v>
      </c>
      <c r="C180" s="1" t="s">
        <v>19</v>
      </c>
      <c r="D180" s="7" t="n">
        <v>36.97</v>
      </c>
      <c r="E180" s="8" t="s">
        <v>226</v>
      </c>
      <c r="F180" s="1" t="s">
        <v>14</v>
      </c>
      <c r="G180" s="6" t="s">
        <v>23</v>
      </c>
      <c r="H180" s="1" t="n">
        <v>3</v>
      </c>
      <c r="I180" s="1" t="s">
        <v>16</v>
      </c>
    </row>
    <row r="181" customFormat="false" ht="13.5" hidden="false" customHeight="true" outlineLevel="0" collapsed="false">
      <c r="A181" s="1" t="n">
        <v>8</v>
      </c>
      <c r="B181" s="1" t="n">
        <v>19</v>
      </c>
      <c r="C181" s="1" t="s">
        <v>19</v>
      </c>
      <c r="D181" s="14" t="n">
        <v>39.95</v>
      </c>
      <c r="E181" s="8" t="s">
        <v>243</v>
      </c>
      <c r="F181" s="1" t="s">
        <v>14</v>
      </c>
      <c r="G181" s="13" t="s">
        <v>45</v>
      </c>
      <c r="H181" s="1" t="n">
        <v>2</v>
      </c>
      <c r="I181" s="1" t="s">
        <v>16</v>
      </c>
    </row>
    <row r="182" customFormat="false" ht="13.5" hidden="false" customHeight="true" outlineLevel="0" collapsed="false">
      <c r="A182" s="1" t="n">
        <v>9</v>
      </c>
      <c r="B182" s="1" t="n">
        <v>19</v>
      </c>
      <c r="C182" s="1" t="s">
        <v>19</v>
      </c>
      <c r="D182" s="7" t="n">
        <v>40.97</v>
      </c>
      <c r="E182" s="8" t="s">
        <v>89</v>
      </c>
      <c r="F182" s="1" t="s">
        <v>14</v>
      </c>
      <c r="G182" s="6" t="s">
        <v>45</v>
      </c>
      <c r="H182" s="1" t="n">
        <v>2</v>
      </c>
      <c r="I182" s="1" t="s">
        <v>16</v>
      </c>
      <c r="N182" s="14"/>
      <c r="Q182" s="13"/>
    </row>
    <row r="183" customFormat="false" ht="13.5" hidden="false" customHeight="true" outlineLevel="0" collapsed="false">
      <c r="A183" s="1" t="n">
        <v>10</v>
      </c>
      <c r="B183" s="1" t="n">
        <v>19</v>
      </c>
      <c r="C183" s="1" t="s">
        <v>19</v>
      </c>
      <c r="D183" s="7" t="n">
        <v>58.05</v>
      </c>
      <c r="E183" s="8" t="s">
        <v>244</v>
      </c>
      <c r="F183" s="1" t="s">
        <v>14</v>
      </c>
      <c r="G183" s="6" t="s">
        <v>30</v>
      </c>
      <c r="H183" s="1" t="n">
        <v>2</v>
      </c>
      <c r="I183" s="1" t="s">
        <v>16</v>
      </c>
      <c r="N183" s="14"/>
      <c r="Q183" s="13"/>
    </row>
    <row r="184" customFormat="false" ht="13.5" hidden="false" customHeight="true" outlineLevel="0" collapsed="false">
      <c r="A184" s="1" t="n">
        <v>11</v>
      </c>
      <c r="B184" s="1" t="n">
        <v>23</v>
      </c>
      <c r="C184" s="1" t="s">
        <v>19</v>
      </c>
      <c r="D184" s="17" t="n">
        <v>1.98</v>
      </c>
      <c r="E184" s="8" t="s">
        <v>245</v>
      </c>
      <c r="F184" s="1" t="s">
        <v>14</v>
      </c>
      <c r="G184" s="6" t="s">
        <v>33</v>
      </c>
      <c r="H184" s="1" t="n">
        <v>3</v>
      </c>
      <c r="I184" s="1" t="s">
        <v>16</v>
      </c>
      <c r="N184" s="14"/>
      <c r="Q184" s="13"/>
    </row>
    <row r="185" customFormat="false" ht="13.5" hidden="false" customHeight="true" outlineLevel="0" collapsed="false">
      <c r="D185" s="1" t="s">
        <v>43</v>
      </c>
      <c r="E185" s="8" t="s">
        <v>246</v>
      </c>
      <c r="F185" s="1" t="s">
        <v>14</v>
      </c>
      <c r="G185" s="6" t="s">
        <v>65</v>
      </c>
      <c r="H185" s="1" t="n">
        <v>2</v>
      </c>
      <c r="I185" s="1" t="s">
        <v>16</v>
      </c>
      <c r="N185" s="14"/>
      <c r="Q185" s="13"/>
    </row>
    <row r="186" customFormat="false" ht="13.5" hidden="false" customHeight="true" outlineLevel="0" collapsed="false">
      <c r="D186" s="27" t="s">
        <v>43</v>
      </c>
      <c r="E186" s="8" t="s">
        <v>247</v>
      </c>
      <c r="F186" s="1" t="s">
        <v>14</v>
      </c>
      <c r="G186" s="6" t="s">
        <v>65</v>
      </c>
      <c r="H186" s="1" t="n">
        <v>2</v>
      </c>
      <c r="I186" s="1" t="s">
        <v>16</v>
      </c>
      <c r="N186" s="14"/>
      <c r="Q186" s="27"/>
    </row>
    <row r="187" customFormat="false" ht="13.5" hidden="false" customHeight="true" outlineLevel="0" collapsed="false">
      <c r="B187" s="1" t="s">
        <v>236</v>
      </c>
      <c r="N187" s="7"/>
    </row>
    <row r="188" customFormat="false" ht="13.5" hidden="false" customHeight="true" outlineLevel="0" collapsed="false">
      <c r="B188" s="1" t="n">
        <v>19</v>
      </c>
      <c r="C188" s="1" t="s">
        <v>19</v>
      </c>
      <c r="D188" s="7" t="n">
        <v>53.37</v>
      </c>
      <c r="E188" s="8" t="s">
        <v>248</v>
      </c>
      <c r="F188" s="1" t="s">
        <v>14</v>
      </c>
      <c r="G188" s="6" t="s">
        <v>30</v>
      </c>
      <c r="H188" s="1" t="n">
        <v>2</v>
      </c>
      <c r="I188" s="1" t="s">
        <v>16</v>
      </c>
      <c r="N188" s="7"/>
    </row>
    <row r="189" customFormat="false" ht="13.5" hidden="false" customHeight="true" outlineLevel="0" collapsed="false">
      <c r="D189" s="28" t="s">
        <v>43</v>
      </c>
      <c r="E189" s="8" t="s">
        <v>249</v>
      </c>
      <c r="F189" s="1" t="s">
        <v>14</v>
      </c>
      <c r="G189" s="6" t="s">
        <v>30</v>
      </c>
      <c r="H189" s="1" t="n">
        <v>2</v>
      </c>
      <c r="I189" s="1" t="s">
        <v>16</v>
      </c>
      <c r="N189" s="7"/>
    </row>
    <row r="190" customFormat="false" ht="13.5" hidden="false" customHeight="true" outlineLevel="0" collapsed="false">
      <c r="E190" s="1"/>
      <c r="F190" s="2"/>
      <c r="N190" s="7"/>
    </row>
    <row r="191" customFormat="false" ht="13.5" hidden="false" customHeight="true" outlineLevel="0" collapsed="false">
      <c r="A191" s="6" t="s">
        <v>250</v>
      </c>
    </row>
    <row r="192" customFormat="false" ht="13.5" hidden="false" customHeight="true" outlineLevel="0" collapsed="false">
      <c r="K192" s="6" t="s">
        <v>110</v>
      </c>
      <c r="U192" s="9" t="s">
        <v>110</v>
      </c>
      <c r="X192" s="16"/>
    </row>
    <row r="193" customFormat="false" ht="13.5" hidden="false" customHeight="true" outlineLevel="0" collapsed="false">
      <c r="C193" s="6" t="s">
        <v>6</v>
      </c>
      <c r="F193" s="6" t="s">
        <v>7</v>
      </c>
      <c r="G193" s="7" t="n">
        <f aca="false">+$AE$3</f>
        <v>5.18</v>
      </c>
      <c r="H193" s="6" t="s">
        <v>8</v>
      </c>
      <c r="J193" s="1" t="s">
        <v>251</v>
      </c>
      <c r="K193" s="1"/>
      <c r="N193" s="1" t="n">
        <v>2.2</v>
      </c>
      <c r="U193" s="3"/>
      <c r="X193" s="16"/>
    </row>
    <row r="194" customFormat="false" ht="13.5" hidden="false" customHeight="true" outlineLevel="0" collapsed="false">
      <c r="A194" s="6" t="s">
        <v>11</v>
      </c>
      <c r="K194" s="1"/>
      <c r="L194" s="1" t="n">
        <v>1</v>
      </c>
      <c r="N194" s="1" t="n">
        <v>12.77</v>
      </c>
      <c r="O194" s="8" t="s">
        <v>252</v>
      </c>
      <c r="P194" s="1" t="s">
        <v>14</v>
      </c>
      <c r="Q194" s="6" t="s">
        <v>135</v>
      </c>
      <c r="R194" s="1" t="n">
        <v>2</v>
      </c>
      <c r="S194" s="1" t="s">
        <v>16</v>
      </c>
      <c r="U194" s="3" t="n">
        <v>1</v>
      </c>
      <c r="V194" s="1" t="n">
        <v>2</v>
      </c>
      <c r="W194" s="1" t="s">
        <v>19</v>
      </c>
      <c r="X194" s="16" t="n">
        <v>25.97</v>
      </c>
      <c r="Y194" s="8" t="s">
        <v>253</v>
      </c>
      <c r="Z194" s="1" t="s">
        <v>14</v>
      </c>
      <c r="AA194" s="6" t="s">
        <v>33</v>
      </c>
      <c r="AB194" s="1" t="n">
        <v>2</v>
      </c>
      <c r="AC194" s="1" t="s">
        <v>16</v>
      </c>
    </row>
    <row r="195" customFormat="false" ht="13.5" hidden="false" customHeight="true" outlineLevel="0" collapsed="false">
      <c r="B195" s="6" t="s">
        <v>12</v>
      </c>
      <c r="D195" s="11" t="n">
        <v>1.2</v>
      </c>
      <c r="K195" s="1"/>
      <c r="L195" s="1" t="n">
        <v>2</v>
      </c>
      <c r="N195" s="1" t="n">
        <v>13.13</v>
      </c>
      <c r="O195" s="8" t="s">
        <v>253</v>
      </c>
      <c r="P195" s="1" t="s">
        <v>14</v>
      </c>
      <c r="Q195" s="6" t="s">
        <v>33</v>
      </c>
      <c r="R195" s="1" t="n">
        <v>2</v>
      </c>
      <c r="S195" s="1" t="s">
        <v>16</v>
      </c>
      <c r="U195" s="3" t="n">
        <v>2</v>
      </c>
      <c r="V195" s="1" t="n">
        <v>2</v>
      </c>
      <c r="W195" s="1" t="s">
        <v>19</v>
      </c>
      <c r="X195" s="16" t="n">
        <v>31.97</v>
      </c>
      <c r="Y195" s="8" t="s">
        <v>254</v>
      </c>
      <c r="Z195" s="1" t="s">
        <v>14</v>
      </c>
      <c r="AA195" s="6" t="s">
        <v>30</v>
      </c>
      <c r="AB195" s="1" t="n">
        <v>3</v>
      </c>
      <c r="AC195" s="1" t="s">
        <v>16</v>
      </c>
    </row>
    <row r="196" customFormat="false" ht="13.5" hidden="false" customHeight="true" outlineLevel="0" collapsed="false">
      <c r="B196" s="1" t="n">
        <v>1</v>
      </c>
      <c r="D196" s="12" t="n">
        <v>12.6</v>
      </c>
      <c r="E196" s="8" t="s">
        <v>255</v>
      </c>
      <c r="F196" s="1" t="s">
        <v>14</v>
      </c>
      <c r="G196" s="13" t="s">
        <v>65</v>
      </c>
      <c r="H196" s="1" t="n">
        <v>3</v>
      </c>
      <c r="I196" s="1" t="s">
        <v>16</v>
      </c>
      <c r="K196" s="1"/>
      <c r="L196" s="1" t="n">
        <v>3</v>
      </c>
      <c r="N196" s="1" t="n">
        <v>13.25</v>
      </c>
      <c r="O196" s="8" t="s">
        <v>256</v>
      </c>
      <c r="P196" s="1" t="s">
        <v>14</v>
      </c>
      <c r="Q196" s="6" t="s">
        <v>23</v>
      </c>
      <c r="R196" s="1" t="n">
        <v>2</v>
      </c>
      <c r="S196" s="1" t="s">
        <v>16</v>
      </c>
      <c r="U196" s="3" t="n">
        <v>3</v>
      </c>
      <c r="V196" s="1" t="n">
        <v>2</v>
      </c>
      <c r="W196" s="1" t="s">
        <v>19</v>
      </c>
      <c r="X196" s="16" t="n">
        <v>33.69</v>
      </c>
      <c r="Y196" s="8" t="s">
        <v>257</v>
      </c>
      <c r="Z196" s="1" t="s">
        <v>14</v>
      </c>
      <c r="AA196" s="6" t="s">
        <v>258</v>
      </c>
      <c r="AB196" s="1" t="n">
        <v>3</v>
      </c>
      <c r="AC196" s="1" t="s">
        <v>16</v>
      </c>
    </row>
    <row r="197" customFormat="false" ht="13.5" hidden="false" customHeight="true" outlineLevel="0" collapsed="false">
      <c r="B197" s="1" t="n">
        <v>2</v>
      </c>
      <c r="D197" s="12" t="n">
        <v>13.83</v>
      </c>
      <c r="E197" s="8" t="s">
        <v>259</v>
      </c>
      <c r="F197" s="1" t="s">
        <v>14</v>
      </c>
      <c r="G197" s="13" t="s">
        <v>15</v>
      </c>
      <c r="H197" s="1" t="n">
        <v>3</v>
      </c>
      <c r="I197" s="1" t="s">
        <v>16</v>
      </c>
      <c r="K197" s="1"/>
      <c r="L197" s="1" t="n">
        <v>4</v>
      </c>
      <c r="N197" s="1" t="n">
        <v>13.41</v>
      </c>
      <c r="O197" s="8" t="s">
        <v>260</v>
      </c>
      <c r="P197" s="1" t="s">
        <v>14</v>
      </c>
      <c r="Q197" s="6" t="s">
        <v>135</v>
      </c>
      <c r="R197" s="1" t="n">
        <v>2</v>
      </c>
      <c r="S197" s="1" t="s">
        <v>16</v>
      </c>
      <c r="U197" s="3" t="n">
        <v>4</v>
      </c>
      <c r="V197" s="1" t="n">
        <v>2</v>
      </c>
      <c r="W197" s="1" t="s">
        <v>19</v>
      </c>
      <c r="X197" s="29" t="n">
        <v>34.54</v>
      </c>
      <c r="Y197" s="8" t="s">
        <v>261</v>
      </c>
      <c r="Z197" s="1" t="s">
        <v>14</v>
      </c>
      <c r="AA197" s="13" t="s">
        <v>65</v>
      </c>
      <c r="AB197" s="1" t="n">
        <v>2</v>
      </c>
      <c r="AC197" s="1" t="s">
        <v>16</v>
      </c>
    </row>
    <row r="198" customFormat="false" ht="13.5" hidden="false" customHeight="true" outlineLevel="0" collapsed="false">
      <c r="B198" s="1" t="n">
        <v>3</v>
      </c>
      <c r="D198" s="12" t="n">
        <v>13.83</v>
      </c>
      <c r="E198" s="8" t="s">
        <v>262</v>
      </c>
      <c r="F198" s="1" t="s">
        <v>14</v>
      </c>
      <c r="G198" s="13" t="s">
        <v>23</v>
      </c>
      <c r="H198" s="1" t="n">
        <v>3</v>
      </c>
      <c r="I198" s="1" t="s">
        <v>16</v>
      </c>
      <c r="K198" s="1"/>
      <c r="L198" s="1" t="n">
        <v>5</v>
      </c>
      <c r="N198" s="1" t="n">
        <v>13.47</v>
      </c>
      <c r="O198" s="8" t="s">
        <v>263</v>
      </c>
      <c r="P198" s="1" t="s">
        <v>14</v>
      </c>
      <c r="Q198" s="6" t="s">
        <v>258</v>
      </c>
      <c r="R198" s="1" t="n">
        <v>2</v>
      </c>
      <c r="S198" s="1" t="s">
        <v>16</v>
      </c>
      <c r="U198" s="3" t="n">
        <v>5</v>
      </c>
      <c r="V198" s="1" t="n">
        <v>2</v>
      </c>
      <c r="W198" s="1" t="s">
        <v>19</v>
      </c>
      <c r="X198" s="29" t="n">
        <v>36.03</v>
      </c>
      <c r="Y198" s="8" t="s">
        <v>264</v>
      </c>
      <c r="Z198" s="1" t="s">
        <v>14</v>
      </c>
      <c r="AA198" s="13" t="s">
        <v>28</v>
      </c>
      <c r="AB198" s="1" t="n">
        <v>2</v>
      </c>
      <c r="AC198" s="1" t="s">
        <v>16</v>
      </c>
    </row>
    <row r="199" customFormat="false" ht="13.5" hidden="false" customHeight="true" outlineLevel="0" collapsed="false">
      <c r="B199" s="1" t="n">
        <v>4</v>
      </c>
      <c r="D199" s="12" t="n">
        <v>14.17</v>
      </c>
      <c r="E199" s="8" t="s">
        <v>265</v>
      </c>
      <c r="F199" s="1" t="s">
        <v>14</v>
      </c>
      <c r="G199" s="13" t="s">
        <v>37</v>
      </c>
      <c r="H199" s="1" t="n">
        <v>3</v>
      </c>
      <c r="I199" s="1" t="s">
        <v>16</v>
      </c>
      <c r="K199" s="1"/>
      <c r="L199" s="1" t="n">
        <v>6</v>
      </c>
      <c r="N199" s="30" t="n">
        <v>13.5</v>
      </c>
      <c r="O199" s="8" t="s">
        <v>266</v>
      </c>
      <c r="P199" s="1" t="s">
        <v>14</v>
      </c>
      <c r="Q199" s="6" t="s">
        <v>65</v>
      </c>
      <c r="R199" s="1" t="n">
        <v>2</v>
      </c>
      <c r="S199" s="1" t="s">
        <v>16</v>
      </c>
      <c r="U199" s="3" t="n">
        <v>6</v>
      </c>
      <c r="V199" s="1" t="n">
        <v>2</v>
      </c>
      <c r="W199" s="1" t="s">
        <v>19</v>
      </c>
      <c r="X199" s="16" t="n">
        <v>36.2</v>
      </c>
      <c r="Y199" s="8" t="s">
        <v>267</v>
      </c>
      <c r="Z199" s="1" t="s">
        <v>14</v>
      </c>
      <c r="AA199" s="6" t="s">
        <v>50</v>
      </c>
      <c r="AB199" s="1" t="n">
        <v>2</v>
      </c>
      <c r="AC199" s="1" t="s">
        <v>16</v>
      </c>
    </row>
    <row r="200" customFormat="false" ht="13.5" hidden="false" customHeight="true" outlineLevel="0" collapsed="false">
      <c r="B200" s="1" t="n">
        <v>5</v>
      </c>
      <c r="D200" s="12" t="n">
        <v>14.27</v>
      </c>
      <c r="E200" s="8" t="s">
        <v>268</v>
      </c>
      <c r="F200" s="1" t="s">
        <v>14</v>
      </c>
      <c r="G200" s="13" t="s">
        <v>153</v>
      </c>
      <c r="H200" s="1" t="n">
        <v>3</v>
      </c>
      <c r="I200" s="1" t="s">
        <v>16</v>
      </c>
      <c r="K200" s="1"/>
      <c r="L200" s="1" t="n">
        <v>7</v>
      </c>
      <c r="N200" s="1" t="n">
        <v>13.53</v>
      </c>
      <c r="O200" s="8" t="s">
        <v>269</v>
      </c>
      <c r="P200" s="1" t="s">
        <v>14</v>
      </c>
      <c r="Q200" s="6" t="s">
        <v>23</v>
      </c>
      <c r="R200" s="1" t="n">
        <v>2</v>
      </c>
      <c r="S200" s="1" t="s">
        <v>16</v>
      </c>
      <c r="U200" s="3" t="n">
        <v>7</v>
      </c>
      <c r="V200" s="1" t="n">
        <v>2</v>
      </c>
      <c r="W200" s="1" t="s">
        <v>19</v>
      </c>
      <c r="X200" s="16" t="n">
        <v>38.15</v>
      </c>
      <c r="Y200" s="8" t="s">
        <v>270</v>
      </c>
      <c r="Z200" s="1" t="s">
        <v>14</v>
      </c>
      <c r="AA200" s="6" t="s">
        <v>28</v>
      </c>
      <c r="AB200" s="1" t="n">
        <v>3</v>
      </c>
      <c r="AC200" s="1" t="s">
        <v>16</v>
      </c>
    </row>
    <row r="201" customFormat="false" ht="13.5" hidden="false" customHeight="true" outlineLevel="0" collapsed="false">
      <c r="B201" s="1" t="n">
        <v>6</v>
      </c>
      <c r="D201" s="12" t="n">
        <v>14.97</v>
      </c>
      <c r="E201" s="8" t="s">
        <v>271</v>
      </c>
      <c r="F201" s="1" t="s">
        <v>14</v>
      </c>
      <c r="G201" s="13" t="s">
        <v>50</v>
      </c>
      <c r="H201" s="1" t="n">
        <v>2</v>
      </c>
      <c r="I201" s="1" t="s">
        <v>16</v>
      </c>
      <c r="K201" s="1"/>
      <c r="L201" s="1" t="n">
        <v>8</v>
      </c>
      <c r="N201" s="1" t="n">
        <v>13.64</v>
      </c>
      <c r="O201" s="8" t="s">
        <v>272</v>
      </c>
      <c r="P201" s="1" t="s">
        <v>14</v>
      </c>
      <c r="Q201" s="6" t="s">
        <v>28</v>
      </c>
      <c r="R201" s="1" t="n">
        <v>2</v>
      </c>
      <c r="S201" s="1" t="s">
        <v>16</v>
      </c>
      <c r="U201" s="3" t="n">
        <v>8</v>
      </c>
      <c r="V201" s="1" t="n">
        <v>2</v>
      </c>
      <c r="W201" s="1" t="s">
        <v>19</v>
      </c>
      <c r="X201" s="16" t="n">
        <v>40.35</v>
      </c>
      <c r="Y201" s="8" t="s">
        <v>273</v>
      </c>
      <c r="Z201" s="1" t="s">
        <v>14</v>
      </c>
      <c r="AA201" s="6" t="s">
        <v>33</v>
      </c>
      <c r="AB201" s="1" t="n">
        <v>2</v>
      </c>
      <c r="AC201" s="1" t="s">
        <v>16</v>
      </c>
    </row>
    <row r="202" customFormat="false" ht="13.5" hidden="false" customHeight="true" outlineLevel="0" collapsed="false">
      <c r="B202" s="1" t="n">
        <v>7</v>
      </c>
      <c r="D202" s="14" t="n">
        <v>14.99</v>
      </c>
      <c r="E202" s="8" t="s">
        <v>274</v>
      </c>
      <c r="F202" s="1" t="s">
        <v>14</v>
      </c>
      <c r="G202" s="13" t="s">
        <v>21</v>
      </c>
      <c r="H202" s="1" t="n">
        <v>2</v>
      </c>
      <c r="I202" s="1" t="s">
        <v>16</v>
      </c>
    </row>
    <row r="203" customFormat="false" ht="13.5" hidden="false" customHeight="true" outlineLevel="0" collapsed="false">
      <c r="B203" s="1" t="n">
        <v>8</v>
      </c>
      <c r="D203" s="14" t="n">
        <v>15.5</v>
      </c>
      <c r="E203" s="8" t="s">
        <v>275</v>
      </c>
      <c r="F203" s="1" t="s">
        <v>14</v>
      </c>
      <c r="G203" s="13" t="s">
        <v>33</v>
      </c>
      <c r="H203" s="1" t="n">
        <v>2</v>
      </c>
      <c r="I203" s="1" t="s">
        <v>16</v>
      </c>
      <c r="M203" s="6" t="s">
        <v>9</v>
      </c>
      <c r="P203" s="6" t="s">
        <v>7</v>
      </c>
      <c r="Q203" s="7" t="n">
        <f aca="false">+$AD$3</f>
        <v>5.17</v>
      </c>
      <c r="R203" s="6" t="s">
        <v>8</v>
      </c>
      <c r="W203" s="6" t="s">
        <v>163</v>
      </c>
      <c r="Z203" s="6" t="s">
        <v>7</v>
      </c>
      <c r="AA203" s="7" t="n">
        <f aca="false">+$AD$3</f>
        <v>5.17</v>
      </c>
      <c r="AB203" s="6" t="s">
        <v>8</v>
      </c>
    </row>
    <row r="204" customFormat="false" ht="13.5" hidden="false" customHeight="true" outlineLevel="0" collapsed="false">
      <c r="D204" s="14"/>
      <c r="G204" s="27"/>
      <c r="K204" s="9" t="s">
        <v>11</v>
      </c>
      <c r="U204" s="6" t="s">
        <v>110</v>
      </c>
    </row>
    <row r="205" customFormat="false" ht="13.5" hidden="false" customHeight="true" outlineLevel="0" collapsed="false">
      <c r="B205" s="6" t="s">
        <v>51</v>
      </c>
      <c r="D205" s="11" t="n">
        <v>1.4</v>
      </c>
      <c r="L205" s="6" t="s">
        <v>12</v>
      </c>
      <c r="N205" s="1" t="n">
        <v>0.1</v>
      </c>
      <c r="U205" s="1" t="n">
        <v>1</v>
      </c>
      <c r="V205" s="1" t="n">
        <v>5</v>
      </c>
      <c r="W205" s="1" t="s">
        <v>19</v>
      </c>
      <c r="X205" s="7" t="n">
        <v>21.13</v>
      </c>
      <c r="Y205" s="8" t="s">
        <v>261</v>
      </c>
      <c r="Z205" s="1" t="s">
        <v>14</v>
      </c>
      <c r="AA205" s="6" t="s">
        <v>65</v>
      </c>
      <c r="AB205" s="1" t="n">
        <v>2</v>
      </c>
      <c r="AC205" s="1" t="s">
        <v>16</v>
      </c>
    </row>
    <row r="206" customFormat="false" ht="13.5" hidden="false" customHeight="true" outlineLevel="0" collapsed="false">
      <c r="B206" s="1" t="n">
        <v>1</v>
      </c>
      <c r="D206" s="12" t="n">
        <v>13.24</v>
      </c>
      <c r="E206" s="8" t="s">
        <v>276</v>
      </c>
      <c r="F206" s="1" t="s">
        <v>14</v>
      </c>
      <c r="G206" s="13" t="s">
        <v>258</v>
      </c>
      <c r="H206" s="1" t="n">
        <v>3</v>
      </c>
      <c r="I206" s="1" t="s">
        <v>16</v>
      </c>
      <c r="L206" s="1" t="n">
        <v>1</v>
      </c>
      <c r="N206" s="7" t="n">
        <v>26.73</v>
      </c>
      <c r="O206" s="8" t="s">
        <v>277</v>
      </c>
      <c r="P206" s="1" t="s">
        <v>14</v>
      </c>
      <c r="Q206" s="6" t="s">
        <v>28</v>
      </c>
      <c r="R206" s="1" t="n">
        <v>3</v>
      </c>
      <c r="S206" s="1" t="s">
        <v>16</v>
      </c>
      <c r="U206" s="1" t="n">
        <v>2</v>
      </c>
      <c r="V206" s="1" t="n">
        <v>5</v>
      </c>
      <c r="W206" s="1" t="s">
        <v>19</v>
      </c>
      <c r="X206" s="7" t="n">
        <v>21.86</v>
      </c>
      <c r="Y206" s="8" t="s">
        <v>254</v>
      </c>
      <c r="Z206" s="1" t="s">
        <v>14</v>
      </c>
      <c r="AA206" s="6" t="s">
        <v>30</v>
      </c>
      <c r="AB206" s="1" t="n">
        <v>3</v>
      </c>
      <c r="AC206" s="1" t="s">
        <v>16</v>
      </c>
    </row>
    <row r="207" customFormat="false" ht="13.5" hidden="false" customHeight="true" outlineLevel="0" collapsed="false">
      <c r="B207" s="1" t="n">
        <v>2</v>
      </c>
      <c r="D207" s="12" t="n">
        <v>13.63</v>
      </c>
      <c r="E207" s="8" t="s">
        <v>278</v>
      </c>
      <c r="F207" s="1" t="s">
        <v>14</v>
      </c>
      <c r="G207" s="13" t="s">
        <v>65</v>
      </c>
      <c r="H207" s="1" t="n">
        <v>3</v>
      </c>
      <c r="I207" s="1" t="s">
        <v>16</v>
      </c>
      <c r="L207" s="1" t="n">
        <v>2</v>
      </c>
      <c r="N207" s="7" t="n">
        <v>28.26</v>
      </c>
      <c r="O207" s="8" t="s">
        <v>278</v>
      </c>
      <c r="P207" s="1" t="s">
        <v>14</v>
      </c>
      <c r="Q207" s="6" t="s">
        <v>65</v>
      </c>
      <c r="R207" s="1" t="n">
        <v>3</v>
      </c>
      <c r="S207" s="1" t="s">
        <v>16</v>
      </c>
      <c r="U207" s="1" t="n">
        <v>3</v>
      </c>
      <c r="V207" s="1" t="n">
        <v>5</v>
      </c>
      <c r="W207" s="1" t="s">
        <v>19</v>
      </c>
      <c r="X207" s="7" t="n">
        <v>23.6</v>
      </c>
      <c r="Y207" s="8" t="s">
        <v>270</v>
      </c>
      <c r="Z207" s="1" t="s">
        <v>14</v>
      </c>
      <c r="AA207" s="6" t="s">
        <v>28</v>
      </c>
      <c r="AB207" s="1" t="n">
        <v>3</v>
      </c>
      <c r="AC207" s="1" t="s">
        <v>16</v>
      </c>
    </row>
    <row r="208" customFormat="false" ht="13.5" hidden="false" customHeight="true" outlineLevel="0" collapsed="false">
      <c r="B208" s="1" t="n">
        <v>3</v>
      </c>
      <c r="D208" s="12" t="n">
        <v>14.21</v>
      </c>
      <c r="E208" s="8" t="s">
        <v>279</v>
      </c>
      <c r="F208" s="1" t="s">
        <v>14</v>
      </c>
      <c r="G208" s="13" t="s">
        <v>91</v>
      </c>
      <c r="H208" s="1" t="n">
        <v>3</v>
      </c>
      <c r="I208" s="1" t="s">
        <v>16</v>
      </c>
      <c r="L208" s="1" t="n">
        <v>3</v>
      </c>
      <c r="N208" s="7" t="n">
        <v>28.36</v>
      </c>
      <c r="O208" s="8" t="s">
        <v>280</v>
      </c>
      <c r="P208" s="1" t="s">
        <v>14</v>
      </c>
      <c r="Q208" s="6" t="s">
        <v>23</v>
      </c>
      <c r="R208" s="1" t="n">
        <v>2</v>
      </c>
      <c r="S208" s="1" t="s">
        <v>16</v>
      </c>
      <c r="U208" s="1" t="n">
        <v>4</v>
      </c>
      <c r="V208" s="1" t="n">
        <v>5</v>
      </c>
      <c r="W208" s="1" t="s">
        <v>19</v>
      </c>
      <c r="X208" s="7" t="n">
        <v>27.23</v>
      </c>
      <c r="Y208" s="8" t="s">
        <v>267</v>
      </c>
      <c r="Z208" s="1" t="s">
        <v>14</v>
      </c>
      <c r="AA208" s="6" t="s">
        <v>50</v>
      </c>
      <c r="AB208" s="1" t="n">
        <v>2</v>
      </c>
      <c r="AC208" s="1" t="s">
        <v>16</v>
      </c>
    </row>
    <row r="209" customFormat="false" ht="13.5" hidden="false" customHeight="true" outlineLevel="0" collapsed="false">
      <c r="B209" s="1" t="n">
        <v>4</v>
      </c>
      <c r="D209" s="12" t="n">
        <v>14.22</v>
      </c>
      <c r="E209" s="8" t="s">
        <v>281</v>
      </c>
      <c r="F209" s="1" t="s">
        <v>14</v>
      </c>
      <c r="G209" s="13" t="s">
        <v>153</v>
      </c>
      <c r="H209" s="1" t="n">
        <v>3</v>
      </c>
      <c r="I209" s="1" t="s">
        <v>16</v>
      </c>
      <c r="L209" s="1" t="n">
        <v>4</v>
      </c>
      <c r="N209" s="7" t="n">
        <v>29.23</v>
      </c>
      <c r="O209" s="8" t="s">
        <v>282</v>
      </c>
      <c r="P209" s="1" t="s">
        <v>14</v>
      </c>
      <c r="Q209" s="6" t="s">
        <v>39</v>
      </c>
      <c r="R209" s="1" t="n">
        <v>2</v>
      </c>
      <c r="S209" s="1" t="s">
        <v>16</v>
      </c>
      <c r="U209" s="1" t="n">
        <v>5</v>
      </c>
      <c r="V209" s="1" t="n">
        <v>5</v>
      </c>
      <c r="W209" s="1" t="s">
        <v>19</v>
      </c>
      <c r="X209" s="7" t="n">
        <v>27.63</v>
      </c>
      <c r="Y209" s="8" t="s">
        <v>283</v>
      </c>
      <c r="Z209" s="1" t="s">
        <v>14</v>
      </c>
      <c r="AA209" s="6" t="s">
        <v>94</v>
      </c>
      <c r="AB209" s="1" t="n">
        <v>2</v>
      </c>
      <c r="AC209" s="1" t="s">
        <v>16</v>
      </c>
    </row>
    <row r="210" customFormat="false" ht="13.5" hidden="false" customHeight="true" outlineLevel="0" collapsed="false">
      <c r="B210" s="1" t="n">
        <v>5</v>
      </c>
      <c r="D210" s="12" t="n">
        <v>14.4</v>
      </c>
      <c r="E210" s="8" t="s">
        <v>284</v>
      </c>
      <c r="F210" s="1" t="s">
        <v>14</v>
      </c>
      <c r="G210" s="13" t="s">
        <v>94</v>
      </c>
      <c r="H210" s="1" t="n">
        <v>2</v>
      </c>
      <c r="I210" s="1" t="s">
        <v>16</v>
      </c>
      <c r="L210" s="1" t="n">
        <v>5</v>
      </c>
      <c r="N210" s="7" t="n">
        <v>31.4</v>
      </c>
      <c r="O210" s="8" t="s">
        <v>285</v>
      </c>
      <c r="P210" s="1" t="s">
        <v>14</v>
      </c>
      <c r="Q210" s="6" t="s">
        <v>15</v>
      </c>
      <c r="R210" s="1" t="n">
        <v>3</v>
      </c>
      <c r="S210" s="1" t="s">
        <v>16</v>
      </c>
      <c r="U210" s="1" t="n">
        <v>6</v>
      </c>
      <c r="V210" s="1" t="n">
        <v>5</v>
      </c>
      <c r="W210" s="1" t="s">
        <v>19</v>
      </c>
      <c r="X210" s="7" t="n">
        <v>28.95</v>
      </c>
      <c r="Y210" s="8" t="s">
        <v>286</v>
      </c>
      <c r="Z210" s="1" t="s">
        <v>14</v>
      </c>
      <c r="AA210" s="6" t="s">
        <v>50</v>
      </c>
      <c r="AB210" s="1" t="n">
        <v>2</v>
      </c>
      <c r="AC210" s="1" t="s">
        <v>16</v>
      </c>
    </row>
    <row r="211" customFormat="false" ht="13.5" hidden="false" customHeight="true" outlineLevel="0" collapsed="false">
      <c r="B211" s="1" t="n">
        <v>6</v>
      </c>
      <c r="D211" s="12" t="n">
        <v>16.44</v>
      </c>
      <c r="E211" s="8" t="s">
        <v>287</v>
      </c>
      <c r="F211" s="1" t="s">
        <v>14</v>
      </c>
      <c r="G211" s="13" t="s">
        <v>135</v>
      </c>
      <c r="H211" s="1" t="n">
        <v>1</v>
      </c>
      <c r="I211" s="1" t="s">
        <v>16</v>
      </c>
      <c r="L211" s="1" t="n">
        <v>6</v>
      </c>
      <c r="N211" s="7" t="n">
        <v>32.41</v>
      </c>
      <c r="O211" s="8" t="s">
        <v>288</v>
      </c>
      <c r="P211" s="1" t="s">
        <v>14</v>
      </c>
      <c r="Q211" s="6" t="s">
        <v>30</v>
      </c>
      <c r="R211" s="1" t="n">
        <v>3</v>
      </c>
      <c r="S211" s="1" t="s">
        <v>16</v>
      </c>
      <c r="U211" s="1" t="n">
        <v>7</v>
      </c>
      <c r="V211" s="1" t="n">
        <v>5</v>
      </c>
      <c r="W211" s="1" t="s">
        <v>19</v>
      </c>
      <c r="X211" s="7" t="n">
        <v>29.24</v>
      </c>
      <c r="Y211" s="8" t="s">
        <v>289</v>
      </c>
      <c r="Z211" s="1" t="s">
        <v>14</v>
      </c>
      <c r="AA211" s="6" t="s">
        <v>26</v>
      </c>
      <c r="AB211" s="1" t="n">
        <v>3</v>
      </c>
      <c r="AC211" s="1" t="s">
        <v>16</v>
      </c>
    </row>
    <row r="212" customFormat="false" ht="13.5" hidden="false" customHeight="true" outlineLevel="0" collapsed="false">
      <c r="D212" s="12" t="s">
        <v>43</v>
      </c>
      <c r="E212" s="8" t="s">
        <v>290</v>
      </c>
      <c r="F212" s="1" t="s">
        <v>14</v>
      </c>
      <c r="G212" s="6" t="s">
        <v>33</v>
      </c>
      <c r="H212" s="1" t="n">
        <v>3</v>
      </c>
      <c r="I212" s="1" t="s">
        <v>16</v>
      </c>
      <c r="L212" s="1" t="n">
        <v>7</v>
      </c>
      <c r="N212" s="7" t="n">
        <v>33.25</v>
      </c>
      <c r="O212" s="8" t="s">
        <v>291</v>
      </c>
      <c r="P212" s="1" t="s">
        <v>14</v>
      </c>
      <c r="Q212" s="6" t="s">
        <v>37</v>
      </c>
      <c r="R212" s="1" t="n">
        <v>3</v>
      </c>
      <c r="S212" s="1" t="s">
        <v>16</v>
      </c>
      <c r="U212" s="1" t="n">
        <v>8</v>
      </c>
      <c r="V212" s="1" t="n">
        <v>5</v>
      </c>
      <c r="W212" s="1" t="s">
        <v>19</v>
      </c>
      <c r="X212" s="7" t="n">
        <v>29.5</v>
      </c>
      <c r="Y212" s="8" t="s">
        <v>292</v>
      </c>
      <c r="Z212" s="1" t="s">
        <v>14</v>
      </c>
      <c r="AA212" s="6" t="s">
        <v>23</v>
      </c>
      <c r="AB212" s="1" t="n">
        <v>3</v>
      </c>
      <c r="AC212" s="1" t="s">
        <v>16</v>
      </c>
    </row>
    <row r="213" customFormat="false" ht="13.5" hidden="false" customHeight="true" outlineLevel="0" collapsed="false">
      <c r="D213" s="12"/>
      <c r="N213" s="12" t="s">
        <v>43</v>
      </c>
      <c r="O213" s="8" t="s">
        <v>290</v>
      </c>
      <c r="P213" s="1" t="s">
        <v>14</v>
      </c>
      <c r="Q213" s="6" t="s">
        <v>33</v>
      </c>
      <c r="R213" s="1" t="n">
        <v>3</v>
      </c>
      <c r="S213" s="1" t="s">
        <v>16</v>
      </c>
      <c r="U213" s="1" t="n">
        <v>9</v>
      </c>
      <c r="V213" s="1" t="n">
        <v>5</v>
      </c>
      <c r="W213" s="1" t="s">
        <v>19</v>
      </c>
      <c r="X213" s="7" t="n">
        <v>30.02</v>
      </c>
      <c r="Y213" s="8" t="s">
        <v>293</v>
      </c>
      <c r="Z213" s="1" t="s">
        <v>14</v>
      </c>
      <c r="AA213" s="6" t="s">
        <v>28</v>
      </c>
      <c r="AB213" s="1" t="n">
        <v>2</v>
      </c>
      <c r="AC213" s="1" t="s">
        <v>16</v>
      </c>
    </row>
    <row r="214" customFormat="false" ht="13.5" hidden="false" customHeight="true" outlineLevel="0" collapsed="false">
      <c r="D214" s="7"/>
      <c r="U214" s="1" t="n">
        <v>10</v>
      </c>
      <c r="V214" s="1" t="n">
        <v>5</v>
      </c>
      <c r="W214" s="1" t="s">
        <v>19</v>
      </c>
      <c r="X214" s="7" t="n">
        <v>33.29</v>
      </c>
      <c r="Y214" s="8" t="s">
        <v>294</v>
      </c>
      <c r="Z214" s="1" t="s">
        <v>14</v>
      </c>
      <c r="AA214" s="6" t="s">
        <v>41</v>
      </c>
      <c r="AB214" s="1" t="n">
        <v>2</v>
      </c>
      <c r="AC214" s="1" t="s">
        <v>16</v>
      </c>
    </row>
    <row r="215" customFormat="false" ht="13.5" hidden="false" customHeight="true" outlineLevel="0" collapsed="false">
      <c r="B215" s="6" t="s">
        <v>74</v>
      </c>
      <c r="D215" s="11" t="n">
        <v>1</v>
      </c>
      <c r="L215" s="6" t="s">
        <v>51</v>
      </c>
      <c r="N215" s="11" t="n">
        <v>1.4</v>
      </c>
      <c r="U215" s="1" t="n">
        <v>11</v>
      </c>
      <c r="V215" s="1" t="n">
        <v>5</v>
      </c>
      <c r="W215" s="1" t="s">
        <v>19</v>
      </c>
      <c r="X215" s="7" t="n">
        <v>39.33</v>
      </c>
      <c r="Y215" s="8" t="s">
        <v>295</v>
      </c>
      <c r="Z215" s="1" t="s">
        <v>14</v>
      </c>
      <c r="AA215" s="6" t="s">
        <v>258</v>
      </c>
      <c r="AB215" s="1" t="n">
        <v>2</v>
      </c>
      <c r="AC215" s="1" t="s">
        <v>16</v>
      </c>
    </row>
    <row r="216" customFormat="false" ht="13.5" hidden="false" customHeight="true" outlineLevel="0" collapsed="false">
      <c r="B216" s="1" t="n">
        <v>1</v>
      </c>
      <c r="D216" s="7" t="n">
        <v>13.13</v>
      </c>
      <c r="E216" s="8" t="s">
        <v>277</v>
      </c>
      <c r="F216" s="1" t="s">
        <v>14</v>
      </c>
      <c r="G216" s="6" t="s">
        <v>28</v>
      </c>
      <c r="H216" s="1" t="n">
        <v>3</v>
      </c>
      <c r="I216" s="1" t="s">
        <v>16</v>
      </c>
      <c r="K216" s="31" t="s">
        <v>111</v>
      </c>
      <c r="L216" s="1" t="n">
        <v>1</v>
      </c>
      <c r="N216" s="7" t="n">
        <v>25.79</v>
      </c>
      <c r="O216" s="8" t="s">
        <v>255</v>
      </c>
      <c r="P216" s="1" t="s">
        <v>14</v>
      </c>
      <c r="Q216" s="6" t="s">
        <v>65</v>
      </c>
      <c r="R216" s="1" t="n">
        <v>3</v>
      </c>
      <c r="S216" s="1" t="s">
        <v>16</v>
      </c>
      <c r="U216" s="1" t="n">
        <v>12</v>
      </c>
      <c r="V216" s="1" t="n">
        <v>5</v>
      </c>
      <c r="W216" s="1" t="s">
        <v>19</v>
      </c>
      <c r="X216" s="7" t="n">
        <v>44.65</v>
      </c>
      <c r="Y216" s="8" t="s">
        <v>296</v>
      </c>
      <c r="Z216" s="1" t="s">
        <v>14</v>
      </c>
      <c r="AA216" s="6" t="s">
        <v>153</v>
      </c>
      <c r="AB216" s="1" t="n">
        <v>2</v>
      </c>
      <c r="AC216" s="1" t="s">
        <v>16</v>
      </c>
    </row>
    <row r="217" customFormat="false" ht="13.5" hidden="false" customHeight="true" outlineLevel="0" collapsed="false">
      <c r="B217" s="1" t="n">
        <v>2</v>
      </c>
      <c r="D217" s="7" t="n">
        <v>13.71</v>
      </c>
      <c r="E217" s="8" t="s">
        <v>297</v>
      </c>
      <c r="F217" s="1" t="s">
        <v>14</v>
      </c>
      <c r="G217" s="6" t="s">
        <v>30</v>
      </c>
      <c r="H217" s="1" t="n">
        <v>3</v>
      </c>
      <c r="I217" s="1" t="s">
        <v>16</v>
      </c>
      <c r="L217" s="1" t="n">
        <v>2</v>
      </c>
      <c r="N217" s="7" t="n">
        <v>28.72</v>
      </c>
      <c r="O217" s="8" t="s">
        <v>298</v>
      </c>
      <c r="P217" s="1" t="s">
        <v>14</v>
      </c>
      <c r="Q217" s="6" t="s">
        <v>23</v>
      </c>
      <c r="R217" s="1" t="n">
        <v>3</v>
      </c>
      <c r="S217" s="1" t="s">
        <v>16</v>
      </c>
      <c r="U217" s="1" t="n">
        <v>13</v>
      </c>
      <c r="V217" s="1" t="n">
        <v>5</v>
      </c>
      <c r="W217" s="1" t="s">
        <v>19</v>
      </c>
      <c r="X217" s="7" t="n">
        <v>45.15</v>
      </c>
      <c r="Y217" s="8" t="s">
        <v>299</v>
      </c>
      <c r="Z217" s="1" t="s">
        <v>14</v>
      </c>
      <c r="AA217" s="6" t="s">
        <v>94</v>
      </c>
      <c r="AB217" s="1" t="n">
        <v>2</v>
      </c>
      <c r="AC217" s="1" t="s">
        <v>16</v>
      </c>
    </row>
    <row r="218" customFormat="false" ht="13.5" hidden="false" customHeight="true" outlineLevel="0" collapsed="false">
      <c r="B218" s="1" t="n">
        <v>3</v>
      </c>
      <c r="D218" s="7" t="n">
        <v>14.14</v>
      </c>
      <c r="E218" s="8" t="s">
        <v>300</v>
      </c>
      <c r="F218" s="1" t="s">
        <v>14</v>
      </c>
      <c r="G218" s="6" t="s">
        <v>23</v>
      </c>
      <c r="H218" s="1" t="n">
        <v>3</v>
      </c>
      <c r="I218" s="1" t="s">
        <v>16</v>
      </c>
      <c r="L218" s="1" t="n">
        <v>3</v>
      </c>
      <c r="N218" s="7" t="n">
        <v>29.53</v>
      </c>
      <c r="O218" s="8" t="s">
        <v>297</v>
      </c>
      <c r="P218" s="1" t="s">
        <v>14</v>
      </c>
      <c r="Q218" s="6" t="s">
        <v>30</v>
      </c>
      <c r="R218" s="1" t="n">
        <v>3</v>
      </c>
      <c r="S218" s="1" t="s">
        <v>16</v>
      </c>
      <c r="U218" s="1" t="n">
        <v>14</v>
      </c>
      <c r="V218" s="1" t="n">
        <v>5</v>
      </c>
      <c r="W218" s="1" t="s">
        <v>19</v>
      </c>
      <c r="X218" s="7" t="n">
        <v>49.01</v>
      </c>
      <c r="Y218" s="8" t="s">
        <v>301</v>
      </c>
      <c r="Z218" s="1" t="s">
        <v>14</v>
      </c>
      <c r="AA218" s="6" t="s">
        <v>41</v>
      </c>
      <c r="AB218" s="1" t="n">
        <v>2</v>
      </c>
      <c r="AC218" s="1" t="s">
        <v>16</v>
      </c>
    </row>
    <row r="219" customFormat="false" ht="13.5" hidden="false" customHeight="true" outlineLevel="0" collapsed="false">
      <c r="B219" s="1" t="n">
        <v>4</v>
      </c>
      <c r="D219" s="7" t="n">
        <v>14.39</v>
      </c>
      <c r="E219" s="8" t="s">
        <v>302</v>
      </c>
      <c r="F219" s="1" t="s">
        <v>14</v>
      </c>
      <c r="G219" s="6" t="s">
        <v>39</v>
      </c>
      <c r="H219" s="1" t="n">
        <v>2</v>
      </c>
      <c r="I219" s="1" t="s">
        <v>16</v>
      </c>
      <c r="L219" s="1" t="n">
        <v>4</v>
      </c>
      <c r="N219" s="7" t="n">
        <v>30.35</v>
      </c>
      <c r="O219" s="8" t="s">
        <v>303</v>
      </c>
      <c r="P219" s="1" t="s">
        <v>14</v>
      </c>
      <c r="Q219" s="6" t="s">
        <v>153</v>
      </c>
      <c r="R219" s="1" t="n">
        <v>2</v>
      </c>
      <c r="S219" s="1" t="s">
        <v>16</v>
      </c>
      <c r="U219" s="1" t="n">
        <v>15</v>
      </c>
      <c r="V219" s="1" t="n">
        <v>5</v>
      </c>
      <c r="W219" s="1" t="s">
        <v>19</v>
      </c>
      <c r="X219" s="7" t="n">
        <v>49.46</v>
      </c>
      <c r="Y219" s="8" t="s">
        <v>304</v>
      </c>
      <c r="Z219" s="1" t="s">
        <v>14</v>
      </c>
      <c r="AA219" s="6" t="s">
        <v>33</v>
      </c>
      <c r="AB219" s="1" t="n">
        <v>2</v>
      </c>
      <c r="AC219" s="1" t="s">
        <v>16</v>
      </c>
    </row>
    <row r="220" customFormat="false" ht="13.5" hidden="false" customHeight="true" outlineLevel="0" collapsed="false">
      <c r="B220" s="1" t="n">
        <v>5</v>
      </c>
      <c r="D220" s="7" t="n">
        <v>15.3</v>
      </c>
      <c r="E220" s="8" t="s">
        <v>305</v>
      </c>
      <c r="F220" s="1" t="s">
        <v>14</v>
      </c>
      <c r="G220" s="6" t="s">
        <v>37</v>
      </c>
      <c r="H220" s="1" t="n">
        <v>3</v>
      </c>
      <c r="I220" s="1" t="s">
        <v>16</v>
      </c>
      <c r="L220" s="1" t="n">
        <v>5</v>
      </c>
      <c r="N220" s="7" t="n">
        <v>31.74</v>
      </c>
      <c r="O220" s="8" t="s">
        <v>306</v>
      </c>
      <c r="P220" s="1" t="s">
        <v>14</v>
      </c>
      <c r="Q220" s="6" t="s">
        <v>26</v>
      </c>
      <c r="R220" s="1" t="n">
        <v>1</v>
      </c>
      <c r="S220" s="1" t="s">
        <v>16</v>
      </c>
      <c r="U220" s="1" t="n">
        <v>16</v>
      </c>
      <c r="V220" s="1" t="n">
        <v>5</v>
      </c>
      <c r="W220" s="1" t="s">
        <v>19</v>
      </c>
      <c r="X220" s="7" t="n">
        <v>50.46</v>
      </c>
      <c r="Y220" s="8" t="s">
        <v>307</v>
      </c>
      <c r="Z220" s="1" t="s">
        <v>14</v>
      </c>
      <c r="AA220" s="6" t="s">
        <v>65</v>
      </c>
      <c r="AB220" s="1" t="n">
        <v>3</v>
      </c>
      <c r="AC220" s="1" t="s">
        <v>16</v>
      </c>
    </row>
    <row r="221" customFormat="false" ht="13.5" hidden="false" customHeight="true" outlineLevel="0" collapsed="false">
      <c r="B221" s="1" t="n">
        <v>6</v>
      </c>
      <c r="D221" s="7" t="n">
        <v>17.48</v>
      </c>
      <c r="E221" s="8" t="s">
        <v>308</v>
      </c>
      <c r="F221" s="1" t="s">
        <v>14</v>
      </c>
      <c r="G221" s="6" t="s">
        <v>26</v>
      </c>
      <c r="H221" s="1" t="n">
        <v>1</v>
      </c>
      <c r="I221" s="1" t="s">
        <v>16</v>
      </c>
      <c r="L221" s="1" t="n">
        <v>6</v>
      </c>
      <c r="N221" s="7" t="n">
        <v>33.21</v>
      </c>
      <c r="O221" s="8" t="s">
        <v>309</v>
      </c>
      <c r="P221" s="1" t="s">
        <v>14</v>
      </c>
      <c r="Q221" s="6" t="s">
        <v>37</v>
      </c>
      <c r="R221" s="1" t="n">
        <v>2</v>
      </c>
      <c r="S221" s="1" t="s">
        <v>16</v>
      </c>
      <c r="U221" s="1" t="n">
        <v>17</v>
      </c>
      <c r="V221" s="1" t="n">
        <v>5</v>
      </c>
      <c r="W221" s="1" t="s">
        <v>19</v>
      </c>
      <c r="X221" s="7" t="n">
        <v>51.29</v>
      </c>
      <c r="Y221" s="8" t="s">
        <v>310</v>
      </c>
      <c r="Z221" s="1" t="s">
        <v>14</v>
      </c>
      <c r="AA221" s="6" t="s">
        <v>153</v>
      </c>
      <c r="AB221" s="1" t="n">
        <v>2</v>
      </c>
      <c r="AC221" s="1" t="s">
        <v>16</v>
      </c>
    </row>
    <row r="222" customFormat="false" ht="13.5" hidden="false" customHeight="true" outlineLevel="0" collapsed="false">
      <c r="D222" s="7" t="s">
        <v>43</v>
      </c>
      <c r="E222" s="8" t="s">
        <v>311</v>
      </c>
      <c r="F222" s="1" t="s">
        <v>14</v>
      </c>
      <c r="G222" s="6" t="s">
        <v>258</v>
      </c>
      <c r="H222" s="1" t="n">
        <v>3</v>
      </c>
      <c r="I222" s="1" t="s">
        <v>16</v>
      </c>
      <c r="L222" s="1" t="n">
        <v>7</v>
      </c>
      <c r="N222" s="7" t="n">
        <v>33.39</v>
      </c>
      <c r="O222" s="8" t="s">
        <v>312</v>
      </c>
      <c r="P222" s="1" t="s">
        <v>14</v>
      </c>
      <c r="Q222" s="6" t="s">
        <v>57</v>
      </c>
      <c r="R222" s="1" t="n">
        <v>2</v>
      </c>
      <c r="S222" s="1" t="s">
        <v>16</v>
      </c>
      <c r="U222" s="1" t="n">
        <v>18</v>
      </c>
      <c r="V222" s="1" t="n">
        <v>5</v>
      </c>
      <c r="W222" s="1" t="s">
        <v>19</v>
      </c>
      <c r="X222" s="7" t="n">
        <v>53.89</v>
      </c>
      <c r="Y222" s="8" t="s">
        <v>313</v>
      </c>
      <c r="Z222" s="1" t="s">
        <v>14</v>
      </c>
      <c r="AA222" s="6" t="s">
        <v>15</v>
      </c>
      <c r="AB222" s="1" t="n">
        <v>3</v>
      </c>
      <c r="AC222" s="1" t="s">
        <v>16</v>
      </c>
    </row>
    <row r="223" customFormat="false" ht="13.5" hidden="false" customHeight="true" outlineLevel="0" collapsed="false">
      <c r="D223" s="7"/>
      <c r="N223" s="7" t="s">
        <v>43</v>
      </c>
      <c r="O223" s="8" t="s">
        <v>311</v>
      </c>
      <c r="P223" s="1" t="s">
        <v>14</v>
      </c>
      <c r="Q223" s="6" t="s">
        <v>258</v>
      </c>
      <c r="R223" s="1" t="n">
        <v>3</v>
      </c>
      <c r="S223" s="1" t="s">
        <v>16</v>
      </c>
      <c r="U223" s="1" t="n">
        <v>19</v>
      </c>
      <c r="V223" s="1" t="n">
        <v>5</v>
      </c>
      <c r="W223" s="1" t="s">
        <v>19</v>
      </c>
      <c r="X223" s="7" t="n">
        <v>56.67</v>
      </c>
      <c r="Y223" s="8" t="s">
        <v>314</v>
      </c>
      <c r="Z223" s="1" t="s">
        <v>14</v>
      </c>
      <c r="AA223" s="6" t="s">
        <v>91</v>
      </c>
      <c r="AB223" s="1" t="n">
        <v>2</v>
      </c>
      <c r="AC223" s="1" t="s">
        <v>16</v>
      </c>
    </row>
    <row r="224" customFormat="false" ht="13.5" hidden="false" customHeight="true" outlineLevel="0" collapsed="false">
      <c r="D224" s="7"/>
      <c r="U224" s="1" t="n">
        <v>20</v>
      </c>
      <c r="V224" s="1" t="n">
        <v>5</v>
      </c>
      <c r="W224" s="1" t="s">
        <v>19</v>
      </c>
      <c r="X224" s="7" t="n">
        <v>57.44</v>
      </c>
      <c r="Y224" s="8" t="s">
        <v>315</v>
      </c>
      <c r="Z224" s="1" t="s">
        <v>14</v>
      </c>
      <c r="AA224" s="6" t="s">
        <v>258</v>
      </c>
      <c r="AB224" s="1" t="n">
        <v>3</v>
      </c>
      <c r="AC224" s="1" t="s">
        <v>16</v>
      </c>
    </row>
    <row r="225" customFormat="false" ht="13.5" hidden="false" customHeight="true" outlineLevel="0" collapsed="false">
      <c r="B225" s="6" t="s">
        <v>95</v>
      </c>
      <c r="D225" s="11" t="n">
        <v>1.2</v>
      </c>
      <c r="L225" s="6" t="s">
        <v>74</v>
      </c>
      <c r="N225" s="11" t="n">
        <v>1.1</v>
      </c>
      <c r="U225" s="1" t="n">
        <v>21</v>
      </c>
      <c r="V225" s="1" t="n">
        <v>5</v>
      </c>
      <c r="W225" s="1" t="s">
        <v>19</v>
      </c>
      <c r="X225" s="7" t="n">
        <v>58.55</v>
      </c>
      <c r="Y225" s="8" t="s">
        <v>316</v>
      </c>
      <c r="Z225" s="1" t="s">
        <v>14</v>
      </c>
      <c r="AA225" s="6" t="s">
        <v>30</v>
      </c>
      <c r="AB225" s="1" t="n">
        <v>2</v>
      </c>
      <c r="AC225" s="1" t="s">
        <v>16</v>
      </c>
    </row>
    <row r="226" customFormat="false" ht="13.5" hidden="false" customHeight="true" outlineLevel="0" collapsed="false">
      <c r="B226" s="1" t="n">
        <v>1</v>
      </c>
      <c r="D226" s="12" t="n">
        <v>12.47</v>
      </c>
      <c r="E226" s="8" t="s">
        <v>317</v>
      </c>
      <c r="F226" s="1" t="s">
        <v>14</v>
      </c>
      <c r="G226" s="13" t="s">
        <v>28</v>
      </c>
      <c r="H226" s="1" t="n">
        <v>3</v>
      </c>
      <c r="I226" s="1" t="s">
        <v>16</v>
      </c>
      <c r="K226" s="31" t="s">
        <v>111</v>
      </c>
      <c r="L226" s="1" t="n">
        <v>1</v>
      </c>
      <c r="N226" s="7" t="n">
        <v>25.46</v>
      </c>
      <c r="O226" s="8" t="s">
        <v>317</v>
      </c>
      <c r="P226" s="1" t="s">
        <v>14</v>
      </c>
      <c r="Q226" s="6" t="s">
        <v>28</v>
      </c>
      <c r="R226" s="1" t="n">
        <v>3</v>
      </c>
      <c r="S226" s="1" t="s">
        <v>16</v>
      </c>
      <c r="U226" s="1" t="n">
        <v>22</v>
      </c>
      <c r="V226" s="1" t="n">
        <v>5</v>
      </c>
      <c r="W226" s="1" t="s">
        <v>19</v>
      </c>
      <c r="X226" s="7" t="n">
        <v>59.44</v>
      </c>
      <c r="Y226" s="8" t="s">
        <v>318</v>
      </c>
      <c r="Z226" s="1" t="s">
        <v>14</v>
      </c>
      <c r="AA226" s="6" t="s">
        <v>91</v>
      </c>
      <c r="AB226" s="1" t="n">
        <v>2</v>
      </c>
      <c r="AC226" s="1" t="s">
        <v>16</v>
      </c>
    </row>
    <row r="227" customFormat="false" ht="13.5" hidden="false" customHeight="true" outlineLevel="0" collapsed="false">
      <c r="B227" s="1" t="n">
        <v>2</v>
      </c>
      <c r="D227" s="12" t="n">
        <v>14.02</v>
      </c>
      <c r="E227" s="8" t="s">
        <v>319</v>
      </c>
      <c r="F227" s="1" t="s">
        <v>14</v>
      </c>
      <c r="G227" s="13" t="s">
        <v>91</v>
      </c>
      <c r="H227" s="1" t="n">
        <v>3</v>
      </c>
      <c r="I227" s="1" t="s">
        <v>16</v>
      </c>
      <c r="L227" s="1" t="n">
        <v>2</v>
      </c>
      <c r="N227" s="7" t="n">
        <v>27.85</v>
      </c>
      <c r="O227" s="8" t="s">
        <v>276</v>
      </c>
      <c r="P227" s="1" t="s">
        <v>14</v>
      </c>
      <c r="Q227" s="6" t="s">
        <v>258</v>
      </c>
      <c r="R227" s="1" t="n">
        <v>3</v>
      </c>
      <c r="S227" s="1" t="s">
        <v>16</v>
      </c>
      <c r="U227" s="1" t="n">
        <v>23</v>
      </c>
      <c r="V227" s="1" t="n">
        <v>6</v>
      </c>
      <c r="W227" s="1" t="s">
        <v>19</v>
      </c>
      <c r="X227" s="7" t="n">
        <v>3.71</v>
      </c>
      <c r="Y227" s="8" t="s">
        <v>320</v>
      </c>
      <c r="Z227" s="1" t="s">
        <v>14</v>
      </c>
      <c r="AA227" s="6" t="s">
        <v>37</v>
      </c>
      <c r="AB227" s="1" t="n">
        <v>2</v>
      </c>
      <c r="AC227" s="1" t="s">
        <v>16</v>
      </c>
    </row>
    <row r="228" customFormat="false" ht="13.5" hidden="false" customHeight="true" outlineLevel="0" collapsed="false">
      <c r="B228" s="1" t="n">
        <v>3</v>
      </c>
      <c r="D228" s="12" t="n">
        <v>14.13</v>
      </c>
      <c r="E228" s="8" t="s">
        <v>321</v>
      </c>
      <c r="F228" s="1" t="s">
        <v>14</v>
      </c>
      <c r="G228" s="13" t="s">
        <v>15</v>
      </c>
      <c r="H228" s="1" t="n">
        <v>3</v>
      </c>
      <c r="I228" s="1" t="s">
        <v>16</v>
      </c>
      <c r="L228" s="1" t="n">
        <v>3</v>
      </c>
      <c r="N228" s="7" t="n">
        <v>29.46</v>
      </c>
      <c r="O228" s="8" t="s">
        <v>322</v>
      </c>
      <c r="P228" s="1" t="s">
        <v>14</v>
      </c>
      <c r="Q228" s="6" t="s">
        <v>26</v>
      </c>
      <c r="R228" s="1" t="n">
        <v>3</v>
      </c>
      <c r="S228" s="1" t="s">
        <v>16</v>
      </c>
      <c r="U228" s="1" t="n">
        <v>24</v>
      </c>
      <c r="V228" s="1" t="n">
        <v>6</v>
      </c>
      <c r="W228" s="1" t="s">
        <v>19</v>
      </c>
      <c r="X228" s="14" t="n">
        <v>10.26</v>
      </c>
      <c r="Y228" s="8" t="s">
        <v>323</v>
      </c>
      <c r="Z228" s="1" t="s">
        <v>14</v>
      </c>
      <c r="AA228" s="6" t="s">
        <v>33</v>
      </c>
      <c r="AB228" s="1" t="n">
        <v>2</v>
      </c>
      <c r="AC228" s="1" t="s">
        <v>16</v>
      </c>
    </row>
    <row r="229" customFormat="false" ht="13.5" hidden="false" customHeight="true" outlineLevel="0" collapsed="false">
      <c r="B229" s="1" t="n">
        <v>4</v>
      </c>
      <c r="D229" s="12" t="n">
        <v>14.5</v>
      </c>
      <c r="E229" s="8" t="s">
        <v>324</v>
      </c>
      <c r="F229" s="1" t="s">
        <v>14</v>
      </c>
      <c r="G229" s="13" t="s">
        <v>39</v>
      </c>
      <c r="H229" s="1" t="n">
        <v>2</v>
      </c>
      <c r="I229" s="1" t="s">
        <v>16</v>
      </c>
      <c r="L229" s="1" t="n">
        <v>4</v>
      </c>
      <c r="N229" s="7" t="n">
        <v>29.73</v>
      </c>
      <c r="O229" s="8" t="s">
        <v>281</v>
      </c>
      <c r="P229" s="1" t="s">
        <v>14</v>
      </c>
      <c r="Q229" s="6" t="s">
        <v>153</v>
      </c>
      <c r="R229" s="1" t="n">
        <v>3</v>
      </c>
      <c r="S229" s="1" t="s">
        <v>16</v>
      </c>
      <c r="U229" s="1" t="n">
        <v>25</v>
      </c>
      <c r="V229" s="1" t="n">
        <v>6</v>
      </c>
      <c r="W229" s="1" t="s">
        <v>19</v>
      </c>
      <c r="X229" s="17" t="n">
        <v>10.6</v>
      </c>
      <c r="Y229" s="8" t="s">
        <v>325</v>
      </c>
      <c r="Z229" s="1" t="s">
        <v>14</v>
      </c>
      <c r="AA229" s="6" t="s">
        <v>23</v>
      </c>
      <c r="AB229" s="1" t="n">
        <v>2</v>
      </c>
      <c r="AC229" s="1" t="s">
        <v>16</v>
      </c>
    </row>
    <row r="230" customFormat="false" ht="13.5" hidden="false" customHeight="true" outlineLevel="0" collapsed="false">
      <c r="B230" s="1" t="n">
        <v>5</v>
      </c>
      <c r="D230" s="12" t="n">
        <v>15.1</v>
      </c>
      <c r="E230" s="8" t="s">
        <v>326</v>
      </c>
      <c r="F230" s="1" t="s">
        <v>14</v>
      </c>
      <c r="G230" s="13" t="s">
        <v>26</v>
      </c>
      <c r="H230" s="1" t="n">
        <v>1</v>
      </c>
      <c r="I230" s="1" t="s">
        <v>16</v>
      </c>
      <c r="L230" s="1" t="n">
        <v>5</v>
      </c>
      <c r="N230" s="7" t="n">
        <v>30.87</v>
      </c>
      <c r="O230" s="8" t="s">
        <v>327</v>
      </c>
      <c r="P230" s="1" t="s">
        <v>14</v>
      </c>
      <c r="Q230" s="6" t="s">
        <v>91</v>
      </c>
      <c r="R230" s="1" t="n">
        <v>2</v>
      </c>
      <c r="S230" s="1" t="s">
        <v>16</v>
      </c>
      <c r="U230" s="1" t="n">
        <v>26</v>
      </c>
      <c r="V230" s="1" t="n">
        <v>6</v>
      </c>
      <c r="W230" s="1" t="s">
        <v>19</v>
      </c>
      <c r="X230" s="17" t="n">
        <v>22.78</v>
      </c>
      <c r="Y230" s="8" t="s">
        <v>328</v>
      </c>
      <c r="Z230" s="1" t="s">
        <v>14</v>
      </c>
      <c r="AA230" s="6" t="s">
        <v>15</v>
      </c>
      <c r="AB230" s="1" t="n">
        <v>3</v>
      </c>
      <c r="AC230" s="1" t="s">
        <v>16</v>
      </c>
    </row>
    <row r="231" customFormat="false" ht="13.5" hidden="false" customHeight="true" outlineLevel="0" collapsed="false">
      <c r="B231" s="1" t="n">
        <v>6</v>
      </c>
      <c r="D231" s="7" t="n">
        <v>15.24</v>
      </c>
      <c r="E231" s="8" t="s">
        <v>329</v>
      </c>
      <c r="F231" s="1" t="s">
        <v>14</v>
      </c>
      <c r="G231" s="6" t="s">
        <v>50</v>
      </c>
      <c r="H231" s="1" t="n">
        <v>2</v>
      </c>
      <c r="I231" s="1" t="s">
        <v>16</v>
      </c>
      <c r="L231" s="1" t="n">
        <v>6</v>
      </c>
      <c r="N231" s="7" t="n">
        <v>31.2</v>
      </c>
      <c r="O231" s="8" t="s">
        <v>330</v>
      </c>
      <c r="P231" s="1" t="s">
        <v>14</v>
      </c>
      <c r="Q231" s="6" t="s">
        <v>39</v>
      </c>
      <c r="R231" s="1" t="n">
        <v>3</v>
      </c>
      <c r="S231" s="1" t="s">
        <v>16</v>
      </c>
      <c r="U231" s="1" t="n">
        <v>27</v>
      </c>
      <c r="V231" s="1" t="n">
        <v>6</v>
      </c>
      <c r="W231" s="1" t="s">
        <v>19</v>
      </c>
      <c r="X231" s="1" t="n">
        <v>44.54</v>
      </c>
      <c r="Y231" s="8" t="s">
        <v>331</v>
      </c>
      <c r="Z231" s="1" t="s">
        <v>14</v>
      </c>
      <c r="AA231" s="6" t="s">
        <v>39</v>
      </c>
      <c r="AB231" s="1" t="n">
        <v>1</v>
      </c>
      <c r="AC231" s="1" t="s">
        <v>16</v>
      </c>
    </row>
    <row r="232" customFormat="false" ht="13.5" hidden="false" customHeight="true" outlineLevel="0" collapsed="false">
      <c r="D232" s="12" t="s">
        <v>43</v>
      </c>
      <c r="E232" s="8" t="s">
        <v>332</v>
      </c>
      <c r="F232" s="1" t="s">
        <v>14</v>
      </c>
      <c r="G232" s="6" t="s">
        <v>30</v>
      </c>
      <c r="H232" s="1" t="n">
        <v>2</v>
      </c>
      <c r="I232" s="1" t="s">
        <v>16</v>
      </c>
      <c r="L232" s="1" t="n">
        <v>7</v>
      </c>
      <c r="N232" s="7" t="n">
        <v>32.36</v>
      </c>
      <c r="O232" s="8" t="s">
        <v>333</v>
      </c>
      <c r="P232" s="1" t="s">
        <v>14</v>
      </c>
      <c r="Q232" s="6" t="s">
        <v>21</v>
      </c>
      <c r="R232" s="1" t="n">
        <v>2</v>
      </c>
      <c r="S232" s="1" t="s">
        <v>16</v>
      </c>
      <c r="U232" s="1" t="n">
        <v>28</v>
      </c>
      <c r="V232" s="1" t="n">
        <v>6</v>
      </c>
      <c r="W232" s="1" t="s">
        <v>19</v>
      </c>
      <c r="X232" s="1" t="n">
        <v>45.37</v>
      </c>
      <c r="Y232" s="8" t="s">
        <v>334</v>
      </c>
      <c r="Z232" s="1" t="s">
        <v>14</v>
      </c>
      <c r="AA232" s="6" t="s">
        <v>39</v>
      </c>
      <c r="AB232" s="1" t="n">
        <v>1</v>
      </c>
      <c r="AC232" s="1" t="s">
        <v>16</v>
      </c>
    </row>
    <row r="233" customFormat="false" ht="13.5" hidden="false" customHeight="true" outlineLevel="0" collapsed="false">
      <c r="D233" s="7"/>
      <c r="N233" s="7" t="s">
        <v>43</v>
      </c>
      <c r="O233" s="8" t="s">
        <v>335</v>
      </c>
      <c r="P233" s="1" t="s">
        <v>14</v>
      </c>
      <c r="Q233" s="6" t="s">
        <v>33</v>
      </c>
      <c r="R233" s="1" t="n">
        <v>3</v>
      </c>
      <c r="S233" s="1" t="s">
        <v>16</v>
      </c>
      <c r="U233" s="1" t="n">
        <v>29</v>
      </c>
      <c r="V233" s="1" t="n">
        <v>6</v>
      </c>
      <c r="W233" s="1" t="s">
        <v>19</v>
      </c>
      <c r="X233" s="1" t="n">
        <v>57.9</v>
      </c>
      <c r="Y233" s="8" t="s">
        <v>336</v>
      </c>
      <c r="Z233" s="1" t="s">
        <v>14</v>
      </c>
      <c r="AA233" s="6" t="s">
        <v>26</v>
      </c>
      <c r="AB233" s="1" t="n">
        <v>1</v>
      </c>
      <c r="AC233" s="1" t="s">
        <v>16</v>
      </c>
    </row>
    <row r="234" customFormat="false" ht="13.5" hidden="false" customHeight="true" outlineLevel="0" collapsed="false">
      <c r="D234" s="7"/>
      <c r="U234" s="1" t="n">
        <v>30</v>
      </c>
      <c r="V234" s="1" t="n">
        <v>7</v>
      </c>
      <c r="W234" s="1" t="s">
        <v>19</v>
      </c>
      <c r="X234" s="1" t="n">
        <v>11.22</v>
      </c>
      <c r="Y234" s="8" t="s">
        <v>337</v>
      </c>
      <c r="Z234" s="1" t="s">
        <v>14</v>
      </c>
      <c r="AA234" s="6" t="s">
        <v>45</v>
      </c>
      <c r="AB234" s="1" t="n">
        <v>1</v>
      </c>
      <c r="AC234" s="1" t="s">
        <v>16</v>
      </c>
    </row>
    <row r="235" customFormat="false" ht="13.5" hidden="false" customHeight="true" outlineLevel="0" collapsed="false">
      <c r="A235" s="6" t="s">
        <v>110</v>
      </c>
      <c r="D235" s="7"/>
      <c r="K235" s="9" t="s">
        <v>110</v>
      </c>
      <c r="U235" s="1" t="n">
        <v>31</v>
      </c>
      <c r="V235" s="1" t="n">
        <v>7</v>
      </c>
      <c r="W235" s="1" t="s">
        <v>19</v>
      </c>
      <c r="X235" s="1" t="n">
        <v>20.86</v>
      </c>
      <c r="Y235" s="8" t="s">
        <v>338</v>
      </c>
      <c r="Z235" s="1" t="s">
        <v>14</v>
      </c>
      <c r="AA235" s="6" t="s">
        <v>37</v>
      </c>
      <c r="AB235" s="1" t="n">
        <v>2</v>
      </c>
      <c r="AC235" s="1" t="s">
        <v>16</v>
      </c>
    </row>
    <row r="236" customFormat="false" ht="13.5" hidden="false" customHeight="true" outlineLevel="0" collapsed="false">
      <c r="D236" s="11" t="n">
        <v>2.2</v>
      </c>
      <c r="N236" s="11" t="n">
        <v>1.3</v>
      </c>
      <c r="X236" s="1" t="s">
        <v>43</v>
      </c>
      <c r="Y236" s="8" t="s">
        <v>339</v>
      </c>
      <c r="Z236" s="1" t="s">
        <v>14</v>
      </c>
      <c r="AA236" s="6" t="s">
        <v>21</v>
      </c>
      <c r="AB236" s="1" t="n">
        <v>2</v>
      </c>
      <c r="AC236" s="1" t="s">
        <v>16</v>
      </c>
    </row>
    <row r="237" customFormat="false" ht="13.5" hidden="false" customHeight="true" outlineLevel="0" collapsed="false">
      <c r="B237" s="1" t="n">
        <v>1</v>
      </c>
      <c r="D237" s="7" t="n">
        <v>12.27</v>
      </c>
      <c r="E237" s="8" t="s">
        <v>317</v>
      </c>
      <c r="F237" s="1" t="s">
        <v>14</v>
      </c>
      <c r="G237" s="6" t="s">
        <v>28</v>
      </c>
      <c r="H237" s="1" t="n">
        <v>3</v>
      </c>
      <c r="I237" s="1" t="s">
        <v>16</v>
      </c>
      <c r="K237" s="31" t="s">
        <v>111</v>
      </c>
      <c r="L237" s="1" t="n">
        <v>1</v>
      </c>
      <c r="N237" s="7" t="n">
        <v>25.15</v>
      </c>
      <c r="O237" s="8" t="s">
        <v>317</v>
      </c>
      <c r="P237" s="1" t="s">
        <v>14</v>
      </c>
      <c r="Q237" s="6" t="s">
        <v>28</v>
      </c>
      <c r="R237" s="1" t="n">
        <v>3</v>
      </c>
      <c r="S237" s="1" t="s">
        <v>16</v>
      </c>
      <c r="X237" s="1" t="s">
        <v>43</v>
      </c>
      <c r="Y237" s="8" t="s">
        <v>340</v>
      </c>
      <c r="Z237" s="1" t="s">
        <v>14</v>
      </c>
      <c r="AA237" s="6" t="s">
        <v>45</v>
      </c>
      <c r="AB237" s="1" t="n">
        <v>3</v>
      </c>
      <c r="AC237" s="1" t="s">
        <v>16</v>
      </c>
    </row>
    <row r="238" customFormat="false" ht="13.5" hidden="false" customHeight="true" outlineLevel="0" collapsed="false">
      <c r="B238" s="1" t="n">
        <v>2</v>
      </c>
      <c r="D238" s="32" t="n">
        <v>12.34</v>
      </c>
      <c r="E238" s="8" t="s">
        <v>255</v>
      </c>
      <c r="F238" s="1" t="s">
        <v>14</v>
      </c>
      <c r="G238" s="6" t="s">
        <v>65</v>
      </c>
      <c r="H238" s="1" t="n">
        <v>3</v>
      </c>
      <c r="I238" s="1" t="s">
        <v>16</v>
      </c>
      <c r="K238" s="31" t="s">
        <v>111</v>
      </c>
      <c r="L238" s="1" t="n">
        <v>2</v>
      </c>
      <c r="N238" s="7" t="n">
        <v>25.4</v>
      </c>
      <c r="O238" s="8" t="s">
        <v>255</v>
      </c>
      <c r="P238" s="1" t="s">
        <v>14</v>
      </c>
      <c r="Q238" s="6" t="s">
        <v>65</v>
      </c>
      <c r="R238" s="1" t="n">
        <v>3</v>
      </c>
      <c r="S238" s="1" t="s">
        <v>16</v>
      </c>
    </row>
    <row r="239" customFormat="false" ht="13.5" hidden="false" customHeight="true" outlineLevel="0" collapsed="false">
      <c r="B239" s="1" t="n">
        <v>3</v>
      </c>
      <c r="D239" s="32" t="n">
        <v>12.91</v>
      </c>
      <c r="E239" s="8" t="s">
        <v>277</v>
      </c>
      <c r="F239" s="1" t="s">
        <v>14</v>
      </c>
      <c r="G239" s="6" t="s">
        <v>28</v>
      </c>
      <c r="H239" s="1" t="n">
        <v>3</v>
      </c>
      <c r="I239" s="1" t="s">
        <v>16</v>
      </c>
      <c r="L239" s="1" t="n">
        <v>3</v>
      </c>
      <c r="N239" s="7" t="n">
        <v>26.44</v>
      </c>
      <c r="O239" s="8" t="s">
        <v>277</v>
      </c>
      <c r="P239" s="1" t="s">
        <v>14</v>
      </c>
      <c r="Q239" s="6" t="s">
        <v>28</v>
      </c>
      <c r="R239" s="1" t="n">
        <v>3</v>
      </c>
      <c r="S239" s="1" t="s">
        <v>16</v>
      </c>
      <c r="W239" s="6" t="s">
        <v>237</v>
      </c>
      <c r="Z239" s="6" t="s">
        <v>7</v>
      </c>
      <c r="AA239" s="7" t="n">
        <f aca="false">+$AD$3</f>
        <v>5.17</v>
      </c>
      <c r="AB239" s="6" t="s">
        <v>8</v>
      </c>
    </row>
    <row r="240" customFormat="false" ht="13.5" hidden="false" customHeight="true" outlineLevel="0" collapsed="false">
      <c r="B240" s="1" t="n">
        <v>3</v>
      </c>
      <c r="D240" s="7" t="n">
        <v>13.12</v>
      </c>
      <c r="E240" s="8" t="s">
        <v>276</v>
      </c>
      <c r="F240" s="1" t="s">
        <v>14</v>
      </c>
      <c r="G240" s="6" t="s">
        <v>258</v>
      </c>
      <c r="H240" s="1" t="n">
        <v>3</v>
      </c>
      <c r="I240" s="1" t="s">
        <v>16</v>
      </c>
      <c r="L240" s="1" t="n">
        <v>4</v>
      </c>
      <c r="N240" s="7" t="n">
        <v>27.54</v>
      </c>
      <c r="O240" s="8" t="s">
        <v>276</v>
      </c>
      <c r="P240" s="1" t="s">
        <v>14</v>
      </c>
      <c r="Q240" s="6" t="s">
        <v>258</v>
      </c>
      <c r="R240" s="1" t="n">
        <v>3</v>
      </c>
      <c r="S240" s="1" t="s">
        <v>16</v>
      </c>
      <c r="U240" s="6" t="s">
        <v>110</v>
      </c>
    </row>
    <row r="241" customFormat="false" ht="13.5" hidden="false" customHeight="true" outlineLevel="0" collapsed="false">
      <c r="B241" s="1" t="n">
        <v>5</v>
      </c>
      <c r="D241" s="7" t="n">
        <v>13.49</v>
      </c>
      <c r="E241" s="8" t="s">
        <v>278</v>
      </c>
      <c r="F241" s="1" t="s">
        <v>14</v>
      </c>
      <c r="G241" s="6" t="s">
        <v>65</v>
      </c>
      <c r="H241" s="1" t="n">
        <v>3</v>
      </c>
      <c r="I241" s="1" t="s">
        <v>16</v>
      </c>
      <c r="L241" s="1" t="n">
        <v>5</v>
      </c>
      <c r="N241" s="7" t="n">
        <v>28.14</v>
      </c>
      <c r="O241" s="8" t="s">
        <v>280</v>
      </c>
      <c r="P241" s="1" t="s">
        <v>14</v>
      </c>
      <c r="Q241" s="6" t="s">
        <v>23</v>
      </c>
      <c r="R241" s="1" t="n">
        <v>2</v>
      </c>
      <c r="S241" s="1" t="s">
        <v>16</v>
      </c>
      <c r="U241" s="1" t="n">
        <v>1</v>
      </c>
      <c r="V241" s="1" t="n">
        <v>18</v>
      </c>
      <c r="W241" s="1" t="s">
        <v>19</v>
      </c>
      <c r="X241" s="1" t="n">
        <v>3.48</v>
      </c>
      <c r="Y241" s="8" t="s">
        <v>341</v>
      </c>
      <c r="Z241" s="1" t="s">
        <v>14</v>
      </c>
      <c r="AA241" s="6" t="s">
        <v>45</v>
      </c>
      <c r="AB241" s="1" t="n">
        <v>3</v>
      </c>
      <c r="AC241" s="1" t="s">
        <v>16</v>
      </c>
    </row>
    <row r="242" customFormat="false" ht="13.5" hidden="false" customHeight="true" outlineLevel="0" collapsed="false">
      <c r="B242" s="1" t="n">
        <v>6</v>
      </c>
      <c r="D242" s="7" t="n">
        <v>13.6</v>
      </c>
      <c r="E242" s="8" t="s">
        <v>297</v>
      </c>
      <c r="F242" s="1" t="s">
        <v>14</v>
      </c>
      <c r="G242" s="6" t="s">
        <v>30</v>
      </c>
      <c r="H242" s="1" t="n">
        <v>3</v>
      </c>
      <c r="I242" s="1" t="s">
        <v>16</v>
      </c>
      <c r="L242" s="1" t="n">
        <v>6</v>
      </c>
      <c r="N242" s="7" t="n">
        <v>28.32</v>
      </c>
      <c r="O242" s="8" t="s">
        <v>278</v>
      </c>
      <c r="P242" s="1" t="s">
        <v>14</v>
      </c>
      <c r="Q242" s="6" t="s">
        <v>65</v>
      </c>
      <c r="R242" s="1" t="n">
        <v>3</v>
      </c>
      <c r="S242" s="1" t="s">
        <v>16</v>
      </c>
      <c r="U242" s="1" t="n">
        <v>2</v>
      </c>
      <c r="V242" s="1" t="n">
        <v>19</v>
      </c>
      <c r="W242" s="1" t="s">
        <v>19</v>
      </c>
      <c r="X242" s="1" t="n">
        <v>6.33</v>
      </c>
      <c r="Y242" s="8" t="s">
        <v>342</v>
      </c>
      <c r="Z242" s="1" t="s">
        <v>14</v>
      </c>
      <c r="AA242" s="6" t="s">
        <v>258</v>
      </c>
      <c r="AB242" s="1" t="n">
        <v>2</v>
      </c>
      <c r="AC242" s="1" t="s">
        <v>16</v>
      </c>
    </row>
    <row r="243" customFormat="false" ht="13.5" hidden="false" customHeight="true" outlineLevel="0" collapsed="false">
      <c r="B243" s="1" t="n">
        <v>7</v>
      </c>
      <c r="D243" s="7" t="n">
        <v>13.61</v>
      </c>
      <c r="E243" s="8" t="s">
        <v>262</v>
      </c>
      <c r="F243" s="1" t="s">
        <v>14</v>
      </c>
      <c r="G243" s="6" t="s">
        <v>23</v>
      </c>
      <c r="H243" s="1" t="n">
        <v>3</v>
      </c>
      <c r="I243" s="1" t="s">
        <v>16</v>
      </c>
      <c r="L243" s="1" t="n">
        <v>7</v>
      </c>
      <c r="N243" s="7" t="n">
        <v>28.95</v>
      </c>
      <c r="O243" s="8" t="s">
        <v>298</v>
      </c>
      <c r="P243" s="1" t="s">
        <v>14</v>
      </c>
      <c r="Q243" s="6" t="s">
        <v>23</v>
      </c>
      <c r="R243" s="1" t="n">
        <v>3</v>
      </c>
      <c r="S243" s="1" t="s">
        <v>16</v>
      </c>
      <c r="U243" s="1" t="n">
        <v>3</v>
      </c>
      <c r="V243" s="1" t="n">
        <v>19</v>
      </c>
      <c r="W243" s="1" t="s">
        <v>19</v>
      </c>
      <c r="X243" s="1" t="n">
        <v>55.45</v>
      </c>
      <c r="Y243" s="8" t="s">
        <v>343</v>
      </c>
      <c r="Z243" s="1" t="s">
        <v>14</v>
      </c>
      <c r="AA243" s="6" t="s">
        <v>28</v>
      </c>
      <c r="AB243" s="1" t="n">
        <v>3</v>
      </c>
      <c r="AC243" s="1" t="s">
        <v>16</v>
      </c>
    </row>
    <row r="244" customFormat="false" ht="13.5" hidden="false" customHeight="true" outlineLevel="0" collapsed="false">
      <c r="B244" s="1" t="n">
        <v>8</v>
      </c>
      <c r="D244" s="7" t="n">
        <v>13.67</v>
      </c>
      <c r="E244" s="8" t="s">
        <v>259</v>
      </c>
      <c r="F244" s="1" t="s">
        <v>14</v>
      </c>
      <c r="G244" s="6" t="s">
        <v>15</v>
      </c>
      <c r="H244" s="1" t="n">
        <v>3</v>
      </c>
      <c r="I244" s="1" t="s">
        <v>16</v>
      </c>
      <c r="L244" s="1" t="n">
        <v>8</v>
      </c>
      <c r="N244" s="7" t="n">
        <v>29.02</v>
      </c>
      <c r="O244" s="8" t="s">
        <v>282</v>
      </c>
      <c r="P244" s="1" t="s">
        <v>14</v>
      </c>
      <c r="Q244" s="6" t="s">
        <v>39</v>
      </c>
      <c r="R244" s="1" t="n">
        <v>2</v>
      </c>
      <c r="S244" s="1" t="s">
        <v>16</v>
      </c>
      <c r="U244" s="1" t="n">
        <v>4</v>
      </c>
      <c r="V244" s="1" t="n">
        <v>20</v>
      </c>
      <c r="W244" s="1" t="s">
        <v>19</v>
      </c>
      <c r="X244" s="1" t="n">
        <v>1.01</v>
      </c>
      <c r="Y244" s="8" t="s">
        <v>344</v>
      </c>
      <c r="Z244" s="1" t="s">
        <v>14</v>
      </c>
      <c r="AA244" s="6" t="s">
        <v>37</v>
      </c>
      <c r="AB244" s="1" t="n">
        <v>3</v>
      </c>
      <c r="AC244" s="1" t="s">
        <v>16</v>
      </c>
    </row>
    <row r="245" customFormat="false" ht="13.5" hidden="false" customHeight="true" outlineLevel="0" collapsed="false">
      <c r="U245" s="1" t="n">
        <v>5</v>
      </c>
      <c r="V245" s="1" t="n">
        <v>20</v>
      </c>
      <c r="W245" s="1" t="s">
        <v>19</v>
      </c>
      <c r="X245" s="1" t="n">
        <v>1.92</v>
      </c>
      <c r="Y245" s="8" t="s">
        <v>345</v>
      </c>
      <c r="Z245" s="1" t="s">
        <v>14</v>
      </c>
      <c r="AA245" s="6" t="s">
        <v>45</v>
      </c>
      <c r="AB245" s="1" t="n">
        <v>2</v>
      </c>
      <c r="AC245" s="1" t="s">
        <v>16</v>
      </c>
    </row>
    <row r="246" customFormat="false" ht="13.5" hidden="false" customHeight="true" outlineLevel="0" collapsed="false">
      <c r="U246" s="1" t="n">
        <v>6</v>
      </c>
      <c r="V246" s="1" t="n">
        <v>20</v>
      </c>
      <c r="W246" s="1" t="s">
        <v>19</v>
      </c>
      <c r="X246" s="1" t="n">
        <v>3.47</v>
      </c>
      <c r="Y246" s="8" t="s">
        <v>346</v>
      </c>
      <c r="Z246" s="1" t="s">
        <v>14</v>
      </c>
      <c r="AA246" s="6" t="s">
        <v>15</v>
      </c>
      <c r="AB246" s="1" t="n">
        <v>3</v>
      </c>
      <c r="AC246" s="1" t="s">
        <v>16</v>
      </c>
    </row>
    <row r="247" customFormat="false" ht="13.5" hidden="false" customHeight="true" outlineLevel="0" collapsed="false">
      <c r="C247" s="6" t="s">
        <v>118</v>
      </c>
      <c r="F247" s="6" t="s">
        <v>7</v>
      </c>
      <c r="G247" s="7" t="n">
        <f aca="false">+$AD$3</f>
        <v>5.17</v>
      </c>
      <c r="H247" s="6" t="s">
        <v>8</v>
      </c>
      <c r="M247" s="6" t="s">
        <v>10</v>
      </c>
      <c r="P247" s="6" t="s">
        <v>7</v>
      </c>
      <c r="Q247" s="7" t="n">
        <f aca="false">+$AE$3</f>
        <v>5.18</v>
      </c>
      <c r="R247" s="6" t="s">
        <v>8</v>
      </c>
      <c r="U247" s="1" t="n">
        <v>7</v>
      </c>
      <c r="V247" s="1" t="n">
        <v>20</v>
      </c>
      <c r="W247" s="1" t="s">
        <v>19</v>
      </c>
      <c r="X247" s="1" t="n">
        <v>17.4</v>
      </c>
      <c r="Y247" s="8" t="s">
        <v>347</v>
      </c>
      <c r="Z247" s="1" t="s">
        <v>14</v>
      </c>
      <c r="AA247" s="6" t="s">
        <v>28</v>
      </c>
      <c r="AB247" s="1" t="n">
        <v>3</v>
      </c>
      <c r="AC247" s="1" t="s">
        <v>16</v>
      </c>
    </row>
    <row r="248" customFormat="false" ht="13.5" hidden="false" customHeight="true" outlineLevel="0" collapsed="false">
      <c r="A248" s="6" t="s">
        <v>11</v>
      </c>
      <c r="K248" s="9" t="s">
        <v>11</v>
      </c>
      <c r="U248" s="1" t="n">
        <v>8</v>
      </c>
      <c r="V248" s="1" t="n">
        <v>20</v>
      </c>
      <c r="W248" s="1" t="s">
        <v>19</v>
      </c>
      <c r="X248" s="1" t="n">
        <v>22.56</v>
      </c>
      <c r="Y248" s="8" t="s">
        <v>348</v>
      </c>
      <c r="Z248" s="1" t="s">
        <v>14</v>
      </c>
      <c r="AA248" s="6" t="s">
        <v>65</v>
      </c>
      <c r="AB248" s="1" t="n">
        <v>2</v>
      </c>
      <c r="AC248" s="1" t="s">
        <v>16</v>
      </c>
    </row>
    <row r="249" customFormat="false" ht="13.5" hidden="false" customHeight="true" outlineLevel="0" collapsed="false">
      <c r="B249" s="6" t="s">
        <v>12</v>
      </c>
      <c r="D249" s="10" t="n">
        <v>2.4</v>
      </c>
      <c r="E249" s="33"/>
      <c r="F249" s="33"/>
      <c r="G249" s="33"/>
      <c r="H249" s="34"/>
      <c r="I249" s="33"/>
      <c r="K249" s="9" t="s">
        <v>12</v>
      </c>
      <c r="U249" s="1" t="n">
        <v>9</v>
      </c>
      <c r="V249" s="1" t="n">
        <v>20</v>
      </c>
      <c r="W249" s="1" t="s">
        <v>19</v>
      </c>
      <c r="X249" s="1" t="n">
        <v>23.81</v>
      </c>
      <c r="Y249" s="8" t="s">
        <v>349</v>
      </c>
      <c r="Z249" s="1" t="s">
        <v>14</v>
      </c>
      <c r="AA249" s="6" t="s">
        <v>33</v>
      </c>
      <c r="AB249" s="1" t="n">
        <v>2</v>
      </c>
      <c r="AC249" s="1" t="s">
        <v>16</v>
      </c>
    </row>
    <row r="250" customFormat="false" ht="13.5" hidden="false" customHeight="true" outlineLevel="0" collapsed="false">
      <c r="B250" s="1" t="n">
        <v>1</v>
      </c>
      <c r="D250" s="12" t="n">
        <v>12.69</v>
      </c>
      <c r="E250" s="35" t="s">
        <v>252</v>
      </c>
      <c r="F250" s="19" t="s">
        <v>14</v>
      </c>
      <c r="G250" s="35" t="s">
        <v>135</v>
      </c>
      <c r="H250" s="36" t="n">
        <v>2</v>
      </c>
      <c r="I250" s="19" t="s">
        <v>16</v>
      </c>
      <c r="K250" s="3" t="n">
        <v>1</v>
      </c>
      <c r="L250" s="1" t="n">
        <v>2</v>
      </c>
      <c r="M250" s="1" t="s">
        <v>19</v>
      </c>
      <c r="N250" s="16" t="n">
        <v>27.07</v>
      </c>
      <c r="O250" s="8" t="s">
        <v>253</v>
      </c>
      <c r="P250" s="1" t="s">
        <v>14</v>
      </c>
      <c r="Q250" s="6" t="s">
        <v>33</v>
      </c>
      <c r="R250" s="1" t="n">
        <v>2</v>
      </c>
      <c r="S250" s="1" t="s">
        <v>16</v>
      </c>
      <c r="U250" s="1" t="n">
        <v>10</v>
      </c>
      <c r="V250" s="1" t="n">
        <v>20</v>
      </c>
      <c r="W250" s="1" t="s">
        <v>19</v>
      </c>
      <c r="X250" s="1" t="n">
        <v>25.58</v>
      </c>
      <c r="Y250" s="8" t="s">
        <v>350</v>
      </c>
      <c r="Z250" s="1" t="s">
        <v>14</v>
      </c>
      <c r="AA250" s="6" t="s">
        <v>33</v>
      </c>
      <c r="AB250" s="1" t="n">
        <v>2</v>
      </c>
      <c r="AC250" s="1" t="s">
        <v>16</v>
      </c>
    </row>
    <row r="251" customFormat="false" ht="13.5" hidden="false" customHeight="true" outlineLevel="0" collapsed="false">
      <c r="B251" s="1" t="n">
        <v>2</v>
      </c>
      <c r="D251" s="12" t="n">
        <v>13.33</v>
      </c>
      <c r="E251" s="35" t="s">
        <v>266</v>
      </c>
      <c r="F251" s="19" t="s">
        <v>14</v>
      </c>
      <c r="G251" s="35" t="s">
        <v>65</v>
      </c>
      <c r="H251" s="36" t="n">
        <v>2</v>
      </c>
      <c r="I251" s="19" t="s">
        <v>16</v>
      </c>
      <c r="K251" s="3" t="n">
        <v>2</v>
      </c>
      <c r="L251" s="1" t="n">
        <v>2</v>
      </c>
      <c r="M251" s="1" t="s">
        <v>19</v>
      </c>
      <c r="N251" s="16" t="n">
        <v>42.43</v>
      </c>
      <c r="O251" s="8" t="s">
        <v>295</v>
      </c>
      <c r="P251" s="1" t="s">
        <v>14</v>
      </c>
      <c r="Q251" s="6" t="s">
        <v>258</v>
      </c>
      <c r="R251" s="1" t="n">
        <v>2</v>
      </c>
      <c r="S251" s="1" t="s">
        <v>16</v>
      </c>
      <c r="U251" s="1" t="n">
        <v>11</v>
      </c>
      <c r="V251" s="1" t="n">
        <v>20</v>
      </c>
      <c r="W251" s="1" t="s">
        <v>19</v>
      </c>
      <c r="X251" s="1" t="n">
        <v>52.8</v>
      </c>
      <c r="Y251" s="8" t="s">
        <v>351</v>
      </c>
      <c r="Z251" s="1" t="s">
        <v>14</v>
      </c>
      <c r="AA251" s="6" t="s">
        <v>37</v>
      </c>
      <c r="AB251" s="1" t="n">
        <v>3</v>
      </c>
      <c r="AC251" s="1" t="s">
        <v>16</v>
      </c>
    </row>
    <row r="252" customFormat="false" ht="13.5" hidden="false" customHeight="true" outlineLevel="0" collapsed="false">
      <c r="B252" s="1" t="n">
        <v>3</v>
      </c>
      <c r="D252" s="12" t="n">
        <v>13.94</v>
      </c>
      <c r="E252" s="35" t="s">
        <v>352</v>
      </c>
      <c r="F252" s="19" t="s">
        <v>14</v>
      </c>
      <c r="G252" s="35" t="s">
        <v>33</v>
      </c>
      <c r="H252" s="36" t="n">
        <v>2</v>
      </c>
      <c r="I252" s="19" t="s">
        <v>16</v>
      </c>
      <c r="K252" s="3" t="n">
        <v>3</v>
      </c>
      <c r="L252" s="1" t="n">
        <v>2</v>
      </c>
      <c r="M252" s="1" t="s">
        <v>19</v>
      </c>
      <c r="N252" s="16" t="n">
        <v>48.23</v>
      </c>
      <c r="O252" s="8" t="s">
        <v>353</v>
      </c>
      <c r="P252" s="1" t="s">
        <v>14</v>
      </c>
      <c r="Q252" s="6" t="s">
        <v>37</v>
      </c>
      <c r="R252" s="1" t="n">
        <v>2</v>
      </c>
      <c r="S252" s="1" t="s">
        <v>16</v>
      </c>
      <c r="X252" s="1" t="s">
        <v>354</v>
      </c>
      <c r="Y252" s="8" t="s">
        <v>355</v>
      </c>
      <c r="Z252" s="1" t="s">
        <v>14</v>
      </c>
      <c r="AA252" s="6" t="s">
        <v>65</v>
      </c>
      <c r="AB252" s="1" t="n">
        <v>3</v>
      </c>
      <c r="AC252" s="1" t="s">
        <v>16</v>
      </c>
    </row>
    <row r="253" customFormat="false" ht="13.5" hidden="false" customHeight="true" outlineLevel="0" collapsed="false">
      <c r="B253" s="1" t="n">
        <v>4</v>
      </c>
      <c r="D253" s="37" t="n">
        <v>14.36</v>
      </c>
      <c r="E253" s="35" t="s">
        <v>356</v>
      </c>
      <c r="F253" s="19" t="s">
        <v>14</v>
      </c>
      <c r="G253" s="35" t="s">
        <v>153</v>
      </c>
      <c r="H253" s="36" t="n">
        <v>2</v>
      </c>
      <c r="I253" s="38" t="s">
        <v>16</v>
      </c>
      <c r="K253" s="3" t="n">
        <v>4</v>
      </c>
      <c r="L253" s="1" t="n">
        <v>2</v>
      </c>
      <c r="M253" s="1" t="s">
        <v>19</v>
      </c>
      <c r="N253" s="16" t="n">
        <v>50.58</v>
      </c>
      <c r="O253" s="8" t="s">
        <v>357</v>
      </c>
      <c r="P253" s="1" t="s">
        <v>14</v>
      </c>
      <c r="Q253" s="6" t="s">
        <v>23</v>
      </c>
      <c r="R253" s="1" t="n">
        <v>2</v>
      </c>
      <c r="S253" s="1" t="s">
        <v>16</v>
      </c>
      <c r="X253" s="1" t="s">
        <v>43</v>
      </c>
      <c r="Y253" s="8" t="s">
        <v>358</v>
      </c>
      <c r="Z253" s="1" t="s">
        <v>14</v>
      </c>
      <c r="AA253" s="6" t="s">
        <v>23</v>
      </c>
      <c r="AB253" s="1" t="n">
        <v>3</v>
      </c>
      <c r="AC253" s="1" t="s">
        <v>16</v>
      </c>
    </row>
    <row r="254" customFormat="false" ht="13.5" hidden="false" customHeight="true" outlineLevel="0" collapsed="false">
      <c r="B254" s="1" t="n">
        <v>5</v>
      </c>
      <c r="D254" s="12" t="n">
        <v>14.68</v>
      </c>
      <c r="E254" s="35" t="s">
        <v>359</v>
      </c>
      <c r="F254" s="19" t="s">
        <v>14</v>
      </c>
      <c r="G254" s="35" t="s">
        <v>50</v>
      </c>
      <c r="H254" s="36" t="n">
        <v>2</v>
      </c>
      <c r="I254" s="19" t="s">
        <v>16</v>
      </c>
      <c r="K254" s="3" t="n">
        <v>5</v>
      </c>
      <c r="L254" s="1" t="n">
        <v>3</v>
      </c>
      <c r="M254" s="1" t="s">
        <v>19</v>
      </c>
      <c r="N254" s="16" t="n">
        <v>1.58</v>
      </c>
      <c r="O254" s="8" t="s">
        <v>339</v>
      </c>
      <c r="P254" s="1" t="s">
        <v>14</v>
      </c>
      <c r="Q254" s="6" t="s">
        <v>21</v>
      </c>
      <c r="R254" s="1" t="n">
        <v>2</v>
      </c>
      <c r="S254" s="1" t="s">
        <v>16</v>
      </c>
      <c r="X254" s="1" t="s">
        <v>43</v>
      </c>
      <c r="Y254" s="8" t="s">
        <v>360</v>
      </c>
      <c r="Z254" s="1" t="s">
        <v>14</v>
      </c>
      <c r="AA254" s="6" t="s">
        <v>23</v>
      </c>
      <c r="AB254" s="1" t="n">
        <v>3</v>
      </c>
      <c r="AC254" s="1" t="s">
        <v>16</v>
      </c>
    </row>
    <row r="255" customFormat="false" ht="13.5" hidden="false" customHeight="true" outlineLevel="0" collapsed="false">
      <c r="B255" s="1" t="n">
        <v>6</v>
      </c>
      <c r="D255" s="12" t="n">
        <v>14.85</v>
      </c>
      <c r="E255" s="35" t="s">
        <v>361</v>
      </c>
      <c r="F255" s="19" t="s">
        <v>14</v>
      </c>
      <c r="G255" s="35" t="s">
        <v>15</v>
      </c>
      <c r="H255" s="36" t="n">
        <v>2</v>
      </c>
      <c r="I255" s="19" t="s">
        <v>16</v>
      </c>
      <c r="K255" s="3" t="n">
        <v>6</v>
      </c>
      <c r="L255" s="1" t="n">
        <v>3</v>
      </c>
      <c r="M255" s="1" t="s">
        <v>19</v>
      </c>
      <c r="N255" s="16" t="n">
        <v>11.81</v>
      </c>
      <c r="O255" s="8" t="s">
        <v>345</v>
      </c>
      <c r="P255" s="1" t="s">
        <v>14</v>
      </c>
      <c r="Q255" s="6" t="s">
        <v>45</v>
      </c>
      <c r="R255" s="1" t="n">
        <v>2</v>
      </c>
      <c r="S255" s="1" t="s">
        <v>16</v>
      </c>
      <c r="V255" s="1" t="s">
        <v>236</v>
      </c>
    </row>
    <row r="256" customFormat="false" ht="13.5" hidden="false" customHeight="true" outlineLevel="0" collapsed="false">
      <c r="B256" s="1" t="n">
        <v>7</v>
      </c>
      <c r="D256" s="12" t="n">
        <v>15.93</v>
      </c>
      <c r="E256" s="35" t="s">
        <v>362</v>
      </c>
      <c r="F256" s="19" t="s">
        <v>14</v>
      </c>
      <c r="G256" s="35" t="s">
        <v>94</v>
      </c>
      <c r="H256" s="36" t="n">
        <v>1</v>
      </c>
      <c r="I256" s="19" t="s">
        <v>16</v>
      </c>
      <c r="N256" s="16" t="s">
        <v>43</v>
      </c>
      <c r="O256" s="8" t="s">
        <v>363</v>
      </c>
      <c r="P256" s="1" t="s">
        <v>14</v>
      </c>
      <c r="Q256" s="6" t="s">
        <v>39</v>
      </c>
      <c r="R256" s="1" t="n">
        <v>3</v>
      </c>
      <c r="S256" s="1" t="s">
        <v>16</v>
      </c>
      <c r="V256" s="1" t="n">
        <v>20</v>
      </c>
      <c r="W256" s="1" t="s">
        <v>19</v>
      </c>
      <c r="X256" s="1" t="n">
        <v>9.74</v>
      </c>
      <c r="Y256" s="8" t="s">
        <v>364</v>
      </c>
      <c r="Z256" s="1" t="s">
        <v>14</v>
      </c>
      <c r="AA256" s="6" t="s">
        <v>28</v>
      </c>
      <c r="AB256" s="1" t="n">
        <v>2</v>
      </c>
      <c r="AC256" s="1" t="s">
        <v>16</v>
      </c>
    </row>
    <row r="257" customFormat="false" ht="13.5" hidden="false" customHeight="true" outlineLevel="0" collapsed="false">
      <c r="B257" s="1" t="n">
        <v>8</v>
      </c>
      <c r="D257" s="12" t="n">
        <v>17.74</v>
      </c>
      <c r="E257" s="35" t="s">
        <v>365</v>
      </c>
      <c r="F257" s="19" t="s">
        <v>14</v>
      </c>
      <c r="G257" s="35" t="s">
        <v>26</v>
      </c>
      <c r="H257" s="36" t="n">
        <v>1</v>
      </c>
      <c r="I257" s="19" t="s">
        <v>16</v>
      </c>
      <c r="N257" s="16"/>
      <c r="X257" s="1" t="s">
        <v>43</v>
      </c>
      <c r="Y257" s="8" t="s">
        <v>366</v>
      </c>
      <c r="Z257" s="1" t="s">
        <v>14</v>
      </c>
      <c r="AA257" s="6" t="s">
        <v>65</v>
      </c>
      <c r="AB257" s="1" t="n">
        <v>2</v>
      </c>
      <c r="AC257" s="1" t="s">
        <v>16</v>
      </c>
    </row>
    <row r="258" customFormat="false" ht="13.5" hidden="false" customHeight="true" outlineLevel="0" collapsed="false">
      <c r="D258" s="12"/>
      <c r="E258" s="19"/>
      <c r="F258" s="19"/>
      <c r="G258" s="19"/>
      <c r="H258" s="36"/>
      <c r="I258" s="19"/>
      <c r="N258" s="16"/>
    </row>
    <row r="259" customFormat="false" ht="13.5" hidden="false" customHeight="true" outlineLevel="0" collapsed="false">
      <c r="B259" s="6" t="s">
        <v>51</v>
      </c>
      <c r="D259" s="11" t="n">
        <v>1.3</v>
      </c>
      <c r="K259" s="9" t="s">
        <v>51</v>
      </c>
      <c r="N259" s="16"/>
      <c r="W259" s="6" t="s">
        <v>367</v>
      </c>
      <c r="Z259" s="6" t="s">
        <v>7</v>
      </c>
      <c r="AA259" s="7" t="n">
        <f aca="false">+$AE$3</f>
        <v>5.18</v>
      </c>
      <c r="AB259" s="6" t="s">
        <v>8</v>
      </c>
    </row>
    <row r="260" customFormat="false" ht="13.5" hidden="false" customHeight="true" outlineLevel="0" collapsed="false">
      <c r="B260" s="1" t="n">
        <v>1</v>
      </c>
      <c r="D260" s="14" t="n">
        <v>13.39</v>
      </c>
      <c r="E260" s="8" t="s">
        <v>260</v>
      </c>
      <c r="F260" s="1" t="s">
        <v>14</v>
      </c>
      <c r="G260" s="13" t="s">
        <v>135</v>
      </c>
      <c r="H260" s="1" t="n">
        <v>2</v>
      </c>
      <c r="I260" s="1" t="s">
        <v>16</v>
      </c>
      <c r="K260" s="3" t="n">
        <v>1</v>
      </c>
      <c r="L260" s="1" t="n">
        <v>2</v>
      </c>
      <c r="M260" s="1" t="s">
        <v>19</v>
      </c>
      <c r="N260" s="16" t="n">
        <v>37.6</v>
      </c>
      <c r="O260" s="8" t="s">
        <v>316</v>
      </c>
      <c r="P260" s="1" t="s">
        <v>14</v>
      </c>
      <c r="Q260" s="6" t="s">
        <v>30</v>
      </c>
      <c r="R260" s="1" t="n">
        <v>2</v>
      </c>
      <c r="S260" s="1" t="s">
        <v>16</v>
      </c>
      <c r="U260" s="6" t="s">
        <v>11</v>
      </c>
    </row>
    <row r="261" customFormat="false" ht="13.5" hidden="false" customHeight="true" outlineLevel="0" collapsed="false">
      <c r="B261" s="1" t="n">
        <v>2</v>
      </c>
      <c r="D261" s="14" t="n">
        <v>13.53</v>
      </c>
      <c r="E261" s="8" t="s">
        <v>269</v>
      </c>
      <c r="F261" s="1" t="s">
        <v>14</v>
      </c>
      <c r="G261" s="13" t="s">
        <v>23</v>
      </c>
      <c r="H261" s="1" t="n">
        <v>2</v>
      </c>
      <c r="I261" s="1" t="s">
        <v>16</v>
      </c>
      <c r="K261" s="3" t="n">
        <v>2</v>
      </c>
      <c r="L261" s="1" t="n">
        <v>2</v>
      </c>
      <c r="M261" s="1" t="s">
        <v>19</v>
      </c>
      <c r="N261" s="16" t="n">
        <v>38.19</v>
      </c>
      <c r="O261" s="8" t="s">
        <v>340</v>
      </c>
      <c r="P261" s="1" t="s">
        <v>14</v>
      </c>
      <c r="Q261" s="6" t="s">
        <v>45</v>
      </c>
      <c r="R261" s="1" t="n">
        <v>3</v>
      </c>
      <c r="S261" s="1" t="s">
        <v>16</v>
      </c>
      <c r="V261" s="6" t="s">
        <v>12</v>
      </c>
      <c r="X261" s="11" t="n">
        <v>0.3</v>
      </c>
    </row>
    <row r="262" customFormat="false" ht="13.5" hidden="false" customHeight="true" outlineLevel="0" collapsed="false">
      <c r="B262" s="1" t="n">
        <v>3</v>
      </c>
      <c r="D262" s="14" t="n">
        <v>13.56</v>
      </c>
      <c r="E262" s="8" t="s">
        <v>368</v>
      </c>
      <c r="F262" s="1" t="s">
        <v>14</v>
      </c>
      <c r="G262" s="13" t="s">
        <v>30</v>
      </c>
      <c r="H262" s="1" t="n">
        <v>2</v>
      </c>
      <c r="I262" s="1" t="s">
        <v>16</v>
      </c>
      <c r="K262" s="3" t="n">
        <v>3</v>
      </c>
      <c r="L262" s="1" t="n">
        <v>2</v>
      </c>
      <c r="M262" s="1" t="s">
        <v>19</v>
      </c>
      <c r="N262" s="16" t="n">
        <v>39.33</v>
      </c>
      <c r="O262" s="8" t="s">
        <v>294</v>
      </c>
      <c r="P262" s="1" t="s">
        <v>14</v>
      </c>
      <c r="Q262" s="6" t="s">
        <v>41</v>
      </c>
      <c r="R262" s="1" t="n">
        <v>2</v>
      </c>
      <c r="S262" s="1" t="s">
        <v>16</v>
      </c>
      <c r="V262" s="1" t="n">
        <v>1</v>
      </c>
      <c r="X262" s="14" t="n">
        <v>16.41</v>
      </c>
      <c r="Y262" s="8" t="s">
        <v>263</v>
      </c>
      <c r="Z262" s="1" t="s">
        <v>14</v>
      </c>
      <c r="AA262" s="13" t="s">
        <v>258</v>
      </c>
      <c r="AB262" s="1" t="n">
        <v>2</v>
      </c>
      <c r="AC262" s="1" t="s">
        <v>16</v>
      </c>
    </row>
    <row r="263" customFormat="false" ht="13.5" hidden="false" customHeight="true" outlineLevel="0" collapsed="false">
      <c r="B263" s="1" t="n">
        <v>4</v>
      </c>
      <c r="D263" s="14" t="n">
        <v>13.72</v>
      </c>
      <c r="E263" s="8" t="s">
        <v>369</v>
      </c>
      <c r="F263" s="1" t="s">
        <v>14</v>
      </c>
      <c r="G263" s="13" t="s">
        <v>65</v>
      </c>
      <c r="H263" s="1" t="n">
        <v>2</v>
      </c>
      <c r="I263" s="1" t="s">
        <v>16</v>
      </c>
      <c r="K263" s="3" t="n">
        <v>4</v>
      </c>
      <c r="L263" s="1" t="n">
        <v>2</v>
      </c>
      <c r="M263" s="1" t="s">
        <v>19</v>
      </c>
      <c r="N263" s="16" t="n">
        <v>45.17</v>
      </c>
      <c r="O263" s="8" t="s">
        <v>370</v>
      </c>
      <c r="P263" s="1" t="s">
        <v>14</v>
      </c>
      <c r="Q263" s="6" t="s">
        <v>153</v>
      </c>
      <c r="R263" s="1" t="n">
        <v>2</v>
      </c>
      <c r="S263" s="1" t="s">
        <v>16</v>
      </c>
      <c r="V263" s="1" t="n">
        <v>2</v>
      </c>
      <c r="X263" s="14" t="n">
        <v>16.83</v>
      </c>
      <c r="Y263" s="8" t="s">
        <v>332</v>
      </c>
      <c r="Z263" s="1" t="s">
        <v>14</v>
      </c>
      <c r="AA263" s="13" t="s">
        <v>30</v>
      </c>
      <c r="AB263" s="1" t="n">
        <v>2</v>
      </c>
      <c r="AC263" s="1" t="s">
        <v>16</v>
      </c>
    </row>
    <row r="264" customFormat="false" ht="13.5" hidden="false" customHeight="true" outlineLevel="0" collapsed="false">
      <c r="B264" s="1" t="n">
        <v>5</v>
      </c>
      <c r="D264" s="14" t="n">
        <v>14.35</v>
      </c>
      <c r="E264" s="8" t="s">
        <v>371</v>
      </c>
      <c r="F264" s="1" t="s">
        <v>14</v>
      </c>
      <c r="G264" s="13" t="s">
        <v>50</v>
      </c>
      <c r="H264" s="1" t="n">
        <v>1</v>
      </c>
      <c r="I264" s="1" t="s">
        <v>16</v>
      </c>
      <c r="K264" s="3" t="n">
        <v>5</v>
      </c>
      <c r="L264" s="1" t="n">
        <v>2</v>
      </c>
      <c r="M264" s="1" t="s">
        <v>19</v>
      </c>
      <c r="N264" s="16" t="n">
        <v>45.26</v>
      </c>
      <c r="O264" s="8" t="s">
        <v>372</v>
      </c>
      <c r="P264" s="1" t="s">
        <v>14</v>
      </c>
      <c r="Q264" s="6" t="s">
        <v>15</v>
      </c>
      <c r="R264" s="1" t="n">
        <v>2</v>
      </c>
      <c r="S264" s="1" t="s">
        <v>16</v>
      </c>
      <c r="V264" s="1" t="n">
        <v>3</v>
      </c>
      <c r="X264" s="14" t="n">
        <v>16.95</v>
      </c>
      <c r="Y264" s="8" t="s">
        <v>373</v>
      </c>
      <c r="Z264" s="1" t="s">
        <v>14</v>
      </c>
      <c r="AA264" s="13" t="s">
        <v>23</v>
      </c>
      <c r="AB264" s="1" t="n">
        <v>3</v>
      </c>
      <c r="AC264" s="1" t="s">
        <v>16</v>
      </c>
    </row>
    <row r="265" customFormat="false" ht="13.5" hidden="false" customHeight="true" outlineLevel="0" collapsed="false">
      <c r="B265" s="1" t="n">
        <v>6</v>
      </c>
      <c r="D265" s="14" t="n">
        <v>15.21</v>
      </c>
      <c r="E265" s="8" t="s">
        <v>374</v>
      </c>
      <c r="F265" s="1" t="s">
        <v>14</v>
      </c>
      <c r="G265" s="13" t="s">
        <v>26</v>
      </c>
      <c r="H265" s="1" t="n">
        <v>1</v>
      </c>
      <c r="I265" s="1" t="s">
        <v>16</v>
      </c>
      <c r="K265" s="3" t="n">
        <v>6</v>
      </c>
      <c r="L265" s="1" t="n">
        <v>2</v>
      </c>
      <c r="M265" s="1" t="s">
        <v>19</v>
      </c>
      <c r="N265" s="16" t="n">
        <v>59.13</v>
      </c>
      <c r="O265" s="8" t="s">
        <v>375</v>
      </c>
      <c r="P265" s="1" t="s">
        <v>14</v>
      </c>
      <c r="Q265" s="6" t="s">
        <v>135</v>
      </c>
      <c r="R265" s="1" t="n">
        <v>1</v>
      </c>
      <c r="S265" s="1" t="s">
        <v>16</v>
      </c>
      <c r="V265" s="1" t="n">
        <v>4</v>
      </c>
      <c r="X265" s="14" t="n">
        <v>19.79</v>
      </c>
      <c r="Y265" s="8" t="s">
        <v>376</v>
      </c>
      <c r="Z265" s="1" t="s">
        <v>14</v>
      </c>
      <c r="AA265" s="13" t="s">
        <v>15</v>
      </c>
      <c r="AB265" s="1" t="n">
        <v>2</v>
      </c>
      <c r="AC265" s="1" t="s">
        <v>16</v>
      </c>
    </row>
    <row r="266" customFormat="false" ht="13.5" hidden="false" customHeight="true" outlineLevel="0" collapsed="false">
      <c r="B266" s="1" t="n">
        <v>7</v>
      </c>
      <c r="D266" s="14" t="n">
        <v>15.52</v>
      </c>
      <c r="E266" s="8" t="s">
        <v>377</v>
      </c>
      <c r="F266" s="1" t="s">
        <v>14</v>
      </c>
      <c r="G266" s="13" t="s">
        <v>15</v>
      </c>
      <c r="H266" s="1" t="n">
        <v>2</v>
      </c>
      <c r="I266" s="1" t="s">
        <v>16</v>
      </c>
      <c r="K266" s="3" t="n">
        <v>7</v>
      </c>
      <c r="L266" s="1" t="n">
        <v>3</v>
      </c>
      <c r="M266" s="1" t="s">
        <v>19</v>
      </c>
      <c r="N266" s="16" t="n">
        <v>17.93</v>
      </c>
      <c r="O266" s="8" t="s">
        <v>365</v>
      </c>
      <c r="P266" s="1" t="s">
        <v>14</v>
      </c>
      <c r="Q266" s="6" t="s">
        <v>26</v>
      </c>
      <c r="R266" s="1" t="n">
        <v>1</v>
      </c>
      <c r="S266" s="1" t="s">
        <v>16</v>
      </c>
      <c r="V266" s="1" t="n">
        <v>5</v>
      </c>
      <c r="X266" s="14" t="n">
        <v>19.94</v>
      </c>
      <c r="Y266" s="8" t="s">
        <v>378</v>
      </c>
      <c r="Z266" s="1" t="s">
        <v>14</v>
      </c>
      <c r="AA266" s="13" t="s">
        <v>135</v>
      </c>
      <c r="AB266" s="1" t="n">
        <v>2</v>
      </c>
      <c r="AC266" s="1" t="s">
        <v>16</v>
      </c>
    </row>
    <row r="267" customFormat="false" ht="13.5" hidden="false" customHeight="true" outlineLevel="0" collapsed="false">
      <c r="B267" s="1" t="n">
        <v>8</v>
      </c>
      <c r="D267" s="14" t="n">
        <v>18.03</v>
      </c>
      <c r="E267" s="8" t="s">
        <v>379</v>
      </c>
      <c r="F267" s="1" t="s">
        <v>14</v>
      </c>
      <c r="G267" s="13" t="s">
        <v>57</v>
      </c>
      <c r="H267" s="1" t="n">
        <v>1</v>
      </c>
      <c r="I267" s="1" t="s">
        <v>16</v>
      </c>
      <c r="N267" s="29"/>
      <c r="X267" s="12" t="s">
        <v>380</v>
      </c>
      <c r="Y267" s="8" t="s">
        <v>374</v>
      </c>
      <c r="Z267" s="1" t="s">
        <v>14</v>
      </c>
      <c r="AA267" s="13" t="s">
        <v>26</v>
      </c>
      <c r="AB267" s="1" t="n">
        <v>1</v>
      </c>
      <c r="AC267" s="1" t="s">
        <v>16</v>
      </c>
    </row>
    <row r="268" customFormat="false" ht="13.5" hidden="false" customHeight="true" outlineLevel="0" collapsed="false">
      <c r="D268" s="14"/>
      <c r="G268" s="27"/>
      <c r="N268" s="16"/>
      <c r="X268" s="12" t="s">
        <v>43</v>
      </c>
      <c r="Y268" s="8" t="s">
        <v>381</v>
      </c>
      <c r="Z268" s="1" t="s">
        <v>14</v>
      </c>
      <c r="AA268" s="13" t="s">
        <v>33</v>
      </c>
      <c r="AB268" s="1" t="n">
        <v>3</v>
      </c>
      <c r="AC268" s="1" t="s">
        <v>16</v>
      </c>
    </row>
    <row r="269" customFormat="false" ht="13.5" hidden="false" customHeight="true" outlineLevel="0" collapsed="false">
      <c r="B269" s="6" t="s">
        <v>74</v>
      </c>
      <c r="D269" s="11" t="n">
        <v>2.3</v>
      </c>
      <c r="K269" s="9" t="s">
        <v>74</v>
      </c>
      <c r="N269" s="16"/>
      <c r="X269" s="14"/>
      <c r="AA269" s="27"/>
    </row>
    <row r="270" customFormat="false" ht="13.5" hidden="false" customHeight="true" outlineLevel="0" collapsed="false">
      <c r="B270" s="1" t="n">
        <v>1</v>
      </c>
      <c r="D270" s="14" t="n">
        <v>13.04</v>
      </c>
      <c r="E270" s="8" t="s">
        <v>253</v>
      </c>
      <c r="F270" s="1" t="s">
        <v>14</v>
      </c>
      <c r="G270" s="13" t="s">
        <v>33</v>
      </c>
      <c r="H270" s="1" t="n">
        <v>2</v>
      </c>
      <c r="I270" s="1" t="s">
        <v>16</v>
      </c>
      <c r="K270" s="3" t="n">
        <v>1</v>
      </c>
      <c r="L270" s="1" t="n">
        <v>2</v>
      </c>
      <c r="M270" s="1" t="s">
        <v>19</v>
      </c>
      <c r="N270" s="16" t="n">
        <v>34.77</v>
      </c>
      <c r="O270" s="8" t="s">
        <v>264</v>
      </c>
      <c r="P270" s="1" t="s">
        <v>14</v>
      </c>
      <c r="Q270" s="6" t="s">
        <v>28</v>
      </c>
      <c r="R270" s="1" t="n">
        <v>2</v>
      </c>
      <c r="S270" s="1" t="s">
        <v>16</v>
      </c>
      <c r="X270" s="7"/>
    </row>
    <row r="271" customFormat="false" ht="13.5" hidden="false" customHeight="true" outlineLevel="0" collapsed="false">
      <c r="B271" s="1" t="n">
        <v>2</v>
      </c>
      <c r="D271" s="14" t="n">
        <v>13.44</v>
      </c>
      <c r="E271" s="8" t="s">
        <v>272</v>
      </c>
      <c r="F271" s="1" t="s">
        <v>14</v>
      </c>
      <c r="G271" s="13" t="s">
        <v>28</v>
      </c>
      <c r="H271" s="1" t="n">
        <v>2</v>
      </c>
      <c r="I271" s="1" t="s">
        <v>16</v>
      </c>
      <c r="K271" s="3" t="n">
        <v>2</v>
      </c>
      <c r="L271" s="1" t="n">
        <v>2</v>
      </c>
      <c r="M271" s="1" t="s">
        <v>19</v>
      </c>
      <c r="N271" s="16" t="n">
        <v>34.83</v>
      </c>
      <c r="O271" s="8" t="s">
        <v>267</v>
      </c>
      <c r="P271" s="1" t="s">
        <v>14</v>
      </c>
      <c r="Q271" s="6" t="s">
        <v>50</v>
      </c>
      <c r="R271" s="1" t="n">
        <v>2</v>
      </c>
      <c r="S271" s="1" t="s">
        <v>16</v>
      </c>
      <c r="V271" s="6" t="s">
        <v>51</v>
      </c>
      <c r="X271" s="11" t="n">
        <v>0.2</v>
      </c>
    </row>
    <row r="272" customFormat="false" ht="13.5" hidden="false" customHeight="true" outlineLevel="0" collapsed="false">
      <c r="B272" s="1" t="n">
        <v>3</v>
      </c>
      <c r="D272" s="14" t="n">
        <v>13.88</v>
      </c>
      <c r="E272" s="8" t="s">
        <v>282</v>
      </c>
      <c r="F272" s="1" t="s">
        <v>14</v>
      </c>
      <c r="G272" s="13" t="s">
        <v>39</v>
      </c>
      <c r="H272" s="1" t="n">
        <v>2</v>
      </c>
      <c r="I272" s="1" t="s">
        <v>16</v>
      </c>
      <c r="K272" s="3" t="n">
        <v>3</v>
      </c>
      <c r="L272" s="1" t="n">
        <v>2</v>
      </c>
      <c r="M272" s="1" t="s">
        <v>19</v>
      </c>
      <c r="N272" s="16" t="n">
        <v>36.59</v>
      </c>
      <c r="O272" s="8" t="s">
        <v>273</v>
      </c>
      <c r="P272" s="1" t="s">
        <v>14</v>
      </c>
      <c r="Q272" s="6" t="s">
        <v>33</v>
      </c>
      <c r="R272" s="1" t="n">
        <v>2</v>
      </c>
      <c r="S272" s="1" t="s">
        <v>16</v>
      </c>
      <c r="V272" s="1" t="n">
        <v>1</v>
      </c>
      <c r="X272" s="7" t="n">
        <v>15.5</v>
      </c>
      <c r="Y272" s="8" t="s">
        <v>382</v>
      </c>
      <c r="Z272" s="1" t="s">
        <v>14</v>
      </c>
      <c r="AA272" s="6" t="s">
        <v>28</v>
      </c>
      <c r="AB272" s="1" t="n">
        <v>3</v>
      </c>
      <c r="AC272" s="1" t="s">
        <v>16</v>
      </c>
    </row>
    <row r="273" customFormat="false" ht="13.5" hidden="false" customHeight="true" outlineLevel="0" collapsed="false">
      <c r="B273" s="1" t="n">
        <v>4</v>
      </c>
      <c r="D273" s="14" t="n">
        <v>14.26</v>
      </c>
      <c r="E273" s="8" t="s">
        <v>383</v>
      </c>
      <c r="F273" s="1" t="s">
        <v>14</v>
      </c>
      <c r="G273" s="13" t="s">
        <v>45</v>
      </c>
      <c r="H273" s="1" t="n">
        <v>2</v>
      </c>
      <c r="I273" s="1" t="s">
        <v>16</v>
      </c>
      <c r="K273" s="3" t="n">
        <v>4</v>
      </c>
      <c r="L273" s="1" t="n">
        <v>2</v>
      </c>
      <c r="M273" s="1" t="s">
        <v>19</v>
      </c>
      <c r="N273" s="16" t="n">
        <v>42.75</v>
      </c>
      <c r="O273" s="8" t="s">
        <v>366</v>
      </c>
      <c r="P273" s="1" t="s">
        <v>14</v>
      </c>
      <c r="Q273" s="6" t="s">
        <v>65</v>
      </c>
      <c r="R273" s="1" t="n">
        <v>2</v>
      </c>
      <c r="S273" s="1" t="s">
        <v>16</v>
      </c>
      <c r="V273" s="1" t="n">
        <v>2</v>
      </c>
      <c r="X273" s="7" t="n">
        <v>15.62</v>
      </c>
      <c r="Y273" s="8" t="s">
        <v>260</v>
      </c>
      <c r="Z273" s="1" t="s">
        <v>14</v>
      </c>
      <c r="AA273" s="6" t="s">
        <v>135</v>
      </c>
      <c r="AB273" s="1" t="n">
        <v>2</v>
      </c>
      <c r="AC273" s="1" t="s">
        <v>16</v>
      </c>
    </row>
    <row r="274" customFormat="false" ht="13.5" hidden="false" customHeight="true" outlineLevel="0" collapsed="false">
      <c r="B274" s="1" t="n">
        <v>5</v>
      </c>
      <c r="D274" s="23" t="n">
        <v>14.49</v>
      </c>
      <c r="E274" s="8" t="s">
        <v>303</v>
      </c>
      <c r="F274" s="1" t="s">
        <v>14</v>
      </c>
      <c r="G274" s="13" t="s">
        <v>153</v>
      </c>
      <c r="H274" s="1" t="n">
        <v>2</v>
      </c>
      <c r="I274" s="1" t="s">
        <v>16</v>
      </c>
      <c r="K274" s="3" t="n">
        <v>5</v>
      </c>
      <c r="L274" s="1" t="n">
        <v>2</v>
      </c>
      <c r="M274" s="1" t="s">
        <v>19</v>
      </c>
      <c r="N274" s="16" t="n">
        <v>45.44</v>
      </c>
      <c r="O274" s="8" t="s">
        <v>384</v>
      </c>
      <c r="P274" s="1" t="s">
        <v>14</v>
      </c>
      <c r="Q274" s="6" t="s">
        <v>23</v>
      </c>
      <c r="R274" s="1" t="n">
        <v>3</v>
      </c>
      <c r="S274" s="1" t="s">
        <v>16</v>
      </c>
      <c r="V274" s="1" t="n">
        <v>3</v>
      </c>
      <c r="X274" s="7" t="n">
        <v>18.45</v>
      </c>
      <c r="Y274" s="8" t="s">
        <v>385</v>
      </c>
      <c r="Z274" s="1" t="s">
        <v>14</v>
      </c>
      <c r="AA274" s="6" t="s">
        <v>153</v>
      </c>
      <c r="AB274" s="1" t="n">
        <v>2</v>
      </c>
      <c r="AC274" s="1" t="s">
        <v>16</v>
      </c>
    </row>
    <row r="275" customFormat="false" ht="13.5" hidden="false" customHeight="true" outlineLevel="0" collapsed="false">
      <c r="B275" s="1" t="n">
        <v>6</v>
      </c>
      <c r="D275" s="32" t="n">
        <v>15.12</v>
      </c>
      <c r="E275" s="8" t="s">
        <v>333</v>
      </c>
      <c r="F275" s="1" t="s">
        <v>14</v>
      </c>
      <c r="G275" s="6" t="s">
        <v>21</v>
      </c>
      <c r="H275" s="1" t="n">
        <v>2</v>
      </c>
      <c r="I275" s="1" t="s">
        <v>16</v>
      </c>
      <c r="K275" s="3" t="n">
        <v>6</v>
      </c>
      <c r="L275" s="1" t="n">
        <v>3</v>
      </c>
      <c r="M275" s="1" t="s">
        <v>19</v>
      </c>
      <c r="N275" s="16" t="n">
        <v>2.39</v>
      </c>
      <c r="O275" s="8" t="s">
        <v>386</v>
      </c>
      <c r="P275" s="1" t="s">
        <v>14</v>
      </c>
      <c r="Q275" s="6" t="s">
        <v>94</v>
      </c>
      <c r="R275" s="1" t="n">
        <v>1</v>
      </c>
      <c r="S275" s="1" t="s">
        <v>16</v>
      </c>
      <c r="V275" s="1" t="n">
        <v>4</v>
      </c>
      <c r="X275" s="7" t="n">
        <v>19.3</v>
      </c>
      <c r="Y275" s="8" t="s">
        <v>387</v>
      </c>
      <c r="Z275" s="1" t="s">
        <v>14</v>
      </c>
      <c r="AA275" s="6" t="s">
        <v>23</v>
      </c>
      <c r="AB275" s="1" t="n">
        <v>3</v>
      </c>
      <c r="AC275" s="1" t="s">
        <v>16</v>
      </c>
    </row>
    <row r="276" customFormat="false" ht="13.5" hidden="false" customHeight="true" outlineLevel="0" collapsed="false">
      <c r="B276" s="1" t="n">
        <v>7</v>
      </c>
      <c r="D276" s="7" t="n">
        <v>17.03</v>
      </c>
      <c r="E276" s="8" t="s">
        <v>388</v>
      </c>
      <c r="F276" s="1" t="s">
        <v>14</v>
      </c>
      <c r="G276" s="6" t="s">
        <v>57</v>
      </c>
      <c r="H276" s="1" t="n">
        <v>2</v>
      </c>
      <c r="I276" s="1" t="s">
        <v>16</v>
      </c>
      <c r="N276" s="16" t="s">
        <v>43</v>
      </c>
      <c r="O276" s="8" t="s">
        <v>389</v>
      </c>
      <c r="P276" s="1" t="s">
        <v>14</v>
      </c>
      <c r="Q276" s="6" t="s">
        <v>135</v>
      </c>
      <c r="R276" s="1" t="n">
        <v>2</v>
      </c>
      <c r="S276" s="1" t="s">
        <v>16</v>
      </c>
      <c r="V276" s="1" t="n">
        <v>5</v>
      </c>
      <c r="X276" s="7" t="n">
        <v>21.94</v>
      </c>
      <c r="Y276" s="8" t="s">
        <v>390</v>
      </c>
      <c r="Z276" s="1" t="s">
        <v>14</v>
      </c>
      <c r="AA276" s="6" t="s">
        <v>26</v>
      </c>
      <c r="AB276" s="1" t="n">
        <v>1</v>
      </c>
      <c r="AC276" s="1" t="s">
        <v>16</v>
      </c>
    </row>
    <row r="277" customFormat="false" ht="13.5" hidden="false" customHeight="true" outlineLevel="0" collapsed="false">
      <c r="D277" s="7" t="s">
        <v>43</v>
      </c>
      <c r="E277" s="8" t="s">
        <v>316</v>
      </c>
      <c r="F277" s="1" t="s">
        <v>14</v>
      </c>
      <c r="G277" s="6" t="s">
        <v>30</v>
      </c>
      <c r="H277" s="1" t="n">
        <v>2</v>
      </c>
      <c r="I277" s="1" t="s">
        <v>16</v>
      </c>
      <c r="N277" s="16"/>
      <c r="X277" s="12" t="s">
        <v>380</v>
      </c>
      <c r="Y277" s="8" t="s">
        <v>391</v>
      </c>
      <c r="Z277" s="1" t="s">
        <v>14</v>
      </c>
      <c r="AA277" s="6" t="s">
        <v>258</v>
      </c>
      <c r="AB277" s="1" t="n">
        <v>2</v>
      </c>
      <c r="AC277" s="1" t="s">
        <v>16</v>
      </c>
    </row>
    <row r="278" customFormat="false" ht="13.5" hidden="false" customHeight="true" outlineLevel="0" collapsed="false">
      <c r="D278" s="7"/>
      <c r="N278" s="16"/>
      <c r="X278" s="12" t="s">
        <v>43</v>
      </c>
      <c r="Y278" s="8" t="s">
        <v>392</v>
      </c>
      <c r="Z278" s="1" t="s">
        <v>14</v>
      </c>
      <c r="AA278" s="6" t="s">
        <v>37</v>
      </c>
      <c r="AB278" s="1" t="n">
        <v>3</v>
      </c>
      <c r="AC278" s="1" t="s">
        <v>16</v>
      </c>
    </row>
    <row r="279" customFormat="false" ht="13.5" hidden="false" customHeight="true" outlineLevel="0" collapsed="false">
      <c r="B279" s="6" t="s">
        <v>95</v>
      </c>
      <c r="D279" s="39" t="n">
        <v>1.6</v>
      </c>
      <c r="G279" s="27"/>
      <c r="K279" s="9" t="s">
        <v>95</v>
      </c>
      <c r="N279" s="16"/>
      <c r="X279" s="7"/>
    </row>
    <row r="280" customFormat="false" ht="13.5" hidden="false" customHeight="true" outlineLevel="0" collapsed="false">
      <c r="B280" s="1" t="n">
        <v>1</v>
      </c>
      <c r="D280" s="14" t="n">
        <v>13.58</v>
      </c>
      <c r="E280" s="8" t="s">
        <v>393</v>
      </c>
      <c r="F280" s="1" t="s">
        <v>14</v>
      </c>
      <c r="G280" s="13" t="s">
        <v>258</v>
      </c>
      <c r="H280" s="1" t="n">
        <v>2</v>
      </c>
      <c r="I280" s="1" t="s">
        <v>16</v>
      </c>
      <c r="K280" s="3" t="n">
        <v>1</v>
      </c>
      <c r="L280" s="1" t="n">
        <v>2</v>
      </c>
      <c r="M280" s="1" t="s">
        <v>19</v>
      </c>
      <c r="N280" s="16" t="n">
        <v>30.91</v>
      </c>
      <c r="O280" s="8" t="s">
        <v>254</v>
      </c>
      <c r="P280" s="1" t="s">
        <v>14</v>
      </c>
      <c r="Q280" s="6" t="s">
        <v>30</v>
      </c>
      <c r="R280" s="1" t="n">
        <v>3</v>
      </c>
      <c r="S280" s="1" t="s">
        <v>16</v>
      </c>
      <c r="X280" s="7"/>
    </row>
    <row r="281" customFormat="false" ht="13.5" hidden="false" customHeight="true" outlineLevel="0" collapsed="false">
      <c r="B281" s="1" t="n">
        <v>2</v>
      </c>
      <c r="D281" s="14" t="n">
        <v>13.81</v>
      </c>
      <c r="E281" s="8" t="s">
        <v>394</v>
      </c>
      <c r="F281" s="1" t="s">
        <v>14</v>
      </c>
      <c r="G281" s="13" t="s">
        <v>39</v>
      </c>
      <c r="H281" s="1" t="n">
        <v>1</v>
      </c>
      <c r="I281" s="1" t="s">
        <v>16</v>
      </c>
      <c r="K281" s="3" t="n">
        <v>2</v>
      </c>
      <c r="L281" s="1" t="n">
        <v>2</v>
      </c>
      <c r="M281" s="1" t="s">
        <v>19</v>
      </c>
      <c r="N281" s="16" t="n">
        <v>32.35</v>
      </c>
      <c r="O281" s="8" t="s">
        <v>270</v>
      </c>
      <c r="P281" s="1" t="s">
        <v>14</v>
      </c>
      <c r="Q281" s="6" t="s">
        <v>28</v>
      </c>
      <c r="R281" s="1" t="n">
        <v>3</v>
      </c>
      <c r="S281" s="1" t="s">
        <v>16</v>
      </c>
      <c r="V281" s="6" t="s">
        <v>74</v>
      </c>
      <c r="X281" s="11" t="n">
        <v>1.9</v>
      </c>
    </row>
    <row r="282" customFormat="false" ht="13.5" hidden="false" customHeight="true" outlineLevel="0" collapsed="false">
      <c r="B282" s="1" t="n">
        <v>3</v>
      </c>
      <c r="D282" s="14" t="n">
        <v>14.36</v>
      </c>
      <c r="E282" s="8" t="s">
        <v>395</v>
      </c>
      <c r="F282" s="1" t="s">
        <v>14</v>
      </c>
      <c r="G282" s="13" t="s">
        <v>91</v>
      </c>
      <c r="H282" s="1" t="n">
        <v>2</v>
      </c>
      <c r="I282" s="1" t="s">
        <v>16</v>
      </c>
      <c r="K282" s="3" t="n">
        <v>3</v>
      </c>
      <c r="L282" s="1" t="n">
        <v>2</v>
      </c>
      <c r="M282" s="1" t="s">
        <v>19</v>
      </c>
      <c r="N282" s="16" t="n">
        <v>32.67</v>
      </c>
      <c r="O282" s="8" t="s">
        <v>257</v>
      </c>
      <c r="P282" s="1" t="s">
        <v>14</v>
      </c>
      <c r="Q282" s="6" t="s">
        <v>258</v>
      </c>
      <c r="R282" s="1" t="n">
        <v>3</v>
      </c>
      <c r="S282" s="1" t="s">
        <v>16</v>
      </c>
      <c r="V282" s="1" t="n">
        <v>1</v>
      </c>
      <c r="X282" s="29" t="n">
        <v>16.43</v>
      </c>
      <c r="Y282" s="8" t="s">
        <v>396</v>
      </c>
      <c r="Z282" s="1" t="s">
        <v>14</v>
      </c>
      <c r="AA282" s="6" t="s">
        <v>55</v>
      </c>
      <c r="AB282" s="1" t="n">
        <v>2</v>
      </c>
      <c r="AC282" s="1" t="s">
        <v>16</v>
      </c>
    </row>
    <row r="283" customFormat="false" ht="13.5" hidden="false" customHeight="true" outlineLevel="0" collapsed="false">
      <c r="B283" s="1" t="n">
        <v>4</v>
      </c>
      <c r="D283" s="14" t="n">
        <v>14.65</v>
      </c>
      <c r="E283" s="8" t="s">
        <v>397</v>
      </c>
      <c r="F283" s="1" t="s">
        <v>14</v>
      </c>
      <c r="G283" s="13" t="s">
        <v>45</v>
      </c>
      <c r="H283" s="1" t="n">
        <v>2</v>
      </c>
      <c r="I283" s="1" t="s">
        <v>16</v>
      </c>
      <c r="K283" s="3" t="n">
        <v>4</v>
      </c>
      <c r="L283" s="1" t="n">
        <v>2</v>
      </c>
      <c r="M283" s="1" t="s">
        <v>19</v>
      </c>
      <c r="N283" s="16" t="n">
        <v>39.38</v>
      </c>
      <c r="O283" s="8" t="s">
        <v>398</v>
      </c>
      <c r="P283" s="1" t="s">
        <v>14</v>
      </c>
      <c r="Q283" s="6" t="s">
        <v>50</v>
      </c>
      <c r="R283" s="1" t="n">
        <v>2</v>
      </c>
      <c r="S283" s="1" t="s">
        <v>16</v>
      </c>
      <c r="V283" s="1" t="n">
        <v>2</v>
      </c>
      <c r="X283" s="29" t="n">
        <v>17.62</v>
      </c>
      <c r="Y283" s="8" t="s">
        <v>399</v>
      </c>
      <c r="Z283" s="1" t="s">
        <v>14</v>
      </c>
      <c r="AA283" s="6" t="s">
        <v>153</v>
      </c>
      <c r="AB283" s="1" t="n">
        <v>3</v>
      </c>
      <c r="AC283" s="1" t="s">
        <v>16</v>
      </c>
    </row>
    <row r="284" customFormat="false" ht="13.5" hidden="false" customHeight="true" outlineLevel="0" collapsed="false">
      <c r="B284" s="1" t="n">
        <v>5</v>
      </c>
      <c r="D284" s="14" t="n">
        <v>14.82</v>
      </c>
      <c r="E284" s="8" t="s">
        <v>400</v>
      </c>
      <c r="F284" s="1" t="s">
        <v>14</v>
      </c>
      <c r="G284" s="13" t="s">
        <v>21</v>
      </c>
      <c r="H284" s="1" t="n">
        <v>2</v>
      </c>
      <c r="I284" s="1" t="s">
        <v>16</v>
      </c>
      <c r="K284" s="3" t="n">
        <v>5</v>
      </c>
      <c r="L284" s="1" t="n">
        <v>2</v>
      </c>
      <c r="M284" s="1" t="s">
        <v>19</v>
      </c>
      <c r="N284" s="16" t="n">
        <v>43.06</v>
      </c>
      <c r="O284" s="8" t="s">
        <v>327</v>
      </c>
      <c r="P284" s="1" t="s">
        <v>14</v>
      </c>
      <c r="Q284" s="6" t="s">
        <v>91</v>
      </c>
      <c r="R284" s="1" t="n">
        <v>2</v>
      </c>
      <c r="S284" s="1" t="s">
        <v>16</v>
      </c>
      <c r="V284" s="1" t="n">
        <v>3</v>
      </c>
      <c r="X284" s="29" t="n">
        <v>17.71</v>
      </c>
      <c r="Y284" s="8" t="s">
        <v>401</v>
      </c>
      <c r="Z284" s="1" t="s">
        <v>14</v>
      </c>
      <c r="AA284" s="6" t="s">
        <v>37</v>
      </c>
      <c r="AB284" s="1" t="n">
        <v>3</v>
      </c>
      <c r="AC284" s="1" t="s">
        <v>16</v>
      </c>
    </row>
    <row r="285" customFormat="false" ht="13.5" hidden="false" customHeight="true" outlineLevel="0" collapsed="false">
      <c r="B285" s="1" t="n">
        <v>6</v>
      </c>
      <c r="D285" s="14" t="n">
        <v>15</v>
      </c>
      <c r="E285" s="8" t="s">
        <v>402</v>
      </c>
      <c r="F285" s="1" t="s">
        <v>14</v>
      </c>
      <c r="G285" s="13" t="s">
        <v>37</v>
      </c>
      <c r="H285" s="1" t="n">
        <v>2</v>
      </c>
      <c r="I285" s="1" t="s">
        <v>16</v>
      </c>
      <c r="K285" s="3" t="n">
        <v>6</v>
      </c>
      <c r="L285" s="1" t="n">
        <v>2</v>
      </c>
      <c r="M285" s="1" t="s">
        <v>19</v>
      </c>
      <c r="N285" s="16" t="n">
        <v>44.67</v>
      </c>
      <c r="O285" s="8" t="s">
        <v>403</v>
      </c>
      <c r="P285" s="1" t="s">
        <v>14</v>
      </c>
      <c r="Q285" s="6" t="s">
        <v>94</v>
      </c>
      <c r="R285" s="1" t="n">
        <v>2</v>
      </c>
      <c r="S285" s="1" t="s">
        <v>16</v>
      </c>
      <c r="V285" s="1" t="n">
        <v>4</v>
      </c>
      <c r="X285" s="29" t="n">
        <v>18.32</v>
      </c>
      <c r="Y285" s="8" t="s">
        <v>404</v>
      </c>
      <c r="Z285" s="1" t="s">
        <v>14</v>
      </c>
      <c r="AA285" s="6" t="s">
        <v>28</v>
      </c>
      <c r="AB285" s="1" t="n">
        <v>3</v>
      </c>
      <c r="AC285" s="1" t="s">
        <v>16</v>
      </c>
    </row>
    <row r="286" customFormat="false" ht="13.5" hidden="false" customHeight="true" outlineLevel="0" collapsed="false">
      <c r="D286" s="12" t="s">
        <v>43</v>
      </c>
      <c r="E286" s="8" t="s">
        <v>405</v>
      </c>
      <c r="F286" s="1" t="s">
        <v>14</v>
      </c>
      <c r="G286" s="13" t="s">
        <v>55</v>
      </c>
      <c r="H286" s="1" t="n">
        <v>1</v>
      </c>
      <c r="I286" s="1" t="s">
        <v>16</v>
      </c>
      <c r="K286" s="3" t="n">
        <v>7</v>
      </c>
      <c r="L286" s="1" t="n">
        <v>2</v>
      </c>
      <c r="M286" s="1" t="s">
        <v>19</v>
      </c>
      <c r="N286" s="16" t="n">
        <v>44.93</v>
      </c>
      <c r="O286" s="8" t="s">
        <v>406</v>
      </c>
      <c r="P286" s="1" t="s">
        <v>14</v>
      </c>
      <c r="Q286" s="6" t="s">
        <v>37</v>
      </c>
      <c r="R286" s="1" t="n">
        <v>2</v>
      </c>
      <c r="S286" s="1" t="s">
        <v>16</v>
      </c>
      <c r="V286" s="1" t="n">
        <v>5</v>
      </c>
      <c r="X286" s="29" t="n">
        <v>21.97</v>
      </c>
      <c r="Y286" s="8" t="s">
        <v>407</v>
      </c>
      <c r="Z286" s="1" t="s">
        <v>14</v>
      </c>
      <c r="AA286" s="6" t="s">
        <v>15</v>
      </c>
      <c r="AB286" s="1" t="n">
        <v>3</v>
      </c>
      <c r="AC286" s="1" t="s">
        <v>16</v>
      </c>
    </row>
    <row r="287" customFormat="false" ht="13.5" hidden="false" customHeight="true" outlineLevel="0" collapsed="false">
      <c r="D287" s="14"/>
      <c r="N287" s="16"/>
      <c r="X287" s="21" t="s">
        <v>43</v>
      </c>
      <c r="Y287" s="8" t="s">
        <v>408</v>
      </c>
      <c r="Z287" s="1" t="s">
        <v>14</v>
      </c>
      <c r="AA287" s="6" t="s">
        <v>33</v>
      </c>
      <c r="AB287" s="1" t="n">
        <v>3</v>
      </c>
      <c r="AC287" s="1" t="s">
        <v>16</v>
      </c>
    </row>
    <row r="288" customFormat="false" ht="13.5" hidden="false" customHeight="true" outlineLevel="0" collapsed="false">
      <c r="N288" s="16"/>
      <c r="X288" s="29"/>
    </row>
    <row r="289" customFormat="false" ht="13.5" hidden="false" customHeight="true" outlineLevel="0" collapsed="false">
      <c r="B289" s="6" t="s">
        <v>409</v>
      </c>
      <c r="D289" s="11" t="n">
        <v>0.1</v>
      </c>
      <c r="K289" s="9" t="s">
        <v>409</v>
      </c>
      <c r="N289" s="16"/>
      <c r="X289" s="29"/>
    </row>
    <row r="290" customFormat="false" ht="13.5" hidden="false" customHeight="true" outlineLevel="0" collapsed="false">
      <c r="B290" s="1" t="n">
        <v>1</v>
      </c>
      <c r="D290" s="11" t="n">
        <v>13.38</v>
      </c>
      <c r="E290" s="8" t="s">
        <v>256</v>
      </c>
      <c r="F290" s="1" t="s">
        <v>14</v>
      </c>
      <c r="G290" s="6" t="s">
        <v>23</v>
      </c>
      <c r="H290" s="1" t="n">
        <v>2</v>
      </c>
      <c r="I290" s="1" t="s">
        <v>16</v>
      </c>
      <c r="K290" s="3" t="n">
        <v>1</v>
      </c>
      <c r="L290" s="1" t="n">
        <v>2</v>
      </c>
      <c r="M290" s="1" t="s">
        <v>19</v>
      </c>
      <c r="N290" s="16" t="n">
        <v>32.83</v>
      </c>
      <c r="O290" s="8" t="s">
        <v>261</v>
      </c>
      <c r="P290" s="1" t="s">
        <v>14</v>
      </c>
      <c r="Q290" s="6" t="s">
        <v>65</v>
      </c>
      <c r="R290" s="1" t="n">
        <v>2</v>
      </c>
      <c r="S290" s="1" t="s">
        <v>16</v>
      </c>
    </row>
    <row r="291" customFormat="false" ht="13.5" hidden="false" customHeight="true" outlineLevel="0" collapsed="false">
      <c r="B291" s="1" t="n">
        <v>2</v>
      </c>
      <c r="D291" s="7" t="n">
        <v>13.53</v>
      </c>
      <c r="E291" s="8" t="s">
        <v>263</v>
      </c>
      <c r="F291" s="1" t="s">
        <v>14</v>
      </c>
      <c r="G291" s="6" t="s">
        <v>258</v>
      </c>
      <c r="H291" s="1" t="n">
        <v>2</v>
      </c>
      <c r="I291" s="1" t="s">
        <v>16</v>
      </c>
      <c r="K291" s="3" t="n">
        <v>2</v>
      </c>
      <c r="L291" s="1" t="n">
        <v>2</v>
      </c>
      <c r="M291" s="1" t="s">
        <v>19</v>
      </c>
      <c r="N291" s="16" t="n">
        <v>43.77</v>
      </c>
      <c r="O291" s="8" t="s">
        <v>410</v>
      </c>
      <c r="P291" s="1" t="s">
        <v>14</v>
      </c>
      <c r="Q291" s="6" t="s">
        <v>39</v>
      </c>
      <c r="R291" s="1" t="n">
        <v>2</v>
      </c>
      <c r="S291" s="1" t="s">
        <v>16</v>
      </c>
      <c r="U291" s="6" t="s">
        <v>110</v>
      </c>
      <c r="X291" s="11" t="n">
        <v>0.8</v>
      </c>
    </row>
    <row r="292" customFormat="false" ht="13.5" hidden="false" customHeight="true" outlineLevel="0" collapsed="false">
      <c r="B292" s="1" t="n">
        <v>3</v>
      </c>
      <c r="D292" s="7" t="n">
        <v>13.68</v>
      </c>
      <c r="E292" s="8" t="s">
        <v>411</v>
      </c>
      <c r="F292" s="1" t="s">
        <v>14</v>
      </c>
      <c r="G292" s="6" t="s">
        <v>28</v>
      </c>
      <c r="H292" s="1" t="n">
        <v>2</v>
      </c>
      <c r="I292" s="1" t="s">
        <v>16</v>
      </c>
      <c r="K292" s="3" t="n">
        <v>3</v>
      </c>
      <c r="L292" s="1" t="n">
        <v>2</v>
      </c>
      <c r="M292" s="1" t="s">
        <v>19</v>
      </c>
      <c r="N292" s="16" t="n">
        <v>44.33</v>
      </c>
      <c r="O292" s="8" t="s">
        <v>289</v>
      </c>
      <c r="P292" s="1" t="s">
        <v>14</v>
      </c>
      <c r="Q292" s="6" t="s">
        <v>26</v>
      </c>
      <c r="R292" s="1" t="n">
        <v>3</v>
      </c>
      <c r="S292" s="1" t="s">
        <v>16</v>
      </c>
      <c r="V292" s="1" t="n">
        <v>1</v>
      </c>
      <c r="X292" s="7" t="n">
        <v>15.21</v>
      </c>
      <c r="Y292" s="8" t="s">
        <v>382</v>
      </c>
      <c r="Z292" s="1" t="s">
        <v>14</v>
      </c>
      <c r="AA292" s="6" t="s">
        <v>28</v>
      </c>
      <c r="AB292" s="1" t="n">
        <v>3</v>
      </c>
      <c r="AC292" s="1" t="s">
        <v>16</v>
      </c>
    </row>
    <row r="293" customFormat="false" ht="13.5" hidden="false" customHeight="true" outlineLevel="0" collapsed="false">
      <c r="B293" s="1" t="n">
        <v>4</v>
      </c>
      <c r="D293" s="7" t="n">
        <v>14.69</v>
      </c>
      <c r="E293" s="8" t="s">
        <v>412</v>
      </c>
      <c r="F293" s="1" t="s">
        <v>14</v>
      </c>
      <c r="G293" s="6" t="s">
        <v>91</v>
      </c>
      <c r="H293" s="1" t="n">
        <v>2</v>
      </c>
      <c r="I293" s="1" t="s">
        <v>16</v>
      </c>
      <c r="K293" s="3" t="n">
        <v>4</v>
      </c>
      <c r="L293" s="1" t="n">
        <v>2</v>
      </c>
      <c r="M293" s="1" t="s">
        <v>19</v>
      </c>
      <c r="N293" s="16" t="n">
        <v>53.55</v>
      </c>
      <c r="O293" s="8" t="s">
        <v>301</v>
      </c>
      <c r="P293" s="1" t="s">
        <v>14</v>
      </c>
      <c r="Q293" s="6" t="s">
        <v>41</v>
      </c>
      <c r="R293" s="1" t="n">
        <v>2</v>
      </c>
      <c r="S293" s="1" t="s">
        <v>16</v>
      </c>
      <c r="V293" s="1" t="n">
        <v>2</v>
      </c>
      <c r="X293" s="7" t="n">
        <v>15.61</v>
      </c>
      <c r="Y293" s="8" t="s">
        <v>260</v>
      </c>
      <c r="Z293" s="1" t="s">
        <v>14</v>
      </c>
      <c r="AA293" s="6" t="s">
        <v>135</v>
      </c>
      <c r="AB293" s="1" t="n">
        <v>2</v>
      </c>
      <c r="AC293" s="1" t="s">
        <v>16</v>
      </c>
    </row>
    <row r="294" customFormat="false" ht="13.5" hidden="false" customHeight="true" outlineLevel="0" collapsed="false">
      <c r="B294" s="1" t="n">
        <v>5</v>
      </c>
      <c r="D294" s="7" t="n">
        <v>15.39</v>
      </c>
      <c r="E294" s="8" t="s">
        <v>413</v>
      </c>
      <c r="F294" s="1" t="s">
        <v>14</v>
      </c>
      <c r="G294" s="6" t="s">
        <v>37</v>
      </c>
      <c r="H294" s="1" t="n">
        <v>2</v>
      </c>
      <c r="I294" s="1" t="s">
        <v>16</v>
      </c>
      <c r="K294" s="3" t="n">
        <v>5</v>
      </c>
      <c r="L294" s="1" t="n">
        <v>2</v>
      </c>
      <c r="M294" s="1" t="s">
        <v>19</v>
      </c>
      <c r="N294" s="16" t="n">
        <v>53.74</v>
      </c>
      <c r="O294" s="8" t="s">
        <v>414</v>
      </c>
      <c r="P294" s="1" t="s">
        <v>14</v>
      </c>
      <c r="Q294" s="6" t="s">
        <v>15</v>
      </c>
      <c r="R294" s="1" t="n">
        <v>3</v>
      </c>
      <c r="S294" s="1" t="s">
        <v>16</v>
      </c>
      <c r="V294" s="1" t="n">
        <v>3</v>
      </c>
      <c r="X294" s="7" t="n">
        <v>16.04</v>
      </c>
      <c r="Y294" s="8" t="s">
        <v>263</v>
      </c>
      <c r="Z294" s="1" t="s">
        <v>14</v>
      </c>
      <c r="AA294" s="6" t="s">
        <v>258</v>
      </c>
      <c r="AB294" s="1" t="n">
        <v>2</v>
      </c>
      <c r="AC294" s="1" t="s">
        <v>16</v>
      </c>
    </row>
    <row r="295" customFormat="false" ht="13.5" hidden="false" customHeight="true" outlineLevel="0" collapsed="false">
      <c r="B295" s="1" t="n">
        <v>6</v>
      </c>
      <c r="D295" s="7" t="n">
        <v>15.43</v>
      </c>
      <c r="E295" s="8" t="s">
        <v>415</v>
      </c>
      <c r="F295" s="1" t="s">
        <v>14</v>
      </c>
      <c r="G295" s="6" t="s">
        <v>41</v>
      </c>
      <c r="H295" s="1" t="n">
        <v>2</v>
      </c>
      <c r="I295" s="1" t="s">
        <v>16</v>
      </c>
      <c r="K295" s="3" t="n">
        <v>6</v>
      </c>
      <c r="L295" s="1" t="n">
        <v>2</v>
      </c>
      <c r="M295" s="1" t="s">
        <v>19</v>
      </c>
      <c r="N295" s="16" t="n">
        <v>57.5</v>
      </c>
      <c r="O295" s="8" t="s">
        <v>416</v>
      </c>
      <c r="P295" s="1" t="s">
        <v>14</v>
      </c>
      <c r="Q295" s="6" t="s">
        <v>91</v>
      </c>
      <c r="R295" s="1" t="n">
        <v>3</v>
      </c>
      <c r="S295" s="1" t="s">
        <v>16</v>
      </c>
      <c r="V295" s="1" t="n">
        <v>4</v>
      </c>
      <c r="X295" s="7" t="n">
        <v>16.18</v>
      </c>
      <c r="Y295" s="8" t="s">
        <v>396</v>
      </c>
      <c r="Z295" s="1" t="s">
        <v>14</v>
      </c>
      <c r="AA295" s="6" t="s">
        <v>55</v>
      </c>
      <c r="AB295" s="1" t="n">
        <v>2</v>
      </c>
      <c r="AC295" s="1" t="s">
        <v>16</v>
      </c>
    </row>
    <row r="296" customFormat="false" ht="13.5" hidden="false" customHeight="true" outlineLevel="0" collapsed="false">
      <c r="B296" s="1" t="n">
        <v>7</v>
      </c>
      <c r="D296" s="7" t="n">
        <v>17.46</v>
      </c>
      <c r="E296" s="8" t="s">
        <v>417</v>
      </c>
      <c r="F296" s="1" t="s">
        <v>14</v>
      </c>
      <c r="G296" s="6" t="s">
        <v>94</v>
      </c>
      <c r="H296" s="1" t="n">
        <v>1</v>
      </c>
      <c r="I296" s="1" t="s">
        <v>16</v>
      </c>
      <c r="N296" s="16" t="s">
        <v>380</v>
      </c>
      <c r="O296" s="8" t="s">
        <v>418</v>
      </c>
      <c r="P296" s="1" t="s">
        <v>14</v>
      </c>
      <c r="Q296" s="6" t="s">
        <v>153</v>
      </c>
      <c r="R296" s="1" t="n">
        <v>2</v>
      </c>
      <c r="S296" s="1" t="s">
        <v>16</v>
      </c>
      <c r="V296" s="1" t="n">
        <v>5</v>
      </c>
      <c r="X296" s="7" t="n">
        <v>16.18</v>
      </c>
      <c r="Y296" s="8" t="s">
        <v>373</v>
      </c>
      <c r="Z296" s="1" t="s">
        <v>14</v>
      </c>
      <c r="AA296" s="6" t="s">
        <v>23</v>
      </c>
      <c r="AB296" s="1" t="n">
        <v>3</v>
      </c>
      <c r="AC296" s="1" t="s">
        <v>16</v>
      </c>
    </row>
    <row r="297" customFormat="false" ht="13.5" hidden="false" customHeight="true" outlineLevel="0" collapsed="false">
      <c r="D297" s="7"/>
      <c r="V297" s="1" t="n">
        <v>6</v>
      </c>
      <c r="X297" s="7" t="n">
        <v>16.53</v>
      </c>
      <c r="Y297" s="8" t="s">
        <v>332</v>
      </c>
      <c r="Z297" s="1" t="s">
        <v>14</v>
      </c>
      <c r="AA297" s="6" t="s">
        <v>30</v>
      </c>
      <c r="AB297" s="1" t="n">
        <v>2</v>
      </c>
      <c r="AC297" s="1" t="s">
        <v>16</v>
      </c>
    </row>
    <row r="298" customFormat="false" ht="13.5" hidden="false" customHeight="true" outlineLevel="0" collapsed="false">
      <c r="D298" s="7"/>
      <c r="V298" s="1" t="n">
        <v>7</v>
      </c>
      <c r="X298" s="7" t="n">
        <v>16.65</v>
      </c>
      <c r="Y298" s="8" t="s">
        <v>399</v>
      </c>
      <c r="Z298" s="1" t="s">
        <v>14</v>
      </c>
      <c r="AA298" s="6" t="s">
        <v>153</v>
      </c>
      <c r="AB298" s="1" t="n">
        <v>3</v>
      </c>
      <c r="AC298" s="1" t="s">
        <v>16</v>
      </c>
    </row>
    <row r="299" customFormat="false" ht="13.5" hidden="false" customHeight="true" outlineLevel="0" collapsed="false">
      <c r="D299" s="7"/>
      <c r="V299" s="1" t="n">
        <v>8</v>
      </c>
      <c r="X299" s="14" t="n">
        <v>17.82</v>
      </c>
      <c r="Y299" s="8" t="s">
        <v>401</v>
      </c>
      <c r="Z299" s="1" t="s">
        <v>14</v>
      </c>
      <c r="AA299" s="6" t="s">
        <v>37</v>
      </c>
      <c r="AB299" s="1" t="n">
        <v>3</v>
      </c>
      <c r="AC299" s="1" t="s">
        <v>16</v>
      </c>
    </row>
    <row r="300" customFormat="false" ht="13.5" hidden="false" customHeight="true" outlineLevel="0" collapsed="false">
      <c r="A300" s="6" t="s">
        <v>110</v>
      </c>
      <c r="C300" s="6" t="s">
        <v>213</v>
      </c>
      <c r="F300" s="6" t="s">
        <v>7</v>
      </c>
      <c r="G300" s="7" t="n">
        <f aca="false">+$AD$3</f>
        <v>5.17</v>
      </c>
      <c r="H300" s="6" t="s">
        <v>8</v>
      </c>
    </row>
    <row r="301" customFormat="false" ht="13.5" hidden="false" customHeight="true" outlineLevel="0" collapsed="false"/>
    <row r="302" customFormat="false" ht="13.5" hidden="false" customHeight="true" outlineLevel="0" collapsed="false">
      <c r="B302" s="1" t="n">
        <v>1</v>
      </c>
      <c r="D302" s="14" t="n">
        <v>1.5</v>
      </c>
      <c r="E302" s="8" t="s">
        <v>419</v>
      </c>
      <c r="F302" s="1" t="s">
        <v>14</v>
      </c>
      <c r="G302" s="13" t="s">
        <v>26</v>
      </c>
      <c r="H302" s="1" t="n">
        <v>3</v>
      </c>
      <c r="I302" s="1" t="s">
        <v>16</v>
      </c>
    </row>
    <row r="303" customFormat="false" ht="13.5" hidden="false" customHeight="true" outlineLevel="0" collapsed="false">
      <c r="B303" s="1" t="n">
        <v>2</v>
      </c>
      <c r="D303" s="14" t="n">
        <v>1.44</v>
      </c>
      <c r="E303" s="8" t="s">
        <v>420</v>
      </c>
      <c r="F303" s="1" t="s">
        <v>14</v>
      </c>
      <c r="G303" s="13" t="s">
        <v>258</v>
      </c>
      <c r="H303" s="1" t="n">
        <v>3</v>
      </c>
      <c r="I303" s="1" t="s">
        <v>16</v>
      </c>
    </row>
    <row r="304" customFormat="false" ht="13.5" hidden="false" customHeight="true" outlineLevel="0" collapsed="false">
      <c r="B304" s="1" t="n">
        <v>3</v>
      </c>
      <c r="D304" s="14" t="n">
        <v>1.41</v>
      </c>
      <c r="E304" s="8" t="s">
        <v>421</v>
      </c>
      <c r="F304" s="1" t="s">
        <v>14</v>
      </c>
      <c r="G304" s="13" t="s">
        <v>23</v>
      </c>
      <c r="H304" s="1" t="n">
        <v>3</v>
      </c>
      <c r="I304" s="1" t="s">
        <v>16</v>
      </c>
    </row>
    <row r="305" customFormat="false" ht="13.5" hidden="false" customHeight="true" outlineLevel="0" collapsed="false">
      <c r="B305" s="1" t="n">
        <v>4</v>
      </c>
      <c r="D305" s="14" t="n">
        <v>1.41</v>
      </c>
      <c r="E305" s="8" t="s">
        <v>422</v>
      </c>
      <c r="F305" s="1" t="s">
        <v>14</v>
      </c>
      <c r="G305" s="13" t="s">
        <v>258</v>
      </c>
      <c r="H305" s="1" t="n">
        <v>2</v>
      </c>
      <c r="I305" s="1" t="s">
        <v>16</v>
      </c>
    </row>
    <row r="306" customFormat="false" ht="13.5" hidden="false" customHeight="true" outlineLevel="0" collapsed="false">
      <c r="B306" s="1" t="n">
        <v>5</v>
      </c>
      <c r="D306" s="14" t="n">
        <v>1.35</v>
      </c>
      <c r="E306" s="8" t="s">
        <v>423</v>
      </c>
      <c r="F306" s="1" t="s">
        <v>14</v>
      </c>
      <c r="G306" s="13" t="s">
        <v>45</v>
      </c>
      <c r="H306" s="1" t="n">
        <v>3</v>
      </c>
      <c r="I306" s="1" t="s">
        <v>16</v>
      </c>
    </row>
    <row r="307" customFormat="false" ht="13.5" hidden="false" customHeight="true" outlineLevel="0" collapsed="false">
      <c r="B307" s="1" t="n">
        <v>6</v>
      </c>
      <c r="D307" s="14" t="n">
        <v>1.3</v>
      </c>
      <c r="E307" s="8" t="s">
        <v>424</v>
      </c>
      <c r="F307" s="1" t="s">
        <v>14</v>
      </c>
      <c r="G307" s="13" t="s">
        <v>37</v>
      </c>
      <c r="H307" s="1" t="n">
        <v>3</v>
      </c>
      <c r="I307" s="1" t="s">
        <v>16</v>
      </c>
    </row>
    <row r="308" customFormat="false" ht="13.5" hidden="false" customHeight="true" outlineLevel="0" collapsed="false">
      <c r="B308" s="1" t="n">
        <v>6</v>
      </c>
      <c r="D308" s="14" t="n">
        <v>1.3</v>
      </c>
      <c r="E308" s="8" t="s">
        <v>425</v>
      </c>
      <c r="F308" s="1" t="s">
        <v>14</v>
      </c>
      <c r="G308" s="13" t="s">
        <v>45</v>
      </c>
      <c r="H308" s="1" t="n">
        <v>3</v>
      </c>
      <c r="I308" s="1" t="s">
        <v>16</v>
      </c>
    </row>
    <row r="309" customFormat="false" ht="13.5" hidden="false" customHeight="true" outlineLevel="0" collapsed="false">
      <c r="B309" s="1" t="n">
        <v>6</v>
      </c>
      <c r="D309" s="14" t="n">
        <v>1.3</v>
      </c>
      <c r="E309" s="8" t="s">
        <v>426</v>
      </c>
      <c r="F309" s="1" t="s">
        <v>14</v>
      </c>
      <c r="G309" s="13" t="s">
        <v>28</v>
      </c>
      <c r="H309" s="1" t="n">
        <v>3</v>
      </c>
      <c r="I309" s="1" t="s">
        <v>16</v>
      </c>
    </row>
    <row r="310" customFormat="false" ht="13.5" hidden="false" customHeight="true" outlineLevel="0" collapsed="false">
      <c r="B310" s="1" t="n">
        <v>6</v>
      </c>
      <c r="D310" s="14" t="n">
        <v>1.3</v>
      </c>
      <c r="E310" s="8" t="s">
        <v>427</v>
      </c>
      <c r="F310" s="1" t="s">
        <v>14</v>
      </c>
      <c r="G310" s="13" t="s">
        <v>41</v>
      </c>
      <c r="H310" s="1" t="n">
        <v>2</v>
      </c>
      <c r="I310" s="1" t="s">
        <v>16</v>
      </c>
      <c r="N310" s="7"/>
    </row>
    <row r="311" customFormat="false" ht="13.5" hidden="false" customHeight="true" outlineLevel="0" collapsed="false">
      <c r="D311" s="32" t="n">
        <v>1.25</v>
      </c>
      <c r="E311" s="8" t="s">
        <v>384</v>
      </c>
      <c r="F311" s="1" t="s">
        <v>14</v>
      </c>
      <c r="G311" s="6" t="s">
        <v>23</v>
      </c>
      <c r="H311" s="1" t="n">
        <v>3</v>
      </c>
      <c r="I311" s="1" t="s">
        <v>16</v>
      </c>
      <c r="X311" s="7"/>
    </row>
    <row r="312" customFormat="false" ht="13.5" hidden="false" customHeight="true" outlineLevel="0" collapsed="false">
      <c r="D312" s="32" t="n">
        <v>1.25</v>
      </c>
      <c r="E312" s="8" t="s">
        <v>428</v>
      </c>
      <c r="F312" s="1" t="s">
        <v>14</v>
      </c>
      <c r="G312" s="6" t="s">
        <v>28</v>
      </c>
      <c r="H312" s="1" t="n">
        <v>3</v>
      </c>
      <c r="I312" s="1" t="s">
        <v>16</v>
      </c>
    </row>
    <row r="313" customFormat="false" ht="13.5" hidden="false" customHeight="true" outlineLevel="0" collapsed="false">
      <c r="D313" s="32" t="n">
        <v>1.25</v>
      </c>
      <c r="E313" s="8" t="s">
        <v>429</v>
      </c>
      <c r="F313" s="1" t="s">
        <v>14</v>
      </c>
      <c r="G313" s="6" t="s">
        <v>37</v>
      </c>
      <c r="H313" s="1" t="n">
        <v>3</v>
      </c>
      <c r="I313" s="1" t="s">
        <v>16</v>
      </c>
    </row>
    <row r="314" customFormat="false" ht="13.5" hidden="false" customHeight="true" outlineLevel="0" collapsed="false">
      <c r="D314" s="14" t="n">
        <v>1.15</v>
      </c>
      <c r="E314" s="8" t="s">
        <v>430</v>
      </c>
      <c r="F314" s="1" t="s">
        <v>14</v>
      </c>
      <c r="G314" s="13" t="s">
        <v>50</v>
      </c>
      <c r="H314" s="1" t="n">
        <v>2</v>
      </c>
      <c r="I314" s="1" t="s">
        <v>16</v>
      </c>
    </row>
    <row r="315" customFormat="false" ht="13.5" hidden="false" customHeight="true" outlineLevel="0" collapsed="false">
      <c r="D315" s="32" t="n">
        <v>1.1</v>
      </c>
      <c r="E315" s="8" t="s">
        <v>390</v>
      </c>
      <c r="F315" s="1" t="s">
        <v>14</v>
      </c>
      <c r="G315" s="6" t="s">
        <v>26</v>
      </c>
      <c r="H315" s="1" t="n">
        <v>1</v>
      </c>
      <c r="I315" s="1" t="s">
        <v>16</v>
      </c>
    </row>
    <row r="316" customFormat="false" ht="13.5" hidden="false" customHeight="true" outlineLevel="0" collapsed="false">
      <c r="D316" s="7" t="s">
        <v>43</v>
      </c>
      <c r="E316" s="8" t="s">
        <v>431</v>
      </c>
      <c r="F316" s="1" t="s">
        <v>14</v>
      </c>
      <c r="G316" s="6" t="s">
        <v>50</v>
      </c>
      <c r="H316" s="1" t="n">
        <v>2</v>
      </c>
      <c r="I316" s="1" t="s">
        <v>16</v>
      </c>
    </row>
    <row r="317" customFormat="false" ht="13.5" hidden="false" customHeight="true" outlineLevel="0" collapsed="false">
      <c r="D317" s="7" t="s">
        <v>43</v>
      </c>
      <c r="E317" s="8" t="s">
        <v>432</v>
      </c>
      <c r="F317" s="1" t="s">
        <v>14</v>
      </c>
      <c r="G317" s="6" t="s">
        <v>30</v>
      </c>
      <c r="H317" s="1" t="n">
        <v>2</v>
      </c>
      <c r="I317" s="1" t="s">
        <v>16</v>
      </c>
    </row>
    <row r="318" customFormat="false" ht="13.5" hidden="false" customHeight="true" outlineLevel="0" collapsed="false">
      <c r="D318" s="7" t="s">
        <v>43</v>
      </c>
      <c r="E318" s="8" t="s">
        <v>433</v>
      </c>
      <c r="F318" s="1" t="s">
        <v>14</v>
      </c>
      <c r="G318" s="6" t="s">
        <v>41</v>
      </c>
      <c r="H318" s="1" t="n">
        <v>2</v>
      </c>
      <c r="I318" s="1" t="s">
        <v>16</v>
      </c>
    </row>
    <row r="319" customFormat="false" ht="13.5" hidden="false" customHeight="true" outlineLevel="0" collapsed="false">
      <c r="D319" s="7"/>
      <c r="N319" s="6" t="s">
        <v>434</v>
      </c>
      <c r="O319" s="1"/>
    </row>
    <row r="320" customFormat="false" ht="13.5" hidden="false" customHeight="true" outlineLevel="0" collapsed="false">
      <c r="A320" s="40" t="s">
        <v>435</v>
      </c>
      <c r="B320" s="40"/>
      <c r="O320" s="1"/>
    </row>
    <row r="321" customFormat="false" ht="13.5" hidden="false" customHeight="true" outlineLevel="0" collapsed="false">
      <c r="B321" s="1" t="n">
        <v>6</v>
      </c>
      <c r="D321" s="32" t="n">
        <v>1.35</v>
      </c>
      <c r="E321" s="24" t="s">
        <v>426</v>
      </c>
      <c r="F321" s="3" t="s">
        <v>14</v>
      </c>
      <c r="G321" s="9" t="s">
        <v>28</v>
      </c>
      <c r="H321" s="3" t="n">
        <v>3</v>
      </c>
      <c r="I321" s="3" t="s">
        <v>16</v>
      </c>
      <c r="N321" s="6" t="s">
        <v>436</v>
      </c>
      <c r="O321" s="1"/>
    </row>
    <row r="322" customFormat="false" ht="13.5" hidden="false" customHeight="true" outlineLevel="0" collapsed="false">
      <c r="B322" s="1" t="n">
        <v>7</v>
      </c>
      <c r="D322" s="32" t="n">
        <v>1.27</v>
      </c>
      <c r="E322" s="24" t="s">
        <v>425</v>
      </c>
      <c r="F322" s="3" t="s">
        <v>14</v>
      </c>
      <c r="G322" s="9" t="s">
        <v>45</v>
      </c>
      <c r="H322" s="3" t="n">
        <v>3</v>
      </c>
      <c r="I322" s="3" t="s">
        <v>16</v>
      </c>
      <c r="O322" s="1"/>
    </row>
    <row r="323" customFormat="false" ht="13.5" hidden="false" customHeight="true" outlineLevel="0" collapsed="false">
      <c r="B323" s="1" t="n">
        <v>7</v>
      </c>
      <c r="D323" s="32" t="n">
        <v>1.27</v>
      </c>
      <c r="E323" s="24" t="s">
        <v>427</v>
      </c>
      <c r="F323" s="3" t="s">
        <v>14</v>
      </c>
      <c r="G323" s="9" t="s">
        <v>41</v>
      </c>
      <c r="H323" s="3" t="n">
        <v>2</v>
      </c>
      <c r="I323" s="3" t="s">
        <v>16</v>
      </c>
      <c r="N323" s="9" t="s">
        <v>437</v>
      </c>
      <c r="O323" s="3"/>
      <c r="P323" s="3"/>
      <c r="Q323" s="3"/>
    </row>
    <row r="324" customFormat="false" ht="13.5" hidden="false" customHeight="true" outlineLevel="0" collapsed="false">
      <c r="B324" s="1" t="n">
        <v>9</v>
      </c>
      <c r="D324" s="41" t="s">
        <v>438</v>
      </c>
      <c r="E324" s="24" t="s">
        <v>424</v>
      </c>
      <c r="F324" s="3" t="s">
        <v>14</v>
      </c>
      <c r="G324" s="9" t="s">
        <v>37</v>
      </c>
      <c r="H324" s="3" t="n">
        <v>3</v>
      </c>
      <c r="I324" s="3" t="s">
        <v>16</v>
      </c>
      <c r="N324" s="3" t="s">
        <v>439</v>
      </c>
      <c r="O324" s="3"/>
      <c r="P324" s="3"/>
      <c r="Q324" s="3"/>
    </row>
    <row r="325" customFormat="false" ht="13.5" hidden="false" customHeight="true" outlineLevel="0" collapsed="false">
      <c r="N325" s="3" t="s">
        <v>440</v>
      </c>
      <c r="O325" s="3"/>
      <c r="P325" s="3"/>
      <c r="Q325" s="3"/>
    </row>
    <row r="326" customFormat="false" ht="13.5" hidden="false" customHeight="true" outlineLevel="0" collapsed="false">
      <c r="N326" s="3" t="s">
        <v>441</v>
      </c>
      <c r="O326" s="3"/>
      <c r="P326" s="3"/>
      <c r="Q326" s="3"/>
    </row>
    <row r="327" customFormat="false" ht="13.5" hidden="false" customHeight="true" outlineLevel="0" collapsed="false">
      <c r="N327" s="3"/>
      <c r="O327" s="3"/>
      <c r="P327" s="3"/>
      <c r="Q327" s="3"/>
    </row>
    <row r="328" customFormat="false" ht="13.5" hidden="false" customHeight="true" outlineLevel="0" collapsed="false">
      <c r="N328" s="9" t="s">
        <v>442</v>
      </c>
      <c r="O328" s="3"/>
      <c r="P328" s="3"/>
      <c r="Q328" s="3"/>
    </row>
    <row r="329" customFormat="false" ht="13.5" hidden="false" customHeight="true" outlineLevel="0" collapsed="false">
      <c r="D329" s="7"/>
      <c r="N329" s="3" t="s">
        <v>443</v>
      </c>
      <c r="O329" s="3"/>
      <c r="P329" s="3"/>
      <c r="Q329" s="3"/>
    </row>
    <row r="330" customFormat="false" ht="13.5" hidden="false" customHeight="true" outlineLevel="0" collapsed="false">
      <c r="A330" s="6" t="s">
        <v>110</v>
      </c>
      <c r="C330" s="6" t="s">
        <v>444</v>
      </c>
      <c r="F330" s="6" t="s">
        <v>7</v>
      </c>
      <c r="G330" s="7" t="n">
        <f aca="false">+$AE$3</f>
        <v>5.18</v>
      </c>
      <c r="H330" s="6" t="s">
        <v>8</v>
      </c>
      <c r="N330" s="3" t="s">
        <v>445</v>
      </c>
      <c r="O330" s="3"/>
      <c r="P330" s="3"/>
      <c r="Q330" s="3"/>
    </row>
    <row r="331" customFormat="false" ht="13.5" hidden="false" customHeight="true" outlineLevel="0" collapsed="false">
      <c r="N331" s="3" t="s">
        <v>446</v>
      </c>
      <c r="O331" s="3"/>
      <c r="P331" s="3"/>
      <c r="Q331" s="3"/>
    </row>
    <row r="332" customFormat="false" ht="13.5" hidden="false" customHeight="true" outlineLevel="0" collapsed="false">
      <c r="B332" s="1" t="n">
        <v>1</v>
      </c>
      <c r="D332" s="7" t="n">
        <v>11.07</v>
      </c>
      <c r="E332" s="8" t="s">
        <v>447</v>
      </c>
      <c r="F332" s="1" t="s">
        <v>14</v>
      </c>
      <c r="G332" s="13" t="s">
        <v>28</v>
      </c>
      <c r="H332" s="1" t="n">
        <v>3</v>
      </c>
      <c r="I332" s="1" t="s">
        <v>16</v>
      </c>
      <c r="N332" s="12"/>
    </row>
    <row r="333" customFormat="false" ht="13.5" hidden="false" customHeight="true" outlineLevel="0" collapsed="false">
      <c r="B333" s="1" t="n">
        <v>2</v>
      </c>
      <c r="D333" s="7" t="n">
        <v>9.92</v>
      </c>
      <c r="E333" s="8" t="s">
        <v>426</v>
      </c>
      <c r="F333" s="1" t="s">
        <v>14</v>
      </c>
      <c r="G333" s="13" t="s">
        <v>28</v>
      </c>
      <c r="H333" s="1" t="n">
        <v>3</v>
      </c>
      <c r="I333" s="1" t="s">
        <v>16</v>
      </c>
      <c r="N333" s="12"/>
    </row>
    <row r="334" customFormat="false" ht="13.5" hidden="false" customHeight="true" outlineLevel="0" collapsed="false">
      <c r="B334" s="1" t="n">
        <v>3</v>
      </c>
      <c r="D334" s="7" t="n">
        <v>9.63</v>
      </c>
      <c r="E334" s="8" t="s">
        <v>262</v>
      </c>
      <c r="F334" s="1" t="s">
        <v>14</v>
      </c>
      <c r="G334" s="13" t="s">
        <v>23</v>
      </c>
      <c r="H334" s="1" t="n">
        <v>3</v>
      </c>
      <c r="I334" s="1" t="s">
        <v>16</v>
      </c>
    </row>
    <row r="335" customFormat="false" ht="13.5" hidden="false" customHeight="true" outlineLevel="0" collapsed="false">
      <c r="B335" s="1" t="n">
        <v>4</v>
      </c>
      <c r="D335" s="7" t="n">
        <v>9.59</v>
      </c>
      <c r="E335" s="8" t="s">
        <v>448</v>
      </c>
      <c r="F335" s="1" t="s">
        <v>14</v>
      </c>
      <c r="G335" s="13" t="s">
        <v>15</v>
      </c>
      <c r="H335" s="1" t="n">
        <v>3</v>
      </c>
      <c r="I335" s="1" t="s">
        <v>16</v>
      </c>
    </row>
    <row r="336" customFormat="false" ht="13.5" hidden="false" customHeight="true" outlineLevel="0" collapsed="false">
      <c r="B336" s="1" t="n">
        <v>5</v>
      </c>
      <c r="D336" s="7" t="n">
        <v>9.39</v>
      </c>
      <c r="E336" s="8" t="s">
        <v>449</v>
      </c>
      <c r="F336" s="1" t="s">
        <v>14</v>
      </c>
      <c r="G336" s="13" t="s">
        <v>37</v>
      </c>
      <c r="H336" s="1" t="n">
        <v>2</v>
      </c>
      <c r="I336" s="1" t="s">
        <v>16</v>
      </c>
    </row>
    <row r="337" customFormat="false" ht="13.5" hidden="false" customHeight="true" outlineLevel="0" collapsed="false">
      <c r="B337" s="1" t="n">
        <v>6</v>
      </c>
      <c r="D337" s="7" t="n">
        <v>8.9</v>
      </c>
      <c r="E337" s="8" t="s">
        <v>450</v>
      </c>
      <c r="F337" s="1" t="s">
        <v>14</v>
      </c>
      <c r="G337" s="13" t="s">
        <v>258</v>
      </c>
      <c r="H337" s="1" t="n">
        <v>3</v>
      </c>
      <c r="I337" s="1" t="s">
        <v>16</v>
      </c>
    </row>
    <row r="338" customFormat="false" ht="13.5" hidden="false" customHeight="true" outlineLevel="0" collapsed="false">
      <c r="B338" s="1" t="n">
        <v>7</v>
      </c>
      <c r="D338" s="7" t="n">
        <v>8.76</v>
      </c>
      <c r="E338" s="8" t="s">
        <v>324</v>
      </c>
      <c r="F338" s="1" t="s">
        <v>14</v>
      </c>
      <c r="G338" s="13" t="s">
        <v>39</v>
      </c>
      <c r="H338" s="1" t="n">
        <v>2</v>
      </c>
      <c r="I338" s="1" t="s">
        <v>16</v>
      </c>
    </row>
    <row r="339" customFormat="false" ht="13.5" hidden="false" customHeight="true" outlineLevel="0" collapsed="false">
      <c r="B339" s="1" t="n">
        <v>8</v>
      </c>
      <c r="D339" s="7" t="n">
        <v>8.75</v>
      </c>
      <c r="E339" s="8" t="s">
        <v>451</v>
      </c>
      <c r="F339" s="1" t="s">
        <v>14</v>
      </c>
      <c r="G339" s="13" t="s">
        <v>39</v>
      </c>
      <c r="H339" s="1" t="n">
        <v>2</v>
      </c>
      <c r="I339" s="1" t="s">
        <v>16</v>
      </c>
    </row>
    <row r="340" customFormat="false" ht="13.5" hidden="false" customHeight="true" outlineLevel="0" collapsed="false">
      <c r="D340" s="7" t="n">
        <v>8.59</v>
      </c>
      <c r="E340" s="8" t="s">
        <v>452</v>
      </c>
      <c r="F340" s="1" t="s">
        <v>14</v>
      </c>
      <c r="G340" s="13" t="s">
        <v>33</v>
      </c>
      <c r="H340" s="1" t="n">
        <v>3</v>
      </c>
      <c r="I340" s="1" t="s">
        <v>16</v>
      </c>
    </row>
    <row r="341" customFormat="false" ht="13.5" hidden="false" customHeight="true" outlineLevel="0" collapsed="false">
      <c r="D341" s="7" t="n">
        <v>8.04</v>
      </c>
      <c r="E341" s="8" t="s">
        <v>453</v>
      </c>
      <c r="F341" s="1" t="s">
        <v>14</v>
      </c>
      <c r="G341" s="13" t="s">
        <v>30</v>
      </c>
      <c r="H341" s="1" t="n">
        <v>2</v>
      </c>
      <c r="I341" s="1" t="s">
        <v>16</v>
      </c>
    </row>
    <row r="342" customFormat="false" ht="13.5" hidden="false" customHeight="true" outlineLevel="0" collapsed="false">
      <c r="D342" s="32" t="n">
        <v>8.02</v>
      </c>
      <c r="E342" s="8" t="s">
        <v>454</v>
      </c>
      <c r="F342" s="1" t="s">
        <v>14</v>
      </c>
      <c r="G342" s="13" t="s">
        <v>94</v>
      </c>
      <c r="H342" s="1" t="n">
        <v>2</v>
      </c>
      <c r="I342" s="1" t="s">
        <v>16</v>
      </c>
    </row>
    <row r="343" customFormat="false" ht="13.5" hidden="false" customHeight="true" outlineLevel="0" collapsed="false">
      <c r="D343" s="32" t="n">
        <v>7.94</v>
      </c>
      <c r="E343" s="8" t="s">
        <v>455</v>
      </c>
      <c r="F343" s="1" t="s">
        <v>14</v>
      </c>
      <c r="G343" s="13" t="s">
        <v>37</v>
      </c>
      <c r="H343" s="1" t="n">
        <v>2</v>
      </c>
      <c r="I343" s="1" t="s">
        <v>16</v>
      </c>
    </row>
    <row r="344" customFormat="false" ht="13.5" hidden="false" customHeight="true" outlineLevel="0" collapsed="false">
      <c r="D344" s="32" t="n">
        <v>7.53</v>
      </c>
      <c r="E344" s="8" t="s">
        <v>456</v>
      </c>
      <c r="F344" s="1" t="s">
        <v>14</v>
      </c>
      <c r="G344" s="6" t="s">
        <v>258</v>
      </c>
      <c r="H344" s="1" t="n">
        <v>3</v>
      </c>
      <c r="I344" s="1" t="s">
        <v>16</v>
      </c>
    </row>
    <row r="345" customFormat="false" ht="13.5" hidden="false" customHeight="true" outlineLevel="0" collapsed="false">
      <c r="D345" s="32" t="n">
        <v>7.51</v>
      </c>
      <c r="E345" s="8" t="s">
        <v>400</v>
      </c>
      <c r="F345" s="1" t="s">
        <v>14</v>
      </c>
      <c r="G345" s="6" t="s">
        <v>21</v>
      </c>
      <c r="H345" s="1" t="n">
        <v>2</v>
      </c>
      <c r="I345" s="1" t="s">
        <v>16</v>
      </c>
    </row>
    <row r="346" customFormat="false" ht="13.5" hidden="false" customHeight="true" outlineLevel="0" collapsed="false">
      <c r="D346" s="7" t="n">
        <v>7.44</v>
      </c>
      <c r="E346" s="8" t="s">
        <v>457</v>
      </c>
      <c r="F346" s="1" t="s">
        <v>14</v>
      </c>
      <c r="G346" s="6" t="s">
        <v>65</v>
      </c>
      <c r="H346" s="1" t="n">
        <v>3</v>
      </c>
      <c r="I346" s="1" t="s">
        <v>16</v>
      </c>
    </row>
    <row r="347" customFormat="false" ht="13.5" hidden="false" customHeight="true" outlineLevel="0" collapsed="false">
      <c r="D347" s="7" t="n">
        <v>7.34</v>
      </c>
      <c r="E347" s="8" t="s">
        <v>458</v>
      </c>
      <c r="F347" s="1" t="s">
        <v>14</v>
      </c>
      <c r="G347" s="6" t="s">
        <v>23</v>
      </c>
      <c r="H347" s="1" t="n">
        <v>3</v>
      </c>
      <c r="I347" s="1" t="s">
        <v>16</v>
      </c>
    </row>
    <row r="348" customFormat="false" ht="13.5" hidden="false" customHeight="true" outlineLevel="0" collapsed="false">
      <c r="D348" s="7" t="n">
        <v>6.97</v>
      </c>
      <c r="E348" s="8" t="s">
        <v>369</v>
      </c>
      <c r="F348" s="1" t="s">
        <v>14</v>
      </c>
      <c r="G348" s="6" t="s">
        <v>65</v>
      </c>
      <c r="H348" s="1" t="n">
        <v>2</v>
      </c>
      <c r="I348" s="1" t="s">
        <v>16</v>
      </c>
    </row>
    <row r="349" customFormat="false" ht="13.5" hidden="false" customHeight="true" outlineLevel="0" collapsed="false">
      <c r="D349" s="7" t="n">
        <v>6.96</v>
      </c>
      <c r="E349" s="8" t="s">
        <v>408</v>
      </c>
      <c r="F349" s="1" t="s">
        <v>14</v>
      </c>
      <c r="G349" s="6" t="s">
        <v>33</v>
      </c>
      <c r="H349" s="1" t="n">
        <v>3</v>
      </c>
      <c r="I349" s="1" t="s">
        <v>16</v>
      </c>
    </row>
    <row r="350" customFormat="false" ht="13.5" hidden="false" customHeight="true" outlineLevel="0" collapsed="false">
      <c r="D350" s="16" t="n">
        <v>6.79</v>
      </c>
      <c r="E350" s="8" t="s">
        <v>459</v>
      </c>
      <c r="F350" s="1" t="s">
        <v>14</v>
      </c>
      <c r="G350" s="6" t="s">
        <v>91</v>
      </c>
      <c r="H350" s="1" t="n">
        <v>2</v>
      </c>
      <c r="I350" s="1" t="s">
        <v>16</v>
      </c>
    </row>
    <row r="351" customFormat="false" ht="13.5" hidden="false" customHeight="true" outlineLevel="0" collapsed="false">
      <c r="D351" s="29" t="n">
        <v>6.62</v>
      </c>
      <c r="E351" s="8" t="s">
        <v>460</v>
      </c>
      <c r="F351" s="1" t="s">
        <v>14</v>
      </c>
      <c r="G351" s="6" t="s">
        <v>153</v>
      </c>
      <c r="H351" s="1" t="n">
        <v>2</v>
      </c>
      <c r="I351" s="1" t="s">
        <v>16</v>
      </c>
    </row>
    <row r="352" customFormat="false" ht="13.5" hidden="false" customHeight="true" outlineLevel="0" collapsed="false">
      <c r="D352" s="29" t="n">
        <v>6.3</v>
      </c>
      <c r="E352" s="8" t="s">
        <v>461</v>
      </c>
      <c r="F352" s="1" t="s">
        <v>14</v>
      </c>
      <c r="G352" s="6" t="s">
        <v>91</v>
      </c>
      <c r="H352" s="1" t="n">
        <v>2</v>
      </c>
      <c r="I352" s="1" t="s">
        <v>16</v>
      </c>
      <c r="X352" s="7"/>
    </row>
    <row r="353" customFormat="false" ht="13.5" hidden="false" customHeight="true" outlineLevel="0" collapsed="false">
      <c r="D353" s="14" t="n">
        <v>6.09</v>
      </c>
      <c r="E353" s="8" t="s">
        <v>462</v>
      </c>
      <c r="F353" s="1" t="s">
        <v>14</v>
      </c>
      <c r="G353" s="6" t="s">
        <v>153</v>
      </c>
      <c r="H353" s="1" t="n">
        <v>2</v>
      </c>
      <c r="I353" s="1" t="s">
        <v>16</v>
      </c>
      <c r="X353" s="7"/>
    </row>
    <row r="354" customFormat="false" ht="13.5" hidden="false" customHeight="true" outlineLevel="0" collapsed="false">
      <c r="D354" s="12" t="s">
        <v>189</v>
      </c>
      <c r="E354" s="8" t="s">
        <v>463</v>
      </c>
      <c r="F354" s="1" t="s">
        <v>14</v>
      </c>
      <c r="G354" s="6" t="s">
        <v>15</v>
      </c>
      <c r="H354" s="1" t="n">
        <v>3</v>
      </c>
      <c r="I354" s="1" t="s">
        <v>16</v>
      </c>
      <c r="X354" s="7"/>
    </row>
    <row r="355" customFormat="false" ht="13.5" hidden="false" customHeight="true" outlineLevel="0" collapsed="false">
      <c r="D355" s="12" t="s">
        <v>189</v>
      </c>
      <c r="E355" s="8" t="s">
        <v>397</v>
      </c>
      <c r="F355" s="1" t="s">
        <v>14</v>
      </c>
      <c r="G355" s="6" t="s">
        <v>45</v>
      </c>
      <c r="H355" s="1" t="n">
        <v>2</v>
      </c>
      <c r="I355" s="1" t="s">
        <v>16</v>
      </c>
      <c r="X355" s="7"/>
    </row>
    <row r="356" customFormat="false" ht="13.5" hidden="false" customHeight="true" outlineLevel="0" collapsed="false">
      <c r="D356" s="26" t="s">
        <v>189</v>
      </c>
      <c r="E356" s="8" t="s">
        <v>337</v>
      </c>
      <c r="F356" s="1" t="s">
        <v>14</v>
      </c>
      <c r="G356" s="6" t="s">
        <v>45</v>
      </c>
      <c r="H356" s="1" t="n">
        <v>1</v>
      </c>
      <c r="I356" s="1" t="s">
        <v>16</v>
      </c>
      <c r="X356" s="7"/>
    </row>
    <row r="357" customFormat="false" ht="13.5" hidden="false" customHeight="true" outlineLevel="0" collapsed="false">
      <c r="X357" s="7"/>
    </row>
    <row r="358" customFormat="false" ht="13.5" hidden="false" customHeight="true" outlineLevel="0" collapsed="false">
      <c r="X358" s="7"/>
    </row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>
      <c r="U367" s="2"/>
      <c r="Y367" s="1"/>
    </row>
    <row r="368" customFormat="false" ht="13.5" hidden="false" customHeight="true" outlineLevel="0" collapsed="false">
      <c r="U368" s="2"/>
      <c r="Y368" s="1"/>
    </row>
    <row r="369" customFormat="false" ht="13.5" hidden="false" customHeight="true" outlineLevel="0" collapsed="false">
      <c r="E369" s="1"/>
      <c r="U369" s="2"/>
      <c r="Y369" s="1"/>
    </row>
    <row r="370" customFormat="false" ht="13.5" hidden="false" customHeight="true" outlineLevel="0" collapsed="false">
      <c r="E370" s="1"/>
      <c r="U370" s="2"/>
      <c r="Y370" s="1"/>
    </row>
    <row r="371" customFormat="false" ht="13.5" hidden="false" customHeight="true" outlineLevel="0" collapsed="false">
      <c r="E371" s="1"/>
      <c r="N371" s="7"/>
      <c r="U371" s="2"/>
      <c r="Y371" s="1"/>
    </row>
    <row r="372" customFormat="false" ht="13.5" hidden="false" customHeight="true" outlineLevel="0" collapsed="false">
      <c r="E372" s="1"/>
      <c r="K372" s="24"/>
    </row>
    <row r="373" customFormat="false" ht="13.5" hidden="false" customHeight="true" outlineLevel="0" collapsed="false">
      <c r="E373" s="1"/>
      <c r="K373" s="24"/>
    </row>
    <row r="374" customFormat="false" ht="13.5" hidden="false" customHeight="true" outlineLevel="0" collapsed="false">
      <c r="K374" s="24"/>
    </row>
    <row r="375" customFormat="false" ht="13.5" hidden="false" customHeight="true" outlineLevel="0" collapsed="false">
      <c r="K375" s="24"/>
    </row>
    <row r="376" customFormat="false" ht="13.5" hidden="false" customHeight="true" outlineLevel="0" collapsed="false">
      <c r="K376" s="24"/>
    </row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>
      <c r="O385" s="1"/>
    </row>
    <row r="386" customFormat="false" ht="13.5" hidden="false" customHeight="true" outlineLevel="0" collapsed="false">
      <c r="O386" s="1"/>
    </row>
    <row r="387" customFormat="false" ht="13.5" hidden="false" customHeight="true" outlineLevel="0" collapsed="false">
      <c r="O387" s="1"/>
    </row>
    <row r="388" customFormat="false" ht="13.5" hidden="false" customHeight="true" outlineLevel="0" collapsed="false">
      <c r="O388" s="1"/>
    </row>
    <row r="389" customFormat="false" ht="13.5" hidden="false" customHeight="true" outlineLevel="0" collapsed="false">
      <c r="O389" s="1"/>
    </row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</sheetData>
  <mergeCells count="1">
    <mergeCell ref="A320:B320"/>
  </mergeCells>
  <printOptions headings="false" gridLines="false" gridLinesSet="true" horizontalCentered="false" verticalCentered="false"/>
  <pageMargins left="0.472222222222222" right="0.472222222222222" top="0.629861111111111" bottom="0.55138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1" man="true" max="16383" min="0"/>
    <brk id="189" man="true" max="16383" min="0"/>
    <brk id="299" man="true" max="16383" min="0"/>
  </rowBreaks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77" activeCellId="0" sqref="N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12"/>
    <col collapsed="false" customWidth="true" hidden="false" outlineLevel="0" max="3" min="3" style="1" width="1.75"/>
    <col collapsed="false" customWidth="false" hidden="false" outlineLevel="0" max="4" min="4" style="16" width="8.99"/>
    <col collapsed="false" customWidth="true" hidden="false" outlineLevel="0" max="5" min="5" style="1" width="9.62"/>
    <col collapsed="false" customWidth="true" hidden="false" outlineLevel="0" max="6" min="6" style="1" width="3.12"/>
    <col collapsed="false" customWidth="true" hidden="false" outlineLevel="0" max="7" min="7" style="1" width="2.99"/>
    <col collapsed="false" customWidth="true" hidden="false" outlineLevel="0" max="8" min="8" style="1" width="6.99"/>
    <col collapsed="false" customWidth="true" hidden="false" outlineLevel="0" max="9" min="9" style="1" width="2.99"/>
    <col collapsed="false" customWidth="true" hidden="false" outlineLevel="0" max="10" min="10" style="1" width="5.87"/>
    <col collapsed="false" customWidth="true" hidden="false" outlineLevel="0" max="11" min="11" style="1" width="8.12"/>
    <col collapsed="false" customWidth="true" hidden="false" outlineLevel="0" max="12" min="12" style="1" width="5.25"/>
    <col collapsed="false" customWidth="true" hidden="false" outlineLevel="0" max="13" min="13" style="1" width="5.62"/>
    <col collapsed="false" customWidth="true" hidden="false" outlineLevel="0" max="14" min="14" style="1" width="2.99"/>
    <col collapsed="false" customWidth="true" hidden="false" outlineLevel="0" max="15" min="15" style="1" width="8.12"/>
    <col collapsed="false" customWidth="true" hidden="false" outlineLevel="0" max="16" min="16" style="1" width="2.12"/>
    <col collapsed="false" customWidth="true" hidden="false" outlineLevel="0" max="17" min="17" style="1" width="9.12"/>
    <col collapsed="false" customWidth="true" hidden="false" outlineLevel="0" max="18" min="18" style="1" width="2.12"/>
    <col collapsed="false" customWidth="true" hidden="false" outlineLevel="0" max="19" min="19" style="2" width="12.12"/>
    <col collapsed="false" customWidth="true" hidden="false" outlineLevel="0" max="20" min="20" style="1" width="2.49"/>
    <col collapsed="false" customWidth="true" hidden="false" outlineLevel="0" max="21" min="21" style="1" width="9.62"/>
    <col collapsed="false" customWidth="true" hidden="false" outlineLevel="0" max="22" min="22" style="17" width="4.49"/>
    <col collapsed="false" customWidth="true" hidden="false" outlineLevel="0" max="23" min="23" style="1" width="2.12"/>
    <col collapsed="false" customWidth="false" hidden="false" outlineLevel="0" max="257" min="24" style="1" width="8.99"/>
  </cols>
  <sheetData>
    <row r="1" s="42" customFormat="true" ht="12" hidden="false" customHeight="true" outlineLevel="0" collapsed="false">
      <c r="C1" s="43" t="s">
        <v>464</v>
      </c>
      <c r="D1" s="44"/>
      <c r="H1" s="45"/>
      <c r="N1" s="43" t="s">
        <v>465</v>
      </c>
      <c r="S1" s="46"/>
      <c r="T1" s="43" t="s">
        <v>7</v>
      </c>
      <c r="U1" s="45" t="n">
        <f aca="false">+各種目!$AE$3</f>
        <v>5.18</v>
      </c>
      <c r="V1" s="47" t="s">
        <v>8</v>
      </c>
    </row>
    <row r="2" s="42" customFormat="true" ht="12" hidden="false" customHeight="true" outlineLevel="0" collapsed="false">
      <c r="B2" s="43" t="s">
        <v>5</v>
      </c>
      <c r="D2" s="44"/>
      <c r="M2" s="43" t="s">
        <v>5</v>
      </c>
      <c r="S2" s="46"/>
      <c r="V2" s="47"/>
    </row>
    <row r="3" s="42" customFormat="true" ht="12" hidden="false" customHeight="true" outlineLevel="0" collapsed="false">
      <c r="D3" s="44"/>
      <c r="G3" s="43" t="s">
        <v>7</v>
      </c>
      <c r="H3" s="45" t="n">
        <f aca="false">+各種目!$AD$3</f>
        <v>5.17</v>
      </c>
      <c r="I3" s="43" t="s">
        <v>8</v>
      </c>
      <c r="L3" s="43" t="s">
        <v>110</v>
      </c>
      <c r="M3" s="48" t="n">
        <v>1</v>
      </c>
      <c r="N3" s="49"/>
      <c r="O3" s="50" t="n">
        <v>5.79</v>
      </c>
      <c r="P3" s="49" t="s">
        <v>14</v>
      </c>
      <c r="Q3" s="51" t="n">
        <v>1.1</v>
      </c>
      <c r="R3" s="49" t="s">
        <v>16</v>
      </c>
      <c r="S3" s="52" t="s">
        <v>54</v>
      </c>
      <c r="T3" s="49" t="s">
        <v>14</v>
      </c>
      <c r="U3" s="53" t="s">
        <v>55</v>
      </c>
      <c r="V3" s="54" t="n">
        <v>3</v>
      </c>
      <c r="W3" s="49" t="s">
        <v>16</v>
      </c>
    </row>
    <row r="4" s="42" customFormat="true" ht="12" hidden="false" customHeight="true" outlineLevel="0" collapsed="false">
      <c r="A4" s="43" t="s">
        <v>11</v>
      </c>
      <c r="B4" s="43" t="s">
        <v>12</v>
      </c>
      <c r="D4" s="44"/>
      <c r="M4" s="48" t="n">
        <v>2</v>
      </c>
      <c r="N4" s="49"/>
      <c r="O4" s="50" t="n">
        <v>5.7</v>
      </c>
      <c r="P4" s="49" t="s">
        <v>14</v>
      </c>
      <c r="Q4" s="51" t="n">
        <v>0</v>
      </c>
      <c r="R4" s="49" t="s">
        <v>16</v>
      </c>
      <c r="S4" s="52" t="s">
        <v>466</v>
      </c>
      <c r="T4" s="49" t="s">
        <v>14</v>
      </c>
      <c r="U4" s="53" t="s">
        <v>28</v>
      </c>
      <c r="V4" s="54" t="n">
        <v>3</v>
      </c>
      <c r="W4" s="49" t="s">
        <v>16</v>
      </c>
    </row>
    <row r="5" s="42" customFormat="true" ht="12" hidden="false" customHeight="true" outlineLevel="0" collapsed="false">
      <c r="B5" s="42" t="n">
        <v>1</v>
      </c>
      <c r="D5" s="55" t="n">
        <v>47.49</v>
      </c>
      <c r="E5" s="56" t="s">
        <v>33</v>
      </c>
      <c r="F5" s="57"/>
      <c r="G5" s="43" t="s">
        <v>467</v>
      </c>
      <c r="M5" s="48" t="n">
        <v>3</v>
      </c>
      <c r="N5" s="49"/>
      <c r="O5" s="50" t="n">
        <v>5.4</v>
      </c>
      <c r="P5" s="49" t="s">
        <v>14</v>
      </c>
      <c r="Q5" s="51" t="n">
        <v>1.3</v>
      </c>
      <c r="R5" s="49" t="s">
        <v>16</v>
      </c>
      <c r="S5" s="52" t="s">
        <v>232</v>
      </c>
      <c r="T5" s="49" t="s">
        <v>14</v>
      </c>
      <c r="U5" s="53" t="s">
        <v>65</v>
      </c>
      <c r="V5" s="54" t="n">
        <v>3</v>
      </c>
      <c r="W5" s="49" t="s">
        <v>16</v>
      </c>
    </row>
    <row r="6" s="42" customFormat="true" ht="12" hidden="false" customHeight="true" outlineLevel="0" collapsed="false">
      <c r="B6" s="42" t="n">
        <v>2</v>
      </c>
      <c r="D6" s="58" t="n">
        <v>47.57</v>
      </c>
      <c r="E6" s="53" t="s">
        <v>18</v>
      </c>
      <c r="F6" s="49"/>
      <c r="G6" s="43" t="s">
        <v>468</v>
      </c>
      <c r="M6" s="48" t="n">
        <v>4</v>
      </c>
      <c r="N6" s="49"/>
      <c r="O6" s="50" t="n">
        <v>5.23</v>
      </c>
      <c r="P6" s="49" t="s">
        <v>14</v>
      </c>
      <c r="Q6" s="51" t="n">
        <v>0.3</v>
      </c>
      <c r="R6" s="49" t="s">
        <v>16</v>
      </c>
      <c r="S6" s="52" t="s">
        <v>214</v>
      </c>
      <c r="T6" s="49" t="s">
        <v>14</v>
      </c>
      <c r="U6" s="53" t="s">
        <v>21</v>
      </c>
      <c r="V6" s="54" t="n">
        <v>3</v>
      </c>
      <c r="W6" s="49" t="s">
        <v>16</v>
      </c>
    </row>
    <row r="7" s="42" customFormat="true" ht="12" hidden="false" customHeight="true" outlineLevel="0" collapsed="false">
      <c r="B7" s="42" t="n">
        <v>3</v>
      </c>
      <c r="D7" s="55" t="n">
        <v>48.31</v>
      </c>
      <c r="E7" s="56" t="s">
        <v>21</v>
      </c>
      <c r="F7" s="57"/>
      <c r="G7" s="43" t="s">
        <v>469</v>
      </c>
      <c r="M7" s="59" t="n">
        <v>5</v>
      </c>
      <c r="N7" s="60"/>
      <c r="O7" s="61" t="n">
        <v>5.22</v>
      </c>
      <c r="P7" s="60" t="s">
        <v>14</v>
      </c>
      <c r="Q7" s="62" t="n">
        <v>0.7</v>
      </c>
      <c r="R7" s="60" t="s">
        <v>16</v>
      </c>
      <c r="S7" s="63" t="s">
        <v>27</v>
      </c>
      <c r="T7" s="64" t="s">
        <v>14</v>
      </c>
      <c r="U7" s="65" t="s">
        <v>28</v>
      </c>
      <c r="V7" s="66" t="n">
        <v>3</v>
      </c>
      <c r="W7" s="60" t="s">
        <v>16</v>
      </c>
    </row>
    <row r="8" s="42" customFormat="true" ht="12" hidden="false" customHeight="true" outlineLevel="0" collapsed="false">
      <c r="B8" s="42" t="n">
        <v>4</v>
      </c>
      <c r="D8" s="58" t="n">
        <v>50.54</v>
      </c>
      <c r="E8" s="53" t="s">
        <v>45</v>
      </c>
      <c r="F8" s="49"/>
      <c r="G8" s="43" t="s">
        <v>470</v>
      </c>
      <c r="M8" s="59" t="n">
        <v>6</v>
      </c>
      <c r="N8" s="60"/>
      <c r="O8" s="61" t="n">
        <v>5.15</v>
      </c>
      <c r="P8" s="60" t="s">
        <v>14</v>
      </c>
      <c r="Q8" s="62" t="n">
        <v>1.6</v>
      </c>
      <c r="R8" s="60" t="s">
        <v>16</v>
      </c>
      <c r="S8" s="63" t="s">
        <v>471</v>
      </c>
      <c r="T8" s="64" t="s">
        <v>14</v>
      </c>
      <c r="U8" s="65" t="s">
        <v>26</v>
      </c>
      <c r="V8" s="66" t="n">
        <v>3</v>
      </c>
      <c r="W8" s="60" t="s">
        <v>16</v>
      </c>
    </row>
    <row r="9" s="42" customFormat="true" ht="12" hidden="false" customHeight="true" outlineLevel="0" collapsed="false">
      <c r="B9" s="42" t="n">
        <v>5</v>
      </c>
      <c r="D9" s="67" t="n">
        <v>50.59</v>
      </c>
      <c r="E9" s="56" t="s">
        <v>26</v>
      </c>
      <c r="F9" s="60"/>
      <c r="G9" s="43" t="s">
        <v>472</v>
      </c>
      <c r="M9" s="48" t="n">
        <v>7</v>
      </c>
      <c r="N9" s="49"/>
      <c r="O9" s="50" t="n">
        <v>5.12</v>
      </c>
      <c r="P9" s="49" t="s">
        <v>14</v>
      </c>
      <c r="Q9" s="51" t="n">
        <v>0.7</v>
      </c>
      <c r="R9" s="49" t="s">
        <v>16</v>
      </c>
      <c r="S9" s="52" t="s">
        <v>81</v>
      </c>
      <c r="T9" s="49" t="s">
        <v>14</v>
      </c>
      <c r="U9" s="53" t="s">
        <v>30</v>
      </c>
      <c r="V9" s="54" t="n">
        <v>3</v>
      </c>
      <c r="W9" s="49" t="s">
        <v>16</v>
      </c>
    </row>
    <row r="10" s="42" customFormat="true" ht="12" hidden="false" customHeight="true" outlineLevel="0" collapsed="false">
      <c r="B10" s="42" t="n">
        <v>6</v>
      </c>
      <c r="D10" s="55" t="n">
        <v>51.98</v>
      </c>
      <c r="E10" s="56" t="s">
        <v>39</v>
      </c>
      <c r="F10" s="57"/>
      <c r="G10" s="43" t="s">
        <v>473</v>
      </c>
      <c r="M10" s="48" t="n">
        <v>8</v>
      </c>
      <c r="N10" s="49"/>
      <c r="O10" s="50" t="n">
        <v>5.03</v>
      </c>
      <c r="P10" s="49" t="s">
        <v>14</v>
      </c>
      <c r="Q10" s="51" t="n">
        <v>1.2</v>
      </c>
      <c r="R10" s="49" t="s">
        <v>16</v>
      </c>
      <c r="S10" s="52" t="s">
        <v>185</v>
      </c>
      <c r="T10" s="49" t="s">
        <v>14</v>
      </c>
      <c r="U10" s="53" t="s">
        <v>33</v>
      </c>
      <c r="V10" s="54" t="n">
        <v>3</v>
      </c>
      <c r="W10" s="49" t="s">
        <v>16</v>
      </c>
    </row>
    <row r="11" s="42" customFormat="true" ht="12" hidden="false" customHeight="true" outlineLevel="0" collapsed="false">
      <c r="B11" s="42" t="n">
        <v>7</v>
      </c>
      <c r="D11" s="55" t="s">
        <v>43</v>
      </c>
      <c r="E11" s="56" t="s">
        <v>55</v>
      </c>
      <c r="F11" s="57"/>
      <c r="G11" s="43" t="s">
        <v>474</v>
      </c>
      <c r="M11" s="48"/>
      <c r="N11" s="49"/>
      <c r="O11" s="50" t="n">
        <v>5.02</v>
      </c>
      <c r="P11" s="49" t="s">
        <v>14</v>
      </c>
      <c r="Q11" s="51" t="n">
        <v>1</v>
      </c>
      <c r="R11" s="49" t="s">
        <v>16</v>
      </c>
      <c r="S11" s="52" t="s">
        <v>475</v>
      </c>
      <c r="T11" s="49" t="s">
        <v>14</v>
      </c>
      <c r="U11" s="53" t="s">
        <v>37</v>
      </c>
      <c r="V11" s="54" t="n">
        <v>3</v>
      </c>
      <c r="W11" s="49" t="s">
        <v>16</v>
      </c>
    </row>
    <row r="12" s="42" customFormat="true" ht="12" hidden="false" customHeight="true" outlineLevel="0" collapsed="false">
      <c r="D12" s="55"/>
      <c r="E12" s="56"/>
      <c r="F12" s="57"/>
      <c r="M12" s="48"/>
      <c r="N12" s="49"/>
      <c r="O12" s="50" t="n">
        <v>4.79</v>
      </c>
      <c r="P12" s="49" t="s">
        <v>14</v>
      </c>
      <c r="Q12" s="51" t="n">
        <v>0.1</v>
      </c>
      <c r="R12" s="49" t="s">
        <v>16</v>
      </c>
      <c r="S12" s="52" t="s">
        <v>170</v>
      </c>
      <c r="T12" s="49" t="s">
        <v>14</v>
      </c>
      <c r="U12" s="53" t="s">
        <v>18</v>
      </c>
      <c r="V12" s="54" t="n">
        <v>3</v>
      </c>
      <c r="W12" s="49" t="s">
        <v>16</v>
      </c>
    </row>
    <row r="13" s="42" customFormat="true" ht="12" hidden="false" customHeight="true" outlineLevel="0" collapsed="false">
      <c r="D13" s="55"/>
      <c r="E13" s="56"/>
      <c r="F13" s="57"/>
      <c r="M13" s="59"/>
      <c r="N13" s="60"/>
      <c r="O13" s="61" t="n">
        <v>4.76</v>
      </c>
      <c r="P13" s="60" t="s">
        <v>14</v>
      </c>
      <c r="Q13" s="62" t="n">
        <v>0.3</v>
      </c>
      <c r="R13" s="60" t="s">
        <v>16</v>
      </c>
      <c r="S13" s="63" t="s">
        <v>476</v>
      </c>
      <c r="T13" s="64" t="s">
        <v>14</v>
      </c>
      <c r="U13" s="65" t="s">
        <v>33</v>
      </c>
      <c r="V13" s="66" t="n">
        <v>3</v>
      </c>
      <c r="W13" s="60" t="s">
        <v>16</v>
      </c>
    </row>
    <row r="14" s="42" customFormat="true" ht="12" hidden="false" customHeight="true" outlineLevel="0" collapsed="false">
      <c r="B14" s="43" t="s">
        <v>51</v>
      </c>
      <c r="D14" s="44"/>
      <c r="O14" s="68" t="n">
        <v>4.74</v>
      </c>
      <c r="P14" s="42" t="s">
        <v>14</v>
      </c>
      <c r="Q14" s="69" t="n">
        <v>0</v>
      </c>
      <c r="R14" s="42" t="s">
        <v>16</v>
      </c>
      <c r="S14" s="70" t="s">
        <v>138</v>
      </c>
      <c r="T14" s="42" t="s">
        <v>14</v>
      </c>
      <c r="U14" s="71" t="s">
        <v>45</v>
      </c>
      <c r="V14" s="66" t="n">
        <v>2</v>
      </c>
      <c r="W14" s="42" t="s">
        <v>16</v>
      </c>
    </row>
    <row r="15" s="42" customFormat="true" ht="12" hidden="false" customHeight="true" outlineLevel="0" collapsed="false">
      <c r="B15" s="42" t="n">
        <v>1</v>
      </c>
      <c r="D15" s="67" t="n">
        <v>46.54</v>
      </c>
      <c r="E15" s="56" t="s">
        <v>28</v>
      </c>
      <c r="F15" s="60"/>
      <c r="G15" s="43" t="s">
        <v>477</v>
      </c>
      <c r="O15" s="68" t="n">
        <v>4.62</v>
      </c>
      <c r="P15" s="42" t="s">
        <v>14</v>
      </c>
      <c r="Q15" s="69" t="n">
        <v>0</v>
      </c>
      <c r="R15" s="42" t="s">
        <v>16</v>
      </c>
      <c r="S15" s="70" t="s">
        <v>478</v>
      </c>
      <c r="T15" s="42" t="s">
        <v>14</v>
      </c>
      <c r="U15" s="71" t="s">
        <v>15</v>
      </c>
      <c r="V15" s="66" t="n">
        <v>3</v>
      </c>
      <c r="W15" s="42" t="s">
        <v>16</v>
      </c>
    </row>
    <row r="16" s="42" customFormat="true" ht="12" hidden="false" customHeight="true" outlineLevel="0" collapsed="false">
      <c r="B16" s="42" t="n">
        <v>2</v>
      </c>
      <c r="D16" s="58" t="n">
        <v>47.92</v>
      </c>
      <c r="E16" s="53" t="s">
        <v>65</v>
      </c>
      <c r="F16" s="49"/>
      <c r="G16" s="43" t="s">
        <v>479</v>
      </c>
      <c r="O16" s="72" t="s">
        <v>189</v>
      </c>
      <c r="Q16" s="69"/>
      <c r="S16" s="70" t="s">
        <v>62</v>
      </c>
      <c r="T16" s="42" t="s">
        <v>14</v>
      </c>
      <c r="U16" s="71" t="s">
        <v>45</v>
      </c>
      <c r="V16" s="66" t="n">
        <v>3</v>
      </c>
      <c r="W16" s="42" t="s">
        <v>16</v>
      </c>
    </row>
    <row r="17" s="42" customFormat="true" ht="12" hidden="false" customHeight="true" outlineLevel="0" collapsed="false">
      <c r="B17" s="42" t="n">
        <v>3</v>
      </c>
      <c r="D17" s="67" t="n">
        <v>48.13</v>
      </c>
      <c r="E17" s="56" t="s">
        <v>23</v>
      </c>
      <c r="F17" s="60"/>
      <c r="G17" s="43" t="s">
        <v>480</v>
      </c>
      <c r="O17" s="72" t="s">
        <v>189</v>
      </c>
      <c r="Q17" s="69"/>
      <c r="S17" s="70" t="s">
        <v>481</v>
      </c>
      <c r="T17" s="42" t="s">
        <v>14</v>
      </c>
      <c r="U17" s="71" t="s">
        <v>39</v>
      </c>
      <c r="V17" s="66" t="n">
        <v>1</v>
      </c>
      <c r="W17" s="42" t="s">
        <v>16</v>
      </c>
    </row>
    <row r="18" s="42" customFormat="true" ht="12" hidden="false" customHeight="true" outlineLevel="0" collapsed="false">
      <c r="B18" s="42" t="n">
        <v>4</v>
      </c>
      <c r="D18" s="67" t="n">
        <v>49.16</v>
      </c>
      <c r="E18" s="56" t="s">
        <v>41</v>
      </c>
      <c r="F18" s="60"/>
      <c r="G18" s="43" t="s">
        <v>482</v>
      </c>
      <c r="O18" s="72" t="s">
        <v>189</v>
      </c>
      <c r="Q18" s="69"/>
      <c r="S18" s="70" t="s">
        <v>483</v>
      </c>
      <c r="T18" s="42" t="s">
        <v>14</v>
      </c>
      <c r="U18" s="71" t="s">
        <v>41</v>
      </c>
      <c r="V18" s="66" t="n">
        <v>2</v>
      </c>
      <c r="W18" s="42" t="s">
        <v>16</v>
      </c>
    </row>
    <row r="19" s="42" customFormat="true" ht="12" hidden="false" customHeight="true" outlineLevel="0" collapsed="false">
      <c r="B19" s="42" t="n">
        <v>5</v>
      </c>
      <c r="D19" s="67" t="n">
        <v>49.18</v>
      </c>
      <c r="E19" s="56" t="s">
        <v>30</v>
      </c>
      <c r="F19" s="60"/>
      <c r="G19" s="43" t="s">
        <v>484</v>
      </c>
      <c r="O19" s="72" t="s">
        <v>189</v>
      </c>
      <c r="Q19" s="69"/>
      <c r="S19" s="70" t="s">
        <v>485</v>
      </c>
      <c r="T19" s="42" t="s">
        <v>14</v>
      </c>
      <c r="U19" s="71" t="s">
        <v>39</v>
      </c>
      <c r="V19" s="66" t="n">
        <v>2</v>
      </c>
      <c r="W19" s="42" t="s">
        <v>16</v>
      </c>
    </row>
    <row r="20" s="42" customFormat="true" ht="12" hidden="false" customHeight="true" outlineLevel="0" collapsed="false">
      <c r="B20" s="42" t="n">
        <v>6</v>
      </c>
      <c r="D20" s="67" t="n">
        <v>49.35</v>
      </c>
      <c r="E20" s="56" t="s">
        <v>15</v>
      </c>
      <c r="F20" s="60"/>
      <c r="G20" s="43" t="s">
        <v>486</v>
      </c>
      <c r="O20" s="72" t="s">
        <v>189</v>
      </c>
      <c r="Q20" s="69"/>
      <c r="S20" s="70" t="s">
        <v>42</v>
      </c>
      <c r="T20" s="42" t="s">
        <v>14</v>
      </c>
      <c r="U20" s="71" t="s">
        <v>30</v>
      </c>
      <c r="V20" s="66" t="n">
        <v>2</v>
      </c>
      <c r="W20" s="42" t="s">
        <v>16</v>
      </c>
    </row>
    <row r="21" s="42" customFormat="true" ht="12" hidden="false" customHeight="true" outlineLevel="0" collapsed="false">
      <c r="D21" s="73"/>
      <c r="O21" s="72" t="s">
        <v>189</v>
      </c>
      <c r="Q21" s="69"/>
      <c r="S21" s="70" t="s">
        <v>487</v>
      </c>
      <c r="T21" s="42" t="s">
        <v>14</v>
      </c>
      <c r="U21" s="71" t="s">
        <v>37</v>
      </c>
      <c r="V21" s="66" t="n">
        <v>3</v>
      </c>
      <c r="W21" s="42" t="s">
        <v>16</v>
      </c>
    </row>
    <row r="22" s="42" customFormat="true" ht="12" hidden="false" customHeight="true" outlineLevel="0" collapsed="false">
      <c r="D22" s="58"/>
      <c r="E22" s="49"/>
      <c r="F22" s="49"/>
      <c r="G22" s="43" t="s">
        <v>7</v>
      </c>
      <c r="H22" s="45" t="n">
        <f aca="false">+各種目!$AE$3</f>
        <v>5.18</v>
      </c>
      <c r="I22" s="43" t="s">
        <v>8</v>
      </c>
      <c r="O22" s="72" t="s">
        <v>189</v>
      </c>
      <c r="Q22" s="69"/>
      <c r="S22" s="70" t="s">
        <v>234</v>
      </c>
      <c r="T22" s="42" t="s">
        <v>14</v>
      </c>
      <c r="U22" s="71" t="s">
        <v>65</v>
      </c>
      <c r="V22" s="66" t="n">
        <v>2</v>
      </c>
      <c r="W22" s="42" t="s">
        <v>16</v>
      </c>
    </row>
    <row r="23" s="42" customFormat="true" ht="12" hidden="false" customHeight="true" outlineLevel="0" collapsed="false">
      <c r="A23" s="43" t="s">
        <v>110</v>
      </c>
      <c r="B23" s="42" t="n">
        <v>1</v>
      </c>
      <c r="D23" s="67" t="n">
        <v>46.18</v>
      </c>
      <c r="E23" s="56" t="s">
        <v>28</v>
      </c>
      <c r="F23" s="60"/>
      <c r="G23" s="43" t="s">
        <v>477</v>
      </c>
      <c r="O23" s="72" t="s">
        <v>189</v>
      </c>
      <c r="Q23" s="69"/>
      <c r="S23" s="70" t="s">
        <v>175</v>
      </c>
      <c r="T23" s="42" t="s">
        <v>14</v>
      </c>
      <c r="U23" s="71" t="s">
        <v>18</v>
      </c>
      <c r="V23" s="66" t="n">
        <v>3</v>
      </c>
      <c r="W23" s="42" t="s">
        <v>16</v>
      </c>
    </row>
    <row r="24" s="42" customFormat="true" ht="12" hidden="false" customHeight="true" outlineLevel="0" collapsed="false">
      <c r="B24" s="42" t="n">
        <v>2</v>
      </c>
      <c r="D24" s="67" t="n">
        <v>46.81</v>
      </c>
      <c r="E24" s="53" t="s">
        <v>18</v>
      </c>
      <c r="F24" s="60"/>
      <c r="G24" s="43" t="s">
        <v>488</v>
      </c>
      <c r="O24" s="72" t="s">
        <v>43</v>
      </c>
      <c r="Q24" s="69"/>
      <c r="S24" s="70" t="s">
        <v>489</v>
      </c>
      <c r="T24" s="42" t="s">
        <v>14</v>
      </c>
      <c r="U24" s="71" t="s">
        <v>41</v>
      </c>
      <c r="V24" s="66" t="n">
        <v>2</v>
      </c>
      <c r="W24" s="42" t="s">
        <v>16</v>
      </c>
    </row>
    <row r="25" s="42" customFormat="true" ht="12" hidden="false" customHeight="true" outlineLevel="0" collapsed="false">
      <c r="B25" s="42" t="n">
        <v>3</v>
      </c>
      <c r="D25" s="58" t="n">
        <v>48.06</v>
      </c>
      <c r="E25" s="56" t="s">
        <v>65</v>
      </c>
      <c r="F25" s="49"/>
      <c r="G25" s="43" t="s">
        <v>479</v>
      </c>
      <c r="O25" s="68"/>
      <c r="Q25" s="69"/>
      <c r="S25" s="46"/>
      <c r="U25" s="71"/>
      <c r="V25" s="66"/>
    </row>
    <row r="26" s="42" customFormat="true" ht="12" hidden="false" customHeight="true" outlineLevel="0" collapsed="false">
      <c r="B26" s="42" t="n">
        <v>4</v>
      </c>
      <c r="D26" s="67" t="n">
        <v>48.11</v>
      </c>
      <c r="E26" s="53" t="s">
        <v>33</v>
      </c>
      <c r="F26" s="60"/>
      <c r="G26" s="43" t="s">
        <v>490</v>
      </c>
      <c r="N26" s="43" t="s">
        <v>491</v>
      </c>
      <c r="S26" s="46"/>
      <c r="T26" s="43" t="s">
        <v>7</v>
      </c>
      <c r="U26" s="45" t="n">
        <f aca="false">+各種目!$AE$3</f>
        <v>5.18</v>
      </c>
      <c r="V26" s="47" t="s">
        <v>8</v>
      </c>
    </row>
    <row r="27" s="42" customFormat="true" ht="12" hidden="false" customHeight="true" outlineLevel="0" collapsed="false">
      <c r="B27" s="42" t="n">
        <v>5</v>
      </c>
      <c r="D27" s="67" t="n">
        <v>48.3</v>
      </c>
      <c r="E27" s="56" t="s">
        <v>21</v>
      </c>
      <c r="F27" s="60"/>
      <c r="G27" s="43" t="s">
        <v>469</v>
      </c>
      <c r="M27" s="43" t="s">
        <v>5</v>
      </c>
      <c r="S27" s="46"/>
      <c r="V27" s="47"/>
    </row>
    <row r="28" s="42" customFormat="true" ht="12" hidden="false" customHeight="true" outlineLevel="0" collapsed="false">
      <c r="B28" s="42" t="n">
        <v>6</v>
      </c>
      <c r="D28" s="44" t="n">
        <v>48.38</v>
      </c>
      <c r="E28" s="43" t="s">
        <v>23</v>
      </c>
      <c r="G28" s="43" t="s">
        <v>480</v>
      </c>
      <c r="L28" s="43" t="s">
        <v>110</v>
      </c>
      <c r="M28" s="48" t="n">
        <v>1</v>
      </c>
      <c r="N28" s="49"/>
      <c r="O28" s="50" t="n">
        <v>5.36</v>
      </c>
      <c r="P28" s="49" t="s">
        <v>14</v>
      </c>
      <c r="Q28" s="51" t="n">
        <v>-0.5</v>
      </c>
      <c r="R28" s="49" t="s">
        <v>16</v>
      </c>
      <c r="S28" s="52" t="s">
        <v>492</v>
      </c>
      <c r="T28" s="49" t="s">
        <v>14</v>
      </c>
      <c r="U28" s="53" t="s">
        <v>41</v>
      </c>
      <c r="V28" s="54" t="n">
        <v>2</v>
      </c>
      <c r="W28" s="49" t="s">
        <v>16</v>
      </c>
    </row>
    <row r="29" s="42" customFormat="true" ht="12" hidden="false" customHeight="true" outlineLevel="0" collapsed="false">
      <c r="B29" s="42" t="n">
        <v>7</v>
      </c>
      <c r="D29" s="73" t="n">
        <v>48.64</v>
      </c>
      <c r="E29" s="43" t="s">
        <v>41</v>
      </c>
      <c r="G29" s="43" t="s">
        <v>482</v>
      </c>
      <c r="M29" s="48" t="n">
        <v>2</v>
      </c>
      <c r="N29" s="49"/>
      <c r="O29" s="50" t="n">
        <v>5.35</v>
      </c>
      <c r="P29" s="49" t="s">
        <v>14</v>
      </c>
      <c r="Q29" s="51" t="n">
        <v>0.4</v>
      </c>
      <c r="R29" s="49" t="s">
        <v>16</v>
      </c>
      <c r="S29" s="52" t="s">
        <v>132</v>
      </c>
      <c r="T29" s="49" t="s">
        <v>14</v>
      </c>
      <c r="U29" s="53" t="s">
        <v>30</v>
      </c>
      <c r="V29" s="54" t="n">
        <v>2</v>
      </c>
      <c r="W29" s="49" t="s">
        <v>16</v>
      </c>
    </row>
    <row r="30" s="42" customFormat="true" ht="12" hidden="false" customHeight="true" outlineLevel="0" collapsed="false">
      <c r="B30" s="42" t="n">
        <v>8</v>
      </c>
      <c r="D30" s="58" t="n">
        <v>49.6</v>
      </c>
      <c r="E30" s="56" t="s">
        <v>30</v>
      </c>
      <c r="F30" s="49"/>
      <c r="G30" s="43" t="s">
        <v>484</v>
      </c>
      <c r="M30" s="59" t="n">
        <v>3</v>
      </c>
      <c r="N30" s="60"/>
      <c r="O30" s="61" t="n">
        <v>5.31</v>
      </c>
      <c r="P30" s="60" t="s">
        <v>14</v>
      </c>
      <c r="Q30" s="62" t="n">
        <v>0</v>
      </c>
      <c r="R30" s="60" t="s">
        <v>16</v>
      </c>
      <c r="S30" s="63" t="s">
        <v>145</v>
      </c>
      <c r="T30" s="64" t="s">
        <v>14</v>
      </c>
      <c r="U30" s="65" t="s">
        <v>23</v>
      </c>
      <c r="V30" s="66" t="n">
        <v>2</v>
      </c>
      <c r="W30" s="60" t="s">
        <v>16</v>
      </c>
    </row>
    <row r="31" s="42" customFormat="true" ht="12" hidden="false" customHeight="true" outlineLevel="0" collapsed="false">
      <c r="D31" s="58"/>
      <c r="E31" s="56"/>
      <c r="F31" s="49"/>
      <c r="M31" s="48" t="n">
        <v>4</v>
      </c>
      <c r="N31" s="49"/>
      <c r="O31" s="50" t="n">
        <v>5.28</v>
      </c>
      <c r="P31" s="49" t="s">
        <v>14</v>
      </c>
      <c r="Q31" s="51" t="n">
        <v>0.6</v>
      </c>
      <c r="R31" s="49" t="s">
        <v>16</v>
      </c>
      <c r="S31" s="52" t="s">
        <v>188</v>
      </c>
      <c r="T31" s="49" t="s">
        <v>14</v>
      </c>
      <c r="U31" s="53" t="s">
        <v>55</v>
      </c>
      <c r="V31" s="54" t="n">
        <v>2</v>
      </c>
      <c r="W31" s="49" t="s">
        <v>16</v>
      </c>
    </row>
    <row r="32" s="42" customFormat="true" ht="12" hidden="false" customHeight="true" outlineLevel="0" collapsed="false">
      <c r="D32" s="73"/>
      <c r="M32" s="59" t="n">
        <v>5</v>
      </c>
      <c r="N32" s="60"/>
      <c r="O32" s="61" t="n">
        <v>5.13</v>
      </c>
      <c r="P32" s="60" t="s">
        <v>14</v>
      </c>
      <c r="Q32" s="62" t="n">
        <v>0</v>
      </c>
      <c r="R32" s="60" t="s">
        <v>16</v>
      </c>
      <c r="S32" s="63" t="s">
        <v>493</v>
      </c>
      <c r="T32" s="64" t="s">
        <v>14</v>
      </c>
      <c r="U32" s="65" t="s">
        <v>28</v>
      </c>
      <c r="V32" s="66" t="n">
        <v>2</v>
      </c>
      <c r="W32" s="60" t="s">
        <v>16</v>
      </c>
    </row>
    <row r="33" s="42" customFormat="true" ht="12" hidden="false" customHeight="true" outlineLevel="0" collapsed="false">
      <c r="B33" s="43" t="s">
        <v>250</v>
      </c>
      <c r="D33" s="73"/>
      <c r="M33" s="59" t="n">
        <v>6</v>
      </c>
      <c r="N33" s="60"/>
      <c r="O33" s="61" t="n">
        <v>4.96</v>
      </c>
      <c r="P33" s="60" t="s">
        <v>14</v>
      </c>
      <c r="Q33" s="62" t="n">
        <v>0</v>
      </c>
      <c r="R33" s="60" t="s">
        <v>16</v>
      </c>
      <c r="S33" s="63" t="s">
        <v>147</v>
      </c>
      <c r="T33" s="64" t="s">
        <v>14</v>
      </c>
      <c r="U33" s="65" t="s">
        <v>30</v>
      </c>
      <c r="V33" s="66" t="n">
        <v>2</v>
      </c>
      <c r="W33" s="60" t="s">
        <v>16</v>
      </c>
    </row>
    <row r="34" s="42" customFormat="true" ht="12" hidden="false" customHeight="true" outlineLevel="0" collapsed="false">
      <c r="D34" s="44"/>
      <c r="G34" s="43" t="s">
        <v>7</v>
      </c>
      <c r="H34" s="45" t="n">
        <f aca="false">+各種目!$AD$3</f>
        <v>5.17</v>
      </c>
      <c r="I34" s="43" t="s">
        <v>8</v>
      </c>
      <c r="M34" s="59" t="n">
        <v>7</v>
      </c>
      <c r="N34" s="60"/>
      <c r="O34" s="61" t="n">
        <v>4.95</v>
      </c>
      <c r="P34" s="60" t="s">
        <v>14</v>
      </c>
      <c r="Q34" s="62" t="n">
        <v>1.3</v>
      </c>
      <c r="R34" s="60" t="s">
        <v>16</v>
      </c>
      <c r="S34" s="63" t="s">
        <v>157</v>
      </c>
      <c r="T34" s="64" t="s">
        <v>14</v>
      </c>
      <c r="U34" s="65" t="s">
        <v>15</v>
      </c>
      <c r="V34" s="66" t="n">
        <v>2</v>
      </c>
      <c r="W34" s="60" t="s">
        <v>16</v>
      </c>
    </row>
    <row r="35" s="42" customFormat="true" ht="12" hidden="false" customHeight="true" outlineLevel="0" collapsed="false">
      <c r="A35" s="43" t="s">
        <v>11</v>
      </c>
      <c r="B35" s="43" t="s">
        <v>12</v>
      </c>
      <c r="D35" s="44"/>
      <c r="M35" s="59" t="n">
        <v>8</v>
      </c>
      <c r="N35" s="60"/>
      <c r="O35" s="61" t="n">
        <v>4.84</v>
      </c>
      <c r="P35" s="60" t="s">
        <v>14</v>
      </c>
      <c r="Q35" s="62" t="n">
        <v>0</v>
      </c>
      <c r="R35" s="60" t="s">
        <v>16</v>
      </c>
      <c r="S35" s="63" t="s">
        <v>494</v>
      </c>
      <c r="T35" s="64" t="s">
        <v>14</v>
      </c>
      <c r="U35" s="65" t="s">
        <v>26</v>
      </c>
      <c r="V35" s="66" t="n">
        <v>2</v>
      </c>
      <c r="W35" s="60" t="s">
        <v>16</v>
      </c>
    </row>
    <row r="36" s="42" customFormat="true" ht="12" hidden="false" customHeight="true" outlineLevel="0" collapsed="false">
      <c r="B36" s="42" t="n">
        <v>1</v>
      </c>
      <c r="D36" s="58" t="n">
        <v>51.77</v>
      </c>
      <c r="E36" s="53" t="s">
        <v>65</v>
      </c>
      <c r="F36" s="49"/>
      <c r="G36" s="43" t="s">
        <v>495</v>
      </c>
      <c r="M36" s="48"/>
      <c r="N36" s="49"/>
      <c r="O36" s="50" t="n">
        <v>4.73</v>
      </c>
      <c r="P36" s="49" t="s">
        <v>14</v>
      </c>
      <c r="Q36" s="51" t="n">
        <v>0.8</v>
      </c>
      <c r="R36" s="49" t="s">
        <v>16</v>
      </c>
      <c r="S36" s="52" t="s">
        <v>496</v>
      </c>
      <c r="T36" s="49" t="s">
        <v>14</v>
      </c>
      <c r="U36" s="53" t="s">
        <v>21</v>
      </c>
      <c r="V36" s="54" t="n">
        <v>2</v>
      </c>
      <c r="W36" s="49" t="s">
        <v>16</v>
      </c>
    </row>
    <row r="37" s="42" customFormat="true" ht="12" hidden="false" customHeight="true" outlineLevel="0" collapsed="false">
      <c r="B37" s="42" t="n">
        <v>2</v>
      </c>
      <c r="D37" s="67" t="n">
        <v>53.83</v>
      </c>
      <c r="E37" s="56" t="s">
        <v>30</v>
      </c>
      <c r="F37" s="60"/>
      <c r="G37" s="43" t="s">
        <v>497</v>
      </c>
      <c r="M37" s="48"/>
      <c r="N37" s="49"/>
      <c r="O37" s="50" t="n">
        <v>4.73</v>
      </c>
      <c r="P37" s="49" t="s">
        <v>14</v>
      </c>
      <c r="Q37" s="51" t="n">
        <v>0.9</v>
      </c>
      <c r="R37" s="49" t="s">
        <v>16</v>
      </c>
      <c r="S37" s="52" t="s">
        <v>159</v>
      </c>
      <c r="T37" s="49" t="s">
        <v>14</v>
      </c>
      <c r="U37" s="53" t="s">
        <v>18</v>
      </c>
      <c r="V37" s="54" t="n">
        <v>2</v>
      </c>
      <c r="W37" s="49" t="s">
        <v>16</v>
      </c>
    </row>
    <row r="38" s="42" customFormat="true" ht="12" hidden="false" customHeight="true" outlineLevel="0" collapsed="false">
      <c r="B38" s="42" t="n">
        <v>3</v>
      </c>
      <c r="D38" s="58" t="n">
        <v>54.08</v>
      </c>
      <c r="E38" s="53" t="s">
        <v>15</v>
      </c>
      <c r="F38" s="49"/>
      <c r="G38" s="43" t="s">
        <v>498</v>
      </c>
      <c r="M38" s="59"/>
      <c r="N38" s="60"/>
      <c r="O38" s="61" t="n">
        <v>4.68</v>
      </c>
      <c r="P38" s="60" t="s">
        <v>14</v>
      </c>
      <c r="Q38" s="62" t="n">
        <v>-0.3</v>
      </c>
      <c r="R38" s="60" t="s">
        <v>16</v>
      </c>
      <c r="S38" s="63" t="s">
        <v>158</v>
      </c>
      <c r="T38" s="64" t="s">
        <v>14</v>
      </c>
      <c r="U38" s="65" t="s">
        <v>33</v>
      </c>
      <c r="V38" s="66" t="n">
        <v>2</v>
      </c>
      <c r="W38" s="60" t="s">
        <v>16</v>
      </c>
    </row>
    <row r="39" s="42" customFormat="true" ht="12" hidden="false" customHeight="true" outlineLevel="0" collapsed="false">
      <c r="B39" s="42" t="n">
        <v>4</v>
      </c>
      <c r="D39" s="44" t="n">
        <v>54.93</v>
      </c>
      <c r="E39" s="43" t="s">
        <v>135</v>
      </c>
      <c r="G39" s="43" t="s">
        <v>499</v>
      </c>
      <c r="M39" s="59"/>
      <c r="N39" s="60"/>
      <c r="O39" s="61" t="n">
        <v>4.62</v>
      </c>
      <c r="P39" s="60" t="s">
        <v>14</v>
      </c>
      <c r="Q39" s="62" t="n">
        <v>0</v>
      </c>
      <c r="R39" s="60" t="s">
        <v>16</v>
      </c>
      <c r="S39" s="63" t="s">
        <v>146</v>
      </c>
      <c r="T39" s="64" t="s">
        <v>14</v>
      </c>
      <c r="U39" s="65" t="s">
        <v>33</v>
      </c>
      <c r="V39" s="66" t="n">
        <v>2</v>
      </c>
      <c r="W39" s="60" t="s">
        <v>16</v>
      </c>
    </row>
    <row r="40" s="42" customFormat="true" ht="12" hidden="false" customHeight="true" outlineLevel="0" collapsed="false">
      <c r="B40" s="42" t="n">
        <v>5</v>
      </c>
      <c r="D40" s="67" t="n">
        <v>54.95</v>
      </c>
      <c r="E40" s="56" t="s">
        <v>153</v>
      </c>
      <c r="F40" s="60"/>
      <c r="G40" s="43" t="s">
        <v>500</v>
      </c>
      <c r="M40" s="59"/>
      <c r="N40" s="60" t="s">
        <v>501</v>
      </c>
      <c r="O40" s="74" t="n">
        <v>4.59</v>
      </c>
      <c r="P40" s="60" t="s">
        <v>14</v>
      </c>
      <c r="Q40" s="62" t="n">
        <v>2.2</v>
      </c>
      <c r="R40" s="60" t="s">
        <v>16</v>
      </c>
      <c r="S40" s="63" t="s">
        <v>107</v>
      </c>
      <c r="T40" s="64" t="s">
        <v>14</v>
      </c>
      <c r="U40" s="65" t="s">
        <v>65</v>
      </c>
      <c r="V40" s="66" t="n">
        <v>2</v>
      </c>
      <c r="W40" s="60" t="s">
        <v>16</v>
      </c>
    </row>
    <row r="41" s="42" customFormat="true" ht="12" hidden="false" customHeight="true" outlineLevel="0" collapsed="false">
      <c r="B41" s="42" t="n">
        <v>6</v>
      </c>
      <c r="D41" s="67" t="n">
        <v>56.98</v>
      </c>
      <c r="E41" s="56" t="s">
        <v>50</v>
      </c>
      <c r="F41" s="60"/>
      <c r="G41" s="43" t="s">
        <v>502</v>
      </c>
      <c r="M41" s="59"/>
      <c r="N41" s="75" t="s">
        <v>503</v>
      </c>
      <c r="O41" s="74" t="n">
        <v>4.46</v>
      </c>
      <c r="P41" s="60" t="s">
        <v>14</v>
      </c>
      <c r="Q41" s="62" t="n">
        <v>0</v>
      </c>
      <c r="R41" s="60" t="s">
        <v>16</v>
      </c>
      <c r="S41" s="63" t="s">
        <v>107</v>
      </c>
      <c r="T41" s="64" t="s">
        <v>14</v>
      </c>
      <c r="U41" s="65" t="s">
        <v>65</v>
      </c>
      <c r="V41" s="66" t="n">
        <v>2</v>
      </c>
      <c r="W41" s="60" t="s">
        <v>16</v>
      </c>
    </row>
    <row r="42" s="42" customFormat="true" ht="12" hidden="false" customHeight="true" outlineLevel="0" collapsed="false">
      <c r="D42" s="67"/>
      <c r="E42" s="56"/>
      <c r="F42" s="60"/>
      <c r="M42" s="59"/>
      <c r="N42" s="60"/>
      <c r="O42" s="74" t="n">
        <v>4.54</v>
      </c>
      <c r="P42" s="60" t="s">
        <v>14</v>
      </c>
      <c r="Q42" s="62" t="n">
        <v>-0.1</v>
      </c>
      <c r="R42" s="60" t="s">
        <v>16</v>
      </c>
      <c r="S42" s="63" t="s">
        <v>504</v>
      </c>
      <c r="T42" s="64" t="s">
        <v>14</v>
      </c>
      <c r="U42" s="65" t="s">
        <v>39</v>
      </c>
      <c r="V42" s="66" t="n">
        <v>2</v>
      </c>
      <c r="W42" s="60" t="s">
        <v>16</v>
      </c>
    </row>
    <row r="43" s="42" customFormat="true" ht="12" hidden="false" customHeight="true" outlineLevel="0" collapsed="false">
      <c r="D43" s="67"/>
      <c r="E43" s="56"/>
      <c r="F43" s="60"/>
      <c r="M43" s="59"/>
      <c r="N43" s="60"/>
      <c r="O43" s="74" t="n">
        <v>4.45</v>
      </c>
      <c r="P43" s="60" t="s">
        <v>14</v>
      </c>
      <c r="Q43" s="62" t="n">
        <v>0.2</v>
      </c>
      <c r="R43" s="60" t="s">
        <v>16</v>
      </c>
      <c r="S43" s="63" t="s">
        <v>120</v>
      </c>
      <c r="T43" s="64" t="s">
        <v>14</v>
      </c>
      <c r="U43" s="65" t="s">
        <v>21</v>
      </c>
      <c r="V43" s="66" t="n">
        <v>2</v>
      </c>
      <c r="W43" s="60" t="s">
        <v>16</v>
      </c>
    </row>
    <row r="44" s="42" customFormat="true" ht="12" hidden="false" customHeight="true" outlineLevel="0" collapsed="false">
      <c r="D44" s="67"/>
      <c r="E44" s="56"/>
      <c r="F44" s="60"/>
      <c r="M44" s="59"/>
      <c r="N44" s="60"/>
      <c r="O44" s="74" t="n">
        <v>4.44</v>
      </c>
      <c r="P44" s="60" t="s">
        <v>14</v>
      </c>
      <c r="Q44" s="62" t="n">
        <v>-0.8</v>
      </c>
      <c r="R44" s="60" t="s">
        <v>16</v>
      </c>
      <c r="S44" s="63" t="s">
        <v>156</v>
      </c>
      <c r="T44" s="64" t="s">
        <v>14</v>
      </c>
      <c r="U44" s="65" t="s">
        <v>45</v>
      </c>
      <c r="V44" s="66" t="n">
        <v>2</v>
      </c>
      <c r="W44" s="60" t="s">
        <v>16</v>
      </c>
    </row>
    <row r="45" s="42" customFormat="true" ht="12" hidden="false" customHeight="true" outlineLevel="0" collapsed="false">
      <c r="B45" s="43" t="s">
        <v>51</v>
      </c>
      <c r="D45" s="67"/>
      <c r="E45" s="56"/>
      <c r="M45" s="59"/>
      <c r="N45" s="60"/>
      <c r="O45" s="74" t="n">
        <v>4.38</v>
      </c>
      <c r="P45" s="60" t="s">
        <v>14</v>
      </c>
      <c r="Q45" s="62" t="n">
        <v>-0.1</v>
      </c>
      <c r="R45" s="60" t="s">
        <v>16</v>
      </c>
      <c r="S45" s="63" t="s">
        <v>505</v>
      </c>
      <c r="T45" s="64" t="s">
        <v>14</v>
      </c>
      <c r="U45" s="65" t="s">
        <v>41</v>
      </c>
      <c r="V45" s="66" t="n">
        <v>2</v>
      </c>
      <c r="W45" s="60" t="s">
        <v>16</v>
      </c>
    </row>
    <row r="46" s="42" customFormat="true" ht="12" hidden="false" customHeight="true" outlineLevel="0" collapsed="false">
      <c r="B46" s="42" t="n">
        <v>1</v>
      </c>
      <c r="D46" s="67" t="n">
        <v>51.58</v>
      </c>
      <c r="E46" s="56" t="s">
        <v>28</v>
      </c>
      <c r="F46" s="60"/>
      <c r="G46" s="43" t="s">
        <v>506</v>
      </c>
      <c r="M46" s="59"/>
      <c r="N46" s="60"/>
      <c r="O46" s="74" t="n">
        <v>4.2</v>
      </c>
      <c r="P46" s="60" t="s">
        <v>14</v>
      </c>
      <c r="Q46" s="62" t="n">
        <v>1.2</v>
      </c>
      <c r="R46" s="60" t="s">
        <v>16</v>
      </c>
      <c r="S46" s="63" t="s">
        <v>152</v>
      </c>
      <c r="T46" s="64" t="s">
        <v>14</v>
      </c>
      <c r="U46" s="65" t="s">
        <v>153</v>
      </c>
      <c r="V46" s="66" t="n">
        <v>2</v>
      </c>
      <c r="W46" s="60" t="s">
        <v>16</v>
      </c>
    </row>
    <row r="47" s="42" customFormat="true" ht="12" hidden="false" customHeight="true" outlineLevel="0" collapsed="false">
      <c r="B47" s="42" t="n">
        <v>2</v>
      </c>
      <c r="D47" s="44" t="n">
        <v>54.62</v>
      </c>
      <c r="E47" s="43" t="s">
        <v>39</v>
      </c>
      <c r="G47" s="43" t="s">
        <v>507</v>
      </c>
      <c r="M47" s="59"/>
      <c r="N47" s="60"/>
      <c r="O47" s="74" t="n">
        <v>4.16</v>
      </c>
      <c r="P47" s="60" t="s">
        <v>14</v>
      </c>
      <c r="Q47" s="62" t="n">
        <v>0.1</v>
      </c>
      <c r="R47" s="60" t="s">
        <v>16</v>
      </c>
      <c r="S47" s="63" t="s">
        <v>217</v>
      </c>
      <c r="T47" s="64" t="s">
        <v>14</v>
      </c>
      <c r="U47" s="65" t="s">
        <v>18</v>
      </c>
      <c r="V47" s="66" t="n">
        <v>2</v>
      </c>
      <c r="W47" s="60" t="s">
        <v>16</v>
      </c>
    </row>
    <row r="48" s="42" customFormat="true" ht="12" hidden="false" customHeight="true" outlineLevel="0" collapsed="false">
      <c r="B48" s="42" t="n">
        <v>3</v>
      </c>
      <c r="D48" s="44" t="n">
        <v>55.35</v>
      </c>
      <c r="E48" s="43" t="s">
        <v>91</v>
      </c>
      <c r="F48" s="60"/>
      <c r="G48" s="43" t="s">
        <v>508</v>
      </c>
      <c r="M48" s="59"/>
      <c r="N48" s="60"/>
      <c r="O48" s="61" t="s">
        <v>189</v>
      </c>
      <c r="P48" s="60"/>
      <c r="Q48" s="62"/>
      <c r="R48" s="60"/>
      <c r="S48" s="63" t="s">
        <v>36</v>
      </c>
      <c r="T48" s="64" t="s">
        <v>14</v>
      </c>
      <c r="U48" s="65" t="s">
        <v>37</v>
      </c>
      <c r="V48" s="66" t="n">
        <v>2</v>
      </c>
      <c r="W48" s="60" t="s">
        <v>16</v>
      </c>
    </row>
    <row r="49" s="42" customFormat="true" ht="12" hidden="false" customHeight="true" outlineLevel="0" collapsed="false">
      <c r="B49" s="42" t="n">
        <v>4</v>
      </c>
      <c r="D49" s="67" t="n">
        <v>57.19</v>
      </c>
      <c r="E49" s="56" t="s">
        <v>45</v>
      </c>
      <c r="F49" s="60"/>
      <c r="G49" s="43" t="s">
        <v>509</v>
      </c>
      <c r="M49" s="59"/>
      <c r="N49" s="60"/>
      <c r="O49" s="61" t="s">
        <v>189</v>
      </c>
      <c r="P49" s="60"/>
      <c r="Q49" s="62"/>
      <c r="R49" s="60"/>
      <c r="S49" s="63" t="s">
        <v>510</v>
      </c>
      <c r="T49" s="64" t="s">
        <v>14</v>
      </c>
      <c r="U49" s="65" t="s">
        <v>153</v>
      </c>
      <c r="V49" s="66" t="n">
        <v>1</v>
      </c>
      <c r="W49" s="60" t="s">
        <v>16</v>
      </c>
    </row>
    <row r="50" s="42" customFormat="true" ht="12" hidden="false" customHeight="true" outlineLevel="0" collapsed="false">
      <c r="B50" s="42" t="n">
        <v>5</v>
      </c>
      <c r="D50" s="67" t="n">
        <v>59.15</v>
      </c>
      <c r="E50" s="56" t="s">
        <v>21</v>
      </c>
      <c r="F50" s="49"/>
      <c r="G50" s="43" t="s">
        <v>511</v>
      </c>
      <c r="M50" s="59"/>
      <c r="N50" s="60"/>
      <c r="O50" s="61" t="s">
        <v>189</v>
      </c>
      <c r="P50" s="60"/>
      <c r="Q50" s="62"/>
      <c r="R50" s="60"/>
      <c r="S50" s="63" t="s">
        <v>63</v>
      </c>
      <c r="T50" s="64" t="s">
        <v>14</v>
      </c>
      <c r="U50" s="65" t="s">
        <v>45</v>
      </c>
      <c r="V50" s="66" t="n">
        <v>2</v>
      </c>
      <c r="W50" s="60" t="s">
        <v>16</v>
      </c>
    </row>
    <row r="51" s="42" customFormat="true" ht="12" hidden="false" customHeight="true" outlineLevel="0" collapsed="false">
      <c r="B51" s="42" t="n">
        <v>6</v>
      </c>
      <c r="D51" s="67" t="s">
        <v>43</v>
      </c>
      <c r="E51" s="56" t="s">
        <v>26</v>
      </c>
      <c r="F51" s="60"/>
      <c r="G51" s="43" t="s">
        <v>512</v>
      </c>
      <c r="M51" s="59"/>
      <c r="N51" s="60"/>
      <c r="O51" s="61" t="s">
        <v>189</v>
      </c>
      <c r="P51" s="60"/>
      <c r="Q51" s="62"/>
      <c r="R51" s="60"/>
      <c r="S51" s="63" t="s">
        <v>513</v>
      </c>
      <c r="T51" s="64" t="s">
        <v>14</v>
      </c>
      <c r="U51" s="65" t="s">
        <v>37</v>
      </c>
      <c r="V51" s="66" t="n">
        <v>2</v>
      </c>
      <c r="W51" s="60" t="s">
        <v>16</v>
      </c>
    </row>
    <row r="52" s="42" customFormat="true" ht="12" hidden="false" customHeight="true" outlineLevel="0" collapsed="false">
      <c r="D52" s="67"/>
      <c r="E52" s="56"/>
      <c r="F52" s="49"/>
      <c r="M52" s="59"/>
      <c r="N52" s="60"/>
      <c r="O52" s="61" t="s">
        <v>189</v>
      </c>
      <c r="P52" s="60"/>
      <c r="Q52" s="62"/>
      <c r="R52" s="60"/>
      <c r="S52" s="63" t="s">
        <v>161</v>
      </c>
      <c r="T52" s="64" t="s">
        <v>14</v>
      </c>
      <c r="U52" s="65" t="s">
        <v>23</v>
      </c>
      <c r="V52" s="66" t="n">
        <v>2</v>
      </c>
      <c r="W52" s="60" t="s">
        <v>16</v>
      </c>
    </row>
    <row r="53" s="42" customFormat="true" ht="12" hidden="false" customHeight="true" outlineLevel="0" collapsed="false">
      <c r="D53" s="67"/>
      <c r="E53" s="56"/>
      <c r="F53" s="49"/>
      <c r="M53" s="59"/>
      <c r="N53" s="60"/>
      <c r="O53" s="61" t="s">
        <v>189</v>
      </c>
      <c r="P53" s="60"/>
      <c r="Q53" s="62"/>
      <c r="R53" s="60"/>
      <c r="S53" s="63" t="s">
        <v>514</v>
      </c>
      <c r="T53" s="64" t="s">
        <v>14</v>
      </c>
      <c r="U53" s="65" t="s">
        <v>65</v>
      </c>
      <c r="V53" s="66" t="n">
        <v>2</v>
      </c>
      <c r="W53" s="60" t="s">
        <v>16</v>
      </c>
    </row>
    <row r="54" s="42" customFormat="true" ht="12" hidden="false" customHeight="true" outlineLevel="0" collapsed="false">
      <c r="D54" s="67"/>
      <c r="E54" s="56"/>
      <c r="F54" s="49"/>
      <c r="M54" s="59"/>
      <c r="N54" s="60"/>
      <c r="O54" s="61" t="s">
        <v>189</v>
      </c>
      <c r="P54" s="60"/>
      <c r="Q54" s="62"/>
      <c r="R54" s="60"/>
      <c r="S54" s="63" t="s">
        <v>130</v>
      </c>
      <c r="T54" s="64" t="s">
        <v>14</v>
      </c>
      <c r="U54" s="65" t="s">
        <v>55</v>
      </c>
      <c r="V54" s="66" t="n">
        <v>1</v>
      </c>
      <c r="W54" s="60" t="s">
        <v>16</v>
      </c>
    </row>
    <row r="55" s="42" customFormat="true" ht="12" hidden="false" customHeight="true" outlineLevel="0" collapsed="false">
      <c r="B55" s="43" t="s">
        <v>74</v>
      </c>
      <c r="D55" s="67"/>
      <c r="E55" s="56"/>
      <c r="M55" s="59"/>
      <c r="N55" s="60"/>
      <c r="O55" s="61" t="s">
        <v>189</v>
      </c>
      <c r="P55" s="60"/>
      <c r="Q55" s="62"/>
      <c r="R55" s="60"/>
      <c r="S55" s="63" t="s">
        <v>126</v>
      </c>
      <c r="T55" s="64" t="s">
        <v>14</v>
      </c>
      <c r="U55" s="65" t="s">
        <v>39</v>
      </c>
      <c r="V55" s="66" t="n">
        <v>1</v>
      </c>
      <c r="W55" s="60" t="s">
        <v>16</v>
      </c>
    </row>
    <row r="56" s="42" customFormat="true" ht="12" hidden="false" customHeight="true" outlineLevel="0" collapsed="false">
      <c r="B56" s="42" t="n">
        <v>1</v>
      </c>
      <c r="D56" s="44" t="n">
        <v>52.19</v>
      </c>
      <c r="E56" s="43" t="s">
        <v>23</v>
      </c>
      <c r="F56" s="60"/>
      <c r="G56" s="43" t="s">
        <v>515</v>
      </c>
      <c r="M56" s="59"/>
      <c r="N56" s="60"/>
      <c r="O56" s="61" t="s">
        <v>189</v>
      </c>
      <c r="P56" s="60"/>
      <c r="Q56" s="62"/>
      <c r="R56" s="60"/>
      <c r="S56" s="63" t="s">
        <v>516</v>
      </c>
      <c r="T56" s="64" t="s">
        <v>14</v>
      </c>
      <c r="U56" s="65" t="s">
        <v>28</v>
      </c>
      <c r="V56" s="66" t="n">
        <v>2</v>
      </c>
      <c r="W56" s="60" t="s">
        <v>16</v>
      </c>
    </row>
    <row r="57" s="42" customFormat="true" ht="12" hidden="false" customHeight="true" outlineLevel="0" collapsed="false">
      <c r="B57" s="42" t="n">
        <v>2</v>
      </c>
      <c r="D57" s="67" t="n">
        <v>52.6</v>
      </c>
      <c r="E57" s="56" t="s">
        <v>258</v>
      </c>
      <c r="F57" s="60"/>
      <c r="G57" s="43" t="s">
        <v>517</v>
      </c>
      <c r="M57" s="59"/>
      <c r="N57" s="60"/>
      <c r="O57" s="74"/>
      <c r="P57" s="60"/>
      <c r="Q57" s="62"/>
      <c r="R57" s="60"/>
      <c r="S57" s="63"/>
      <c r="T57" s="64"/>
      <c r="U57" s="65"/>
      <c r="V57" s="66"/>
      <c r="W57" s="60"/>
    </row>
    <row r="58" s="42" customFormat="true" ht="12" hidden="false" customHeight="true" outlineLevel="0" collapsed="false">
      <c r="B58" s="42" t="n">
        <v>3</v>
      </c>
      <c r="D58" s="67" t="n">
        <v>55.52</v>
      </c>
      <c r="E58" s="56" t="s">
        <v>33</v>
      </c>
      <c r="F58" s="60"/>
      <c r="G58" s="43" t="s">
        <v>518</v>
      </c>
      <c r="S58" s="46"/>
      <c r="V58" s="47"/>
    </row>
    <row r="59" s="42" customFormat="true" ht="12" hidden="false" customHeight="true" outlineLevel="0" collapsed="false">
      <c r="B59" s="42" t="n">
        <v>4</v>
      </c>
      <c r="D59" s="44" t="n">
        <v>57.08</v>
      </c>
      <c r="E59" s="43" t="s">
        <v>94</v>
      </c>
      <c r="G59" s="43" t="s">
        <v>519</v>
      </c>
      <c r="N59" s="43" t="s">
        <v>465</v>
      </c>
      <c r="S59" s="46"/>
      <c r="T59" s="43" t="s">
        <v>7</v>
      </c>
      <c r="U59" s="45" t="n">
        <f aca="false">+各種目!$AE$3</f>
        <v>5.18</v>
      </c>
      <c r="V59" s="47" t="s">
        <v>8</v>
      </c>
    </row>
    <row r="60" s="42" customFormat="true" ht="12" hidden="false" customHeight="true" outlineLevel="0" collapsed="false">
      <c r="B60" s="42" t="n">
        <v>5</v>
      </c>
      <c r="D60" s="67" t="n">
        <v>60.86</v>
      </c>
      <c r="E60" s="56" t="s">
        <v>41</v>
      </c>
      <c r="F60" s="60"/>
      <c r="G60" s="43" t="s">
        <v>520</v>
      </c>
      <c r="M60" s="43" t="s">
        <v>250</v>
      </c>
      <c r="S60" s="46"/>
      <c r="V60" s="47"/>
    </row>
    <row r="61" s="42" customFormat="true" ht="12" hidden="false" customHeight="true" outlineLevel="0" collapsed="false">
      <c r="D61" s="67"/>
      <c r="E61" s="56"/>
      <c r="F61" s="49"/>
      <c r="L61" s="43" t="s">
        <v>110</v>
      </c>
      <c r="M61" s="48" t="n">
        <v>1</v>
      </c>
      <c r="N61" s="49"/>
      <c r="O61" s="50" t="n">
        <v>4.86</v>
      </c>
      <c r="P61" s="49" t="s">
        <v>14</v>
      </c>
      <c r="Q61" s="51" t="n">
        <v>-0.1</v>
      </c>
      <c r="R61" s="49" t="s">
        <v>16</v>
      </c>
      <c r="S61" s="52" t="s">
        <v>521</v>
      </c>
      <c r="T61" s="49" t="s">
        <v>14</v>
      </c>
      <c r="U61" s="53" t="s">
        <v>28</v>
      </c>
      <c r="V61" s="54" t="n">
        <v>3</v>
      </c>
      <c r="W61" s="49" t="s">
        <v>16</v>
      </c>
    </row>
    <row r="62" s="42" customFormat="true" ht="12" hidden="false" customHeight="true" outlineLevel="0" collapsed="false">
      <c r="D62" s="67"/>
      <c r="E62" s="56"/>
      <c r="F62" s="49"/>
      <c r="M62" s="59" t="n">
        <v>2</v>
      </c>
      <c r="N62" s="60"/>
      <c r="O62" s="61" t="n">
        <v>4.77</v>
      </c>
      <c r="P62" s="60" t="s">
        <v>14</v>
      </c>
      <c r="Q62" s="62" t="n">
        <v>1.7</v>
      </c>
      <c r="R62" s="60" t="s">
        <v>16</v>
      </c>
      <c r="S62" s="63" t="s">
        <v>522</v>
      </c>
      <c r="T62" s="64" t="s">
        <v>14</v>
      </c>
      <c r="U62" s="65" t="s">
        <v>28</v>
      </c>
      <c r="V62" s="66" t="n">
        <v>3</v>
      </c>
      <c r="W62" s="60" t="s">
        <v>16</v>
      </c>
    </row>
    <row r="63" s="42" customFormat="true" ht="12" hidden="false" customHeight="true" outlineLevel="0" collapsed="false">
      <c r="D63" s="67"/>
      <c r="E63" s="56"/>
      <c r="F63" s="49"/>
      <c r="M63" s="59" t="n">
        <v>3</v>
      </c>
      <c r="N63" s="60" t="s">
        <v>501</v>
      </c>
      <c r="O63" s="61" t="n">
        <v>4.75</v>
      </c>
      <c r="P63" s="60" t="s">
        <v>14</v>
      </c>
      <c r="Q63" s="62" t="n">
        <v>2.1</v>
      </c>
      <c r="R63" s="60" t="s">
        <v>16</v>
      </c>
      <c r="S63" s="63" t="s">
        <v>268</v>
      </c>
      <c r="T63" s="64" t="s">
        <v>14</v>
      </c>
      <c r="U63" s="65" t="s">
        <v>153</v>
      </c>
      <c r="V63" s="66" t="n">
        <v>3</v>
      </c>
      <c r="W63" s="60" t="s">
        <v>16</v>
      </c>
    </row>
    <row r="64" s="42" customFormat="true" ht="12" hidden="false" customHeight="true" outlineLevel="0" collapsed="false">
      <c r="D64" s="67"/>
      <c r="E64" s="56"/>
      <c r="F64" s="49"/>
      <c r="N64" s="75" t="s">
        <v>503</v>
      </c>
      <c r="O64" s="61" t="n">
        <v>4.71</v>
      </c>
      <c r="P64" s="60" t="s">
        <v>14</v>
      </c>
      <c r="Q64" s="62" t="n">
        <v>0.5</v>
      </c>
      <c r="R64" s="60" t="s">
        <v>16</v>
      </c>
      <c r="S64" s="63" t="s">
        <v>268</v>
      </c>
      <c r="T64" s="64" t="s">
        <v>14</v>
      </c>
      <c r="U64" s="65" t="s">
        <v>153</v>
      </c>
      <c r="V64" s="66" t="n">
        <v>3</v>
      </c>
      <c r="W64" s="60" t="s">
        <v>16</v>
      </c>
    </row>
    <row r="65" s="42" customFormat="true" ht="12" hidden="false" customHeight="true" outlineLevel="0" collapsed="false">
      <c r="D65" s="58"/>
      <c r="E65" s="49"/>
      <c r="G65" s="43" t="s">
        <v>7</v>
      </c>
      <c r="H65" s="45" t="n">
        <f aca="false">+各種目!$AE$3</f>
        <v>5.18</v>
      </c>
      <c r="I65" s="43" t="s">
        <v>8</v>
      </c>
      <c r="M65" s="59" t="n">
        <v>4</v>
      </c>
      <c r="N65" s="60"/>
      <c r="O65" s="61" t="n">
        <v>4.53</v>
      </c>
      <c r="P65" s="60" t="s">
        <v>14</v>
      </c>
      <c r="Q65" s="62" t="n">
        <v>1</v>
      </c>
      <c r="R65" s="60" t="s">
        <v>16</v>
      </c>
      <c r="S65" s="63" t="s">
        <v>279</v>
      </c>
      <c r="T65" s="64" t="s">
        <v>14</v>
      </c>
      <c r="U65" s="65" t="s">
        <v>91</v>
      </c>
      <c r="V65" s="66" t="n">
        <v>3</v>
      </c>
      <c r="W65" s="60" t="s">
        <v>16</v>
      </c>
    </row>
    <row r="66" s="42" customFormat="true" ht="12" hidden="false" customHeight="true" outlineLevel="0" collapsed="false">
      <c r="A66" s="43" t="s">
        <v>110</v>
      </c>
      <c r="B66" s="42" t="n">
        <v>1</v>
      </c>
      <c r="D66" s="44" t="n">
        <v>49.29</v>
      </c>
      <c r="E66" s="43" t="s">
        <v>28</v>
      </c>
      <c r="F66" s="60"/>
      <c r="G66" s="43" t="s">
        <v>523</v>
      </c>
      <c r="M66" s="59" t="n">
        <v>5</v>
      </c>
      <c r="N66" s="60"/>
      <c r="O66" s="61" t="n">
        <v>4.46</v>
      </c>
      <c r="P66" s="60" t="s">
        <v>14</v>
      </c>
      <c r="Q66" s="62" t="n">
        <v>0.9</v>
      </c>
      <c r="R66" s="60" t="s">
        <v>16</v>
      </c>
      <c r="S66" s="63" t="s">
        <v>399</v>
      </c>
      <c r="T66" s="64" t="s">
        <v>14</v>
      </c>
      <c r="U66" s="65" t="s">
        <v>153</v>
      </c>
      <c r="V66" s="66" t="n">
        <v>3</v>
      </c>
      <c r="W66" s="60" t="s">
        <v>16</v>
      </c>
    </row>
    <row r="67" s="42" customFormat="true" ht="12" hidden="false" customHeight="true" outlineLevel="0" collapsed="false">
      <c r="B67" s="42" t="n">
        <v>2</v>
      </c>
      <c r="D67" s="44" t="n">
        <v>52.87</v>
      </c>
      <c r="E67" s="43" t="s">
        <v>23</v>
      </c>
      <c r="F67" s="60"/>
      <c r="G67" s="43" t="s">
        <v>515</v>
      </c>
      <c r="M67" s="59" t="n">
        <v>6</v>
      </c>
      <c r="N67" s="49"/>
      <c r="O67" s="50" t="n">
        <v>4.46</v>
      </c>
      <c r="P67" s="49" t="s">
        <v>14</v>
      </c>
      <c r="Q67" s="51" t="n">
        <v>1.1</v>
      </c>
      <c r="R67" s="49" t="s">
        <v>16</v>
      </c>
      <c r="S67" s="52" t="s">
        <v>452</v>
      </c>
      <c r="T67" s="49" t="s">
        <v>14</v>
      </c>
      <c r="U67" s="53" t="s">
        <v>33</v>
      </c>
      <c r="V67" s="54" t="n">
        <v>3</v>
      </c>
      <c r="W67" s="49" t="s">
        <v>16</v>
      </c>
    </row>
    <row r="68" s="42" customFormat="true" ht="12" hidden="false" customHeight="true" outlineLevel="0" collapsed="false">
      <c r="B68" s="42" t="n">
        <v>3</v>
      </c>
      <c r="D68" s="67" t="n">
        <v>53.32</v>
      </c>
      <c r="E68" s="56" t="s">
        <v>258</v>
      </c>
      <c r="F68" s="60"/>
      <c r="G68" s="43" t="s">
        <v>524</v>
      </c>
      <c r="M68" s="48" t="n">
        <v>7</v>
      </c>
      <c r="N68" s="49"/>
      <c r="O68" s="50" t="n">
        <v>4.29</v>
      </c>
      <c r="P68" s="49" t="s">
        <v>14</v>
      </c>
      <c r="Q68" s="51" t="n">
        <v>0.5</v>
      </c>
      <c r="R68" s="49" t="s">
        <v>16</v>
      </c>
      <c r="S68" s="52" t="s">
        <v>525</v>
      </c>
      <c r="T68" s="49" t="s">
        <v>14</v>
      </c>
      <c r="U68" s="53" t="s">
        <v>23</v>
      </c>
      <c r="V68" s="54" t="n">
        <v>3</v>
      </c>
      <c r="W68" s="49" t="s">
        <v>16</v>
      </c>
    </row>
    <row r="69" s="42" customFormat="true" ht="12" hidden="false" customHeight="true" outlineLevel="0" collapsed="false">
      <c r="B69" s="42" t="n">
        <v>4</v>
      </c>
      <c r="D69" s="58" t="n">
        <v>53.66</v>
      </c>
      <c r="E69" s="53" t="s">
        <v>30</v>
      </c>
      <c r="F69" s="60"/>
      <c r="G69" s="43" t="s">
        <v>497</v>
      </c>
      <c r="M69" s="48" t="n">
        <v>8</v>
      </c>
      <c r="N69" s="60"/>
      <c r="O69" s="61" t="n">
        <v>4.29</v>
      </c>
      <c r="P69" s="60" t="s">
        <v>14</v>
      </c>
      <c r="Q69" s="62" t="n">
        <v>-0.9</v>
      </c>
      <c r="R69" s="60" t="s">
        <v>16</v>
      </c>
      <c r="S69" s="63" t="s">
        <v>526</v>
      </c>
      <c r="T69" s="64" t="s">
        <v>14</v>
      </c>
      <c r="U69" s="65" t="s">
        <v>37</v>
      </c>
      <c r="V69" s="66" t="n">
        <v>3</v>
      </c>
      <c r="W69" s="60" t="s">
        <v>16</v>
      </c>
    </row>
    <row r="70" s="42" customFormat="true" ht="12" hidden="false" customHeight="true" outlineLevel="0" collapsed="false">
      <c r="B70" s="42" t="n">
        <v>5</v>
      </c>
      <c r="D70" s="67" t="n">
        <v>54.03</v>
      </c>
      <c r="E70" s="53" t="s">
        <v>15</v>
      </c>
      <c r="F70" s="49"/>
      <c r="G70" s="43" t="s">
        <v>498</v>
      </c>
      <c r="M70" s="48"/>
      <c r="N70" s="49"/>
      <c r="O70" s="50" t="n">
        <v>4.19</v>
      </c>
      <c r="P70" s="49" t="s">
        <v>14</v>
      </c>
      <c r="Q70" s="51" t="n">
        <v>0.2</v>
      </c>
      <c r="R70" s="49" t="s">
        <v>16</v>
      </c>
      <c r="S70" s="52" t="s">
        <v>527</v>
      </c>
      <c r="T70" s="49" t="s">
        <v>14</v>
      </c>
      <c r="U70" s="53" t="s">
        <v>26</v>
      </c>
      <c r="V70" s="54" t="n">
        <v>3</v>
      </c>
      <c r="W70" s="49" t="s">
        <v>16</v>
      </c>
    </row>
    <row r="71" s="42" customFormat="true" ht="12" hidden="false" customHeight="true" outlineLevel="0" collapsed="false">
      <c r="B71" s="42" t="n">
        <v>6</v>
      </c>
      <c r="D71" s="58" t="n">
        <v>54.8</v>
      </c>
      <c r="E71" s="56" t="s">
        <v>135</v>
      </c>
      <c r="F71" s="60"/>
      <c r="G71" s="43" t="s">
        <v>499</v>
      </c>
      <c r="M71" s="59"/>
      <c r="N71" s="60" t="s">
        <v>501</v>
      </c>
      <c r="O71" s="61" t="n">
        <v>4.19</v>
      </c>
      <c r="P71" s="60" t="s">
        <v>14</v>
      </c>
      <c r="Q71" s="62" t="n">
        <v>2.1</v>
      </c>
      <c r="R71" s="60" t="s">
        <v>16</v>
      </c>
      <c r="S71" s="63" t="s">
        <v>528</v>
      </c>
      <c r="T71" s="64" t="s">
        <v>14</v>
      </c>
      <c r="U71" s="65" t="s">
        <v>258</v>
      </c>
      <c r="V71" s="66" t="n">
        <v>3</v>
      </c>
      <c r="W71" s="60" t="s">
        <v>16</v>
      </c>
    </row>
    <row r="72" s="42" customFormat="true" ht="12" hidden="false" customHeight="true" outlineLevel="0" collapsed="false">
      <c r="B72" s="42" t="n">
        <v>7</v>
      </c>
      <c r="D72" s="58" t="n">
        <v>57.57</v>
      </c>
      <c r="E72" s="53" t="s">
        <v>39</v>
      </c>
      <c r="G72" s="43" t="s">
        <v>507</v>
      </c>
      <c r="L72" s="46"/>
      <c r="M72" s="59"/>
      <c r="N72" s="75" t="s">
        <v>503</v>
      </c>
      <c r="O72" s="61" t="n">
        <v>4.18</v>
      </c>
      <c r="P72" s="60" t="s">
        <v>14</v>
      </c>
      <c r="Q72" s="62" t="n">
        <v>1.2</v>
      </c>
      <c r="R72" s="60" t="s">
        <v>16</v>
      </c>
      <c r="S72" s="63" t="s">
        <v>528</v>
      </c>
      <c r="T72" s="64" t="s">
        <v>14</v>
      </c>
      <c r="U72" s="65" t="s">
        <v>258</v>
      </c>
      <c r="V72" s="66" t="n">
        <v>3</v>
      </c>
      <c r="W72" s="60" t="s">
        <v>16</v>
      </c>
    </row>
    <row r="73" s="42" customFormat="true" ht="12" hidden="false" customHeight="true" outlineLevel="0" collapsed="false">
      <c r="B73" s="42" t="n">
        <v>8</v>
      </c>
      <c r="D73" s="67" t="s">
        <v>380</v>
      </c>
      <c r="E73" s="56" t="s">
        <v>529</v>
      </c>
      <c r="F73" s="49"/>
      <c r="G73" s="43" t="s">
        <v>495</v>
      </c>
      <c r="L73" s="46"/>
      <c r="M73" s="48"/>
      <c r="N73" s="49"/>
      <c r="O73" s="50" t="n">
        <v>4.14</v>
      </c>
      <c r="P73" s="49" t="s">
        <v>14</v>
      </c>
      <c r="Q73" s="51" t="n">
        <v>1</v>
      </c>
      <c r="R73" s="49" t="s">
        <v>16</v>
      </c>
      <c r="S73" s="52" t="s">
        <v>457</v>
      </c>
      <c r="T73" s="49" t="s">
        <v>14</v>
      </c>
      <c r="U73" s="53" t="s">
        <v>65</v>
      </c>
      <c r="V73" s="54" t="n">
        <v>3</v>
      </c>
      <c r="W73" s="49" t="s">
        <v>16</v>
      </c>
    </row>
    <row r="74" s="42" customFormat="true" ht="12" hidden="false" customHeight="true" outlineLevel="0" collapsed="false">
      <c r="D74" s="67"/>
      <c r="E74" s="56"/>
      <c r="M74" s="48"/>
      <c r="N74" s="49"/>
      <c r="O74" s="50" t="n">
        <v>4.1</v>
      </c>
      <c r="P74" s="49" t="s">
        <v>14</v>
      </c>
      <c r="Q74" s="51" t="n">
        <v>1.2</v>
      </c>
      <c r="R74" s="49" t="s">
        <v>16</v>
      </c>
      <c r="S74" s="52" t="s">
        <v>530</v>
      </c>
      <c r="T74" s="49" t="s">
        <v>14</v>
      </c>
      <c r="U74" s="53" t="s">
        <v>50</v>
      </c>
      <c r="V74" s="54" t="n">
        <v>3</v>
      </c>
      <c r="W74" s="49" t="s">
        <v>16</v>
      </c>
    </row>
    <row r="75" s="42" customFormat="true" ht="12" hidden="false" customHeight="true" outlineLevel="0" collapsed="false">
      <c r="D75" s="58"/>
      <c r="E75" s="49"/>
      <c r="N75" s="42" t="s">
        <v>501</v>
      </c>
      <c r="O75" s="68" t="n">
        <v>4.09</v>
      </c>
      <c r="P75" s="49" t="s">
        <v>14</v>
      </c>
      <c r="Q75" s="69" t="n">
        <v>2.1</v>
      </c>
      <c r="R75" s="49" t="s">
        <v>16</v>
      </c>
      <c r="S75" s="70" t="s">
        <v>531</v>
      </c>
      <c r="T75" s="42" t="s">
        <v>14</v>
      </c>
      <c r="U75" s="43" t="s">
        <v>50</v>
      </c>
      <c r="V75" s="54" t="n">
        <v>3</v>
      </c>
      <c r="W75" s="42" t="s">
        <v>16</v>
      </c>
    </row>
    <row r="76" s="42" customFormat="true" ht="12" hidden="false" customHeight="true" outlineLevel="0" collapsed="false">
      <c r="D76" s="67"/>
      <c r="E76" s="60"/>
      <c r="N76" s="43" t="s">
        <v>503</v>
      </c>
      <c r="O76" s="68" t="n">
        <v>4.03</v>
      </c>
      <c r="P76" s="49" t="s">
        <v>14</v>
      </c>
      <c r="Q76" s="69" t="n">
        <v>-0.4</v>
      </c>
      <c r="R76" s="49" t="s">
        <v>16</v>
      </c>
      <c r="S76" s="70" t="s">
        <v>531</v>
      </c>
      <c r="T76" s="42" t="s">
        <v>14</v>
      </c>
      <c r="U76" s="43" t="s">
        <v>50</v>
      </c>
      <c r="V76" s="54" t="n">
        <v>3</v>
      </c>
      <c r="W76" s="42" t="s">
        <v>16</v>
      </c>
    </row>
    <row r="77" s="42" customFormat="true" ht="12" hidden="false" customHeight="true" outlineLevel="0" collapsed="false">
      <c r="D77" s="44"/>
      <c r="O77" s="68" t="n">
        <v>4.06</v>
      </c>
      <c r="P77" s="49" t="s">
        <v>14</v>
      </c>
      <c r="Q77" s="69" t="n">
        <v>1.2</v>
      </c>
      <c r="R77" s="49" t="s">
        <v>16</v>
      </c>
      <c r="S77" s="70" t="s">
        <v>532</v>
      </c>
      <c r="T77" s="42" t="s">
        <v>14</v>
      </c>
      <c r="U77" s="43" t="s">
        <v>258</v>
      </c>
      <c r="V77" s="54" t="n">
        <v>3</v>
      </c>
      <c r="W77" s="42" t="s">
        <v>16</v>
      </c>
    </row>
    <row r="78" s="42" customFormat="true" ht="12" hidden="false" customHeight="true" outlineLevel="0" collapsed="false">
      <c r="D78" s="44"/>
      <c r="O78" s="68" t="n">
        <v>4.01</v>
      </c>
      <c r="P78" s="49" t="s">
        <v>14</v>
      </c>
      <c r="Q78" s="69" t="n">
        <v>1.5</v>
      </c>
      <c r="R78" s="49" t="s">
        <v>16</v>
      </c>
      <c r="S78" s="70" t="s">
        <v>533</v>
      </c>
      <c r="T78" s="42" t="s">
        <v>14</v>
      </c>
      <c r="U78" s="43" t="s">
        <v>65</v>
      </c>
      <c r="V78" s="54" t="n">
        <v>3</v>
      </c>
      <c r="W78" s="42" t="s">
        <v>16</v>
      </c>
    </row>
    <row r="79" s="42" customFormat="true" ht="12" hidden="false" customHeight="true" outlineLevel="0" collapsed="false">
      <c r="D79" s="44"/>
      <c r="O79" s="68" t="n">
        <v>3.95</v>
      </c>
      <c r="P79" s="49" t="s">
        <v>14</v>
      </c>
      <c r="Q79" s="69" t="n">
        <v>1.7</v>
      </c>
      <c r="R79" s="49" t="s">
        <v>16</v>
      </c>
      <c r="S79" s="70" t="s">
        <v>423</v>
      </c>
      <c r="T79" s="42" t="s">
        <v>14</v>
      </c>
      <c r="U79" s="43" t="s">
        <v>45</v>
      </c>
      <c r="V79" s="54" t="n">
        <v>3</v>
      </c>
      <c r="W79" s="42" t="s">
        <v>16</v>
      </c>
    </row>
    <row r="80" s="42" customFormat="true" ht="12" hidden="false" customHeight="true" outlineLevel="0" collapsed="false">
      <c r="D80" s="44"/>
      <c r="O80" s="68" t="n">
        <v>3.89</v>
      </c>
      <c r="P80" s="49" t="s">
        <v>14</v>
      </c>
      <c r="Q80" s="69" t="n">
        <v>0.8</v>
      </c>
      <c r="R80" s="49" t="s">
        <v>16</v>
      </c>
      <c r="S80" s="70" t="s">
        <v>425</v>
      </c>
      <c r="T80" s="42" t="s">
        <v>14</v>
      </c>
      <c r="U80" s="43" t="s">
        <v>45</v>
      </c>
      <c r="V80" s="54" t="n">
        <v>3</v>
      </c>
      <c r="W80" s="42" t="s">
        <v>16</v>
      </c>
    </row>
    <row r="81" s="42" customFormat="true" ht="12" hidden="false" customHeight="true" outlineLevel="0" collapsed="false">
      <c r="D81" s="44"/>
      <c r="N81" s="42" t="s">
        <v>501</v>
      </c>
      <c r="O81" s="68" t="n">
        <v>3.72</v>
      </c>
      <c r="P81" s="49" t="s">
        <v>14</v>
      </c>
      <c r="Q81" s="69" t="n">
        <v>2.8</v>
      </c>
      <c r="R81" s="49" t="s">
        <v>16</v>
      </c>
      <c r="S81" s="70" t="s">
        <v>534</v>
      </c>
      <c r="T81" s="42" t="s">
        <v>14</v>
      </c>
      <c r="U81" s="43" t="s">
        <v>37</v>
      </c>
      <c r="V81" s="54" t="n">
        <v>3</v>
      </c>
      <c r="W81" s="42" t="s">
        <v>16</v>
      </c>
    </row>
    <row r="82" s="42" customFormat="true" ht="12" hidden="false" customHeight="true" outlineLevel="0" collapsed="false">
      <c r="D82" s="44"/>
      <c r="N82" s="43" t="s">
        <v>503</v>
      </c>
      <c r="O82" s="68" t="n">
        <v>3.68</v>
      </c>
      <c r="P82" s="49" t="s">
        <v>14</v>
      </c>
      <c r="Q82" s="69" t="n">
        <v>1.8</v>
      </c>
      <c r="R82" s="49" t="s">
        <v>16</v>
      </c>
      <c r="S82" s="70" t="s">
        <v>534</v>
      </c>
      <c r="T82" s="42" t="s">
        <v>14</v>
      </c>
      <c r="U82" s="43" t="s">
        <v>37</v>
      </c>
      <c r="V82" s="54" t="n">
        <v>3</v>
      </c>
      <c r="W82" s="42" t="s">
        <v>16</v>
      </c>
    </row>
    <row r="83" s="42" customFormat="true" ht="12" hidden="false" customHeight="true" outlineLevel="0" collapsed="false">
      <c r="D83" s="44"/>
      <c r="O83" s="68" t="n">
        <v>3.67</v>
      </c>
      <c r="P83" s="49" t="s">
        <v>14</v>
      </c>
      <c r="Q83" s="69" t="n">
        <v>0.8</v>
      </c>
      <c r="R83" s="49" t="s">
        <v>16</v>
      </c>
      <c r="S83" s="70" t="s">
        <v>288</v>
      </c>
      <c r="T83" s="42" t="s">
        <v>14</v>
      </c>
      <c r="U83" s="43" t="s">
        <v>30</v>
      </c>
      <c r="V83" s="54" t="n">
        <v>3</v>
      </c>
      <c r="W83" s="42" t="s">
        <v>16</v>
      </c>
    </row>
    <row r="84" s="42" customFormat="true" ht="12" hidden="false" customHeight="true" outlineLevel="0" collapsed="false">
      <c r="D84" s="44"/>
      <c r="O84" s="68" t="n">
        <v>3.63</v>
      </c>
      <c r="P84" s="49" t="s">
        <v>14</v>
      </c>
      <c r="Q84" s="69" t="n">
        <v>0.7</v>
      </c>
      <c r="R84" s="49" t="s">
        <v>16</v>
      </c>
      <c r="S84" s="70" t="s">
        <v>432</v>
      </c>
      <c r="T84" s="42" t="s">
        <v>14</v>
      </c>
      <c r="U84" s="43" t="s">
        <v>30</v>
      </c>
      <c r="V84" s="54" t="n">
        <v>2</v>
      </c>
      <c r="W84" s="42" t="s">
        <v>16</v>
      </c>
    </row>
    <row r="85" s="42" customFormat="true" ht="12" hidden="false" customHeight="true" outlineLevel="0" collapsed="false">
      <c r="D85" s="44"/>
      <c r="O85" s="68" t="n">
        <v>3.57</v>
      </c>
      <c r="P85" s="49" t="s">
        <v>14</v>
      </c>
      <c r="Q85" s="69" t="n">
        <v>1.7</v>
      </c>
      <c r="R85" s="49" t="s">
        <v>16</v>
      </c>
      <c r="S85" s="70" t="s">
        <v>360</v>
      </c>
      <c r="T85" s="42" t="s">
        <v>14</v>
      </c>
      <c r="U85" s="43" t="s">
        <v>23</v>
      </c>
      <c r="V85" s="54" t="n">
        <v>3</v>
      </c>
      <c r="W85" s="42" t="s">
        <v>16</v>
      </c>
    </row>
    <row r="86" s="42" customFormat="true" ht="12" hidden="false" customHeight="true" outlineLevel="0" collapsed="false">
      <c r="D86" s="44"/>
      <c r="O86" s="72" t="s">
        <v>189</v>
      </c>
      <c r="Q86" s="69"/>
      <c r="S86" s="70" t="s">
        <v>535</v>
      </c>
      <c r="T86" s="42" t="s">
        <v>14</v>
      </c>
      <c r="U86" s="43" t="s">
        <v>91</v>
      </c>
      <c r="V86" s="54" t="n">
        <v>3</v>
      </c>
      <c r="W86" s="42" t="s">
        <v>16</v>
      </c>
    </row>
    <row r="87" s="42" customFormat="true" ht="12" hidden="false" customHeight="true" outlineLevel="0" collapsed="false">
      <c r="D87" s="44"/>
      <c r="O87" s="72" t="s">
        <v>189</v>
      </c>
      <c r="Q87" s="69"/>
      <c r="S87" s="70" t="s">
        <v>323</v>
      </c>
      <c r="T87" s="42" t="s">
        <v>14</v>
      </c>
      <c r="U87" s="43" t="s">
        <v>33</v>
      </c>
      <c r="V87" s="54" t="n">
        <v>2</v>
      </c>
      <c r="W87" s="42" t="s">
        <v>16</v>
      </c>
    </row>
    <row r="88" s="42" customFormat="true" ht="12" hidden="false" customHeight="true" outlineLevel="0" collapsed="false">
      <c r="D88" s="44"/>
      <c r="O88" s="45"/>
      <c r="Q88" s="69"/>
      <c r="S88" s="46"/>
      <c r="V88" s="54"/>
    </row>
    <row r="89" s="42" customFormat="true" ht="12" hidden="false" customHeight="true" outlineLevel="0" collapsed="false">
      <c r="D89" s="44"/>
      <c r="M89" s="46"/>
      <c r="N89" s="71" t="s">
        <v>491</v>
      </c>
      <c r="O89" s="46"/>
      <c r="P89" s="46"/>
      <c r="Q89" s="46"/>
      <c r="R89" s="46"/>
      <c r="S89" s="46"/>
      <c r="T89" s="70" t="s">
        <v>7</v>
      </c>
      <c r="U89" s="45" t="n">
        <f aca="false">+各種目!$AE$3</f>
        <v>5.18</v>
      </c>
      <c r="V89" s="47" t="s">
        <v>8</v>
      </c>
      <c r="W89" s="46"/>
    </row>
    <row r="90" s="42" customFormat="true" ht="12" hidden="false" customHeight="true" outlineLevel="0" collapsed="false">
      <c r="D90" s="44"/>
      <c r="M90" s="70" t="s">
        <v>250</v>
      </c>
      <c r="N90" s="46"/>
      <c r="O90" s="46"/>
      <c r="P90" s="46"/>
      <c r="Q90" s="46"/>
      <c r="R90" s="46"/>
      <c r="S90" s="46"/>
      <c r="T90" s="46"/>
      <c r="U90" s="46"/>
      <c r="V90" s="47"/>
      <c r="W90" s="46"/>
    </row>
    <row r="91" s="42" customFormat="true" ht="12" hidden="false" customHeight="true" outlineLevel="0" collapsed="false">
      <c r="D91" s="44"/>
      <c r="L91" s="43" t="s">
        <v>110</v>
      </c>
      <c r="M91" s="59" t="n">
        <v>1</v>
      </c>
      <c r="N91" s="60"/>
      <c r="O91" s="61" t="n">
        <v>4.76</v>
      </c>
      <c r="P91" s="60" t="s">
        <v>14</v>
      </c>
      <c r="Q91" s="62" t="n">
        <v>1.1</v>
      </c>
      <c r="R91" s="60" t="s">
        <v>16</v>
      </c>
      <c r="S91" s="63" t="s">
        <v>396</v>
      </c>
      <c r="T91" s="64" t="s">
        <v>14</v>
      </c>
      <c r="U91" s="65" t="s">
        <v>55</v>
      </c>
      <c r="V91" s="66" t="n">
        <v>2</v>
      </c>
      <c r="W91" s="60" t="s">
        <v>16</v>
      </c>
    </row>
    <row r="92" s="42" customFormat="true" ht="12" hidden="false" customHeight="true" outlineLevel="0" collapsed="false">
      <c r="D92" s="44"/>
      <c r="M92" s="59" t="n">
        <v>2</v>
      </c>
      <c r="N92" s="60"/>
      <c r="O92" s="61" t="n">
        <v>4.63</v>
      </c>
      <c r="P92" s="60" t="s">
        <v>14</v>
      </c>
      <c r="Q92" s="62" t="n">
        <v>1.8</v>
      </c>
      <c r="R92" s="60" t="s">
        <v>16</v>
      </c>
      <c r="S92" s="63" t="s">
        <v>383</v>
      </c>
      <c r="T92" s="64" t="s">
        <v>14</v>
      </c>
      <c r="U92" s="65" t="s">
        <v>45</v>
      </c>
      <c r="V92" s="66" t="n">
        <v>2</v>
      </c>
      <c r="W92" s="60" t="s">
        <v>16</v>
      </c>
    </row>
    <row r="93" s="42" customFormat="true" ht="12" hidden="false" customHeight="true" outlineLevel="0" collapsed="false">
      <c r="D93" s="44"/>
      <c r="M93" s="48" t="n">
        <v>3</v>
      </c>
      <c r="N93" s="49" t="s">
        <v>501</v>
      </c>
      <c r="O93" s="50" t="n">
        <v>4.62</v>
      </c>
      <c r="P93" s="49" t="s">
        <v>14</v>
      </c>
      <c r="Q93" s="51" t="n">
        <v>2.7</v>
      </c>
      <c r="R93" s="49" t="s">
        <v>16</v>
      </c>
      <c r="S93" s="52" t="s">
        <v>536</v>
      </c>
      <c r="T93" s="49" t="s">
        <v>14</v>
      </c>
      <c r="U93" s="53" t="s">
        <v>23</v>
      </c>
      <c r="V93" s="54" t="n">
        <v>2</v>
      </c>
      <c r="W93" s="49" t="s">
        <v>16</v>
      </c>
    </row>
    <row r="94" s="42" customFormat="true" ht="12" hidden="false" customHeight="true" outlineLevel="0" collapsed="false">
      <c r="D94" s="44"/>
      <c r="N94" s="43" t="s">
        <v>503</v>
      </c>
      <c r="O94" s="50" t="n">
        <v>4.59</v>
      </c>
      <c r="P94" s="49" t="s">
        <v>14</v>
      </c>
      <c r="Q94" s="51" t="n">
        <v>0.4</v>
      </c>
      <c r="R94" s="49" t="s">
        <v>16</v>
      </c>
      <c r="S94" s="52" t="s">
        <v>536</v>
      </c>
      <c r="T94" s="49" t="s">
        <v>14</v>
      </c>
      <c r="U94" s="53" t="s">
        <v>23</v>
      </c>
      <c r="V94" s="54" t="n">
        <v>2</v>
      </c>
      <c r="W94" s="49" t="s">
        <v>16</v>
      </c>
    </row>
    <row r="95" s="42" customFormat="true" ht="12" hidden="false" customHeight="true" outlineLevel="0" collapsed="false">
      <c r="D95" s="44"/>
      <c r="M95" s="48" t="n">
        <v>4</v>
      </c>
      <c r="N95" s="49"/>
      <c r="O95" s="50" t="n">
        <v>4.59</v>
      </c>
      <c r="P95" s="49" t="s">
        <v>14</v>
      </c>
      <c r="Q95" s="51" t="n">
        <v>-0.2</v>
      </c>
      <c r="R95" s="49" t="s">
        <v>16</v>
      </c>
      <c r="S95" s="52" t="s">
        <v>252</v>
      </c>
      <c r="T95" s="49" t="s">
        <v>14</v>
      </c>
      <c r="U95" s="53" t="s">
        <v>135</v>
      </c>
      <c r="V95" s="54" t="n">
        <v>2</v>
      </c>
      <c r="W95" s="49" t="s">
        <v>16</v>
      </c>
    </row>
    <row r="96" s="42" customFormat="true" ht="12" hidden="false" customHeight="true" outlineLevel="0" collapsed="false">
      <c r="D96" s="44"/>
      <c r="M96" s="48" t="n">
        <v>5</v>
      </c>
      <c r="N96" s="60"/>
      <c r="O96" s="61" t="n">
        <v>4.49</v>
      </c>
      <c r="P96" s="60" t="s">
        <v>14</v>
      </c>
      <c r="Q96" s="62" t="n">
        <v>-0.2</v>
      </c>
      <c r="R96" s="60" t="s">
        <v>16</v>
      </c>
      <c r="S96" s="63" t="s">
        <v>272</v>
      </c>
      <c r="T96" s="64" t="s">
        <v>14</v>
      </c>
      <c r="U96" s="65" t="s">
        <v>28</v>
      </c>
      <c r="V96" s="66" t="n">
        <v>2</v>
      </c>
      <c r="W96" s="60" t="s">
        <v>16</v>
      </c>
    </row>
    <row r="97" s="42" customFormat="true" ht="12" hidden="false" customHeight="true" outlineLevel="0" collapsed="false">
      <c r="D97" s="44"/>
      <c r="M97" s="59" t="n">
        <v>6</v>
      </c>
      <c r="N97" s="60"/>
      <c r="O97" s="61" t="n">
        <v>4.46</v>
      </c>
      <c r="P97" s="60" t="s">
        <v>14</v>
      </c>
      <c r="Q97" s="62" t="n">
        <v>1.2</v>
      </c>
      <c r="R97" s="60" t="s">
        <v>16</v>
      </c>
      <c r="S97" s="63" t="s">
        <v>393</v>
      </c>
      <c r="T97" s="64" t="s">
        <v>14</v>
      </c>
      <c r="U97" s="65" t="s">
        <v>258</v>
      </c>
      <c r="V97" s="66" t="n">
        <v>2</v>
      </c>
      <c r="W97" s="60" t="s">
        <v>16</v>
      </c>
    </row>
    <row r="98" s="42" customFormat="true" ht="12" hidden="false" customHeight="true" outlineLevel="0" collapsed="false">
      <c r="D98" s="44"/>
      <c r="M98" s="59" t="n">
        <v>7</v>
      </c>
      <c r="N98" s="49"/>
      <c r="O98" s="50" t="n">
        <v>4.45</v>
      </c>
      <c r="P98" s="49" t="s">
        <v>14</v>
      </c>
      <c r="Q98" s="51" t="n">
        <v>1.5</v>
      </c>
      <c r="R98" s="49" t="s">
        <v>16</v>
      </c>
      <c r="S98" s="52" t="s">
        <v>453</v>
      </c>
      <c r="T98" s="49" t="s">
        <v>14</v>
      </c>
      <c r="U98" s="53" t="s">
        <v>30</v>
      </c>
      <c r="V98" s="54" t="n">
        <v>2</v>
      </c>
      <c r="W98" s="49" t="s">
        <v>16</v>
      </c>
    </row>
    <row r="99" s="42" customFormat="true" ht="12" hidden="false" customHeight="true" outlineLevel="0" collapsed="false">
      <c r="D99" s="44"/>
      <c r="M99" s="48" t="n">
        <v>8</v>
      </c>
      <c r="N99" s="60"/>
      <c r="O99" s="61" t="n">
        <v>4.32</v>
      </c>
      <c r="P99" s="60" t="s">
        <v>14</v>
      </c>
      <c r="Q99" s="62" t="n">
        <v>0.2</v>
      </c>
      <c r="R99" s="60" t="s">
        <v>16</v>
      </c>
      <c r="S99" s="63" t="s">
        <v>368</v>
      </c>
      <c r="T99" s="64" t="s">
        <v>14</v>
      </c>
      <c r="U99" s="65" t="s">
        <v>30</v>
      </c>
      <c r="V99" s="66" t="n">
        <v>2</v>
      </c>
      <c r="W99" s="60" t="s">
        <v>16</v>
      </c>
    </row>
    <row r="100" s="42" customFormat="true" ht="12" hidden="false" customHeight="true" outlineLevel="0" collapsed="false">
      <c r="D100" s="44"/>
      <c r="M100" s="59"/>
      <c r="N100" s="60"/>
      <c r="O100" s="61" t="n">
        <v>4.14</v>
      </c>
      <c r="P100" s="60" t="s">
        <v>14</v>
      </c>
      <c r="Q100" s="62" t="n">
        <v>0</v>
      </c>
      <c r="R100" s="60" t="s">
        <v>16</v>
      </c>
      <c r="S100" s="63" t="s">
        <v>391</v>
      </c>
      <c r="T100" s="64" t="s">
        <v>14</v>
      </c>
      <c r="U100" s="65" t="s">
        <v>258</v>
      </c>
      <c r="V100" s="66" t="n">
        <v>2</v>
      </c>
      <c r="W100" s="60" t="s">
        <v>16</v>
      </c>
    </row>
    <row r="101" s="42" customFormat="true" ht="12" hidden="false" customHeight="true" outlineLevel="0" collapsed="false">
      <c r="D101" s="44"/>
      <c r="M101" s="48"/>
      <c r="N101" s="49"/>
      <c r="O101" s="50" t="n">
        <v>4.1</v>
      </c>
      <c r="P101" s="49" t="s">
        <v>14</v>
      </c>
      <c r="Q101" s="51" t="n">
        <v>1.6</v>
      </c>
      <c r="R101" s="49" t="s">
        <v>16</v>
      </c>
      <c r="S101" s="52" t="s">
        <v>385</v>
      </c>
      <c r="T101" s="49" t="s">
        <v>14</v>
      </c>
      <c r="U101" s="53" t="s">
        <v>153</v>
      </c>
      <c r="V101" s="54" t="n">
        <v>2</v>
      </c>
      <c r="W101" s="49" t="s">
        <v>16</v>
      </c>
    </row>
    <row r="102" s="42" customFormat="true" ht="12" hidden="false" customHeight="true" outlineLevel="0" collapsed="false">
      <c r="D102" s="44"/>
      <c r="M102" s="59"/>
      <c r="N102" s="60"/>
      <c r="O102" s="61" t="n">
        <v>4.1</v>
      </c>
      <c r="P102" s="60" t="s">
        <v>14</v>
      </c>
      <c r="Q102" s="62" t="n">
        <v>1.7</v>
      </c>
      <c r="R102" s="60" t="s">
        <v>16</v>
      </c>
      <c r="S102" s="63" t="s">
        <v>356</v>
      </c>
      <c r="T102" s="64" t="s">
        <v>14</v>
      </c>
      <c r="U102" s="65" t="s">
        <v>153</v>
      </c>
      <c r="V102" s="66" t="n">
        <v>2</v>
      </c>
      <c r="W102" s="60" t="s">
        <v>16</v>
      </c>
    </row>
    <row r="103" s="42" customFormat="true" ht="12" hidden="false" customHeight="true" outlineLevel="0" collapsed="false">
      <c r="D103" s="44"/>
      <c r="M103" s="59"/>
      <c r="N103" s="60"/>
      <c r="O103" s="61" t="n">
        <v>4.04</v>
      </c>
      <c r="P103" s="60" t="s">
        <v>14</v>
      </c>
      <c r="Q103" s="62" t="n">
        <v>0.9</v>
      </c>
      <c r="R103" s="60" t="s">
        <v>16</v>
      </c>
      <c r="S103" s="63" t="s">
        <v>271</v>
      </c>
      <c r="T103" s="64" t="s">
        <v>14</v>
      </c>
      <c r="U103" s="65" t="s">
        <v>50</v>
      </c>
      <c r="V103" s="66" t="n">
        <v>2</v>
      </c>
      <c r="W103" s="60" t="s">
        <v>16</v>
      </c>
    </row>
    <row r="104" s="42" customFormat="true" ht="12" hidden="false" customHeight="true" outlineLevel="0" collapsed="false">
      <c r="D104" s="44"/>
      <c r="M104" s="48"/>
      <c r="N104" s="49"/>
      <c r="O104" s="50" t="n">
        <v>4</v>
      </c>
      <c r="P104" s="49" t="s">
        <v>14</v>
      </c>
      <c r="Q104" s="51" t="n">
        <v>0.8</v>
      </c>
      <c r="R104" s="49" t="s">
        <v>16</v>
      </c>
      <c r="S104" s="52" t="s">
        <v>537</v>
      </c>
      <c r="T104" s="49" t="s">
        <v>14</v>
      </c>
      <c r="U104" s="53" t="s">
        <v>28</v>
      </c>
      <c r="V104" s="54" t="n">
        <v>2</v>
      </c>
      <c r="W104" s="49" t="s">
        <v>16</v>
      </c>
    </row>
    <row r="105" s="42" customFormat="true" ht="12" hidden="false" customHeight="true" outlineLevel="0" collapsed="false">
      <c r="D105" s="44"/>
      <c r="M105" s="59"/>
      <c r="N105" s="60"/>
      <c r="O105" s="61" t="n">
        <v>3.83</v>
      </c>
      <c r="P105" s="60" t="s">
        <v>14</v>
      </c>
      <c r="Q105" s="62" t="n">
        <v>0.7</v>
      </c>
      <c r="R105" s="60" t="s">
        <v>16</v>
      </c>
      <c r="S105" s="63" t="s">
        <v>538</v>
      </c>
      <c r="T105" s="64" t="s">
        <v>14</v>
      </c>
      <c r="U105" s="65" t="s">
        <v>39</v>
      </c>
      <c r="V105" s="66" t="n">
        <v>2</v>
      </c>
      <c r="W105" s="60" t="s">
        <v>16</v>
      </c>
    </row>
    <row r="106" s="42" customFormat="true" ht="12" hidden="false" customHeight="true" outlineLevel="0" collapsed="false">
      <c r="D106" s="44"/>
      <c r="M106" s="59"/>
      <c r="N106" s="60"/>
      <c r="O106" s="61" t="n">
        <v>3.82</v>
      </c>
      <c r="P106" s="60" t="s">
        <v>14</v>
      </c>
      <c r="Q106" s="62" t="n">
        <v>1.4</v>
      </c>
      <c r="R106" s="60" t="s">
        <v>16</v>
      </c>
      <c r="S106" s="63" t="s">
        <v>539</v>
      </c>
      <c r="T106" s="64" t="s">
        <v>14</v>
      </c>
      <c r="U106" s="65" t="s">
        <v>65</v>
      </c>
      <c r="V106" s="66" t="n">
        <v>2</v>
      </c>
      <c r="W106" s="60" t="s">
        <v>16</v>
      </c>
    </row>
    <row r="107" customFormat="false" ht="13.5" hidden="false" customHeight="false" outlineLevel="0" collapsed="false">
      <c r="A107" s="42"/>
      <c r="B107" s="42"/>
      <c r="C107" s="42"/>
      <c r="D107" s="44"/>
      <c r="E107" s="42"/>
      <c r="F107" s="42"/>
      <c r="G107" s="42"/>
      <c r="H107" s="42"/>
      <c r="I107" s="42"/>
      <c r="J107" s="42"/>
      <c r="K107" s="42"/>
      <c r="L107" s="42"/>
      <c r="M107" s="48"/>
      <c r="N107" s="49"/>
      <c r="O107" s="50" t="n">
        <v>3.82</v>
      </c>
      <c r="P107" s="49" t="s">
        <v>14</v>
      </c>
      <c r="Q107" s="51" t="n">
        <v>1.3</v>
      </c>
      <c r="R107" s="49" t="s">
        <v>16</v>
      </c>
      <c r="S107" s="52" t="s">
        <v>540</v>
      </c>
      <c r="T107" s="49" t="s">
        <v>14</v>
      </c>
      <c r="U107" s="53" t="s">
        <v>37</v>
      </c>
      <c r="V107" s="54" t="n">
        <v>2</v>
      </c>
      <c r="W107" s="49" t="s">
        <v>16</v>
      </c>
    </row>
    <row r="108" customFormat="false" ht="13.5" hidden="false" customHeight="false" outlineLevel="0" collapsed="false">
      <c r="A108" s="42"/>
      <c r="B108" s="42"/>
      <c r="C108" s="42"/>
      <c r="D108" s="44"/>
      <c r="E108" s="42"/>
      <c r="F108" s="42"/>
      <c r="G108" s="42"/>
      <c r="H108" s="42"/>
      <c r="I108" s="42"/>
      <c r="J108" s="42"/>
      <c r="K108" s="42"/>
      <c r="L108" s="42"/>
      <c r="M108" s="48"/>
      <c r="N108" s="49"/>
      <c r="O108" s="50" t="n">
        <v>3.68</v>
      </c>
      <c r="P108" s="49" t="s">
        <v>14</v>
      </c>
      <c r="Q108" s="51" t="n">
        <v>0.6</v>
      </c>
      <c r="R108" s="49" t="s">
        <v>16</v>
      </c>
      <c r="S108" s="52" t="s">
        <v>274</v>
      </c>
      <c r="T108" s="49" t="s">
        <v>14</v>
      </c>
      <c r="U108" s="53" t="s">
        <v>21</v>
      </c>
      <c r="V108" s="54" t="n">
        <v>2</v>
      </c>
      <c r="W108" s="49" t="s">
        <v>16</v>
      </c>
    </row>
    <row r="109" customFormat="false" ht="13.5" hidden="false" customHeight="false" outlineLevel="0" collapsed="false">
      <c r="A109" s="42"/>
      <c r="B109" s="42"/>
      <c r="C109" s="42"/>
      <c r="D109" s="44"/>
      <c r="E109" s="42"/>
      <c r="F109" s="42"/>
      <c r="G109" s="42"/>
      <c r="H109" s="42"/>
      <c r="I109" s="42"/>
      <c r="J109" s="42"/>
      <c r="K109" s="42"/>
      <c r="L109" s="42"/>
      <c r="M109" s="59"/>
      <c r="N109" s="60"/>
      <c r="O109" s="61" t="n">
        <v>3.66</v>
      </c>
      <c r="P109" s="60" t="s">
        <v>14</v>
      </c>
      <c r="Q109" s="62" t="n">
        <v>0</v>
      </c>
      <c r="R109" s="60" t="s">
        <v>16</v>
      </c>
      <c r="S109" s="63" t="s">
        <v>306</v>
      </c>
      <c r="T109" s="64" t="s">
        <v>14</v>
      </c>
      <c r="U109" s="65" t="s">
        <v>26</v>
      </c>
      <c r="V109" s="66" t="n">
        <v>1</v>
      </c>
      <c r="W109" s="60" t="s">
        <v>16</v>
      </c>
    </row>
    <row r="110" customFormat="false" ht="13.5" hidden="false" customHeight="false" outlineLevel="0" collapsed="false">
      <c r="A110" s="42"/>
      <c r="B110" s="42"/>
      <c r="C110" s="42"/>
      <c r="D110" s="44"/>
      <c r="E110" s="42"/>
      <c r="F110" s="42"/>
      <c r="G110" s="42"/>
      <c r="H110" s="42"/>
      <c r="I110" s="42"/>
      <c r="J110" s="42"/>
      <c r="K110" s="42"/>
      <c r="L110" s="42"/>
      <c r="M110" s="59"/>
      <c r="N110" s="60" t="s">
        <v>501</v>
      </c>
      <c r="O110" s="61" t="n">
        <v>3.61</v>
      </c>
      <c r="P110" s="60" t="s">
        <v>14</v>
      </c>
      <c r="Q110" s="62" t="n">
        <v>2.7</v>
      </c>
      <c r="R110" s="60" t="s">
        <v>16</v>
      </c>
      <c r="S110" s="63" t="s">
        <v>275</v>
      </c>
      <c r="T110" s="64" t="s">
        <v>14</v>
      </c>
      <c r="U110" s="65" t="s">
        <v>33</v>
      </c>
      <c r="V110" s="66" t="n">
        <v>2</v>
      </c>
      <c r="W110" s="60" t="s">
        <v>16</v>
      </c>
    </row>
    <row r="111" customFormat="false" ht="13.5" hidden="false" customHeight="false" outlineLevel="0" collapsed="false">
      <c r="A111" s="42"/>
      <c r="B111" s="42"/>
      <c r="C111" s="42"/>
      <c r="D111" s="44"/>
      <c r="E111" s="42"/>
      <c r="F111" s="42"/>
      <c r="G111" s="42"/>
      <c r="H111" s="42"/>
      <c r="I111" s="42"/>
      <c r="J111" s="42"/>
      <c r="K111" s="42"/>
      <c r="L111" s="42"/>
      <c r="M111" s="59"/>
      <c r="N111" s="75" t="s">
        <v>503</v>
      </c>
      <c r="O111" s="68" t="n">
        <v>3.51</v>
      </c>
      <c r="P111" s="60" t="s">
        <v>14</v>
      </c>
      <c r="Q111" s="69" t="n">
        <v>1.8</v>
      </c>
      <c r="R111" s="60" t="s">
        <v>16</v>
      </c>
      <c r="S111" s="70" t="s">
        <v>275</v>
      </c>
      <c r="T111" s="42" t="s">
        <v>14</v>
      </c>
      <c r="U111" s="43" t="s">
        <v>33</v>
      </c>
      <c r="V111" s="66" t="n">
        <v>2</v>
      </c>
      <c r="W111" s="42" t="s">
        <v>16</v>
      </c>
    </row>
    <row r="112" customFormat="false" ht="13.5" hidden="false" customHeight="false" outlineLevel="0" collapsed="false">
      <c r="A112" s="42"/>
      <c r="B112" s="42"/>
      <c r="C112" s="42"/>
      <c r="D112" s="44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74" t="n">
        <v>3.55</v>
      </c>
      <c r="P112" s="60" t="s">
        <v>14</v>
      </c>
      <c r="Q112" s="62" t="n">
        <v>1.7</v>
      </c>
      <c r="R112" s="60" t="s">
        <v>16</v>
      </c>
      <c r="S112" s="63" t="s">
        <v>541</v>
      </c>
      <c r="T112" s="64" t="s">
        <v>14</v>
      </c>
      <c r="U112" s="65" t="s">
        <v>33</v>
      </c>
      <c r="V112" s="66" t="n">
        <v>2</v>
      </c>
      <c r="W112" s="60" t="s">
        <v>16</v>
      </c>
    </row>
    <row r="113" customFormat="false" ht="13.5" hidden="false" customHeight="false" outlineLevel="0" collapsed="false">
      <c r="A113" s="42"/>
      <c r="B113" s="42"/>
      <c r="C113" s="42"/>
      <c r="D113" s="44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68" t="n">
        <v>3.5</v>
      </c>
      <c r="P113" s="60" t="s">
        <v>14</v>
      </c>
      <c r="Q113" s="69" t="n">
        <v>1.3</v>
      </c>
      <c r="R113" s="60" t="s">
        <v>16</v>
      </c>
      <c r="S113" s="70" t="s">
        <v>542</v>
      </c>
      <c r="T113" s="42" t="s">
        <v>14</v>
      </c>
      <c r="U113" s="43" t="s">
        <v>91</v>
      </c>
      <c r="V113" s="66" t="n">
        <v>2</v>
      </c>
      <c r="W113" s="42" t="s">
        <v>16</v>
      </c>
    </row>
    <row r="114" customFormat="false" ht="13.5" hidden="false" customHeight="false" outlineLevel="0" collapsed="false">
      <c r="A114" s="42"/>
      <c r="B114" s="42"/>
      <c r="C114" s="42"/>
      <c r="D114" s="44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68" t="n">
        <v>3.49</v>
      </c>
      <c r="P114" s="60" t="s">
        <v>14</v>
      </c>
      <c r="Q114" s="69" t="n">
        <v>-0.2</v>
      </c>
      <c r="R114" s="60" t="s">
        <v>16</v>
      </c>
      <c r="S114" s="70" t="s">
        <v>543</v>
      </c>
      <c r="T114" s="42" t="s">
        <v>14</v>
      </c>
      <c r="U114" s="43" t="s">
        <v>23</v>
      </c>
      <c r="V114" s="66" t="n">
        <v>2</v>
      </c>
      <c r="W114" s="42" t="s">
        <v>16</v>
      </c>
    </row>
    <row r="115" customFormat="false" ht="13.5" hidden="false" customHeight="false" outlineLevel="0" collapsed="false">
      <c r="A115" s="42"/>
      <c r="B115" s="42"/>
      <c r="C115" s="42"/>
      <c r="D115" s="44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72" t="s">
        <v>189</v>
      </c>
      <c r="P115" s="42"/>
      <c r="Q115" s="69"/>
      <c r="R115" s="42"/>
      <c r="S115" s="70" t="s">
        <v>544</v>
      </c>
      <c r="T115" s="42" t="s">
        <v>14</v>
      </c>
      <c r="U115" s="43" t="s">
        <v>45</v>
      </c>
      <c r="V115" s="66" t="n">
        <v>2</v>
      </c>
      <c r="W115" s="42" t="s">
        <v>16</v>
      </c>
    </row>
    <row r="116" customFormat="false" ht="13.5" hidden="false" customHeight="false" outlineLevel="0" collapsed="false">
      <c r="A116" s="42"/>
      <c r="B116" s="42"/>
      <c r="C116" s="42"/>
      <c r="D116" s="44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72" t="s">
        <v>189</v>
      </c>
      <c r="P116" s="42"/>
      <c r="Q116" s="69"/>
      <c r="R116" s="42"/>
      <c r="S116" s="70" t="s">
        <v>545</v>
      </c>
      <c r="T116" s="42" t="s">
        <v>14</v>
      </c>
      <c r="U116" s="43" t="s">
        <v>41</v>
      </c>
      <c r="V116" s="66" t="n">
        <v>2</v>
      </c>
      <c r="W116" s="42" t="s">
        <v>16</v>
      </c>
    </row>
    <row r="117" customFormat="false" ht="13.5" hidden="false" customHeight="false" outlineLevel="0" collapsed="false">
      <c r="L117" s="42"/>
      <c r="M117" s="42"/>
      <c r="N117" s="42"/>
      <c r="O117" s="76" t="s">
        <v>189</v>
      </c>
      <c r="P117" s="42"/>
      <c r="Q117" s="42"/>
      <c r="R117" s="42"/>
      <c r="S117" s="70" t="s">
        <v>378</v>
      </c>
      <c r="T117" s="42" t="s">
        <v>14</v>
      </c>
      <c r="U117" s="43" t="s">
        <v>135</v>
      </c>
      <c r="V117" s="66" t="n">
        <v>2</v>
      </c>
      <c r="W117" s="42" t="s">
        <v>16</v>
      </c>
    </row>
    <row r="118" customFormat="false" ht="13.5" hidden="false" customHeight="false" outlineLevel="0" collapsed="false">
      <c r="O118" s="26" t="s">
        <v>189</v>
      </c>
      <c r="S118" s="8" t="s">
        <v>546</v>
      </c>
      <c r="T118" s="1" t="s">
        <v>14</v>
      </c>
      <c r="U118" s="6" t="s">
        <v>41</v>
      </c>
      <c r="V118" s="66" t="n">
        <v>2</v>
      </c>
      <c r="W118" s="1" t="s">
        <v>16</v>
      </c>
    </row>
    <row r="119" customFormat="false" ht="13.5" hidden="false" customHeight="false" outlineLevel="0" collapsed="false">
      <c r="O119" s="26" t="s">
        <v>189</v>
      </c>
      <c r="S119" s="8" t="s">
        <v>547</v>
      </c>
      <c r="T119" s="1" t="s">
        <v>14</v>
      </c>
      <c r="U119" s="6" t="s">
        <v>37</v>
      </c>
      <c r="V119" s="66" t="n">
        <v>2</v>
      </c>
      <c r="W119" s="1" t="s">
        <v>16</v>
      </c>
    </row>
    <row r="120" customFormat="false" ht="13.5" hidden="false" customHeight="false" outlineLevel="0" collapsed="false">
      <c r="O120" s="26" t="s">
        <v>189</v>
      </c>
      <c r="S120" s="8" t="s">
        <v>548</v>
      </c>
      <c r="T120" s="1" t="s">
        <v>14</v>
      </c>
      <c r="U120" s="6" t="s">
        <v>91</v>
      </c>
      <c r="V120" s="66" t="n">
        <v>2</v>
      </c>
      <c r="W120" s="1" t="s">
        <v>16</v>
      </c>
    </row>
    <row r="121" customFormat="false" ht="13.5" hidden="false" customHeight="false" outlineLevel="0" collapsed="false">
      <c r="O121" s="26" t="s">
        <v>43</v>
      </c>
      <c r="S121" s="8" t="s">
        <v>451</v>
      </c>
      <c r="T121" s="1" t="s">
        <v>14</v>
      </c>
      <c r="U121" s="6" t="s">
        <v>39</v>
      </c>
      <c r="V121" s="66" t="n">
        <v>2</v>
      </c>
      <c r="W121" s="1" t="s">
        <v>16</v>
      </c>
    </row>
    <row r="122" customFormat="false" ht="13.5" hidden="false" customHeight="false" outlineLevel="0" collapsed="false">
      <c r="O122" s="26" t="s">
        <v>43</v>
      </c>
      <c r="S122" s="8" t="s">
        <v>405</v>
      </c>
      <c r="T122" s="1" t="s">
        <v>14</v>
      </c>
      <c r="U122" s="6" t="s">
        <v>55</v>
      </c>
      <c r="V122" s="66" t="n">
        <v>1</v>
      </c>
      <c r="W122" s="1" t="s">
        <v>16</v>
      </c>
    </row>
    <row r="123" customFormat="false" ht="13.5" hidden="false" customHeight="false" outlineLevel="0" collapsed="false">
      <c r="O123" s="26" t="s">
        <v>43</v>
      </c>
      <c r="S123" s="8" t="s">
        <v>348</v>
      </c>
      <c r="T123" s="1" t="s">
        <v>14</v>
      </c>
      <c r="U123" s="6" t="s">
        <v>65</v>
      </c>
      <c r="V123" s="66" t="n">
        <v>2</v>
      </c>
      <c r="W123" s="1" t="s">
        <v>16</v>
      </c>
    </row>
    <row r="164" customFormat="false" ht="13.5" hidden="false" customHeight="false" outlineLevel="0" collapsed="false">
      <c r="O164" s="7"/>
      <c r="Q164" s="11"/>
    </row>
    <row r="165" customFormat="false" ht="13.5" hidden="false" customHeight="false" outlineLevel="0" collapsed="false">
      <c r="O165" s="7"/>
      <c r="Q165" s="11"/>
    </row>
    <row r="166" customFormat="false" ht="13.5" hidden="false" customHeight="false" outlineLevel="0" collapsed="false">
      <c r="O166" s="7"/>
      <c r="Q166" s="11"/>
    </row>
    <row r="167" customFormat="false" ht="13.5" hidden="false" customHeight="false" outlineLevel="0" collapsed="false">
      <c r="O167" s="7"/>
      <c r="Q167" s="11"/>
    </row>
    <row r="168" customFormat="false" ht="13.5" hidden="false" customHeight="false" outlineLevel="0" collapsed="false">
      <c r="O168" s="7"/>
      <c r="Q168" s="11"/>
    </row>
    <row r="169" customFormat="false" ht="13.5" hidden="false" customHeight="false" outlineLevel="0" collapsed="false">
      <c r="O169" s="7"/>
      <c r="Q169" s="11"/>
    </row>
    <row r="170" customFormat="false" ht="13.5" hidden="false" customHeight="false" outlineLevel="0" collapsed="false">
      <c r="O170" s="7"/>
      <c r="Q170" s="11"/>
    </row>
    <row r="171" customFormat="false" ht="13.5" hidden="false" customHeight="false" outlineLevel="0" collapsed="false">
      <c r="O171" s="7"/>
      <c r="Q171" s="11"/>
    </row>
  </sheetData>
  <printOptions headings="false" gridLines="false" gridLinesSet="true" horizontalCentered="false" verticalCentered="false"/>
  <pageMargins left="0.459722222222222" right="0.390277777777778" top="0.240277777777778" bottom="0.22013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04:36:51Z</dcterms:created>
  <dc:creator>masaki n</dc:creator>
  <dc:description/>
  <dc:language>en-US</dc:language>
  <cp:lastModifiedBy>Windows ユーザー</cp:lastModifiedBy>
  <cp:lastPrinted>2019-05-21T02:29:23Z</cp:lastPrinted>
  <dcterms:modified xsi:type="dcterms:W3CDTF">2019-05-23T10:23:59Z</dcterms:modified>
  <cp:revision>0</cp:revision>
  <dc:subject/>
  <dc:title/>
</cp:coreProperties>
</file>