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男子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順</t>
  </si>
  <si>
    <t xml:space="preserve">氏　名</t>
  </si>
  <si>
    <t xml:space="preserve">所　属</t>
  </si>
  <si>
    <t xml:space="preserve">位</t>
  </si>
  <si>
    <t xml:space="preserve">記　録</t>
  </si>
  <si>
    <t xml:space="preserve">風　力</t>
  </si>
  <si>
    <t xml:space="preserve">共通１００ｍ</t>
  </si>
  <si>
    <t xml:space="preserve">女</t>
  </si>
  <si>
    <t xml:space="preserve">１，２年１００ｍ</t>
  </si>
  <si>
    <t xml:space="preserve">DNS</t>
  </si>
  <si>
    <t xml:space="preserve">共通２００ｍ</t>
  </si>
  <si>
    <t xml:space="preserve">共通８００ｍ</t>
  </si>
  <si>
    <t xml:space="preserve">子</t>
  </si>
  <si>
    <t xml:space="preserve">共通１５００ｍ</t>
  </si>
  <si>
    <t xml:space="preserve">共通１００ｍＨ</t>
  </si>
  <si>
    <t xml:space="preserve">共　通</t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</t>
    </r>
  </si>
  <si>
    <t xml:space="preserve">の</t>
  </si>
  <si>
    <t xml:space="preserve">共通走高跳</t>
  </si>
  <si>
    <t xml:space="preserve">共通走幅跳</t>
  </si>
  <si>
    <t xml:space="preserve">１，２年</t>
  </si>
  <si>
    <t xml:space="preserve">走幅跳</t>
  </si>
  <si>
    <t xml:space="preserve">部</t>
  </si>
  <si>
    <t xml:space="preserve">共通砲丸投</t>
  </si>
  <si>
    <r>
      <rPr>
        <sz val="10"/>
        <rFont val="ＭＳ ゴシック"/>
        <family val="3"/>
        <charset val="128"/>
      </rPr>
      <t xml:space="preserve">(2.721</t>
    </r>
    <r>
      <rPr>
        <sz val="10"/>
        <rFont val="Noto Sans"/>
        <family val="2"/>
      </rPr>
      <t xml:space="preserve">ｋｇ</t>
    </r>
    <r>
      <rPr>
        <sz val="10"/>
        <rFont val="ＭＳ ゴシック"/>
        <family val="3"/>
        <charset val="128"/>
      </rPr>
      <t xml:space="preserve">)</t>
    </r>
  </si>
  <si>
    <t xml:space="preserve">３０００ｍＷ</t>
  </si>
  <si>
    <t xml:space="preserve">１年１００ｍ</t>
  </si>
  <si>
    <t xml:space="preserve">順位</t>
  </si>
  <si>
    <t xml:space="preserve">学校名</t>
  </si>
  <si>
    <t xml:space="preserve">得　点</t>
  </si>
  <si>
    <t xml:space="preserve">男子</t>
  </si>
  <si>
    <t xml:space="preserve">0</t>
  </si>
  <si>
    <t xml:space="preserve">女子</t>
  </si>
  <si>
    <t xml:space="preserve"> 津幡南</t>
  </si>
  <si>
    <t xml:space="preserve">総合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72</t>
    </r>
    <r>
      <rPr>
        <sz val="20"/>
        <rFont val="Noto Sans"/>
        <family val="2"/>
      </rPr>
      <t xml:space="preserve">回河北郡市中学校陸上競技大会</t>
    </r>
  </si>
  <si>
    <t xml:space="preserve">令和元年　　５月２１日（火）　</t>
  </si>
  <si>
    <t xml:space="preserve">男</t>
  </si>
  <si>
    <t xml:space="preserve">共通４００ｍ</t>
  </si>
  <si>
    <t xml:space="preserve">共通３０００ｍ</t>
  </si>
  <si>
    <t xml:space="preserve">共通１１０ｍＨ</t>
  </si>
  <si>
    <t xml:space="preserve">DQ</t>
  </si>
  <si>
    <r>
      <rPr>
        <sz val="10"/>
        <rFont val="ＭＳ ゴシック"/>
        <family val="3"/>
        <charset val="128"/>
      </rPr>
      <t xml:space="preserve">(5.0</t>
    </r>
    <r>
      <rPr>
        <sz val="10"/>
        <rFont val="Noto Sans"/>
        <family val="2"/>
      </rPr>
      <t xml:space="preserve">ｋｇ</t>
    </r>
    <r>
      <rPr>
        <sz val="10"/>
        <rFont val="ＭＳ ゴシック"/>
        <family val="3"/>
        <charset val="128"/>
      </rPr>
      <t xml:space="preserve">)</t>
    </r>
  </si>
  <si>
    <t xml:space="preserve">１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General"/>
    <numFmt numFmtId="167" formatCode="[$-409]m/d/yyyy"/>
    <numFmt numFmtId="168" formatCode="0.0_ "/>
    <numFmt numFmtId="169" formatCode="0&quot; 位&quot;"/>
    <numFmt numFmtId="170" formatCode="&quot;+ &quot;#,##0.0\m;&quot;- &quot;#,##0.0\m"/>
    <numFmt numFmtId="171" formatCode="#\″00"/>
    <numFmt numFmtId="172" formatCode="#\″0"/>
    <numFmt numFmtId="173" formatCode="#\′00\″00"/>
    <numFmt numFmtId="174" formatCode="0.00_ "/>
    <numFmt numFmtId="175" formatCode="#\m00"/>
    <numFmt numFmtId="17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5" fillId="0" borderId="18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&#31532;72&#22238;&#27827;&#21271;&#37089;&#24066;&#20013;&#23398;&#26657;&#38520;&#19978;&#31478;&#25216;&#22823;&#20250;&#12288;&#27770;&#21213;&#19968;&#3523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5&#22899;&#20849;&#36890;&#24133;&#363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9&#22899;&#20302;&#24133;&#363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7&#22899;&#20849;&#36890;&#30770;&#200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8&#22899;&#20849;&#36890;3000W&#27770;&#2121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5&#22899;1&#24180;100&#27770;&#2121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0&#30007;&#20849;&#36890;100&#27770;&#212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2&#30007;&#20302;100&#27770;&#212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6&#30007;&#20849;&#36890;200&#27770;&#212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8&#30007;&#20849;&#36890;400&#27770;&#212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3&#30007;&#20849;&#36890;800&#27770;&#212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1&#22899;&#20849;&#36890;100&#27770;&#2121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9&#30007;&#20849;&#36890;1500&#27770;&#212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1&#30007;&#20849;&#36890;3000&#27770;&#212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3&#30007;&#20849;&#36890;110H&#27770;&#212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1&#30007;&#20849;&#36890;400R&#27770;&#212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6&#30007;&#20849;&#36890;&#39640;&#3633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2&#30007;&#20849;&#36890;&#24133;&#363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8&#30007;&#20302;&#24133;&#3633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3&#30007;&#20849;&#36890;&#30770;&#200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4&#30007;&#65297;&#24180;100&#27770;&#212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3&#22899;&#20302;100&#27770;&#212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7&#22899;&#20849;&#36890;200&#27770;&#212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4&#22899;&#20849;&#36890;800&#27770;&#212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9&#22899;&#20849;&#36890;1500&#27770;&#2121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2&#22899;&#20849;&#36890;100H&#27770;&#2121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0&#22899;&#20849;&#36890;400R&#27770;&#2121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4&#22899;&#23376;&#20849;&#36890;&#39640;&#363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郡市陸上大会一覧表（男子）"/>
      <sheetName val="郡市陸上大会一覧表（女子）"/>
      <sheetName val="得点表"/>
      <sheetName val="計算"/>
    </sheetNames>
    <sheetDataSet>
      <sheetData sheetId="0">
        <row r="1">
          <cell r="A1" t="str">
            <v>第72回河北郡市中学校陸上競技大会</v>
          </cell>
        </row>
        <row r="1">
          <cell r="M1" t="str">
            <v>令和元年　　５月２１日（火）　</v>
          </cell>
        </row>
      </sheetData>
      <sheetData sheetId="1"/>
      <sheetData sheetId="2">
        <row r="39">
          <cell r="K39" t="str">
            <v>女子順位</v>
          </cell>
          <cell r="L39" t="str">
            <v>女子得点計</v>
          </cell>
          <cell r="M39" t="str">
            <v>学校名</v>
          </cell>
          <cell r="N39" t="str">
            <v>総合順位</v>
          </cell>
          <cell r="O39" t="str">
            <v>総合得点</v>
          </cell>
          <cell r="P39" t="str">
            <v>学校名</v>
          </cell>
        </row>
        <row r="40">
          <cell r="H40">
            <v>6</v>
          </cell>
          <cell r="I40">
            <v>0</v>
          </cell>
          <cell r="J40" t="str">
            <v> 高　松</v>
          </cell>
          <cell r="K40">
            <v>5</v>
          </cell>
          <cell r="L40">
            <v>24</v>
          </cell>
          <cell r="M40" t="str">
            <v> 高　松</v>
          </cell>
          <cell r="N40">
            <v>6</v>
          </cell>
          <cell r="O40">
            <v>24</v>
          </cell>
          <cell r="P40" t="str">
            <v> 高　松</v>
          </cell>
        </row>
        <row r="41">
          <cell r="H41">
            <v>3</v>
          </cell>
          <cell r="I41">
            <v>64</v>
          </cell>
          <cell r="J41" t="str">
            <v> 内　灘</v>
          </cell>
          <cell r="K41">
            <v>2</v>
          </cell>
          <cell r="L41">
            <v>55</v>
          </cell>
          <cell r="M41" t="str">
            <v> 内　灘</v>
          </cell>
          <cell r="N41">
            <v>2</v>
          </cell>
          <cell r="O41">
            <v>119</v>
          </cell>
          <cell r="P41" t="str">
            <v> 内　灘</v>
          </cell>
        </row>
        <row r="42">
          <cell r="H42">
            <v>5</v>
          </cell>
          <cell r="I42">
            <v>20</v>
          </cell>
          <cell r="J42" t="str">
            <v> 河北台</v>
          </cell>
          <cell r="K42">
            <v>4</v>
          </cell>
          <cell r="L42">
            <v>25</v>
          </cell>
          <cell r="M42" t="str">
            <v> 河北台</v>
          </cell>
          <cell r="N42">
            <v>5</v>
          </cell>
          <cell r="O42">
            <v>45</v>
          </cell>
          <cell r="P42" t="str">
            <v> 河北台</v>
          </cell>
        </row>
        <row r="43">
          <cell r="H43">
            <v>4</v>
          </cell>
          <cell r="I43">
            <v>46</v>
          </cell>
          <cell r="J43" t="str">
            <v> 宇ノ気</v>
          </cell>
          <cell r="K43">
            <v>3</v>
          </cell>
          <cell r="L43">
            <v>33</v>
          </cell>
          <cell r="M43" t="str">
            <v> 宇ノ気</v>
          </cell>
          <cell r="N43">
            <v>4</v>
          </cell>
          <cell r="O43">
            <v>79</v>
          </cell>
          <cell r="P43" t="str">
            <v> 宇ノ気</v>
          </cell>
        </row>
        <row r="44">
          <cell r="H44">
            <v>2</v>
          </cell>
          <cell r="I44">
            <v>65</v>
          </cell>
          <cell r="J44" t="str">
            <v> 津　幡</v>
          </cell>
          <cell r="K44">
            <v>1</v>
          </cell>
          <cell r="L44">
            <v>68</v>
          </cell>
          <cell r="M44" t="str">
            <v> 津　幡</v>
          </cell>
          <cell r="N44">
            <v>1</v>
          </cell>
          <cell r="O44">
            <v>133</v>
          </cell>
          <cell r="P44" t="str">
            <v> 津　幡</v>
          </cell>
        </row>
        <row r="45">
          <cell r="H45">
            <v>1</v>
          </cell>
          <cell r="I45">
            <v>66</v>
          </cell>
          <cell r="J45" t="str">
            <v> 津幡南</v>
          </cell>
          <cell r="K45">
            <v>5</v>
          </cell>
          <cell r="L45">
            <v>24</v>
          </cell>
          <cell r="M45" t="str">
            <v> 津幡南</v>
          </cell>
          <cell r="N45">
            <v>3</v>
          </cell>
          <cell r="O45">
            <v>90</v>
          </cell>
          <cell r="P45" t="str">
            <v> 津幡南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用紙"/>
    </sheetNames>
    <sheetDataSet>
      <sheetData sheetId="0"/>
      <sheetData sheetId="1">
        <row r="4">
          <cell r="A4">
            <v>1</v>
          </cell>
          <cell r="B4">
            <v>484</v>
          </cell>
          <cell r="C4">
            <v>0.9</v>
          </cell>
          <cell r="D4" t="str">
            <v>六川　琉衣</v>
          </cell>
          <cell r="E4" t="str">
            <v>津　幡</v>
          </cell>
          <cell r="F4">
            <v>3</v>
          </cell>
          <cell r="G4" t="str">
            <v>　</v>
          </cell>
        </row>
        <row r="5">
          <cell r="A5">
            <v>2</v>
          </cell>
          <cell r="B5">
            <v>455</v>
          </cell>
          <cell r="C5">
            <v>0.5</v>
          </cell>
          <cell r="D5" t="str">
            <v>金谷　美奈</v>
          </cell>
          <cell r="E5" t="str">
            <v>高　松</v>
          </cell>
          <cell r="F5">
            <v>3</v>
          </cell>
          <cell r="G5" t="str">
            <v>　</v>
          </cell>
        </row>
        <row r="6">
          <cell r="A6">
            <v>3</v>
          </cell>
          <cell r="B6">
            <v>447</v>
          </cell>
          <cell r="C6">
            <v>-0.6</v>
          </cell>
          <cell r="D6" t="str">
            <v>田中　祐衣</v>
          </cell>
          <cell r="E6" t="str">
            <v>津幡南</v>
          </cell>
          <cell r="F6">
            <v>3</v>
          </cell>
          <cell r="G6" t="str">
            <v>　</v>
          </cell>
        </row>
        <row r="7">
          <cell r="A7">
            <v>4</v>
          </cell>
          <cell r="B7">
            <v>445</v>
          </cell>
          <cell r="C7">
            <v>-0.6</v>
          </cell>
          <cell r="D7" t="str">
            <v>坂井　詩菜</v>
          </cell>
          <cell r="E7" t="str">
            <v>津幡南</v>
          </cell>
          <cell r="F7">
            <v>3</v>
          </cell>
          <cell r="G7" t="str">
            <v>　</v>
          </cell>
        </row>
        <row r="8">
          <cell r="A8">
            <v>5</v>
          </cell>
          <cell r="B8">
            <v>436</v>
          </cell>
          <cell r="C8">
            <v>0.2</v>
          </cell>
          <cell r="D8" t="str">
            <v>髙　　暖奈</v>
          </cell>
          <cell r="E8" t="str">
            <v>津　幡</v>
          </cell>
          <cell r="F8">
            <v>2</v>
          </cell>
          <cell r="G8" t="str">
            <v>　</v>
          </cell>
        </row>
        <row r="9">
          <cell r="A9">
            <v>6</v>
          </cell>
          <cell r="B9">
            <v>433</v>
          </cell>
          <cell r="C9">
            <v>1</v>
          </cell>
          <cell r="D9" t="str">
            <v>徳山　咲来</v>
          </cell>
          <cell r="E9" t="str">
            <v>宇ノ気</v>
          </cell>
        </row>
        <row r="9">
          <cell r="G9" t="str">
            <v>　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用紙"/>
    </sheetNames>
    <sheetDataSet>
      <sheetData sheetId="0"/>
      <sheetData sheetId="1">
        <row r="4">
          <cell r="A4">
            <v>1</v>
          </cell>
          <cell r="B4">
            <v>485</v>
          </cell>
          <cell r="C4">
            <v>0.5</v>
          </cell>
          <cell r="D4" t="str">
            <v>石井　　碧</v>
          </cell>
          <cell r="E4" t="str">
            <v>宇ノ気</v>
          </cell>
          <cell r="F4">
            <v>2</v>
          </cell>
          <cell r="G4" t="str">
            <v>　</v>
          </cell>
        </row>
        <row r="5">
          <cell r="A5">
            <v>2</v>
          </cell>
          <cell r="B5">
            <v>475</v>
          </cell>
          <cell r="C5">
            <v>1</v>
          </cell>
          <cell r="D5" t="str">
            <v>真田　万央</v>
          </cell>
          <cell r="E5" t="str">
            <v>高　松</v>
          </cell>
          <cell r="F5">
            <v>2</v>
          </cell>
          <cell r="G5" t="str">
            <v>　</v>
          </cell>
        </row>
        <row r="6">
          <cell r="A6">
            <v>3</v>
          </cell>
          <cell r="B6">
            <v>472</v>
          </cell>
          <cell r="C6">
            <v>0.8</v>
          </cell>
          <cell r="D6" t="str">
            <v>徳成稀愛来</v>
          </cell>
          <cell r="E6" t="str">
            <v>津　幡</v>
          </cell>
          <cell r="F6">
            <v>2</v>
          </cell>
          <cell r="G6" t="str">
            <v>　</v>
          </cell>
        </row>
        <row r="7">
          <cell r="A7">
            <v>4</v>
          </cell>
          <cell r="B7">
            <v>458</v>
          </cell>
          <cell r="C7">
            <v>0.5</v>
          </cell>
          <cell r="D7" t="str">
            <v>藤本　莉奈</v>
          </cell>
          <cell r="E7" t="str">
            <v>津　幡</v>
          </cell>
          <cell r="F7">
            <v>2</v>
          </cell>
        </row>
        <row r="8">
          <cell r="A8">
            <v>5</v>
          </cell>
          <cell r="B8">
            <v>403</v>
          </cell>
          <cell r="C8">
            <v>0.2</v>
          </cell>
          <cell r="D8" t="str">
            <v>岡島莉乃亜</v>
          </cell>
          <cell r="E8" t="str">
            <v>津幡南</v>
          </cell>
          <cell r="F8">
            <v>2</v>
          </cell>
        </row>
        <row r="9">
          <cell r="A9">
            <v>6</v>
          </cell>
          <cell r="B9">
            <v>399</v>
          </cell>
          <cell r="C9">
            <v>0.8</v>
          </cell>
          <cell r="D9" t="str">
            <v>中居　由香</v>
          </cell>
          <cell r="E9" t="str">
            <v>内　灘</v>
          </cell>
        </row>
      </sheetData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   用紙"/>
    </sheetNames>
    <sheetDataSet>
      <sheetData sheetId="0"/>
      <sheetData sheetId="1">
        <row r="4">
          <cell r="A4">
            <v>1</v>
          </cell>
          <cell r="B4">
            <v>1116</v>
          </cell>
          <cell r="C4" t="str">
            <v>深沢　千夏</v>
          </cell>
          <cell r="D4" t="str">
            <v>津　幡</v>
          </cell>
          <cell r="E4">
            <v>3</v>
          </cell>
        </row>
        <row r="5">
          <cell r="A5">
            <v>2</v>
          </cell>
          <cell r="B5">
            <v>802</v>
          </cell>
          <cell r="C5" t="str">
            <v>石山　実希</v>
          </cell>
          <cell r="D5" t="str">
            <v>津　幡</v>
          </cell>
          <cell r="E5">
            <v>2</v>
          </cell>
        </row>
        <row r="6">
          <cell r="A6">
            <v>3</v>
          </cell>
          <cell r="B6">
            <v>801</v>
          </cell>
          <cell r="C6" t="str">
            <v>梶　　望乃</v>
          </cell>
          <cell r="D6" t="str">
            <v>高　松</v>
          </cell>
          <cell r="E6">
            <v>2</v>
          </cell>
        </row>
        <row r="7">
          <cell r="A7">
            <v>4</v>
          </cell>
          <cell r="B7">
            <v>762</v>
          </cell>
          <cell r="C7" t="str">
            <v>竹本　　華</v>
          </cell>
          <cell r="D7" t="str">
            <v>津幡南</v>
          </cell>
          <cell r="E7">
            <v>3</v>
          </cell>
        </row>
        <row r="8">
          <cell r="A8">
            <v>5</v>
          </cell>
          <cell r="B8">
            <v>757</v>
          </cell>
          <cell r="C8" t="str">
            <v>葭田　理子</v>
          </cell>
          <cell r="D8" t="str">
            <v>宇ノ気</v>
          </cell>
          <cell r="E8">
            <v>3</v>
          </cell>
        </row>
        <row r="9">
          <cell r="A9">
            <v>6</v>
          </cell>
          <cell r="B9">
            <v>693</v>
          </cell>
          <cell r="C9" t="str">
            <v>寺内　百花</v>
          </cell>
          <cell r="D9" t="str">
            <v>宇ノ気</v>
          </cell>
          <cell r="E9">
            <v>2</v>
          </cell>
        </row>
      </sheetData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B4">
            <v>1</v>
          </cell>
          <cell r="C4">
            <v>4</v>
          </cell>
          <cell r="D4">
            <v>200933</v>
          </cell>
          <cell r="E4">
            <v>427</v>
          </cell>
          <cell r="F4" t="str">
            <v>中山　愛梨</v>
          </cell>
          <cell r="G4" t="str">
            <v>宇ノ気</v>
          </cell>
          <cell r="H4">
            <v>2</v>
          </cell>
        </row>
        <row r="5">
          <cell r="B5">
            <v>2</v>
          </cell>
          <cell r="C5">
            <v>3</v>
          </cell>
          <cell r="D5">
            <v>204913</v>
          </cell>
          <cell r="E5">
            <v>342</v>
          </cell>
          <cell r="F5" t="str">
            <v>新田　紗也</v>
          </cell>
          <cell r="G5" t="str">
            <v>河北台</v>
          </cell>
          <cell r="H5">
            <v>2</v>
          </cell>
        </row>
        <row r="6">
          <cell r="B6">
            <v>3</v>
          </cell>
          <cell r="C6">
            <v>1</v>
          </cell>
          <cell r="D6">
            <v>215676</v>
          </cell>
          <cell r="E6">
            <v>302</v>
          </cell>
          <cell r="F6" t="str">
            <v>山口　　椛</v>
          </cell>
          <cell r="G6" t="str">
            <v>河北台</v>
          </cell>
          <cell r="H6">
            <v>1</v>
          </cell>
        </row>
        <row r="7">
          <cell r="B7">
            <v>4</v>
          </cell>
          <cell r="C7">
            <v>2</v>
          </cell>
          <cell r="D7">
            <v>225549</v>
          </cell>
          <cell r="E7">
            <v>426</v>
          </cell>
          <cell r="F7" t="str">
            <v>滝谷　　茜</v>
          </cell>
          <cell r="G7" t="str">
            <v>宇ノ気</v>
          </cell>
          <cell r="H7">
            <v>2</v>
          </cell>
        </row>
        <row r="8">
          <cell r="B8">
            <v>5</v>
          </cell>
        </row>
        <row r="8">
          <cell r="D8">
            <v>0</v>
          </cell>
          <cell r="E8" t="str">
            <v>　</v>
          </cell>
          <cell r="F8" t="str">
            <v>　</v>
          </cell>
          <cell r="G8" t="str">
            <v>　</v>
          </cell>
          <cell r="H8" t="str">
            <v>　</v>
          </cell>
        </row>
        <row r="9">
          <cell r="B9">
            <v>6</v>
          </cell>
        </row>
        <row r="9">
          <cell r="D9">
            <v>0</v>
          </cell>
          <cell r="E9" t="str">
            <v>　</v>
          </cell>
          <cell r="F9" t="str">
            <v>　</v>
          </cell>
          <cell r="G9" t="str">
            <v>　</v>
          </cell>
          <cell r="H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4</v>
          </cell>
        </row>
        <row r="4">
          <cell r="B4">
            <v>1</v>
          </cell>
          <cell r="C4">
            <v>3</v>
          </cell>
          <cell r="D4">
            <v>1445</v>
          </cell>
          <cell r="E4">
            <v>304</v>
          </cell>
          <cell r="F4" t="str">
            <v>倉島志津稀</v>
          </cell>
          <cell r="G4" t="str">
            <v>河北台</v>
          </cell>
          <cell r="H4">
            <v>1</v>
          </cell>
          <cell r="I4" t="str">
            <v>　</v>
          </cell>
        </row>
        <row r="5">
          <cell r="B5">
            <v>2</v>
          </cell>
          <cell r="C5">
            <v>5</v>
          </cell>
          <cell r="D5">
            <v>1451</v>
          </cell>
          <cell r="E5">
            <v>604</v>
          </cell>
          <cell r="F5" t="str">
            <v>小川ちひろ</v>
          </cell>
          <cell r="G5" t="str">
            <v>津幡南</v>
          </cell>
          <cell r="H5">
            <v>1</v>
          </cell>
          <cell r="I5" t="str">
            <v>　</v>
          </cell>
        </row>
        <row r="6">
          <cell r="B6">
            <v>3</v>
          </cell>
          <cell r="C6">
            <v>6</v>
          </cell>
          <cell r="D6">
            <v>1457</v>
          </cell>
          <cell r="E6">
            <v>437</v>
          </cell>
          <cell r="F6" t="str">
            <v>亀塚　春葵</v>
          </cell>
          <cell r="G6" t="str">
            <v>宇ノ気</v>
          </cell>
          <cell r="H6">
            <v>1</v>
          </cell>
          <cell r="I6" t="str">
            <v>　</v>
          </cell>
        </row>
        <row r="7">
          <cell r="B7">
            <v>4</v>
          </cell>
          <cell r="C7">
            <v>7</v>
          </cell>
          <cell r="D7">
            <v>1495</v>
          </cell>
          <cell r="E7">
            <v>513</v>
          </cell>
          <cell r="F7" t="str">
            <v>野村　文乃</v>
          </cell>
          <cell r="G7" t="str">
            <v>津　幡</v>
          </cell>
          <cell r="H7">
            <v>1</v>
          </cell>
          <cell r="I7" t="str">
            <v>　</v>
          </cell>
        </row>
        <row r="8">
          <cell r="B8">
            <v>5</v>
          </cell>
          <cell r="C8">
            <v>4</v>
          </cell>
          <cell r="D8">
            <v>1517</v>
          </cell>
          <cell r="E8">
            <v>512</v>
          </cell>
          <cell r="F8" t="str">
            <v>中村麻衣花</v>
          </cell>
          <cell r="G8" t="str">
            <v>津　幡</v>
          </cell>
          <cell r="H8">
            <v>1</v>
          </cell>
          <cell r="I8" t="str">
            <v>　</v>
          </cell>
        </row>
        <row r="9">
          <cell r="B9">
            <v>6</v>
          </cell>
          <cell r="C9">
            <v>2</v>
          </cell>
          <cell r="D9">
            <v>1548</v>
          </cell>
          <cell r="E9">
            <v>433</v>
          </cell>
          <cell r="F9" t="str">
            <v>渡辺　千尋</v>
          </cell>
          <cell r="G9" t="str">
            <v>宇ノ気</v>
          </cell>
          <cell r="H9">
            <v>1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5</v>
          </cell>
        </row>
        <row r="4">
          <cell r="B4">
            <v>1</v>
          </cell>
          <cell r="C4">
            <v>4</v>
          </cell>
          <cell r="D4">
            <v>1146</v>
          </cell>
          <cell r="E4">
            <v>225</v>
          </cell>
          <cell r="F4" t="str">
            <v>奥野　楓馬</v>
          </cell>
          <cell r="G4" t="str">
            <v>内　灘</v>
          </cell>
          <cell r="H4">
            <v>3</v>
          </cell>
          <cell r="I4" t="str">
            <v>　</v>
          </cell>
        </row>
        <row r="5">
          <cell r="B5">
            <v>2</v>
          </cell>
          <cell r="C5">
            <v>6</v>
          </cell>
          <cell r="D5">
            <v>1197</v>
          </cell>
          <cell r="E5">
            <v>535</v>
          </cell>
          <cell r="F5" t="str">
            <v>岡田　悠佑</v>
          </cell>
          <cell r="G5" t="str">
            <v>津　幡</v>
          </cell>
          <cell r="H5">
            <v>3</v>
          </cell>
          <cell r="I5" t="str">
            <v>　</v>
          </cell>
        </row>
        <row r="6">
          <cell r="B6">
            <v>3</v>
          </cell>
          <cell r="C6">
            <v>3</v>
          </cell>
          <cell r="D6">
            <v>1208</v>
          </cell>
          <cell r="E6">
            <v>537</v>
          </cell>
          <cell r="F6" t="str">
            <v>髙井　斗羽</v>
          </cell>
          <cell r="G6" t="str">
            <v>津　幡</v>
          </cell>
          <cell r="H6">
            <v>3</v>
          </cell>
          <cell r="I6" t="str">
            <v>　</v>
          </cell>
        </row>
        <row r="7">
          <cell r="B7">
            <v>4</v>
          </cell>
          <cell r="C7">
            <v>5</v>
          </cell>
          <cell r="D7">
            <v>1226</v>
          </cell>
          <cell r="E7">
            <v>227</v>
          </cell>
          <cell r="F7" t="str">
            <v>佐竹　宥哉</v>
          </cell>
          <cell r="G7" t="str">
            <v>内　灘</v>
          </cell>
          <cell r="H7">
            <v>3</v>
          </cell>
          <cell r="I7" t="str">
            <v>　</v>
          </cell>
        </row>
        <row r="8">
          <cell r="B8">
            <v>5</v>
          </cell>
          <cell r="C8">
            <v>2</v>
          </cell>
          <cell r="D8">
            <v>1234</v>
          </cell>
          <cell r="E8">
            <v>601</v>
          </cell>
          <cell r="F8" t="str">
            <v>森    亮介</v>
          </cell>
          <cell r="G8" t="str">
            <v>津幡南</v>
          </cell>
          <cell r="H8">
            <v>2</v>
          </cell>
          <cell r="I8" t="str">
            <v>　</v>
          </cell>
        </row>
        <row r="9">
          <cell r="B9">
            <v>6</v>
          </cell>
          <cell r="C9">
            <v>7</v>
          </cell>
          <cell r="D9">
            <v>1300</v>
          </cell>
          <cell r="E9">
            <v>615</v>
          </cell>
          <cell r="F9" t="str">
            <v>北川　瑛士</v>
          </cell>
          <cell r="G9" t="str">
            <v>津幡南</v>
          </cell>
          <cell r="H9">
            <v>3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2.4</v>
          </cell>
        </row>
        <row r="4">
          <cell r="B4">
            <v>1</v>
          </cell>
          <cell r="C4">
            <v>4</v>
          </cell>
          <cell r="D4">
            <v>1154</v>
          </cell>
          <cell r="E4">
            <v>605</v>
          </cell>
          <cell r="F4" t="str">
            <v>小林  一笛</v>
          </cell>
          <cell r="G4" t="str">
            <v>津幡南</v>
          </cell>
          <cell r="H4">
            <v>2</v>
          </cell>
        </row>
        <row r="5">
          <cell r="B5">
            <v>2</v>
          </cell>
          <cell r="C5">
            <v>6</v>
          </cell>
          <cell r="D5">
            <v>1168</v>
          </cell>
          <cell r="E5">
            <v>604</v>
          </cell>
          <cell r="F5" t="str">
            <v>小林  一弾</v>
          </cell>
          <cell r="G5" t="str">
            <v>津幡南</v>
          </cell>
          <cell r="H5">
            <v>2</v>
          </cell>
          <cell r="I5" t="str">
            <v>　</v>
          </cell>
        </row>
        <row r="6">
          <cell r="B6">
            <v>3</v>
          </cell>
          <cell r="C6">
            <v>3</v>
          </cell>
          <cell r="D6">
            <v>1202</v>
          </cell>
          <cell r="E6">
            <v>254</v>
          </cell>
          <cell r="F6" t="str">
            <v>水株　凪彩</v>
          </cell>
          <cell r="G6" t="str">
            <v>内　灘</v>
          </cell>
          <cell r="H6">
            <v>2</v>
          </cell>
          <cell r="I6" t="str">
            <v>　</v>
          </cell>
        </row>
        <row r="7">
          <cell r="B7">
            <v>4</v>
          </cell>
          <cell r="C7">
            <v>5</v>
          </cell>
          <cell r="D7">
            <v>1230</v>
          </cell>
          <cell r="E7">
            <v>253</v>
          </cell>
          <cell r="F7" t="str">
            <v>亀田　紘生</v>
          </cell>
          <cell r="G7" t="str">
            <v>内　灘</v>
          </cell>
          <cell r="H7">
            <v>2</v>
          </cell>
          <cell r="I7" t="str">
            <v>　</v>
          </cell>
        </row>
        <row r="8">
          <cell r="B8">
            <v>5</v>
          </cell>
          <cell r="C8">
            <v>7</v>
          </cell>
          <cell r="D8">
            <v>1262</v>
          </cell>
          <cell r="E8">
            <v>419</v>
          </cell>
          <cell r="F8" t="str">
            <v>宮村　成輝</v>
          </cell>
          <cell r="G8" t="str">
            <v>宇ノ気</v>
          </cell>
          <cell r="H8">
            <v>2</v>
          </cell>
          <cell r="I8" t="str">
            <v>　</v>
          </cell>
        </row>
        <row r="9">
          <cell r="B9">
            <v>6</v>
          </cell>
          <cell r="C9">
            <v>2</v>
          </cell>
          <cell r="D9">
            <v>1309</v>
          </cell>
          <cell r="E9">
            <v>506</v>
          </cell>
          <cell r="F9" t="str">
            <v>桜井　颯太</v>
          </cell>
          <cell r="G9" t="str">
            <v>津　幡</v>
          </cell>
          <cell r="H9">
            <v>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1</v>
          </cell>
        </row>
        <row r="4">
          <cell r="B4">
            <v>1</v>
          </cell>
          <cell r="C4">
            <v>4</v>
          </cell>
          <cell r="D4">
            <v>2434</v>
          </cell>
          <cell r="E4">
            <v>602</v>
          </cell>
          <cell r="F4" t="str">
            <v>山口  智也</v>
          </cell>
          <cell r="G4" t="str">
            <v>津幡南</v>
          </cell>
          <cell r="H4">
            <v>2</v>
          </cell>
        </row>
        <row r="5">
          <cell r="B5">
            <v>2</v>
          </cell>
          <cell r="C5">
            <v>2</v>
          </cell>
          <cell r="D5">
            <v>2464</v>
          </cell>
          <cell r="E5">
            <v>414</v>
          </cell>
          <cell r="F5" t="str">
            <v>横山　　蓮</v>
          </cell>
          <cell r="G5" t="str">
            <v>宇ノ気</v>
          </cell>
          <cell r="H5">
            <v>3</v>
          </cell>
          <cell r="I5" t="str">
            <v>　</v>
          </cell>
        </row>
        <row r="6">
          <cell r="B6">
            <v>3</v>
          </cell>
          <cell r="C6">
            <v>3</v>
          </cell>
          <cell r="D6">
            <v>2490</v>
          </cell>
          <cell r="E6">
            <v>530</v>
          </cell>
          <cell r="F6" t="str">
            <v>田井　佑吾</v>
          </cell>
          <cell r="G6" t="str">
            <v>津　幡</v>
          </cell>
          <cell r="H6">
            <v>3</v>
          </cell>
          <cell r="I6" t="str">
            <v>　</v>
          </cell>
        </row>
        <row r="7">
          <cell r="B7">
            <v>4</v>
          </cell>
          <cell r="C7">
            <v>5</v>
          </cell>
          <cell r="D7">
            <v>2492</v>
          </cell>
          <cell r="E7">
            <v>531</v>
          </cell>
          <cell r="F7" t="str">
            <v>小山　慶達</v>
          </cell>
          <cell r="G7" t="str">
            <v>津　幡</v>
          </cell>
          <cell r="H7">
            <v>3</v>
          </cell>
          <cell r="I7" t="str">
            <v>　</v>
          </cell>
        </row>
        <row r="8">
          <cell r="B8">
            <v>5</v>
          </cell>
          <cell r="C8">
            <v>7</v>
          </cell>
          <cell r="D8">
            <v>2546</v>
          </cell>
          <cell r="E8">
            <v>223</v>
          </cell>
          <cell r="F8" t="str">
            <v>平山　楓真</v>
          </cell>
          <cell r="G8" t="str">
            <v>内　灘</v>
          </cell>
          <cell r="H8">
            <v>3</v>
          </cell>
          <cell r="I8" t="str">
            <v>　</v>
          </cell>
        </row>
        <row r="9">
          <cell r="B9">
            <v>6</v>
          </cell>
          <cell r="C9">
            <v>6</v>
          </cell>
          <cell r="D9">
            <v>2603</v>
          </cell>
          <cell r="E9">
            <v>419</v>
          </cell>
          <cell r="F9" t="str">
            <v>宮村　成輝</v>
          </cell>
          <cell r="G9" t="str">
            <v>宇ノ気</v>
          </cell>
          <cell r="H9">
            <v>2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B4">
            <v>1</v>
          </cell>
          <cell r="C4">
            <v>5</v>
          </cell>
          <cell r="D4">
            <v>5613</v>
          </cell>
          <cell r="E4">
            <v>530</v>
          </cell>
          <cell r="F4" t="str">
            <v>田井　佑吾</v>
          </cell>
          <cell r="G4" t="str">
            <v>津　幡</v>
          </cell>
          <cell r="H4">
            <v>3</v>
          </cell>
        </row>
        <row r="5">
          <cell r="B5">
            <v>2</v>
          </cell>
          <cell r="C5">
            <v>4</v>
          </cell>
          <cell r="D5">
            <v>5663</v>
          </cell>
          <cell r="E5">
            <v>537</v>
          </cell>
          <cell r="F5" t="str">
            <v>髙井　斗羽</v>
          </cell>
          <cell r="G5" t="str">
            <v>津　幡</v>
          </cell>
          <cell r="H5">
            <v>3</v>
          </cell>
          <cell r="I5" t="str">
            <v>　</v>
          </cell>
        </row>
        <row r="6">
          <cell r="B6">
            <v>3</v>
          </cell>
          <cell r="C6">
            <v>6</v>
          </cell>
          <cell r="D6">
            <v>5784</v>
          </cell>
          <cell r="E6">
            <v>414</v>
          </cell>
          <cell r="F6" t="str">
            <v>横山　　蓮</v>
          </cell>
          <cell r="G6" t="str">
            <v>宇ノ気</v>
          </cell>
          <cell r="H6">
            <v>3</v>
          </cell>
          <cell r="I6" t="str">
            <v>　</v>
          </cell>
        </row>
        <row r="7">
          <cell r="B7">
            <v>4</v>
          </cell>
          <cell r="C7">
            <v>3</v>
          </cell>
          <cell r="D7">
            <v>5921</v>
          </cell>
          <cell r="E7">
            <v>617</v>
          </cell>
          <cell r="F7" t="str">
            <v>池野　拓人</v>
          </cell>
          <cell r="G7" t="str">
            <v>津幡南</v>
          </cell>
          <cell r="H7">
            <v>3</v>
          </cell>
          <cell r="I7" t="str">
            <v>　</v>
          </cell>
        </row>
        <row r="8">
          <cell r="B8">
            <v>5</v>
          </cell>
          <cell r="C8">
            <v>7</v>
          </cell>
          <cell r="D8">
            <v>6284</v>
          </cell>
          <cell r="E8">
            <v>601</v>
          </cell>
          <cell r="F8" t="str">
            <v>森    亮介</v>
          </cell>
          <cell r="G8" t="str">
            <v>津幡南</v>
          </cell>
          <cell r="H8">
            <v>2</v>
          </cell>
          <cell r="I8" t="str">
            <v>　</v>
          </cell>
        </row>
        <row r="9">
          <cell r="B9">
            <v>6</v>
          </cell>
          <cell r="C9">
            <v>2</v>
          </cell>
        </row>
        <row r="9">
          <cell r="E9">
            <v>412</v>
          </cell>
          <cell r="F9" t="str">
            <v>寺西　拓斗</v>
          </cell>
          <cell r="G9" t="str">
            <v>宇ノ気</v>
          </cell>
          <cell r="H9">
            <v>3</v>
          </cell>
          <cell r="I9" t="str">
            <v>DNS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B4">
            <v>1</v>
          </cell>
          <cell r="C4">
            <v>7</v>
          </cell>
          <cell r="D4">
            <v>20466</v>
          </cell>
          <cell r="E4">
            <v>616</v>
          </cell>
          <cell r="F4" t="str">
            <v>澤井　克樹</v>
          </cell>
          <cell r="G4" t="str">
            <v>津幡南</v>
          </cell>
          <cell r="H4">
            <v>3</v>
          </cell>
        </row>
        <row r="5">
          <cell r="B5">
            <v>2</v>
          </cell>
          <cell r="C5">
            <v>3</v>
          </cell>
          <cell r="D5">
            <v>21426</v>
          </cell>
          <cell r="E5">
            <v>412</v>
          </cell>
          <cell r="F5" t="str">
            <v>寺西　拓斗</v>
          </cell>
          <cell r="G5" t="str">
            <v>宇ノ気</v>
          </cell>
          <cell r="H5">
            <v>3</v>
          </cell>
          <cell r="I5" t="str">
            <v>　</v>
          </cell>
        </row>
        <row r="6">
          <cell r="B6">
            <v>3</v>
          </cell>
          <cell r="C6">
            <v>8</v>
          </cell>
          <cell r="D6">
            <v>21477</v>
          </cell>
          <cell r="E6">
            <v>533</v>
          </cell>
          <cell r="F6" t="str">
            <v>中　　煌瑠</v>
          </cell>
          <cell r="G6" t="str">
            <v>津　幡</v>
          </cell>
          <cell r="H6">
            <v>3</v>
          </cell>
          <cell r="I6" t="str">
            <v>　</v>
          </cell>
        </row>
        <row r="7">
          <cell r="B7">
            <v>4</v>
          </cell>
          <cell r="C7">
            <v>5</v>
          </cell>
          <cell r="D7">
            <v>21575</v>
          </cell>
          <cell r="E7">
            <v>224</v>
          </cell>
          <cell r="F7" t="str">
            <v>本　亜沙人</v>
          </cell>
          <cell r="G7" t="str">
            <v>内　灘</v>
          </cell>
          <cell r="H7">
            <v>3</v>
          </cell>
          <cell r="I7" t="str">
            <v>　</v>
          </cell>
        </row>
        <row r="8">
          <cell r="B8">
            <v>5</v>
          </cell>
          <cell r="C8">
            <v>4</v>
          </cell>
          <cell r="D8">
            <v>22281</v>
          </cell>
          <cell r="E8">
            <v>345</v>
          </cell>
          <cell r="F8" t="str">
            <v>澤野　　迅</v>
          </cell>
          <cell r="G8" t="str">
            <v>河北台</v>
          </cell>
          <cell r="H8">
            <v>3</v>
          </cell>
          <cell r="I8" t="str">
            <v>　</v>
          </cell>
        </row>
        <row r="9">
          <cell r="B9">
            <v>6</v>
          </cell>
          <cell r="C9">
            <v>6</v>
          </cell>
          <cell r="D9">
            <v>22481</v>
          </cell>
          <cell r="E9">
            <v>350</v>
          </cell>
          <cell r="F9" t="str">
            <v>高橋　蒼空</v>
          </cell>
          <cell r="G9" t="str">
            <v>河北台</v>
          </cell>
          <cell r="H9">
            <v>2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0.6</v>
          </cell>
        </row>
        <row r="4">
          <cell r="B4">
            <v>1</v>
          </cell>
          <cell r="C4">
            <v>3</v>
          </cell>
          <cell r="D4">
            <v>1334</v>
          </cell>
          <cell r="E4">
            <v>334</v>
          </cell>
          <cell r="F4" t="str">
            <v>松本　夢花</v>
          </cell>
          <cell r="G4" t="str">
            <v>河北台</v>
          </cell>
          <cell r="H4">
            <v>3</v>
          </cell>
        </row>
        <row r="5">
          <cell r="B5">
            <v>2</v>
          </cell>
          <cell r="C5">
            <v>4</v>
          </cell>
          <cell r="D5">
            <v>1337</v>
          </cell>
          <cell r="E5">
            <v>225</v>
          </cell>
          <cell r="F5" t="str">
            <v>金丸　希望</v>
          </cell>
          <cell r="G5" t="str">
            <v>内　灘</v>
          </cell>
          <cell r="H5">
            <v>3</v>
          </cell>
          <cell r="I5" t="str">
            <v>　</v>
          </cell>
        </row>
        <row r="6">
          <cell r="B6">
            <v>3</v>
          </cell>
          <cell r="C6">
            <v>6</v>
          </cell>
          <cell r="D6">
            <v>1366</v>
          </cell>
          <cell r="E6">
            <v>222</v>
          </cell>
          <cell r="F6" t="str">
            <v>玉作　有来</v>
          </cell>
          <cell r="G6" t="str">
            <v>内　灘</v>
          </cell>
          <cell r="H6">
            <v>3</v>
          </cell>
          <cell r="I6" t="str">
            <v>　</v>
          </cell>
        </row>
        <row r="7">
          <cell r="B7">
            <v>4</v>
          </cell>
          <cell r="C7">
            <v>5</v>
          </cell>
          <cell r="D7">
            <v>1389</v>
          </cell>
          <cell r="E7">
            <v>419</v>
          </cell>
          <cell r="F7" t="str">
            <v>比良　乙巴</v>
          </cell>
          <cell r="G7" t="str">
            <v>宇ノ気</v>
          </cell>
          <cell r="H7">
            <v>3</v>
          </cell>
          <cell r="I7" t="str">
            <v>　</v>
          </cell>
        </row>
        <row r="8">
          <cell r="B8">
            <v>5</v>
          </cell>
          <cell r="C8">
            <v>2</v>
          </cell>
          <cell r="D8">
            <v>1417</v>
          </cell>
          <cell r="E8">
            <v>507</v>
          </cell>
          <cell r="F8" t="str">
            <v>石山　実希</v>
          </cell>
          <cell r="G8" t="str">
            <v>津　幡</v>
          </cell>
          <cell r="H8">
            <v>2</v>
          </cell>
          <cell r="I8" t="str">
            <v>　</v>
          </cell>
        </row>
        <row r="9">
          <cell r="B9">
            <v>6</v>
          </cell>
          <cell r="C9">
            <v>7</v>
          </cell>
          <cell r="D9">
            <v>1418</v>
          </cell>
          <cell r="E9">
            <v>626</v>
          </cell>
          <cell r="F9" t="str">
            <v>田中　祐衣</v>
          </cell>
          <cell r="G9" t="str">
            <v>津幡南</v>
          </cell>
          <cell r="H9">
            <v>3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B4">
            <v>1</v>
          </cell>
          <cell r="C4">
            <v>6</v>
          </cell>
          <cell r="D4">
            <v>42260</v>
          </cell>
          <cell r="E4">
            <v>616</v>
          </cell>
          <cell r="F4" t="str">
            <v>澤井　克樹</v>
          </cell>
          <cell r="G4" t="str">
            <v>津幡南</v>
          </cell>
          <cell r="H4">
            <v>3</v>
          </cell>
        </row>
        <row r="5">
          <cell r="B5">
            <v>2</v>
          </cell>
          <cell r="C5">
            <v>4</v>
          </cell>
          <cell r="D5">
            <v>42526</v>
          </cell>
          <cell r="E5">
            <v>606</v>
          </cell>
          <cell r="F5" t="str">
            <v>山口  竣平</v>
          </cell>
          <cell r="G5" t="str">
            <v>津幡南</v>
          </cell>
          <cell r="H5">
            <v>2</v>
          </cell>
        </row>
        <row r="6">
          <cell r="B6">
            <v>3</v>
          </cell>
          <cell r="C6">
            <v>8</v>
          </cell>
          <cell r="D6">
            <v>42606</v>
          </cell>
          <cell r="E6">
            <v>343</v>
          </cell>
          <cell r="F6" t="str">
            <v>櫻井　建太</v>
          </cell>
          <cell r="G6" t="str">
            <v>河北台</v>
          </cell>
          <cell r="H6">
            <v>3</v>
          </cell>
        </row>
        <row r="7">
          <cell r="B7">
            <v>4</v>
          </cell>
          <cell r="C7">
            <v>9</v>
          </cell>
          <cell r="D7">
            <v>44815</v>
          </cell>
          <cell r="E7">
            <v>532</v>
          </cell>
          <cell r="F7" t="str">
            <v>杉井　淳人</v>
          </cell>
          <cell r="G7" t="str">
            <v>津　幡</v>
          </cell>
          <cell r="H7">
            <v>3</v>
          </cell>
        </row>
        <row r="8">
          <cell r="B8">
            <v>5</v>
          </cell>
          <cell r="C8">
            <v>7</v>
          </cell>
          <cell r="D8">
            <v>45488</v>
          </cell>
          <cell r="E8">
            <v>533</v>
          </cell>
          <cell r="F8" t="str">
            <v>中　　煌瑠</v>
          </cell>
          <cell r="G8" t="str">
            <v>津　幡</v>
          </cell>
          <cell r="H8">
            <v>3</v>
          </cell>
        </row>
        <row r="9">
          <cell r="B9">
            <v>6</v>
          </cell>
          <cell r="C9">
            <v>5</v>
          </cell>
          <cell r="D9">
            <v>45727</v>
          </cell>
          <cell r="E9">
            <v>249</v>
          </cell>
          <cell r="F9" t="str">
            <v>三浦　翔矢</v>
          </cell>
          <cell r="G9" t="str">
            <v>内　灘</v>
          </cell>
          <cell r="H9">
            <v>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B4">
            <v>1</v>
          </cell>
          <cell r="C4">
            <v>7</v>
          </cell>
          <cell r="D4">
            <v>92566</v>
          </cell>
          <cell r="E4">
            <v>606</v>
          </cell>
          <cell r="F4" t="str">
            <v>山口  竣平</v>
          </cell>
          <cell r="G4" t="str">
            <v>津幡南</v>
          </cell>
          <cell r="H4">
            <v>2</v>
          </cell>
        </row>
        <row r="5">
          <cell r="B5">
            <v>2</v>
          </cell>
          <cell r="C5">
            <v>4</v>
          </cell>
          <cell r="D5">
            <v>94410</v>
          </cell>
          <cell r="E5">
            <v>532</v>
          </cell>
          <cell r="F5" t="str">
            <v>杉井　淳人</v>
          </cell>
          <cell r="G5" t="str">
            <v>津　幡</v>
          </cell>
          <cell r="H5">
            <v>3</v>
          </cell>
          <cell r="I5" t="str">
            <v>　</v>
          </cell>
        </row>
        <row r="6">
          <cell r="B6">
            <v>3</v>
          </cell>
          <cell r="C6">
            <v>5</v>
          </cell>
          <cell r="D6">
            <v>94561</v>
          </cell>
          <cell r="E6">
            <v>343</v>
          </cell>
          <cell r="F6" t="str">
            <v>櫻井　建太</v>
          </cell>
          <cell r="G6" t="str">
            <v>河北台</v>
          </cell>
          <cell r="H6">
            <v>3</v>
          </cell>
          <cell r="I6" t="str">
            <v>　</v>
          </cell>
        </row>
        <row r="7">
          <cell r="B7">
            <v>4</v>
          </cell>
          <cell r="C7">
            <v>2</v>
          </cell>
          <cell r="D7">
            <v>104983</v>
          </cell>
          <cell r="E7">
            <v>349</v>
          </cell>
          <cell r="F7" t="str">
            <v>西田　　稟</v>
          </cell>
          <cell r="G7" t="str">
            <v>河北台</v>
          </cell>
          <cell r="H7">
            <v>2</v>
          </cell>
          <cell r="I7" t="str">
            <v>　</v>
          </cell>
        </row>
        <row r="8">
          <cell r="B8">
            <v>5</v>
          </cell>
          <cell r="C8">
            <v>3</v>
          </cell>
          <cell r="D8">
            <v>110375</v>
          </cell>
          <cell r="E8">
            <v>613</v>
          </cell>
          <cell r="F8" t="str">
            <v>丸開　龍馬</v>
          </cell>
          <cell r="G8" t="str">
            <v>津幡南</v>
          </cell>
          <cell r="H8">
            <v>3</v>
          </cell>
          <cell r="I8" t="str">
            <v>　</v>
          </cell>
        </row>
        <row r="9">
          <cell r="B9">
            <v>6</v>
          </cell>
          <cell r="C9">
            <v>1</v>
          </cell>
          <cell r="D9">
            <v>112014</v>
          </cell>
          <cell r="E9">
            <v>245</v>
          </cell>
          <cell r="F9" t="str">
            <v>和田　大樹</v>
          </cell>
          <cell r="G9" t="str">
            <v>内　灘</v>
          </cell>
          <cell r="H9">
            <v>2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8</v>
          </cell>
        </row>
        <row r="4">
          <cell r="B4">
            <v>1</v>
          </cell>
          <cell r="C4">
            <v>3</v>
          </cell>
          <cell r="D4">
            <v>1557</v>
          </cell>
          <cell r="E4">
            <v>535</v>
          </cell>
          <cell r="F4" t="str">
            <v>岡田　悠佑</v>
          </cell>
          <cell r="G4" t="str">
            <v>津　幡</v>
          </cell>
          <cell r="H4">
            <v>3</v>
          </cell>
        </row>
        <row r="5">
          <cell r="B5">
            <v>2</v>
          </cell>
          <cell r="C5">
            <v>4</v>
          </cell>
          <cell r="D5">
            <v>1669</v>
          </cell>
          <cell r="E5">
            <v>602</v>
          </cell>
          <cell r="F5" t="str">
            <v>山口  智也</v>
          </cell>
          <cell r="G5" t="str">
            <v>津幡南</v>
          </cell>
          <cell r="H5">
            <v>2</v>
          </cell>
          <cell r="I5" t="str">
            <v>　</v>
          </cell>
        </row>
        <row r="6">
          <cell r="B6">
            <v>3</v>
          </cell>
          <cell r="C6">
            <v>5</v>
          </cell>
          <cell r="D6">
            <v>1821</v>
          </cell>
          <cell r="E6">
            <v>531</v>
          </cell>
          <cell r="F6" t="str">
            <v>小山　慶達</v>
          </cell>
          <cell r="G6" t="str">
            <v>津　幡</v>
          </cell>
          <cell r="H6">
            <v>3</v>
          </cell>
          <cell r="I6" t="str">
            <v>　</v>
          </cell>
        </row>
        <row r="7">
          <cell r="B7">
            <v>4</v>
          </cell>
        </row>
        <row r="7">
          <cell r="E7" t="str">
            <v>　</v>
          </cell>
          <cell r="F7" t="str">
            <v>　</v>
          </cell>
          <cell r="G7" t="str">
            <v>　</v>
          </cell>
          <cell r="H7" t="str">
            <v>　</v>
          </cell>
          <cell r="I7" t="str">
            <v>　</v>
          </cell>
        </row>
        <row r="8">
          <cell r="B8">
            <v>5</v>
          </cell>
        </row>
        <row r="8">
          <cell r="E8" t="str">
            <v>　</v>
          </cell>
          <cell r="F8" t="str">
            <v>　</v>
          </cell>
          <cell r="G8" t="str">
            <v>　</v>
          </cell>
          <cell r="H8" t="str">
            <v>　</v>
          </cell>
          <cell r="I8" t="str">
            <v>　</v>
          </cell>
        </row>
        <row r="9">
          <cell r="B9">
            <v>6</v>
          </cell>
        </row>
        <row r="9">
          <cell r="E9" t="str">
            <v>　</v>
          </cell>
          <cell r="F9" t="str">
            <v>　</v>
          </cell>
          <cell r="G9" t="str">
            <v>　</v>
          </cell>
          <cell r="H9" t="str">
            <v>　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A4">
            <v>1</v>
          </cell>
          <cell r="B4">
            <v>3</v>
          </cell>
          <cell r="C4">
            <v>4630</v>
          </cell>
          <cell r="D4" t="str">
            <v>津幡南</v>
          </cell>
          <cell r="E4" t="str">
            <v>澤井　克樹（3)</v>
          </cell>
          <cell r="F4" t="str">
            <v>小林  一笛（2)</v>
          </cell>
          <cell r="G4" t="str">
            <v>山口  智也（2)</v>
          </cell>
          <cell r="H4" t="str">
            <v>小林  一弾（2)</v>
          </cell>
        </row>
        <row r="5">
          <cell r="A5">
            <v>2</v>
          </cell>
          <cell r="B5">
            <v>4</v>
          </cell>
          <cell r="C5">
            <v>4654</v>
          </cell>
          <cell r="D5" t="str">
            <v>津　幡</v>
          </cell>
          <cell r="E5" t="str">
            <v>髙井　斗羽（3)</v>
          </cell>
          <cell r="F5" t="str">
            <v>岡田　悠佑（3)</v>
          </cell>
          <cell r="G5" t="str">
            <v>小山　慶達（3)</v>
          </cell>
          <cell r="H5" t="str">
            <v>田井　佑吾（3)</v>
          </cell>
          <cell r="I5" t="str">
            <v>　</v>
          </cell>
        </row>
        <row r="6">
          <cell r="A6">
            <v>3</v>
          </cell>
          <cell r="B6">
            <v>5</v>
          </cell>
          <cell r="C6">
            <v>4891</v>
          </cell>
          <cell r="D6" t="str">
            <v>宇ノ気</v>
          </cell>
          <cell r="E6" t="str">
            <v>西川　遼太（3)</v>
          </cell>
          <cell r="F6" t="str">
            <v>山森　朋也（3)</v>
          </cell>
          <cell r="G6" t="str">
            <v>横山　　蓮（3)</v>
          </cell>
          <cell r="H6" t="str">
            <v>宮村　成輝（2)</v>
          </cell>
          <cell r="I6" t="str">
            <v>　</v>
          </cell>
        </row>
        <row r="7">
          <cell r="A7">
            <v>4</v>
          </cell>
          <cell r="B7">
            <v>6</v>
          </cell>
          <cell r="C7">
            <v>5599</v>
          </cell>
          <cell r="D7" t="str">
            <v>河北台</v>
          </cell>
          <cell r="E7" t="str">
            <v>堀井　一輝（2)</v>
          </cell>
          <cell r="F7" t="str">
            <v>高橋　蒼空（2)</v>
          </cell>
          <cell r="G7" t="str">
            <v>表　　健太（2)</v>
          </cell>
          <cell r="H7" t="str">
            <v>西田　　稟（2)</v>
          </cell>
          <cell r="I7" t="str">
            <v>　</v>
          </cell>
        </row>
        <row r="8">
          <cell r="A8">
            <v>5</v>
          </cell>
          <cell r="B8">
            <v>2</v>
          </cell>
        </row>
        <row r="8">
          <cell r="D8" t="str">
            <v>内　灘</v>
          </cell>
          <cell r="E8" t="str">
            <v>佐竹　宥哉（3)</v>
          </cell>
          <cell r="F8" t="str">
            <v>奥野　楓馬（3)</v>
          </cell>
          <cell r="G8" t="str">
            <v>伊戸川幹太（3)</v>
          </cell>
          <cell r="H8" t="str">
            <v>平山　楓真（3)</v>
          </cell>
          <cell r="I8" t="str">
            <v>DQ</v>
          </cell>
        </row>
        <row r="9">
          <cell r="A9">
            <v>6</v>
          </cell>
        </row>
        <row r="9"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   用紙"/>
    </sheetNames>
    <sheetDataSet>
      <sheetData sheetId="0"/>
      <sheetData sheetId="1">
        <row r="4">
          <cell r="A4">
            <v>1</v>
          </cell>
          <cell r="B4">
            <v>150</v>
          </cell>
          <cell r="C4" t="str">
            <v>伊戸川幹太</v>
          </cell>
          <cell r="D4" t="str">
            <v>内　灘</v>
          </cell>
          <cell r="E4">
            <v>3</v>
          </cell>
          <cell r="F4" t="str">
            <v>　</v>
          </cell>
        </row>
        <row r="5">
          <cell r="A5">
            <v>2</v>
          </cell>
          <cell r="B5">
            <v>140</v>
          </cell>
          <cell r="C5" t="str">
            <v>西川　遼太</v>
          </cell>
          <cell r="D5" t="str">
            <v>宇ノ気</v>
          </cell>
          <cell r="E5">
            <v>3</v>
          </cell>
          <cell r="F5" t="str">
            <v>　</v>
          </cell>
        </row>
        <row r="6">
          <cell r="A6">
            <v>3</v>
          </cell>
          <cell r="B6">
            <v>140</v>
          </cell>
          <cell r="C6" t="str">
            <v>北川　瑛士</v>
          </cell>
          <cell r="D6" t="str">
            <v>津幡南</v>
          </cell>
          <cell r="E6">
            <v>3</v>
          </cell>
          <cell r="F6" t="str">
            <v>　</v>
          </cell>
        </row>
        <row r="7">
          <cell r="A7">
            <v>4</v>
          </cell>
          <cell r="B7">
            <v>140</v>
          </cell>
          <cell r="C7" t="str">
            <v>山森　朋也</v>
          </cell>
          <cell r="D7" t="str">
            <v>宇ノ気</v>
          </cell>
          <cell r="E7">
            <v>3</v>
          </cell>
          <cell r="F7" t="str">
            <v>　</v>
          </cell>
        </row>
        <row r="8">
          <cell r="A8">
            <v>5</v>
          </cell>
          <cell r="B8">
            <v>140</v>
          </cell>
          <cell r="C8" t="str">
            <v>手取　祥太</v>
          </cell>
          <cell r="D8" t="str">
            <v>内　灘</v>
          </cell>
          <cell r="E8">
            <v>2</v>
          </cell>
        </row>
        <row r="9">
          <cell r="F9" t="str">
            <v>　</v>
          </cell>
        </row>
      </sheetData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用紙"/>
    </sheetNames>
    <sheetDataSet>
      <sheetData sheetId="0"/>
      <sheetData sheetId="1">
        <row r="4">
          <cell r="A4">
            <v>1</v>
          </cell>
          <cell r="B4">
            <v>588</v>
          </cell>
          <cell r="C4">
            <v>1.7</v>
          </cell>
          <cell r="D4" t="str">
            <v>伊戸川幹太</v>
          </cell>
          <cell r="E4" t="str">
            <v>内　灘</v>
          </cell>
          <cell r="F4">
            <v>3</v>
          </cell>
          <cell r="G4" t="str">
            <v>　</v>
          </cell>
        </row>
        <row r="5">
          <cell r="A5">
            <v>2</v>
          </cell>
          <cell r="B5">
            <v>578</v>
          </cell>
          <cell r="C5">
            <v>1.5</v>
          </cell>
          <cell r="D5" t="str">
            <v>奥野　楓馬</v>
          </cell>
          <cell r="E5" t="str">
            <v>内　灘</v>
          </cell>
          <cell r="F5">
            <v>3</v>
          </cell>
          <cell r="G5" t="str">
            <v>　</v>
          </cell>
        </row>
        <row r="6">
          <cell r="A6">
            <v>3</v>
          </cell>
          <cell r="B6">
            <v>556</v>
          </cell>
          <cell r="C6">
            <v>1.2</v>
          </cell>
          <cell r="D6" t="str">
            <v>山森　朋也</v>
          </cell>
          <cell r="E6" t="str">
            <v>宇ノ気</v>
          </cell>
          <cell r="F6">
            <v>3</v>
          </cell>
          <cell r="G6" t="str">
            <v>　</v>
          </cell>
        </row>
        <row r="7">
          <cell r="A7">
            <v>4</v>
          </cell>
          <cell r="B7">
            <v>526</v>
          </cell>
          <cell r="C7">
            <v>1.4</v>
          </cell>
          <cell r="D7" t="str">
            <v>𠮷浦悠一郞</v>
          </cell>
          <cell r="E7" t="str">
            <v>津　幡</v>
          </cell>
          <cell r="F7">
            <v>3</v>
          </cell>
          <cell r="G7" t="str">
            <v>　</v>
          </cell>
        </row>
        <row r="8">
          <cell r="A8">
            <v>5</v>
          </cell>
          <cell r="B8">
            <v>505</v>
          </cell>
          <cell r="C8">
            <v>1.3</v>
          </cell>
          <cell r="D8" t="str">
            <v>西川　遼太</v>
          </cell>
          <cell r="E8" t="str">
            <v>宇ノ気</v>
          </cell>
          <cell r="F8">
            <v>3</v>
          </cell>
          <cell r="G8" t="str">
            <v>　</v>
          </cell>
        </row>
        <row r="9">
          <cell r="A9">
            <v>6</v>
          </cell>
          <cell r="B9">
            <v>465</v>
          </cell>
          <cell r="C9">
            <v>0.8</v>
          </cell>
          <cell r="D9" t="str">
            <v>松本　瑛士</v>
          </cell>
          <cell r="E9" t="str">
            <v>津幡南</v>
          </cell>
        </row>
        <row r="9">
          <cell r="G9" t="str">
            <v>　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用紙"/>
    </sheetNames>
    <sheetDataSet>
      <sheetData sheetId="0"/>
      <sheetData sheetId="1">
        <row r="4">
          <cell r="A4">
            <v>1</v>
          </cell>
          <cell r="B4">
            <v>523</v>
          </cell>
          <cell r="C4">
            <v>2</v>
          </cell>
          <cell r="D4" t="str">
            <v>水株　凪彩</v>
          </cell>
          <cell r="E4" t="str">
            <v>内　灘</v>
          </cell>
          <cell r="F4">
            <v>2</v>
          </cell>
          <cell r="G4" t="str">
            <v>　</v>
          </cell>
        </row>
        <row r="5">
          <cell r="A5">
            <v>2</v>
          </cell>
          <cell r="B5">
            <v>490</v>
          </cell>
          <cell r="C5">
            <v>1.1</v>
          </cell>
          <cell r="D5" t="str">
            <v>手取　祥太</v>
          </cell>
          <cell r="E5" t="str">
            <v>内　灘</v>
          </cell>
          <cell r="F5">
            <v>2</v>
          </cell>
          <cell r="G5" t="str">
            <v>　</v>
          </cell>
        </row>
        <row r="6">
          <cell r="A6">
            <v>3</v>
          </cell>
          <cell r="B6">
            <v>471</v>
          </cell>
          <cell r="C6">
            <v>2.3</v>
          </cell>
          <cell r="D6" t="str">
            <v>竹下　快杜</v>
          </cell>
          <cell r="E6" t="str">
            <v>津　幡</v>
          </cell>
          <cell r="F6">
            <v>2</v>
          </cell>
          <cell r="G6" t="str">
            <v>　</v>
          </cell>
        </row>
        <row r="7">
          <cell r="A7">
            <v>4</v>
          </cell>
          <cell r="B7">
            <v>462</v>
          </cell>
          <cell r="C7">
            <v>1.7</v>
          </cell>
          <cell r="D7" t="str">
            <v>寺西　　拓</v>
          </cell>
          <cell r="E7" t="str">
            <v>宇ノ気</v>
          </cell>
          <cell r="F7">
            <v>2</v>
          </cell>
          <cell r="G7" t="str">
            <v>　</v>
          </cell>
        </row>
        <row r="8">
          <cell r="A8">
            <v>5</v>
          </cell>
          <cell r="B8">
            <v>457</v>
          </cell>
          <cell r="C8">
            <v>0.6</v>
          </cell>
          <cell r="D8" t="str">
            <v>山岸　将大</v>
          </cell>
          <cell r="E8" t="str">
            <v>宇ノ気</v>
          </cell>
          <cell r="F8">
            <v>1</v>
          </cell>
          <cell r="G8" t="str">
            <v>　</v>
          </cell>
        </row>
        <row r="9">
          <cell r="A9">
            <v>6</v>
          </cell>
          <cell r="B9">
            <v>447</v>
          </cell>
          <cell r="C9">
            <v>1</v>
          </cell>
          <cell r="D9" t="str">
            <v>岩見　悠平</v>
          </cell>
          <cell r="E9" t="str">
            <v>津　幡</v>
          </cell>
          <cell r="F9">
            <v>2</v>
          </cell>
          <cell r="G9" t="str">
            <v>　</v>
          </cell>
        </row>
      </sheetData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   用紙"/>
    </sheetNames>
    <sheetDataSet>
      <sheetData sheetId="0"/>
      <sheetData sheetId="1">
        <row r="4">
          <cell r="A4">
            <v>1</v>
          </cell>
          <cell r="B4">
            <v>824</v>
          </cell>
          <cell r="C4" t="str">
            <v>佐竹　宥哉</v>
          </cell>
          <cell r="D4" t="str">
            <v>内　灘</v>
          </cell>
          <cell r="E4">
            <v>3</v>
          </cell>
          <cell r="F4" t="str">
            <v>　</v>
          </cell>
        </row>
        <row r="5">
          <cell r="A5">
            <v>2</v>
          </cell>
          <cell r="B5">
            <v>781</v>
          </cell>
          <cell r="C5" t="str">
            <v>平山　楓真</v>
          </cell>
          <cell r="D5" t="str">
            <v>内　灘</v>
          </cell>
          <cell r="E5">
            <v>3</v>
          </cell>
          <cell r="F5" t="str">
            <v>　</v>
          </cell>
        </row>
        <row r="6">
          <cell r="A6">
            <v>3</v>
          </cell>
          <cell r="B6">
            <v>757</v>
          </cell>
          <cell r="C6" t="str">
            <v>北岡　幹大</v>
          </cell>
          <cell r="D6" t="str">
            <v>宇ノ気</v>
          </cell>
        </row>
        <row r="6">
          <cell r="F6" t="str">
            <v>　</v>
          </cell>
        </row>
        <row r="7">
          <cell r="B7">
            <v>664</v>
          </cell>
          <cell r="C7" t="str">
            <v>石山　斗揮</v>
          </cell>
          <cell r="D7" t="str">
            <v>河北台</v>
          </cell>
          <cell r="E7">
            <v>3</v>
          </cell>
          <cell r="F7" t="str">
            <v>　</v>
          </cell>
        </row>
        <row r="8">
          <cell r="A8">
            <v>5</v>
          </cell>
          <cell r="B8">
            <v>426</v>
          </cell>
          <cell r="C8" t="str">
            <v>安達　龍重</v>
          </cell>
          <cell r="D8" t="str">
            <v>宇ノ気</v>
          </cell>
          <cell r="E8">
            <v>2</v>
          </cell>
          <cell r="F8" t="str">
            <v>　</v>
          </cell>
        </row>
        <row r="9">
          <cell r="F9" t="str">
            <v>　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3</v>
          </cell>
        </row>
        <row r="4">
          <cell r="B4">
            <v>1</v>
          </cell>
          <cell r="C4">
            <v>4</v>
          </cell>
          <cell r="D4">
            <v>1330</v>
          </cell>
          <cell r="E4">
            <v>257</v>
          </cell>
          <cell r="F4" t="str">
            <v>出島　侑輝</v>
          </cell>
          <cell r="G4" t="str">
            <v>内　灘</v>
          </cell>
          <cell r="H4">
            <v>1</v>
          </cell>
          <cell r="I4" t="str">
            <v>　</v>
          </cell>
        </row>
        <row r="5">
          <cell r="B5">
            <v>2</v>
          </cell>
          <cell r="C5">
            <v>3</v>
          </cell>
          <cell r="D5">
            <v>1365</v>
          </cell>
          <cell r="E5">
            <v>434</v>
          </cell>
          <cell r="F5" t="str">
            <v>山岸　将大</v>
          </cell>
          <cell r="G5" t="str">
            <v>宇ノ気</v>
          </cell>
          <cell r="H5">
            <v>1</v>
          </cell>
          <cell r="I5" t="str">
            <v>　</v>
          </cell>
        </row>
        <row r="6">
          <cell r="B6">
            <v>3</v>
          </cell>
          <cell r="C6">
            <v>5</v>
          </cell>
          <cell r="D6">
            <v>1378</v>
          </cell>
          <cell r="E6">
            <v>644</v>
          </cell>
          <cell r="F6" t="str">
            <v>松井　竪希</v>
          </cell>
          <cell r="G6" t="str">
            <v>津幡南</v>
          </cell>
          <cell r="H6">
            <v>1</v>
          </cell>
          <cell r="I6" t="str">
            <v>　</v>
          </cell>
        </row>
        <row r="7">
          <cell r="B7">
            <v>4</v>
          </cell>
          <cell r="C7">
            <v>7</v>
          </cell>
          <cell r="D7">
            <v>1403</v>
          </cell>
          <cell r="E7">
            <v>425</v>
          </cell>
          <cell r="F7" t="str">
            <v>宮城　遥人</v>
          </cell>
          <cell r="G7" t="str">
            <v>宇ノ気</v>
          </cell>
          <cell r="H7">
            <v>1</v>
          </cell>
          <cell r="I7" t="str">
            <v>　</v>
          </cell>
        </row>
        <row r="8">
          <cell r="B8">
            <v>5</v>
          </cell>
          <cell r="C8">
            <v>6</v>
          </cell>
          <cell r="D8">
            <v>1403</v>
          </cell>
          <cell r="E8">
            <v>261</v>
          </cell>
          <cell r="F8" t="str">
            <v>八木　琉雅</v>
          </cell>
          <cell r="G8" t="str">
            <v>内　灘</v>
          </cell>
          <cell r="H8">
            <v>1</v>
          </cell>
          <cell r="I8" t="str">
            <v>　</v>
          </cell>
        </row>
        <row r="9">
          <cell r="B9">
            <v>6</v>
          </cell>
          <cell r="C9">
            <v>2</v>
          </cell>
          <cell r="D9">
            <v>1404</v>
          </cell>
          <cell r="E9">
            <v>301</v>
          </cell>
          <cell r="F9" t="str">
            <v>丸井　強史</v>
          </cell>
          <cell r="G9" t="str">
            <v>河北台</v>
          </cell>
          <cell r="H9">
            <v>1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1</v>
          </cell>
        </row>
        <row r="4">
          <cell r="B4">
            <v>1</v>
          </cell>
          <cell r="C4">
            <v>3</v>
          </cell>
          <cell r="D4">
            <v>1323</v>
          </cell>
          <cell r="E4">
            <v>243</v>
          </cell>
          <cell r="F4" t="str">
            <v>山本あさひ</v>
          </cell>
          <cell r="G4" t="str">
            <v>内　灘</v>
          </cell>
          <cell r="H4">
            <v>2</v>
          </cell>
          <cell r="I4" t="str">
            <v>　</v>
          </cell>
        </row>
        <row r="5">
          <cell r="B5">
            <v>2</v>
          </cell>
          <cell r="C5">
            <v>4</v>
          </cell>
          <cell r="D5">
            <v>1336</v>
          </cell>
          <cell r="E5">
            <v>425</v>
          </cell>
          <cell r="F5" t="str">
            <v>石井　　碧</v>
          </cell>
          <cell r="G5" t="str">
            <v>宇ノ気</v>
          </cell>
          <cell r="H5">
            <v>2</v>
          </cell>
          <cell r="I5" t="str">
            <v>　</v>
          </cell>
        </row>
        <row r="6">
          <cell r="B6">
            <v>3</v>
          </cell>
          <cell r="C6">
            <v>6</v>
          </cell>
          <cell r="D6">
            <v>1353</v>
          </cell>
          <cell r="E6">
            <v>250</v>
          </cell>
          <cell r="F6" t="str">
            <v>中西　優海</v>
          </cell>
          <cell r="G6" t="str">
            <v>内　灘</v>
          </cell>
          <cell r="H6">
            <v>2</v>
          </cell>
          <cell r="I6" t="str">
            <v>　</v>
          </cell>
        </row>
        <row r="7">
          <cell r="B7">
            <v>4</v>
          </cell>
          <cell r="C7">
            <v>7</v>
          </cell>
          <cell r="D7">
            <v>1371</v>
          </cell>
          <cell r="E7">
            <v>505</v>
          </cell>
          <cell r="F7" t="str">
            <v>藤本　莉奈</v>
          </cell>
          <cell r="G7" t="str">
            <v>津　幡</v>
          </cell>
          <cell r="H7">
            <v>2</v>
          </cell>
          <cell r="I7" t="str">
            <v>　</v>
          </cell>
        </row>
        <row r="8">
          <cell r="B8">
            <v>5</v>
          </cell>
          <cell r="C8">
            <v>2</v>
          </cell>
          <cell r="D8">
            <v>1391</v>
          </cell>
          <cell r="E8">
            <v>605</v>
          </cell>
          <cell r="F8" t="str">
            <v>寺坂　優希</v>
          </cell>
          <cell r="G8" t="str">
            <v>津幡南</v>
          </cell>
          <cell r="H8">
            <v>1</v>
          </cell>
          <cell r="I8" t="str">
            <v>　</v>
          </cell>
        </row>
        <row r="9">
          <cell r="B9">
            <v>6</v>
          </cell>
          <cell r="C9">
            <v>5</v>
          </cell>
        </row>
        <row r="9">
          <cell r="E9">
            <v>506</v>
          </cell>
          <cell r="F9" t="str">
            <v>平野真智子</v>
          </cell>
          <cell r="G9" t="str">
            <v>津　幡</v>
          </cell>
          <cell r="H9">
            <v>2</v>
          </cell>
          <cell r="I9" t="str">
            <v>DNS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1</v>
          </cell>
        </row>
        <row r="4">
          <cell r="B4">
            <v>1</v>
          </cell>
          <cell r="C4">
            <v>4</v>
          </cell>
          <cell r="D4">
            <v>2736</v>
          </cell>
          <cell r="E4">
            <v>334</v>
          </cell>
          <cell r="F4" t="str">
            <v>松本　夢花</v>
          </cell>
          <cell r="G4" t="str">
            <v>河北台</v>
          </cell>
          <cell r="H4">
            <v>3</v>
          </cell>
          <cell r="I4" t="str">
            <v>　</v>
          </cell>
        </row>
        <row r="5">
          <cell r="B5">
            <v>2</v>
          </cell>
          <cell r="C5">
            <v>6</v>
          </cell>
          <cell r="D5">
            <v>2783</v>
          </cell>
          <cell r="E5">
            <v>222</v>
          </cell>
          <cell r="F5" t="str">
            <v>玉作　有来</v>
          </cell>
          <cell r="G5" t="str">
            <v>内　灘</v>
          </cell>
          <cell r="H5">
            <v>3</v>
          </cell>
          <cell r="I5" t="str">
            <v>　</v>
          </cell>
        </row>
        <row r="6">
          <cell r="B6">
            <v>3</v>
          </cell>
          <cell r="C6">
            <v>3</v>
          </cell>
          <cell r="D6">
            <v>2811</v>
          </cell>
          <cell r="E6">
            <v>132</v>
          </cell>
          <cell r="F6" t="str">
            <v>金谷　美奈</v>
          </cell>
          <cell r="G6" t="str">
            <v>高　松</v>
          </cell>
          <cell r="H6">
            <v>3</v>
          </cell>
          <cell r="I6" t="str">
            <v>　</v>
          </cell>
        </row>
        <row r="7">
          <cell r="B7">
            <v>4</v>
          </cell>
          <cell r="C7">
            <v>5</v>
          </cell>
          <cell r="D7">
            <v>2814</v>
          </cell>
          <cell r="E7">
            <v>223</v>
          </cell>
          <cell r="F7" t="str">
            <v>上前　朱音</v>
          </cell>
          <cell r="G7" t="str">
            <v>内　灘</v>
          </cell>
          <cell r="H7">
            <v>3</v>
          </cell>
          <cell r="I7" t="str">
            <v>　</v>
          </cell>
        </row>
        <row r="8">
          <cell r="B8">
            <v>5</v>
          </cell>
          <cell r="C8">
            <v>2</v>
          </cell>
          <cell r="D8">
            <v>2951</v>
          </cell>
          <cell r="E8">
            <v>419</v>
          </cell>
          <cell r="F8" t="str">
            <v>比良　乙巴</v>
          </cell>
          <cell r="G8" t="str">
            <v>宇ノ気</v>
          </cell>
          <cell r="H8">
            <v>3</v>
          </cell>
          <cell r="I8" t="str">
            <v>　</v>
          </cell>
        </row>
        <row r="9">
          <cell r="B9">
            <v>6</v>
          </cell>
          <cell r="C9">
            <v>7</v>
          </cell>
        </row>
        <row r="9">
          <cell r="E9">
            <v>332</v>
          </cell>
          <cell r="F9" t="str">
            <v>助實　美紅</v>
          </cell>
          <cell r="G9" t="str">
            <v>河北台</v>
          </cell>
          <cell r="H9">
            <v>3</v>
          </cell>
          <cell r="I9" t="str">
            <v>DNS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B4">
            <v>1</v>
          </cell>
          <cell r="C4">
            <v>6</v>
          </cell>
          <cell r="D4">
            <v>22417</v>
          </cell>
          <cell r="E4">
            <v>508</v>
          </cell>
          <cell r="F4" t="str">
            <v>松岡さくら</v>
          </cell>
          <cell r="G4" t="str">
            <v>津　幡</v>
          </cell>
          <cell r="H4">
            <v>1</v>
          </cell>
        </row>
        <row r="5">
          <cell r="B5">
            <v>2</v>
          </cell>
          <cell r="C5">
            <v>7</v>
          </cell>
          <cell r="D5">
            <v>22428</v>
          </cell>
          <cell r="E5">
            <v>523</v>
          </cell>
          <cell r="F5" t="str">
            <v>加藤　　直</v>
          </cell>
          <cell r="G5" t="str">
            <v>津　幡</v>
          </cell>
          <cell r="H5">
            <v>2</v>
          </cell>
        </row>
        <row r="6">
          <cell r="B6">
            <v>3</v>
          </cell>
          <cell r="C6">
            <v>1</v>
          </cell>
          <cell r="D6">
            <v>22611</v>
          </cell>
          <cell r="E6">
            <v>420</v>
          </cell>
          <cell r="F6" t="str">
            <v>宮前　有里</v>
          </cell>
          <cell r="G6" t="str">
            <v>宇ノ気</v>
          </cell>
          <cell r="H6">
            <v>3</v>
          </cell>
          <cell r="I6" t="str">
            <v> </v>
          </cell>
        </row>
        <row r="7">
          <cell r="B7">
            <v>4</v>
          </cell>
          <cell r="C7">
            <v>5</v>
          </cell>
          <cell r="D7">
            <v>23373</v>
          </cell>
          <cell r="E7">
            <v>335</v>
          </cell>
          <cell r="F7" t="str">
            <v>河元美羽香</v>
          </cell>
          <cell r="G7" t="str">
            <v>河北台</v>
          </cell>
          <cell r="H7">
            <v>2</v>
          </cell>
          <cell r="I7" t="str">
            <v> </v>
          </cell>
        </row>
        <row r="8">
          <cell r="B8">
            <v>5</v>
          </cell>
          <cell r="C8">
            <v>4</v>
          </cell>
          <cell r="D8">
            <v>23484</v>
          </cell>
          <cell r="E8">
            <v>224</v>
          </cell>
          <cell r="F8" t="str">
            <v>髙田　乃愛</v>
          </cell>
          <cell r="G8" t="str">
            <v>内　灘</v>
          </cell>
          <cell r="H8">
            <v>3</v>
          </cell>
          <cell r="I8" t="str">
            <v> </v>
          </cell>
        </row>
        <row r="9">
          <cell r="B9">
            <v>6</v>
          </cell>
          <cell r="C9">
            <v>9</v>
          </cell>
          <cell r="D9">
            <v>23500</v>
          </cell>
          <cell r="E9">
            <v>221</v>
          </cell>
          <cell r="F9" t="str">
            <v>谷口　姫愛</v>
          </cell>
          <cell r="G9" t="str">
            <v>内　灘</v>
          </cell>
          <cell r="H9">
            <v>3</v>
          </cell>
          <cell r="I9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B4">
            <v>1</v>
          </cell>
          <cell r="C4">
            <v>3</v>
          </cell>
          <cell r="D4">
            <v>50321</v>
          </cell>
          <cell r="E4">
            <v>508</v>
          </cell>
          <cell r="F4" t="str">
            <v>松岡さくら</v>
          </cell>
          <cell r="G4" t="str">
            <v>津　幡</v>
          </cell>
          <cell r="H4">
            <v>1</v>
          </cell>
        </row>
        <row r="5">
          <cell r="B5">
            <v>2</v>
          </cell>
          <cell r="C5">
            <v>7</v>
          </cell>
          <cell r="D5">
            <v>50427</v>
          </cell>
          <cell r="E5">
            <v>420</v>
          </cell>
          <cell r="F5" t="str">
            <v>宮前　有里</v>
          </cell>
          <cell r="G5" t="str">
            <v>宇ノ気</v>
          </cell>
          <cell r="H5">
            <v>3</v>
          </cell>
        </row>
        <row r="6">
          <cell r="B6">
            <v>3</v>
          </cell>
          <cell r="C6">
            <v>6</v>
          </cell>
          <cell r="D6">
            <v>50612</v>
          </cell>
          <cell r="E6">
            <v>504</v>
          </cell>
          <cell r="F6" t="str">
            <v>室谷　紅葉</v>
          </cell>
          <cell r="G6" t="str">
            <v>津　幡</v>
          </cell>
          <cell r="H6">
            <v>2</v>
          </cell>
        </row>
        <row r="7">
          <cell r="B7">
            <v>4</v>
          </cell>
          <cell r="C7">
            <v>5</v>
          </cell>
          <cell r="D7">
            <v>50910</v>
          </cell>
          <cell r="E7">
            <v>335</v>
          </cell>
          <cell r="F7" t="str">
            <v>河元美羽香</v>
          </cell>
          <cell r="G7" t="str">
            <v>河北台</v>
          </cell>
          <cell r="H7">
            <v>2</v>
          </cell>
          <cell r="I7" t="str">
            <v> </v>
          </cell>
        </row>
        <row r="8">
          <cell r="B8">
            <v>5</v>
          </cell>
          <cell r="C8">
            <v>2</v>
          </cell>
          <cell r="D8">
            <v>52489</v>
          </cell>
          <cell r="E8">
            <v>336</v>
          </cell>
          <cell r="F8" t="str">
            <v>髙森　梨紗</v>
          </cell>
          <cell r="G8" t="str">
            <v>河北台</v>
          </cell>
          <cell r="H8">
            <v>2</v>
          </cell>
          <cell r="I8" t="str">
            <v> </v>
          </cell>
        </row>
        <row r="9">
          <cell r="B9">
            <v>6</v>
          </cell>
          <cell r="C9">
            <v>4</v>
          </cell>
          <cell r="D9">
            <v>52553</v>
          </cell>
          <cell r="E9">
            <v>224</v>
          </cell>
          <cell r="F9" t="str">
            <v>髙田　乃愛</v>
          </cell>
          <cell r="G9" t="str">
            <v>内　灘</v>
          </cell>
          <cell r="H9">
            <v>3</v>
          </cell>
          <cell r="I9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2</v>
          </cell>
        </row>
        <row r="4">
          <cell r="B4">
            <v>1</v>
          </cell>
          <cell r="C4">
            <v>3</v>
          </cell>
          <cell r="D4">
            <v>1613</v>
          </cell>
          <cell r="E4">
            <v>223</v>
          </cell>
          <cell r="F4" t="str">
            <v>上前　朱音</v>
          </cell>
          <cell r="G4" t="str">
            <v>内　灘</v>
          </cell>
          <cell r="H4">
            <v>3</v>
          </cell>
        </row>
        <row r="5">
          <cell r="B5">
            <v>2</v>
          </cell>
          <cell r="C5">
            <v>4</v>
          </cell>
          <cell r="D5">
            <v>1623</v>
          </cell>
          <cell r="E5">
            <v>243</v>
          </cell>
          <cell r="F5" t="str">
            <v>山本あさひ</v>
          </cell>
          <cell r="G5" t="str">
            <v>内　灘</v>
          </cell>
          <cell r="H5">
            <v>2</v>
          </cell>
          <cell r="I5" t="str">
            <v>　</v>
          </cell>
        </row>
        <row r="6">
          <cell r="B6">
            <v>3</v>
          </cell>
          <cell r="C6">
            <v>5</v>
          </cell>
          <cell r="D6">
            <v>1667</v>
          </cell>
          <cell r="E6">
            <v>521</v>
          </cell>
          <cell r="F6" t="str">
            <v>徳成稀愛来</v>
          </cell>
          <cell r="G6" t="str">
            <v>津　幡</v>
          </cell>
          <cell r="H6">
            <v>2</v>
          </cell>
          <cell r="I6" t="str">
            <v>　</v>
          </cell>
        </row>
        <row r="7">
          <cell r="B7">
            <v>4</v>
          </cell>
          <cell r="C7">
            <v>6</v>
          </cell>
          <cell r="D7">
            <v>1710</v>
          </cell>
          <cell r="E7">
            <v>520</v>
          </cell>
          <cell r="F7" t="str">
            <v>六川　琉衣</v>
          </cell>
          <cell r="G7" t="str">
            <v>津　幡</v>
          </cell>
          <cell r="H7">
            <v>3</v>
          </cell>
          <cell r="I7" t="str">
            <v>　</v>
          </cell>
        </row>
        <row r="8">
          <cell r="B8">
            <v>5</v>
          </cell>
          <cell r="C8">
            <v>2</v>
          </cell>
          <cell r="D8">
            <v>1809</v>
          </cell>
          <cell r="E8">
            <v>602</v>
          </cell>
          <cell r="F8" t="str">
            <v>武田  陽奈</v>
          </cell>
          <cell r="G8" t="str">
            <v>津幡南</v>
          </cell>
          <cell r="H8">
            <v>2</v>
          </cell>
          <cell r="I8" t="str">
            <v>　</v>
          </cell>
        </row>
        <row r="9">
          <cell r="B9">
            <v>6</v>
          </cell>
          <cell r="C9">
            <v>7</v>
          </cell>
          <cell r="D9">
            <v>1863</v>
          </cell>
          <cell r="E9">
            <v>428</v>
          </cell>
          <cell r="F9" t="str">
            <v>高山　結衣</v>
          </cell>
          <cell r="G9" t="str">
            <v>宇ノ気</v>
          </cell>
          <cell r="H9">
            <v>2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"/>
    </sheetNames>
    <sheetDataSet>
      <sheetData sheetId="0">
        <row r="4">
          <cell r="A4">
            <v>1</v>
          </cell>
          <cell r="B4">
            <v>6</v>
          </cell>
          <cell r="C4">
            <v>5251</v>
          </cell>
          <cell r="D4" t="str">
            <v>内　灘</v>
          </cell>
          <cell r="E4" t="str">
            <v>玉作　有来（3)</v>
          </cell>
          <cell r="F4" t="str">
            <v>山本あさひ（2)</v>
          </cell>
          <cell r="G4" t="str">
            <v>金丸　希望（3)</v>
          </cell>
          <cell r="H4" t="str">
            <v>上前　朱音（3)</v>
          </cell>
          <cell r="I4" t="str">
            <v>　</v>
          </cell>
        </row>
        <row r="5">
          <cell r="A5">
            <v>2</v>
          </cell>
          <cell r="B5">
            <v>5</v>
          </cell>
          <cell r="C5">
            <v>5339</v>
          </cell>
          <cell r="D5" t="str">
            <v>河北台</v>
          </cell>
          <cell r="E5" t="str">
            <v>小寺　真潤（3)</v>
          </cell>
          <cell r="F5" t="str">
            <v>助實　美紅（3)</v>
          </cell>
          <cell r="G5" t="str">
            <v>松本　夢花（3)</v>
          </cell>
          <cell r="H5" t="str">
            <v>登坂　　空（2)</v>
          </cell>
          <cell r="I5" t="str">
            <v>　</v>
          </cell>
        </row>
        <row r="6">
          <cell r="A6">
            <v>3</v>
          </cell>
          <cell r="B6">
            <v>2</v>
          </cell>
          <cell r="C6">
            <v>5410</v>
          </cell>
          <cell r="D6" t="str">
            <v>津　幡</v>
          </cell>
          <cell r="E6" t="str">
            <v>石山　実希（2)</v>
          </cell>
          <cell r="F6" t="str">
            <v>平野真智子（2)</v>
          </cell>
          <cell r="G6" t="str">
            <v>徳成稀愛来（2)</v>
          </cell>
          <cell r="H6" t="str">
            <v>六川　琉衣（3)</v>
          </cell>
          <cell r="I6" t="str">
            <v>　</v>
          </cell>
        </row>
        <row r="7">
          <cell r="A7">
            <v>4</v>
          </cell>
          <cell r="B7">
            <v>3</v>
          </cell>
          <cell r="C7">
            <v>5455</v>
          </cell>
          <cell r="D7" t="str">
            <v>宇ノ気</v>
          </cell>
          <cell r="E7" t="str">
            <v>比良　乙巴（3)</v>
          </cell>
          <cell r="F7" t="str">
            <v>石井　　碧（2)</v>
          </cell>
          <cell r="G7" t="str">
            <v>吉田いち花（2)</v>
          </cell>
          <cell r="H7" t="str">
            <v>徳山　咲来（3)</v>
          </cell>
          <cell r="I7" t="str">
            <v>　</v>
          </cell>
        </row>
        <row r="8">
          <cell r="A8">
            <v>5</v>
          </cell>
          <cell r="B8">
            <v>4</v>
          </cell>
          <cell r="C8">
            <v>5472</v>
          </cell>
          <cell r="D8" t="str">
            <v>高　松</v>
          </cell>
          <cell r="E8" t="str">
            <v>梶　　望乃（2)</v>
          </cell>
          <cell r="F8" t="str">
            <v>川崎　　慧（2)</v>
          </cell>
          <cell r="G8" t="str">
            <v>真田　万央（2)</v>
          </cell>
          <cell r="H8" t="str">
            <v>金谷　美奈（3)</v>
          </cell>
          <cell r="I8" t="str">
            <v>　</v>
          </cell>
        </row>
        <row r="9">
          <cell r="A9">
            <v>6</v>
          </cell>
          <cell r="B9">
            <v>7</v>
          </cell>
          <cell r="C9">
            <v>5528</v>
          </cell>
          <cell r="D9" t="str">
            <v>津幡南</v>
          </cell>
          <cell r="E9" t="str">
            <v>田中　祐衣（3)</v>
          </cell>
          <cell r="F9" t="str">
            <v>坂井　詩菜（3)</v>
          </cell>
          <cell r="G9" t="str">
            <v>北南  悠奈（2)</v>
          </cell>
          <cell r="H9" t="str">
            <v>池田　彩乃（3)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   用紙"/>
    </sheetNames>
    <sheetDataSet>
      <sheetData sheetId="0"/>
      <sheetData sheetId="1">
        <row r="4">
          <cell r="A4">
            <v>1</v>
          </cell>
          <cell r="B4">
            <v>145</v>
          </cell>
          <cell r="C4" t="str">
            <v>金丸　希望</v>
          </cell>
          <cell r="D4" t="str">
            <v>内　灘</v>
          </cell>
          <cell r="E4">
            <v>3</v>
          </cell>
          <cell r="F4" t="str">
            <v>　</v>
          </cell>
        </row>
        <row r="5">
          <cell r="A5">
            <v>2</v>
          </cell>
          <cell r="B5">
            <v>142</v>
          </cell>
          <cell r="C5" t="str">
            <v>池田　彩乃</v>
          </cell>
          <cell r="D5" t="str">
            <v>津幡南</v>
          </cell>
          <cell r="E5">
            <v>3</v>
          </cell>
          <cell r="F5" t="str">
            <v>　</v>
          </cell>
        </row>
        <row r="6">
          <cell r="A6">
            <v>3</v>
          </cell>
          <cell r="B6">
            <v>139</v>
          </cell>
          <cell r="C6" t="str">
            <v>川崎　　慧</v>
          </cell>
          <cell r="D6" t="str">
            <v>高　松</v>
          </cell>
          <cell r="E6">
            <v>2</v>
          </cell>
          <cell r="F6" t="str">
            <v>　</v>
          </cell>
        </row>
        <row r="7">
          <cell r="A7">
            <v>4</v>
          </cell>
          <cell r="B7">
            <v>139</v>
          </cell>
          <cell r="C7" t="str">
            <v>平野真智子</v>
          </cell>
          <cell r="D7" t="str">
            <v>津　幡</v>
          </cell>
          <cell r="E7">
            <v>2</v>
          </cell>
          <cell r="F7" t="str">
            <v>　</v>
          </cell>
        </row>
        <row r="8">
          <cell r="A8">
            <v>5</v>
          </cell>
          <cell r="B8">
            <v>139</v>
          </cell>
          <cell r="C8" t="str">
            <v>太田　蒼子</v>
          </cell>
          <cell r="D8" t="str">
            <v>津　幡</v>
          </cell>
          <cell r="E8">
            <v>2</v>
          </cell>
          <cell r="F8" t="str">
            <v>　</v>
          </cell>
        </row>
        <row r="9">
          <cell r="A9">
            <v>6</v>
          </cell>
          <cell r="B9">
            <v>130</v>
          </cell>
          <cell r="C9" t="str">
            <v>北南  悠奈</v>
          </cell>
          <cell r="D9" t="str">
            <v>津幡南</v>
          </cell>
          <cell r="E9">
            <v>2</v>
          </cell>
          <cell r="F9" t="str">
            <v>　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3" activeCellId="0" sqref="N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99"/>
    <col collapsed="false" customWidth="true" hidden="false" outlineLevel="0" max="3" min="3" style="0" width="7.49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6" min="6" style="0" width="14.87"/>
    <col collapsed="false" customWidth="true" hidden="false" outlineLevel="0" max="7" min="7" style="0" width="7.49"/>
    <col collapsed="false" customWidth="true" hidden="false" outlineLevel="0" max="8" min="8" style="0" width="14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1" min="11" style="0" width="7.49"/>
    <col collapsed="false" customWidth="true" hidden="false" outlineLevel="0" max="12" min="12" style="0" width="14.99"/>
    <col collapsed="false" customWidth="true" hidden="false" outlineLevel="0" max="13" min="13" style="0" width="7.49"/>
    <col collapsed="false" customWidth="true" hidden="false" outlineLevel="0" max="14" min="14" style="0" width="14.99"/>
    <col collapsed="false" customWidth="false" hidden="false" outlineLevel="0" max="15" min="15" style="2" width="8.99"/>
  </cols>
  <sheetData>
    <row r="1" customFormat="false" ht="24" hidden="false" customHeight="false" outlineLevel="0" collapsed="false">
      <c r="A1" s="3" t="str">
        <f aca="false">'[1]郡市陸上大会一覧表（男子）'!A1:F1</f>
        <v>第72回河北郡市中学校陸上競技大会</v>
      </c>
      <c r="B1" s="4"/>
      <c r="C1" s="4"/>
      <c r="M1" s="5" t="str">
        <f aca="false">'[1]郡市陸上大会一覧表（男子）'!M1:O1</f>
        <v>令和元年　　５月２１日（火）　</v>
      </c>
      <c r="N1" s="5"/>
      <c r="O1" s="5"/>
    </row>
    <row r="2" customFormat="false" ht="13.5" hidden="false" customHeight="false" outlineLevel="0" collapsed="false">
      <c r="A2" s="6"/>
      <c r="B2" s="7"/>
      <c r="C2" s="8" t="s">
        <v>0</v>
      </c>
      <c r="D2" s="9" t="s">
        <v>1</v>
      </c>
      <c r="E2" s="8" t="s">
        <v>0</v>
      </c>
      <c r="F2" s="9" t="s">
        <v>1</v>
      </c>
      <c r="G2" s="8" t="s">
        <v>0</v>
      </c>
      <c r="H2" s="9" t="s">
        <v>1</v>
      </c>
      <c r="I2" s="8" t="s">
        <v>0</v>
      </c>
      <c r="J2" s="9" t="s">
        <v>1</v>
      </c>
      <c r="K2" s="8" t="s">
        <v>0</v>
      </c>
      <c r="L2" s="9" t="s">
        <v>1</v>
      </c>
      <c r="M2" s="8" t="s">
        <v>0</v>
      </c>
      <c r="N2" s="9" t="s">
        <v>1</v>
      </c>
      <c r="O2" s="10"/>
    </row>
    <row r="3" customFormat="false" ht="13.5" hidden="false" customHeight="false" outlineLevel="0" collapsed="false">
      <c r="A3" s="11"/>
      <c r="B3" s="12"/>
      <c r="C3" s="13"/>
      <c r="D3" s="14" t="s">
        <v>2</v>
      </c>
      <c r="E3" s="13"/>
      <c r="F3" s="14" t="s">
        <v>2</v>
      </c>
      <c r="G3" s="13"/>
      <c r="H3" s="14" t="s">
        <v>2</v>
      </c>
      <c r="I3" s="13"/>
      <c r="J3" s="14" t="s">
        <v>2</v>
      </c>
      <c r="K3" s="13"/>
      <c r="L3" s="14" t="s">
        <v>2</v>
      </c>
      <c r="M3" s="13"/>
      <c r="N3" s="14" t="s">
        <v>2</v>
      </c>
      <c r="O3" s="15"/>
    </row>
    <row r="4" customFormat="false" ht="13.5" hidden="false" customHeight="false" outlineLevel="0" collapsed="false">
      <c r="A4" s="11"/>
      <c r="B4" s="12"/>
      <c r="C4" s="16" t="s">
        <v>3</v>
      </c>
      <c r="D4" s="17" t="s">
        <v>4</v>
      </c>
      <c r="E4" s="16" t="s">
        <v>3</v>
      </c>
      <c r="F4" s="17" t="s">
        <v>4</v>
      </c>
      <c r="G4" s="16" t="s">
        <v>3</v>
      </c>
      <c r="H4" s="17" t="s">
        <v>4</v>
      </c>
      <c r="I4" s="16" t="s">
        <v>3</v>
      </c>
      <c r="J4" s="17" t="s">
        <v>4</v>
      </c>
      <c r="K4" s="16" t="s">
        <v>3</v>
      </c>
      <c r="L4" s="17" t="s">
        <v>4</v>
      </c>
      <c r="M4" s="16" t="s">
        <v>3</v>
      </c>
      <c r="N4" s="17" t="s">
        <v>4</v>
      </c>
      <c r="O4" s="18"/>
    </row>
    <row r="5" customFormat="false" ht="13.5" hidden="false" customHeight="false" outlineLevel="0" collapsed="false">
      <c r="A5" s="11"/>
      <c r="B5" s="8"/>
      <c r="C5" s="6"/>
      <c r="D5" s="19" t="str">
        <f aca="false">VLOOKUP(C6,[2]記録入力!$B$4:$I$9,5,0)</f>
        <v>松本　夢花</v>
      </c>
      <c r="E5" s="6"/>
      <c r="F5" s="19" t="str">
        <f aca="false">VLOOKUP(E6,[2]記録入力!$B$4:$I$9,5,0)</f>
        <v>金丸　希望</v>
      </c>
      <c r="G5" s="6"/>
      <c r="H5" s="19" t="str">
        <f aca="false">VLOOKUP(G6,[2]記録入力!$B$4:$I$9,5,0)</f>
        <v>玉作　有来</v>
      </c>
      <c r="I5" s="6"/>
      <c r="J5" s="19" t="str">
        <f aca="false">VLOOKUP(I6,[2]記録入力!$B$4:$I$9,5,0)</f>
        <v>比良　乙巴</v>
      </c>
      <c r="K5" s="6"/>
      <c r="L5" s="19" t="str">
        <f aca="false">VLOOKUP(K6,[2]記録入力!$B$4:$I$9,5,0)</f>
        <v>石山　実希</v>
      </c>
      <c r="M5" s="6"/>
      <c r="N5" s="19" t="str">
        <f aca="false">VLOOKUP(M6,[2]記録入力!$B$4:$I$9,5,0)</f>
        <v>田中　祐衣</v>
      </c>
      <c r="O5" s="20" t="s">
        <v>5</v>
      </c>
    </row>
    <row r="6" customFormat="false" ht="13.5" hidden="false" customHeight="false" outlineLevel="0" collapsed="false">
      <c r="A6" s="11"/>
      <c r="B6" s="21" t="s">
        <v>6</v>
      </c>
      <c r="C6" s="22" t="n">
        <v>1</v>
      </c>
      <c r="D6" s="23" t="str">
        <f aca="false">VLOOKUP(C6,[2]記録入力!$B$4:$I$9,6,0)&amp;"("&amp;VLOOKUP(C6,[2]記録入力!$B$4:$I$9,7,0)&amp;")"</f>
        <v>河北台(3)</v>
      </c>
      <c r="E6" s="22" t="n">
        <v>2</v>
      </c>
      <c r="F6" s="23" t="str">
        <f aca="false">VLOOKUP(E6,[2]記録入力!$B$4:$I$9,6,0)&amp;"("&amp;VLOOKUP(E6,[2]記録入力!$B$4:$I$9,7,0)&amp;")"</f>
        <v>内　灘(3)</v>
      </c>
      <c r="G6" s="22" t="n">
        <v>3</v>
      </c>
      <c r="H6" s="23" t="str">
        <f aca="false">VLOOKUP(G6,[2]記録入力!$B$4:$I$9,6,0)&amp;"("&amp;VLOOKUP(G6,[2]記録入力!$B$4:$I$9,7,0)&amp;")"</f>
        <v>内　灘(3)</v>
      </c>
      <c r="I6" s="22" t="n">
        <v>4</v>
      </c>
      <c r="J6" s="23" t="str">
        <f aca="false">VLOOKUP(I6,[2]記録入力!$B$4:$I$9,6,0)&amp;"("&amp;VLOOKUP(I6,[2]記録入力!$B$4:$I$9,7,0)&amp;")"</f>
        <v>宇ノ気(3)</v>
      </c>
      <c r="K6" s="22" t="n">
        <v>5</v>
      </c>
      <c r="L6" s="23" t="str">
        <f aca="false">VLOOKUP(K6,[2]記録入力!$B$4:$I$9,6,0)&amp;"("&amp;VLOOKUP(K6,[2]記録入力!$B$4:$I$9,7,0)&amp;")"</f>
        <v>津　幡(2)</v>
      </c>
      <c r="M6" s="22" t="n">
        <v>6</v>
      </c>
      <c r="N6" s="23" t="str">
        <f aca="false">VLOOKUP(M6,[2]記録入力!$B$4:$I$9,6,0)&amp;"("&amp;VLOOKUP(M6,[2]記録入力!$B$4:$I$9,7,0)&amp;")"</f>
        <v>津幡南(3)</v>
      </c>
      <c r="O6" s="24" t="n">
        <f aca="false">[2]記録入力!$I$2</f>
        <v>0.6</v>
      </c>
    </row>
    <row r="7" customFormat="false" ht="13.5" hidden="false" customHeight="false" outlineLevel="0" collapsed="false">
      <c r="A7" s="11"/>
      <c r="B7" s="16"/>
      <c r="C7" s="25"/>
      <c r="D7" s="26" t="n">
        <f aca="false">VLOOKUP(C6,[2]記録入力!$B$4:$I$9,3,0)</f>
        <v>1334</v>
      </c>
      <c r="E7" s="27" t="str">
        <f aca="false">VLOOKUP(E6,[2]記録入力!$B$4:$I$9,8,0)</f>
        <v>　</v>
      </c>
      <c r="F7" s="26" t="n">
        <f aca="false">VLOOKUP(E6,[2]記録入力!$B$4:$I$9,3,0)</f>
        <v>1337</v>
      </c>
      <c r="G7" s="27" t="str">
        <f aca="false">VLOOKUP(G6,[2]記録入力!$B$4:$I$9,8,0)</f>
        <v>　</v>
      </c>
      <c r="H7" s="26" t="n">
        <f aca="false">VLOOKUP(G6,[2]記録入力!$B$4:$I$9,3,0)</f>
        <v>1366</v>
      </c>
      <c r="I7" s="27" t="str">
        <f aca="false">VLOOKUP(I6,[2]記録入力!$B$4:$I$9,8,0)</f>
        <v>　</v>
      </c>
      <c r="J7" s="26" t="n">
        <f aca="false">VLOOKUP(I6,[2]記録入力!$B$4:$I$9,3,0)</f>
        <v>1389</v>
      </c>
      <c r="K7" s="27" t="str">
        <f aca="false">VLOOKUP(K6,[2]記録入力!$B$4:$I$9,8,0)</f>
        <v>　</v>
      </c>
      <c r="L7" s="26" t="n">
        <f aca="false">VLOOKUP(K6,[2]記録入力!$B$4:$I$9,3,0)</f>
        <v>1417</v>
      </c>
      <c r="M7" s="27" t="str">
        <f aca="false">VLOOKUP(M6,[2]記録入力!$B$4:$I$9,8,0)</f>
        <v>　</v>
      </c>
      <c r="N7" s="26" t="n">
        <f aca="false">VLOOKUP(M6,[2]記録入力!$B$4:$I$9,3,0)</f>
        <v>1418</v>
      </c>
      <c r="O7" s="28"/>
    </row>
    <row r="8" customFormat="false" ht="13.5" hidden="false" customHeight="false" outlineLevel="0" collapsed="false">
      <c r="A8" s="29" t="s">
        <v>7</v>
      </c>
      <c r="B8" s="8"/>
      <c r="C8" s="6"/>
      <c r="D8" s="19" t="str">
        <f aca="false">VLOOKUP(C9,[3]記録入力!$B$4:$I$9,5,0)</f>
        <v>山本あさひ</v>
      </c>
      <c r="E8" s="6"/>
      <c r="F8" s="19" t="str">
        <f aca="false">VLOOKUP(E9,[3]記録入力!$B$4:$I$9,5,0)</f>
        <v>石井　　碧</v>
      </c>
      <c r="G8" s="6"/>
      <c r="H8" s="19" t="str">
        <f aca="false">VLOOKUP(G9,[3]記録入力!$B$4:$I$9,5,0)</f>
        <v>中西　優海</v>
      </c>
      <c r="I8" s="6"/>
      <c r="J8" s="19" t="str">
        <f aca="false">VLOOKUP(I9,[3]記録入力!$B$4:$I$9,5,0)</f>
        <v>藤本　莉奈</v>
      </c>
      <c r="K8" s="6"/>
      <c r="L8" s="19" t="str">
        <f aca="false">VLOOKUP(K9,[3]記録入力!$B$4:$I$9,5,0)</f>
        <v>寺坂　優希</v>
      </c>
      <c r="M8" s="6"/>
      <c r="N8" s="19" t="str">
        <f aca="false">VLOOKUP(M9,[3]記録入力!$B$4:$I$9,5,0)</f>
        <v>平野真智子</v>
      </c>
      <c r="O8" s="20" t="s">
        <v>5</v>
      </c>
    </row>
    <row r="9" customFormat="false" ht="13.5" hidden="false" customHeight="false" outlineLevel="0" collapsed="false">
      <c r="A9" s="29"/>
      <c r="B9" s="21" t="s">
        <v>8</v>
      </c>
      <c r="C9" s="22" t="n">
        <v>1</v>
      </c>
      <c r="D9" s="30" t="str">
        <f aca="false">VLOOKUP(C9,[3]記録入力!$B$4:$I$9,6,0)&amp;"("&amp;VLOOKUP(C9,[3]記録入力!$B$4:$I$9,7,0)&amp;")"</f>
        <v>内　灘(2)</v>
      </c>
      <c r="E9" s="22" t="n">
        <v>2</v>
      </c>
      <c r="F9" s="30" t="str">
        <f aca="false">VLOOKUP(E9,[3]記録入力!$B$4:$I$9,6,0)&amp;"("&amp;VLOOKUP(E9,[3]記録入力!$B$4:$I$9,7,0)&amp;")"</f>
        <v>宇ノ気(2)</v>
      </c>
      <c r="G9" s="22" t="n">
        <v>3</v>
      </c>
      <c r="H9" s="30" t="str">
        <f aca="false">VLOOKUP(G9,[3]記録入力!$B$4:$I$9,6,0)&amp;"("&amp;VLOOKUP(G9,[3]記録入力!$B$4:$I$9,7,0)&amp;")"</f>
        <v>内　灘(2)</v>
      </c>
      <c r="I9" s="22" t="n">
        <v>4</v>
      </c>
      <c r="J9" s="30" t="str">
        <f aca="false">VLOOKUP(I9,[3]記録入力!$B$4:$I$9,6,0)&amp;"("&amp;VLOOKUP(I9,[3]記録入力!$B$4:$I$9,7,0)&amp;")"</f>
        <v>津　幡(2)</v>
      </c>
      <c r="K9" s="22" t="n">
        <v>5</v>
      </c>
      <c r="L9" s="30" t="str">
        <f aca="false">VLOOKUP(K9,[3]記録入力!$B$4:$I$9,6,0)&amp;"("&amp;VLOOKUP(K9,[3]記録入力!$B$4:$I$9,7,0)&amp;")"</f>
        <v>津幡南(1)</v>
      </c>
      <c r="M9" s="22" t="n">
        <v>6</v>
      </c>
      <c r="N9" s="30" t="str">
        <f aca="false">VLOOKUP(M9,[3]記録入力!$B$4:$I$9,6,0)&amp;"("&amp;VLOOKUP(M9,[3]記録入力!$B$4:$I$9,7,0)&amp;")"</f>
        <v>津　幡(2)</v>
      </c>
      <c r="O9" s="24" t="n">
        <f aca="false">[3]記録入力!$I$2</f>
        <v>1.1</v>
      </c>
    </row>
    <row r="10" customFormat="false" ht="13.5" hidden="false" customHeight="false" outlineLevel="0" collapsed="false">
      <c r="A10" s="29"/>
      <c r="B10" s="16"/>
      <c r="C10" s="25" t="str">
        <f aca="false">VLOOKUP(C9,[3]記録入力!$B$4:$I$9,8,0)</f>
        <v>　</v>
      </c>
      <c r="D10" s="26" t="n">
        <f aca="false">VLOOKUP(C9,[3]記録入力!$B$4:$I$9,3,0)</f>
        <v>1323</v>
      </c>
      <c r="E10" s="27" t="str">
        <f aca="false">VLOOKUP(E9,[3]記録入力!$B$4:$I$9,8,0)</f>
        <v>　</v>
      </c>
      <c r="F10" s="26" t="n">
        <f aca="false">VLOOKUP(E9,[3]記録入力!$B$4:$I$9,3,0)</f>
        <v>1336</v>
      </c>
      <c r="G10" s="27" t="str">
        <f aca="false">VLOOKUP(G9,[3]記録入力!$B$4:$I$9,8,0)</f>
        <v>　</v>
      </c>
      <c r="H10" s="26" t="n">
        <f aca="false">VLOOKUP(G9,[3]記録入力!$B$4:$I$9,3,0)</f>
        <v>1353</v>
      </c>
      <c r="I10" s="27" t="str">
        <f aca="false">VLOOKUP(I9,[3]記録入力!$B$4:$I$9,8,0)</f>
        <v>　</v>
      </c>
      <c r="J10" s="26" t="n">
        <f aca="false">VLOOKUP(I9,[3]記録入力!$B$4:$I$9,3,0)</f>
        <v>1371</v>
      </c>
      <c r="K10" s="27" t="str">
        <f aca="false">VLOOKUP(K9,[3]記録入力!$B$4:$I$9,8,0)</f>
        <v>　</v>
      </c>
      <c r="L10" s="26" t="n">
        <f aca="false">VLOOKUP(K9,[3]記録入力!$B$4:$I$9,3,0)</f>
        <v>1391</v>
      </c>
      <c r="M10" s="27"/>
      <c r="N10" s="27" t="s">
        <v>9</v>
      </c>
      <c r="O10" s="28"/>
    </row>
    <row r="11" customFormat="false" ht="13.5" hidden="false" customHeight="false" outlineLevel="0" collapsed="false">
      <c r="A11" s="31"/>
      <c r="B11" s="8"/>
      <c r="C11" s="6"/>
      <c r="D11" s="19" t="str">
        <f aca="false">VLOOKUP(C12,[4]記録入力!$B$4:$I$9,5,0)</f>
        <v>松本　夢花</v>
      </c>
      <c r="E11" s="6"/>
      <c r="F11" s="19" t="str">
        <f aca="false">VLOOKUP(E12,[4]記録入力!$B$4:$I$9,5,0)</f>
        <v>玉作　有来</v>
      </c>
      <c r="G11" s="6"/>
      <c r="H11" s="19" t="str">
        <f aca="false">VLOOKUP(G12,[4]記録入力!$B$4:$I$9,5,0)</f>
        <v>金谷　美奈</v>
      </c>
      <c r="I11" s="6"/>
      <c r="J11" s="19" t="str">
        <f aca="false">VLOOKUP(I12,[4]記録入力!$B$4:$I$9,5,0)</f>
        <v>上前　朱音</v>
      </c>
      <c r="K11" s="6"/>
      <c r="L11" s="19" t="str">
        <f aca="false">VLOOKUP(K12,[4]記録入力!$B$4:$I$9,5,0)</f>
        <v>比良　乙巴</v>
      </c>
      <c r="M11" s="6"/>
      <c r="N11" s="19" t="str">
        <f aca="false">VLOOKUP(M12,[4]記録入力!$B$4:$I$9,5,0)</f>
        <v>助實　美紅</v>
      </c>
      <c r="O11" s="20" t="s">
        <v>5</v>
      </c>
    </row>
    <row r="12" customFormat="false" ht="13.5" hidden="false" customHeight="false" outlineLevel="0" collapsed="false">
      <c r="A12" s="31"/>
      <c r="B12" s="21" t="s">
        <v>10</v>
      </c>
      <c r="C12" s="22" t="n">
        <v>1</v>
      </c>
      <c r="D12" s="30" t="str">
        <f aca="false">VLOOKUP(C12,[4]記録入力!$B$4:$I$9,6,0)&amp;"("&amp;VLOOKUP(C12,[4]記録入力!$B$4:$I$9,7,0)&amp;")"</f>
        <v>河北台(3)</v>
      </c>
      <c r="E12" s="22" t="n">
        <v>2</v>
      </c>
      <c r="F12" s="30" t="str">
        <f aca="false">VLOOKUP(E12,[4]記録入力!$B$4:$I$9,6,0)&amp;"("&amp;VLOOKUP(E12,[4]記録入力!$B$4:$I$9,7,0)&amp;")"</f>
        <v>内　灘(3)</v>
      </c>
      <c r="G12" s="22" t="n">
        <v>3</v>
      </c>
      <c r="H12" s="30" t="str">
        <f aca="false">VLOOKUP(G12,[4]記録入力!$B$4:$I$9,6,0)&amp;"("&amp;VLOOKUP(G12,[4]記録入力!$B$4:$I$9,7,0)&amp;")"</f>
        <v>高　松(3)</v>
      </c>
      <c r="I12" s="22" t="n">
        <v>4</v>
      </c>
      <c r="J12" s="30" t="str">
        <f aca="false">VLOOKUP(I12,[4]記録入力!$B$4:$I$9,6,0)&amp;"("&amp;VLOOKUP(I12,[4]記録入力!$B$4:$I$9,7,0)&amp;")"</f>
        <v>内　灘(3)</v>
      </c>
      <c r="K12" s="22" t="n">
        <v>5</v>
      </c>
      <c r="L12" s="30" t="str">
        <f aca="false">VLOOKUP(K12,[4]記録入力!$B$4:$I$9,6,0)&amp;"("&amp;VLOOKUP(K12,[4]記録入力!$B$4:$I$9,7,0)&amp;")"</f>
        <v>宇ノ気(3)</v>
      </c>
      <c r="M12" s="22" t="n">
        <v>6</v>
      </c>
      <c r="N12" s="30" t="str">
        <f aca="false">VLOOKUP(M12,[4]記録入力!$B$4:$I$9,6,0)&amp;"("&amp;VLOOKUP(M12,[4]記録入力!$B$4:$I$9,7,0)&amp;")"</f>
        <v>河北台(3)</v>
      </c>
      <c r="O12" s="24" t="n">
        <f aca="false">[4]記録入力!$I$2</f>
        <v>1.1</v>
      </c>
    </row>
    <row r="13" customFormat="false" ht="13.5" hidden="false" customHeight="false" outlineLevel="0" collapsed="false">
      <c r="A13" s="31"/>
      <c r="B13" s="16"/>
      <c r="C13" s="25" t="str">
        <f aca="false">VLOOKUP(C12,[4]記録入力!$B$4:$I$9,8,0)</f>
        <v>　</v>
      </c>
      <c r="D13" s="26" t="n">
        <f aca="false">VLOOKUP(C12,[4]記録入力!$B$4:$I$9,3,0)</f>
        <v>2736</v>
      </c>
      <c r="E13" s="27" t="str">
        <f aca="false">VLOOKUP(E12,[4]記録入力!$B$4:$I$9,8,0)</f>
        <v>　</v>
      </c>
      <c r="F13" s="26" t="n">
        <f aca="false">VLOOKUP(E12,[4]記録入力!$B$4:$I$9,3,0)</f>
        <v>2783</v>
      </c>
      <c r="G13" s="27" t="str">
        <f aca="false">VLOOKUP(G12,[4]記録入力!$B$4:$I$9,8,0)</f>
        <v>　</v>
      </c>
      <c r="H13" s="26" t="n">
        <f aca="false">VLOOKUP(G12,[4]記録入力!$B$4:$I$9,3,0)</f>
        <v>2811</v>
      </c>
      <c r="I13" s="27" t="str">
        <f aca="false">VLOOKUP(I12,[4]記録入力!$B$4:$I$9,8,0)</f>
        <v>　</v>
      </c>
      <c r="J13" s="26" t="n">
        <f aca="false">VLOOKUP(I12,[4]記録入力!$B$4:$I$9,3,0)</f>
        <v>2814</v>
      </c>
      <c r="K13" s="27" t="str">
        <f aca="false">VLOOKUP(K12,[4]記録入力!$B$4:$I$9,8,0)</f>
        <v>　</v>
      </c>
      <c r="L13" s="26" t="n">
        <f aca="false">VLOOKUP(K12,[4]記録入力!$B$4:$I$9,3,0)</f>
        <v>2951</v>
      </c>
      <c r="M13" s="27"/>
      <c r="N13" s="26" t="s">
        <v>9</v>
      </c>
      <c r="O13" s="28"/>
    </row>
    <row r="14" customFormat="false" ht="13.5" hidden="false" customHeight="false" outlineLevel="0" collapsed="false">
      <c r="A14" s="29"/>
      <c r="B14" s="8"/>
      <c r="C14" s="6"/>
      <c r="D14" s="32" t="str">
        <f aca="false">VLOOKUP(C15,[5]記録入力!$B$4:$I$9,5,0)</f>
        <v>松岡さくら</v>
      </c>
      <c r="E14" s="6"/>
      <c r="F14" s="32" t="str">
        <f aca="false">VLOOKUP(E15,[5]記録入力!$B$4:$I$9,5,0)</f>
        <v>加藤　　直</v>
      </c>
      <c r="G14" s="6"/>
      <c r="H14" s="32" t="str">
        <f aca="false">VLOOKUP(G15,[5]記録入力!$B$4:$I$9,5,0)</f>
        <v>宮前　有里</v>
      </c>
      <c r="I14" s="6"/>
      <c r="J14" s="32" t="str">
        <f aca="false">VLOOKUP(I15,[5]記録入力!$B$4:$I$9,5,0)</f>
        <v>河元美羽香</v>
      </c>
      <c r="K14" s="6"/>
      <c r="L14" s="32" t="str">
        <f aca="false">VLOOKUP(K15,[5]記録入力!$B$4:$I$9,5,0)</f>
        <v>髙田　乃愛</v>
      </c>
      <c r="M14" s="6"/>
      <c r="N14" s="32" t="str">
        <f aca="false">VLOOKUP(M15,[5]記録入力!$B$4:$I$9,5,0)</f>
        <v>谷口　姫愛</v>
      </c>
      <c r="O14" s="6"/>
    </row>
    <row r="15" customFormat="false" ht="13.5" hidden="false" customHeight="false" outlineLevel="0" collapsed="false">
      <c r="A15" s="29"/>
      <c r="B15" s="21" t="s">
        <v>11</v>
      </c>
      <c r="C15" s="22" t="n">
        <v>1</v>
      </c>
      <c r="D15" s="33" t="str">
        <f aca="false">VLOOKUP(C15,[5]記録入力!$B$4:$I$9,6,0)&amp;"("&amp;VLOOKUP(C15,[5]記録入力!$B$4:$I$9,7,0)&amp;")"</f>
        <v>津　幡(1)</v>
      </c>
      <c r="E15" s="22" t="n">
        <v>2</v>
      </c>
      <c r="F15" s="33" t="str">
        <f aca="false">VLOOKUP(E15,[5]記録入力!$B$4:$I$9,6,0)&amp;"("&amp;VLOOKUP(E15,[5]記録入力!$B$4:$I$9,7,0)&amp;")"</f>
        <v>津　幡(2)</v>
      </c>
      <c r="G15" s="22" t="n">
        <v>3</v>
      </c>
      <c r="H15" s="33" t="str">
        <f aca="false">VLOOKUP(G15,[5]記録入力!$B$4:$I$9,6,0)&amp;"("&amp;VLOOKUP(G15,[5]記録入力!$B$4:$I$9,7,0)&amp;")"</f>
        <v>宇ノ気(3)</v>
      </c>
      <c r="I15" s="22" t="n">
        <v>4</v>
      </c>
      <c r="J15" s="33" t="str">
        <f aca="false">VLOOKUP(I15,[5]記録入力!$B$4:$I$9,6,0)&amp;"("&amp;VLOOKUP(I15,[5]記録入力!$B$4:$I$9,7,0)&amp;")"</f>
        <v>河北台(2)</v>
      </c>
      <c r="K15" s="22" t="n">
        <v>5</v>
      </c>
      <c r="L15" s="33" t="str">
        <f aca="false">VLOOKUP(K15,[5]記録入力!$B$4:$I$9,6,0)&amp;"("&amp;VLOOKUP(K15,[5]記録入力!$B$4:$I$9,7,0)&amp;")"</f>
        <v>内　灘(3)</v>
      </c>
      <c r="M15" s="22" t="n">
        <v>6</v>
      </c>
      <c r="N15" s="33" t="str">
        <f aca="false">VLOOKUP(M15,[5]記録入力!$B$4:$I$9,6,0)&amp;"("&amp;VLOOKUP(M15,[5]記録入力!$B$4:$I$9,7,0)&amp;")"</f>
        <v>内　灘(3)</v>
      </c>
      <c r="O15" s="22"/>
    </row>
    <row r="16" customFormat="false" ht="13.5" hidden="false" customHeight="false" outlineLevel="0" collapsed="false">
      <c r="A16" s="29"/>
      <c r="B16" s="16"/>
      <c r="C16" s="25"/>
      <c r="D16" s="34" t="n">
        <f aca="false">VLOOKUP(C15,[5]記録入力!$B$4:$I$9,3,0)</f>
        <v>22417</v>
      </c>
      <c r="E16" s="25" t="str">
        <f aca="false">VLOOKUP(E15,[5]記録入力!$B$4:$I$9,8,0)</f>
        <v/>
      </c>
      <c r="F16" s="34" t="n">
        <f aca="false">VLOOKUP(E15,[5]記録入力!$B$4:$I$9,3,0)</f>
        <v>22428</v>
      </c>
      <c r="G16" s="25" t="str">
        <f aca="false">VLOOKUP(G15,[5]記録入力!$B$4:$I$9,8,0)</f>
        <v> </v>
      </c>
      <c r="H16" s="34" t="n">
        <f aca="false">VLOOKUP(G15,[5]記録入力!$B$4:$I$9,3,0)</f>
        <v>22611</v>
      </c>
      <c r="I16" s="25" t="str">
        <f aca="false">VLOOKUP(I15,[5]記録入力!$B$4:$I$9,8,0)</f>
        <v> </v>
      </c>
      <c r="J16" s="34" t="n">
        <f aca="false">VLOOKUP(I15,[5]記録入力!$B$4:$I$9,3,0)</f>
        <v>23373</v>
      </c>
      <c r="K16" s="25" t="str">
        <f aca="false">VLOOKUP(K15,[5]記録入力!$B$4:$I$9,8,0)</f>
        <v> </v>
      </c>
      <c r="L16" s="34" t="n">
        <f aca="false">VLOOKUP(K15,[5]記録入力!$B$4:$I$9,3,0)</f>
        <v>23484</v>
      </c>
      <c r="M16" s="25" t="str">
        <f aca="false">VLOOKUP(M15,[5]記録入力!$B$4:$I$9,8,0)</f>
        <v> </v>
      </c>
      <c r="N16" s="34" t="n">
        <f aca="false">VLOOKUP(M15,[5]記録入力!$B$4:$I$9,3,0)</f>
        <v>23500</v>
      </c>
      <c r="O16" s="25"/>
    </row>
    <row r="17" customFormat="false" ht="13.5" hidden="false" customHeight="false" outlineLevel="0" collapsed="false">
      <c r="A17" s="29" t="s">
        <v>12</v>
      </c>
      <c r="B17" s="8"/>
      <c r="C17" s="11"/>
      <c r="D17" s="19" t="str">
        <f aca="false">VLOOKUP(C18,[6]記録入力!$B$4:$I$9,5,0)</f>
        <v>松岡さくら</v>
      </c>
      <c r="E17" s="11"/>
      <c r="F17" s="19" t="str">
        <f aca="false">VLOOKUP(E18,[6]記録入力!$B$4:$I$9,5,0)</f>
        <v>宮前　有里</v>
      </c>
      <c r="G17" s="11"/>
      <c r="H17" s="19" t="str">
        <f aca="false">VLOOKUP(G18,[6]記録入力!$B$4:$I$9,5,0)</f>
        <v>室谷　紅葉</v>
      </c>
      <c r="I17" s="11"/>
      <c r="J17" s="19" t="str">
        <f aca="false">VLOOKUP(I18,[6]記録入力!$B$4:$I$9,5,0)</f>
        <v>河元美羽香</v>
      </c>
      <c r="K17" s="11"/>
      <c r="L17" s="19" t="str">
        <f aca="false">VLOOKUP(K18,[6]記録入力!$B$4:$I$9,5,0)</f>
        <v>髙森　梨紗</v>
      </c>
      <c r="M17" s="11"/>
      <c r="N17" s="19" t="str">
        <f aca="false">VLOOKUP(M18,[6]記録入力!$B$4:$I$9,5,0)</f>
        <v>髙田　乃愛</v>
      </c>
      <c r="O17" s="20"/>
    </row>
    <row r="18" customFormat="false" ht="13.5" hidden="false" customHeight="false" outlineLevel="0" collapsed="false">
      <c r="A18" s="29"/>
      <c r="B18" s="21" t="s">
        <v>13</v>
      </c>
      <c r="C18" s="22" t="n">
        <v>1</v>
      </c>
      <c r="D18" s="33" t="str">
        <f aca="false">VLOOKUP(C18,[6]記録入力!$B$4:$I$9,6,0)&amp;"("&amp;VLOOKUP(C18,[6]記録入力!$B$4:$I$9,7,0)&amp;")"</f>
        <v>津　幡(1)</v>
      </c>
      <c r="E18" s="22" t="n">
        <v>2</v>
      </c>
      <c r="F18" s="33" t="str">
        <f aca="false">VLOOKUP(E18,[6]記録入力!$B$4:$I$9,6,0)&amp;"("&amp;VLOOKUP(E18,[6]記録入力!$B$4:$I$9,7,0)&amp;")"</f>
        <v>宇ノ気(3)</v>
      </c>
      <c r="G18" s="22" t="n">
        <v>3</v>
      </c>
      <c r="H18" s="33" t="str">
        <f aca="false">VLOOKUP(G18,[6]記録入力!$B$4:$I$9,6,0)&amp;"("&amp;VLOOKUP(G18,[6]記録入力!$B$4:$I$9,7,0)&amp;")"</f>
        <v>津　幡(2)</v>
      </c>
      <c r="I18" s="22" t="n">
        <v>4</v>
      </c>
      <c r="J18" s="33" t="str">
        <f aca="false">VLOOKUP(I18,[6]記録入力!$B$4:$I$9,6,0)&amp;"("&amp;VLOOKUP(I18,[6]記録入力!$B$4:$I$9,7,0)&amp;")"</f>
        <v>河北台(2)</v>
      </c>
      <c r="K18" s="22" t="n">
        <v>5</v>
      </c>
      <c r="L18" s="33" t="str">
        <f aca="false">VLOOKUP(K18,[6]記録入力!$B$4:$I$9,6,0)&amp;"("&amp;VLOOKUP(K18,[6]記録入力!$B$4:$I$9,7,0)&amp;")"</f>
        <v>河北台(2)</v>
      </c>
      <c r="M18" s="22" t="n">
        <v>6</v>
      </c>
      <c r="N18" s="33" t="str">
        <f aca="false">VLOOKUP(M18,[6]記録入力!$B$4:$I$9,6,0)&amp;"("&amp;VLOOKUP(M18,[6]記録入力!$B$4:$I$9,7,0)&amp;")"</f>
        <v>内　灘(3)</v>
      </c>
      <c r="O18" s="20"/>
    </row>
    <row r="19" customFormat="false" ht="13.5" hidden="false" customHeight="false" outlineLevel="0" collapsed="false">
      <c r="A19" s="29"/>
      <c r="B19" s="16"/>
      <c r="C19" s="25"/>
      <c r="D19" s="34" t="n">
        <f aca="false">VLOOKUP(C18,[6]記録入力!$B$4:$I$9,3,0)</f>
        <v>50321</v>
      </c>
      <c r="E19" s="25" t="str">
        <f aca="false">VLOOKUP(E18,[6]記録入力!$B$4:$I$9,8,0)</f>
        <v/>
      </c>
      <c r="F19" s="34" t="n">
        <f aca="false">VLOOKUP(E18,[6]記録入力!$B$4:$I$9,3,0)</f>
        <v>50427</v>
      </c>
      <c r="G19" s="25"/>
      <c r="H19" s="34" t="n">
        <f aca="false">VLOOKUP(G18,[6]記録入力!$B$4:$I$9,3,0)</f>
        <v>50612</v>
      </c>
      <c r="I19" s="25" t="str">
        <f aca="false">VLOOKUP(I18,[6]記録入力!$B$4:$I$9,8,0)</f>
        <v> </v>
      </c>
      <c r="J19" s="34" t="n">
        <f aca="false">VLOOKUP(I18,[6]記録入力!$B$4:$I$9,3,0)</f>
        <v>50910</v>
      </c>
      <c r="K19" s="25" t="str">
        <f aca="false">VLOOKUP(K18,[6]記録入力!$B$4:$I$9,8,0)</f>
        <v> </v>
      </c>
      <c r="L19" s="34" t="n">
        <f aca="false">VLOOKUP(K18,[6]記録入力!$B$4:$I$9,3,0)</f>
        <v>52489</v>
      </c>
      <c r="M19" s="25" t="str">
        <f aca="false">VLOOKUP(M18,[6]記録入力!$B$4:$I$9,8,0)</f>
        <v> </v>
      </c>
      <c r="N19" s="34" t="n">
        <f aca="false">VLOOKUP(M18,[6]記録入力!$B$4:$I$9,3,0)</f>
        <v>52553</v>
      </c>
      <c r="O19" s="35"/>
    </row>
    <row r="20" customFormat="false" ht="13.5" hidden="false" customHeight="false" outlineLevel="0" collapsed="false">
      <c r="A20" s="29"/>
      <c r="B20" s="8"/>
      <c r="C20" s="6"/>
      <c r="D20" s="19" t="str">
        <f aca="false">VLOOKUP(C21,[7]記録入力!$B$4:$I$9,5,0)</f>
        <v>上前　朱音</v>
      </c>
      <c r="E20" s="6"/>
      <c r="F20" s="19" t="str">
        <f aca="false">VLOOKUP(E21,[7]記録入力!$B$4:$I$9,5,0)</f>
        <v>山本あさひ</v>
      </c>
      <c r="G20" s="6"/>
      <c r="H20" s="19" t="str">
        <f aca="false">VLOOKUP(G21,[7]記録入力!$B$4:$I$9,5,0)</f>
        <v>徳成稀愛来</v>
      </c>
      <c r="I20" s="6"/>
      <c r="J20" s="19" t="str">
        <f aca="false">VLOOKUP(I21,[7]記録入力!$B$4:$I$9,5,0)</f>
        <v>六川　琉衣</v>
      </c>
      <c r="K20" s="6"/>
      <c r="L20" s="19" t="str">
        <f aca="false">VLOOKUP(K21,[7]記録入力!$B$4:$I$9,5,0)</f>
        <v>武田  陽奈</v>
      </c>
      <c r="M20" s="6"/>
      <c r="N20" s="19" t="str">
        <f aca="false">VLOOKUP(M21,[7]記録入力!$B$4:$I$9,5,0)</f>
        <v>高山　結衣</v>
      </c>
      <c r="O20" s="20" t="s">
        <v>5</v>
      </c>
    </row>
    <row r="21" customFormat="false" ht="13.5" hidden="false" customHeight="false" outlineLevel="0" collapsed="false">
      <c r="A21" s="29"/>
      <c r="B21" s="21" t="s">
        <v>14</v>
      </c>
      <c r="C21" s="22" t="n">
        <v>1</v>
      </c>
      <c r="D21" s="23" t="str">
        <f aca="false">VLOOKUP(C21,[7]記録入力!$B$4:$I$9,6,0)&amp;"("&amp;VLOOKUP(C21,[7]記録入力!$B$4:$I$9,7,0)&amp;")"</f>
        <v>内　灘(3)</v>
      </c>
      <c r="E21" s="22" t="n">
        <v>2</v>
      </c>
      <c r="F21" s="23" t="str">
        <f aca="false">VLOOKUP(E21,[7]記録入力!$B$4:$I$9,6,0)&amp;"("&amp;VLOOKUP(E21,[7]記録入力!$B$4:$I$9,7,0)&amp;")"</f>
        <v>内　灘(2)</v>
      </c>
      <c r="G21" s="22" t="n">
        <v>3</v>
      </c>
      <c r="H21" s="23" t="str">
        <f aca="false">VLOOKUP(G21,[7]記録入力!$B$4:$I$9,6,0)&amp;"("&amp;VLOOKUP(G21,[7]記録入力!$B$4:$I$9,7,0)&amp;")"</f>
        <v>津　幡(2)</v>
      </c>
      <c r="I21" s="22" t="n">
        <v>4</v>
      </c>
      <c r="J21" s="23" t="str">
        <f aca="false">VLOOKUP(I21,[7]記録入力!$B$4:$I$9,6,0)&amp;"("&amp;VLOOKUP(I21,[7]記録入力!$B$4:$I$9,7,0)&amp;")"</f>
        <v>津　幡(3)</v>
      </c>
      <c r="K21" s="22" t="n">
        <v>5</v>
      </c>
      <c r="L21" s="23" t="str">
        <f aca="false">VLOOKUP(K21,[7]記録入力!$B$4:$I$9,6,0)&amp;"("&amp;VLOOKUP(K21,[7]記録入力!$B$4:$I$9,7,0)&amp;")"</f>
        <v>津幡南(2)</v>
      </c>
      <c r="M21" s="22" t="n">
        <v>6</v>
      </c>
      <c r="N21" s="23" t="str">
        <f aca="false">VLOOKUP(M21,[7]記録入力!$B$4:$I$9,6,0)&amp;"("&amp;VLOOKUP(M21,[7]記録入力!$B$4:$I$9,7,0)&amp;")"</f>
        <v>宇ノ気(2)</v>
      </c>
      <c r="O21" s="24" t="n">
        <f aca="false">[7]記録入力!$I$2</f>
        <v>1.2</v>
      </c>
    </row>
    <row r="22" customFormat="false" ht="13.5" hidden="false" customHeight="false" outlineLevel="0" collapsed="false">
      <c r="A22" s="29"/>
      <c r="B22" s="16"/>
      <c r="C22" s="25"/>
      <c r="D22" s="26" t="n">
        <f aca="false">VLOOKUP(C21,[7]記録入力!$B$4:$I$9,3,0)</f>
        <v>1613</v>
      </c>
      <c r="E22" s="25" t="str">
        <f aca="false">VLOOKUP(E21,[7]記録入力!$B$4:$I$9,8,0)</f>
        <v>　</v>
      </c>
      <c r="F22" s="26" t="n">
        <f aca="false">VLOOKUP(E21,[7]記録入力!$B$4:$I$9,3,0)</f>
        <v>1623</v>
      </c>
      <c r="G22" s="25" t="str">
        <f aca="false">VLOOKUP(G21,[7]記録入力!$B$4:$I$9,8,0)</f>
        <v>　</v>
      </c>
      <c r="H22" s="26" t="n">
        <f aca="false">VLOOKUP(G21,[7]記録入力!$B$4:$I$9,3,0)</f>
        <v>1667</v>
      </c>
      <c r="I22" s="25" t="str">
        <f aca="false">VLOOKUP(I21,[7]記録入力!$B$4:$I$9,8,0)</f>
        <v>　</v>
      </c>
      <c r="J22" s="26" t="n">
        <f aca="false">VLOOKUP(I21,[7]記録入力!$B$4:$I$9,3,0)</f>
        <v>1710</v>
      </c>
      <c r="K22" s="25" t="str">
        <f aca="false">VLOOKUP(K21,[7]記録入力!$B$4:$I$9,8,0)</f>
        <v>　</v>
      </c>
      <c r="L22" s="26" t="n">
        <f aca="false">VLOOKUP(K21,[7]記録入力!$B$4:$I$9,3,0)</f>
        <v>1809</v>
      </c>
      <c r="M22" s="25" t="str">
        <f aca="false">VLOOKUP(M21,[7]記録入力!$B$4:$I$9,8,0)</f>
        <v>　</v>
      </c>
      <c r="N22" s="26" t="n">
        <f aca="false">VLOOKUP(M21,[7]記録入力!$B$4:$I$9,3,0)</f>
        <v>1863</v>
      </c>
      <c r="O22" s="35"/>
    </row>
    <row r="23" customFormat="false" ht="13.5" hidden="false" customHeight="false" outlineLevel="0" collapsed="false">
      <c r="A23" s="31"/>
      <c r="B23" s="8"/>
      <c r="C23" s="36"/>
      <c r="D23" s="37" t="str">
        <f aca="false">VLOOKUP(C25,[8]記録入力!$A$4:$I$9,5,0)</f>
        <v>玉作　有来（3)</v>
      </c>
      <c r="E23" s="36"/>
      <c r="F23" s="37" t="str">
        <f aca="false">VLOOKUP(E25,[8]記録入力!$A$4:$I$9,5,0)</f>
        <v>小寺　真潤（3)</v>
      </c>
      <c r="G23" s="36"/>
      <c r="H23" s="37" t="str">
        <f aca="false">VLOOKUP(G25,[8]記録入力!$A$4:$I$9,5,0)</f>
        <v>石山　実希（2)</v>
      </c>
      <c r="I23" s="36"/>
      <c r="J23" s="37" t="str">
        <f aca="false">VLOOKUP(I25,[8]記録入力!$A$4:$I$9,5,0)</f>
        <v>比良　乙巴（3)</v>
      </c>
      <c r="K23" s="36"/>
      <c r="L23" s="37" t="str">
        <f aca="false">VLOOKUP(K25,[8]記録入力!$A$4:$I$9,5,0)</f>
        <v>梶　　望乃（2)</v>
      </c>
      <c r="M23" s="36"/>
      <c r="N23" s="37" t="str">
        <f aca="false">VLOOKUP(M25,[8]記録入力!$A$4:$I$9,5,0)</f>
        <v>田中　祐衣（3)</v>
      </c>
      <c r="O23" s="20"/>
    </row>
    <row r="24" customFormat="false" ht="13.5" hidden="false" customHeight="false" outlineLevel="0" collapsed="false">
      <c r="A24" s="31"/>
      <c r="B24" s="13"/>
      <c r="C24" s="11"/>
      <c r="D24" s="38" t="str">
        <f aca="false">VLOOKUP(C25,[8]記録入力!$A$4:$I$9,6,0)</f>
        <v>山本あさひ（2)</v>
      </c>
      <c r="E24" s="11"/>
      <c r="F24" s="38" t="str">
        <f aca="false">VLOOKUP(E25,[8]記録入力!$A$4:$I$9,6,0)</f>
        <v>助實　美紅（3)</v>
      </c>
      <c r="G24" s="11"/>
      <c r="H24" s="38" t="str">
        <f aca="false">VLOOKUP(G25,[8]記録入力!$A$4:$I$9,6,0)</f>
        <v>平野真智子（2)</v>
      </c>
      <c r="I24" s="11"/>
      <c r="J24" s="38" t="str">
        <f aca="false">VLOOKUP(I25,[8]記録入力!$A$4:$I$9,6,0)</f>
        <v>石井　　碧（2)</v>
      </c>
      <c r="K24" s="11"/>
      <c r="L24" s="38" t="str">
        <f aca="false">VLOOKUP(K25,[8]記録入力!$A$4:$I$9,6,0)</f>
        <v>川崎　　慧（2)</v>
      </c>
      <c r="M24" s="11"/>
      <c r="N24" s="38" t="str">
        <f aca="false">VLOOKUP(M25,[8]記録入力!$A$4:$I$9,6,0)</f>
        <v>坂井　詩菜（3)</v>
      </c>
      <c r="O24" s="20"/>
    </row>
    <row r="25" customFormat="false" ht="13.5" hidden="false" customHeight="false" outlineLevel="0" collapsed="false">
      <c r="A25" s="31"/>
      <c r="B25" s="21" t="s">
        <v>15</v>
      </c>
      <c r="C25" s="22" t="n">
        <v>1</v>
      </c>
      <c r="D25" s="38" t="str">
        <f aca="false">VLOOKUP(C25,[8]記録入力!$A$4:$I$9,7,0)</f>
        <v>金丸　希望（3)</v>
      </c>
      <c r="E25" s="22" t="n">
        <v>2</v>
      </c>
      <c r="F25" s="38" t="str">
        <f aca="false">VLOOKUP(E25,[8]記録入力!$A$4:$I$9,7,0)</f>
        <v>松本　夢花（3)</v>
      </c>
      <c r="G25" s="22" t="n">
        <v>3</v>
      </c>
      <c r="H25" s="38" t="str">
        <f aca="false">VLOOKUP(G25,[8]記録入力!$A$4:$I$9,7,0)</f>
        <v>徳成稀愛来（2)</v>
      </c>
      <c r="I25" s="22" t="n">
        <v>4</v>
      </c>
      <c r="J25" s="38" t="str">
        <f aca="false">VLOOKUP(I25,[8]記録入力!$A$4:$I$9,7,0)</f>
        <v>吉田いち花（2)</v>
      </c>
      <c r="K25" s="22" t="n">
        <v>5</v>
      </c>
      <c r="L25" s="38" t="str">
        <f aca="false">VLOOKUP(K25,[8]記録入力!$A$4:$I$9,7,0)</f>
        <v>真田　万央（2)</v>
      </c>
      <c r="M25" s="22" t="n">
        <v>6</v>
      </c>
      <c r="N25" s="38" t="str">
        <f aca="false">VLOOKUP(M25,[8]記録入力!$A$4:$I$9,7,0)</f>
        <v>北南  悠奈（2)</v>
      </c>
      <c r="O25" s="20"/>
    </row>
    <row r="26" customFormat="false" ht="13.5" hidden="false" customHeight="false" outlineLevel="0" collapsed="false">
      <c r="A26" s="31"/>
      <c r="B26" s="21" t="s">
        <v>16</v>
      </c>
      <c r="C26" s="22"/>
      <c r="D26" s="39" t="str">
        <f aca="false">VLOOKUP(C25,[8]記録入力!$A$4:$I$9,8,0)</f>
        <v>上前　朱音（3)</v>
      </c>
      <c r="E26" s="22"/>
      <c r="F26" s="39" t="str">
        <f aca="false">VLOOKUP(E25,[8]記録入力!$A$4:$I$9,8,0)</f>
        <v>登坂　　空（2)</v>
      </c>
      <c r="G26" s="22"/>
      <c r="H26" s="39" t="str">
        <f aca="false">VLOOKUP(G25,[8]記録入力!$A$4:$I$9,8,0)</f>
        <v>六川　琉衣（3)</v>
      </c>
      <c r="I26" s="22"/>
      <c r="J26" s="39" t="str">
        <f aca="false">VLOOKUP(I25,[8]記録入力!$A$4:$I$9,8,0)</f>
        <v>徳山　咲来（3)</v>
      </c>
      <c r="K26" s="22"/>
      <c r="L26" s="39" t="str">
        <f aca="false">VLOOKUP(K25,[8]記録入力!$A$4:$I$9,8,0)</f>
        <v>金谷　美奈（3)</v>
      </c>
      <c r="M26" s="22"/>
      <c r="N26" s="39" t="str">
        <f aca="false">VLOOKUP(M25,[8]記録入力!$A$4:$I$9,8,0)</f>
        <v>池田　彩乃（3)</v>
      </c>
      <c r="O26" s="20"/>
    </row>
    <row r="27" customFormat="false" ht="13.5" hidden="false" customHeight="false" outlineLevel="0" collapsed="false">
      <c r="A27" s="31"/>
      <c r="B27" s="13"/>
      <c r="C27" s="22" t="str">
        <f aca="false">VLOOKUP(C25,[8]記録入力!$A$4:$I$9,9,0)</f>
        <v>　</v>
      </c>
      <c r="D27" s="39" t="str">
        <f aca="false">VLOOKUP(C25,[8]記録入力!$A$4:$I$9,4,0)</f>
        <v>内　灘</v>
      </c>
      <c r="E27" s="22" t="str">
        <f aca="false">VLOOKUP(E25,[8]記録入力!$A$4:$I$9,9,0)</f>
        <v>　</v>
      </c>
      <c r="F27" s="39" t="str">
        <f aca="false">VLOOKUP(E25,[8]記録入力!$A$4:$I$9,4,0)</f>
        <v>河北台</v>
      </c>
      <c r="G27" s="22" t="str">
        <f aca="false">VLOOKUP(G25,[8]記録入力!$A$4:$I$9,9,0)</f>
        <v>　</v>
      </c>
      <c r="H27" s="39" t="str">
        <f aca="false">VLOOKUP(G25,[8]記録入力!$A$4:$I$9,4,0)</f>
        <v>津　幡</v>
      </c>
      <c r="I27" s="22" t="str">
        <f aca="false">VLOOKUP(I25,[8]記録入力!$A$4:$I$9,9,0)</f>
        <v>　</v>
      </c>
      <c r="J27" s="39" t="str">
        <f aca="false">VLOOKUP(I25,[8]記録入力!$A$4:$I$9,4,0)</f>
        <v>宇ノ気</v>
      </c>
      <c r="K27" s="22" t="str">
        <f aca="false">VLOOKUP(K25,[8]記録入力!$A$4:$I$9,9,0)</f>
        <v>　</v>
      </c>
      <c r="L27" s="39" t="str">
        <f aca="false">VLOOKUP(K25,[8]記録入力!$A$4:$I$9,4,0)</f>
        <v>高　松</v>
      </c>
      <c r="M27" s="22" t="str">
        <f aca="false">VLOOKUP(M25,[8]記録入力!$A$4:$I$9,9,0)</f>
        <v>　</v>
      </c>
      <c r="N27" s="39" t="str">
        <f aca="false">VLOOKUP(M25,[8]記録入力!$A$4:$I$9,4,0)</f>
        <v>津幡南</v>
      </c>
      <c r="O27" s="20"/>
    </row>
    <row r="28" customFormat="false" ht="13.5" hidden="false" customHeight="false" outlineLevel="0" collapsed="false">
      <c r="A28" s="31"/>
      <c r="B28" s="16"/>
      <c r="C28" s="25"/>
      <c r="D28" s="26" t="n">
        <f aca="false">VLOOKUP(C25,[8]記録入力!$A$4:$I$9,3,0)</f>
        <v>5251</v>
      </c>
      <c r="E28" s="27"/>
      <c r="F28" s="26" t="n">
        <f aca="false">VLOOKUP(E25,[8]記録入力!$A$4:$I$9,3,0)</f>
        <v>5339</v>
      </c>
      <c r="G28" s="27"/>
      <c r="H28" s="26" t="n">
        <f aca="false">VLOOKUP(G25,[8]記録入力!$A$4:$I$9,3,0)</f>
        <v>5410</v>
      </c>
      <c r="I28" s="27"/>
      <c r="J28" s="26" t="n">
        <f aca="false">VLOOKUP(I25,[8]記録入力!$A$4:$I$9,3,0)</f>
        <v>5455</v>
      </c>
      <c r="K28" s="27"/>
      <c r="L28" s="26" t="n">
        <f aca="false">VLOOKUP(K25,[8]記録入力!$A$4:$I$9,3,0)</f>
        <v>5472</v>
      </c>
      <c r="M28" s="27"/>
      <c r="N28" s="26" t="n">
        <f aca="false">VLOOKUP(M25,[8]記録入力!$A$4:$I$9,3,0)</f>
        <v>5528</v>
      </c>
      <c r="O28" s="28"/>
    </row>
    <row r="29" customFormat="false" ht="13.5" hidden="false" customHeight="false" outlineLevel="0" collapsed="false">
      <c r="A29" s="29" t="s">
        <v>17</v>
      </c>
      <c r="B29" s="8"/>
      <c r="C29" s="6"/>
      <c r="D29" s="40" t="str">
        <f aca="false">[9]掲示用!$C$4</f>
        <v>金丸　希望</v>
      </c>
      <c r="E29" s="6"/>
      <c r="F29" s="40" t="str">
        <f aca="false">[9]掲示用!$C$5</f>
        <v>池田　彩乃</v>
      </c>
      <c r="G29" s="6"/>
      <c r="H29" s="40" t="str">
        <f aca="false">[9]掲示用!$C$6</f>
        <v>川崎　　慧</v>
      </c>
      <c r="I29" s="6"/>
      <c r="J29" s="40" t="str">
        <f aca="false">[9]掲示用!$C$7</f>
        <v>平野真智子</v>
      </c>
      <c r="K29" s="6"/>
      <c r="L29" s="40" t="str">
        <f aca="false">[9]掲示用!$C$8</f>
        <v>太田　蒼子</v>
      </c>
      <c r="M29" s="6"/>
      <c r="N29" s="40" t="str">
        <f aca="false">[9]掲示用!$C$9</f>
        <v>北南  悠奈</v>
      </c>
      <c r="O29" s="20"/>
    </row>
    <row r="30" customFormat="false" ht="13.5" hidden="false" customHeight="false" outlineLevel="0" collapsed="false">
      <c r="A30" s="29"/>
      <c r="B30" s="21" t="s">
        <v>18</v>
      </c>
      <c r="C30" s="22" t="n">
        <f aca="false">[9]掲示用!$A$4</f>
        <v>1</v>
      </c>
      <c r="D30" s="41" t="str">
        <f aca="false">[9]掲示用!$D$4&amp;"("&amp;[9]掲示用!$E$4&amp;")"</f>
        <v>内　灘(3)</v>
      </c>
      <c r="E30" s="22" t="n">
        <f aca="false">[9]掲示用!$A$5</f>
        <v>2</v>
      </c>
      <c r="F30" s="41" t="str">
        <f aca="false">[9]掲示用!$D$5&amp;"("&amp;[9]掲示用!$E$5&amp;")"</f>
        <v>津幡南(3)</v>
      </c>
      <c r="G30" s="22" t="n">
        <f aca="false">[9]掲示用!$A$6</f>
        <v>3</v>
      </c>
      <c r="H30" s="41" t="str">
        <f aca="false">[9]掲示用!$D$6&amp;"("&amp;[9]掲示用!$E$6&amp;")"</f>
        <v>高　松(2)</v>
      </c>
      <c r="I30" s="22" t="n">
        <f aca="false">[9]掲示用!$A$7</f>
        <v>4</v>
      </c>
      <c r="J30" s="41" t="str">
        <f aca="false">[9]掲示用!$D$7&amp;"("&amp;[9]掲示用!$E$7&amp;")"</f>
        <v>津　幡(2)</v>
      </c>
      <c r="K30" s="22" t="n">
        <f aca="false">[9]掲示用!$A$8</f>
        <v>5</v>
      </c>
      <c r="L30" s="41" t="str">
        <f aca="false">[9]掲示用!$D$8&amp;"("&amp;[9]掲示用!$E$8&amp;")"</f>
        <v>津　幡(2)</v>
      </c>
      <c r="M30" s="22" t="n">
        <f aca="false">[9]掲示用!$A$9</f>
        <v>6</v>
      </c>
      <c r="N30" s="41" t="str">
        <f aca="false">[9]掲示用!$D$9&amp;"("&amp;[9]掲示用!$E$9&amp;")"</f>
        <v>津幡南(2)</v>
      </c>
      <c r="O30" s="20"/>
    </row>
    <row r="31" customFormat="false" ht="13.5" hidden="false" customHeight="false" outlineLevel="0" collapsed="false">
      <c r="A31" s="29"/>
      <c r="B31" s="16"/>
      <c r="C31" s="25" t="str">
        <f aca="false">[9]掲示用!$F$4</f>
        <v>　</v>
      </c>
      <c r="D31" s="42" t="n">
        <f aca="false">[9]掲示用!$B$4</f>
        <v>145</v>
      </c>
      <c r="E31" s="25" t="str">
        <f aca="false">[9]掲示用!$F$5</f>
        <v>　</v>
      </c>
      <c r="F31" s="42" t="n">
        <f aca="false">[9]掲示用!$B$5</f>
        <v>142</v>
      </c>
      <c r="G31" s="25" t="str">
        <f aca="false">[9]掲示用!$F$6</f>
        <v>　</v>
      </c>
      <c r="H31" s="42" t="n">
        <f aca="false">[9]掲示用!$B$6</f>
        <v>139</v>
      </c>
      <c r="I31" s="25" t="str">
        <f aca="false">[9]掲示用!$F$7</f>
        <v>　</v>
      </c>
      <c r="J31" s="42" t="n">
        <f aca="false">[9]掲示用!$B$7</f>
        <v>139</v>
      </c>
      <c r="K31" s="25" t="str">
        <f aca="false">[9]掲示用!$F$8</f>
        <v>　</v>
      </c>
      <c r="L31" s="42" t="n">
        <f aca="false">[9]掲示用!$B$8</f>
        <v>139</v>
      </c>
      <c r="M31" s="25" t="str">
        <f aca="false">[9]掲示用!$F$9</f>
        <v>　</v>
      </c>
      <c r="N31" s="42" t="n">
        <f aca="false">[9]掲示用!$B$9</f>
        <v>130</v>
      </c>
      <c r="O31" s="35"/>
    </row>
    <row r="32" customFormat="false" ht="13.5" hidden="false" customHeight="false" outlineLevel="0" collapsed="false">
      <c r="A32" s="29"/>
      <c r="B32" s="8"/>
      <c r="C32" s="6"/>
      <c r="D32" s="40" t="str">
        <f aca="false">[10]掲示用!$D$4</f>
        <v>六川　琉衣</v>
      </c>
      <c r="E32" s="6"/>
      <c r="F32" s="40" t="str">
        <f aca="false">[10]掲示用!$D$5</f>
        <v>金谷　美奈</v>
      </c>
      <c r="G32" s="6"/>
      <c r="H32" s="40" t="str">
        <f aca="false">[10]掲示用!$D$6</f>
        <v>田中　祐衣</v>
      </c>
      <c r="I32" s="6"/>
      <c r="J32" s="40" t="str">
        <f aca="false">[10]掲示用!$D$7</f>
        <v>坂井　詩菜</v>
      </c>
      <c r="K32" s="6"/>
      <c r="L32" s="40" t="str">
        <f aca="false">[10]掲示用!$D$8</f>
        <v>髙　　暖奈</v>
      </c>
      <c r="M32" s="6"/>
      <c r="N32" s="40" t="str">
        <f aca="false">[10]掲示用!$D$9</f>
        <v>徳山　咲来</v>
      </c>
      <c r="O32" s="20"/>
    </row>
    <row r="33" customFormat="false" ht="13.5" hidden="false" customHeight="false" outlineLevel="0" collapsed="false">
      <c r="A33" s="29"/>
      <c r="B33" s="21" t="s">
        <v>19</v>
      </c>
      <c r="C33" s="22" t="n">
        <f aca="false">[10]掲示用!$A$4</f>
        <v>1</v>
      </c>
      <c r="D33" s="41" t="str">
        <f aca="false">[10]掲示用!$E$4&amp;"("&amp;[10]掲示用!$F$4&amp;")"</f>
        <v>津　幡(3)</v>
      </c>
      <c r="E33" s="22" t="n">
        <f aca="false">[10]掲示用!$A$5</f>
        <v>2</v>
      </c>
      <c r="F33" s="41" t="str">
        <f aca="false">[10]掲示用!$E$5&amp;"("&amp;[10]掲示用!$F$5&amp;")"</f>
        <v>高　松(3)</v>
      </c>
      <c r="G33" s="22" t="n">
        <f aca="false">[10]掲示用!$A$6</f>
        <v>3</v>
      </c>
      <c r="H33" s="41" t="str">
        <f aca="false">[10]掲示用!$E$6&amp;"("&amp;[10]掲示用!$F$6&amp;")"</f>
        <v>津幡南(3)</v>
      </c>
      <c r="I33" s="22" t="n">
        <f aca="false">[10]掲示用!$A$7</f>
        <v>4</v>
      </c>
      <c r="J33" s="41" t="str">
        <f aca="false">[10]掲示用!$E$7&amp;"("&amp;[10]掲示用!$F$7&amp;")"</f>
        <v>津幡南(3)</v>
      </c>
      <c r="K33" s="22" t="n">
        <f aca="false">[10]掲示用!$A$8</f>
        <v>5</v>
      </c>
      <c r="L33" s="41" t="str">
        <f aca="false">[10]掲示用!$E$8&amp;"("&amp;[10]掲示用!$F$8&amp;")"</f>
        <v>津　幡(2)</v>
      </c>
      <c r="M33" s="22" t="n">
        <f aca="false">[10]掲示用!$A$9</f>
        <v>6</v>
      </c>
      <c r="N33" s="41" t="str">
        <f aca="false">[10]掲示用!$E$9&amp;"("&amp;[10]掲示用!$F$4&amp;")"</f>
        <v>宇ノ気(3)</v>
      </c>
      <c r="O33" s="20"/>
    </row>
    <row r="34" customFormat="false" ht="13.5" hidden="false" customHeight="false" outlineLevel="0" collapsed="false">
      <c r="A34" s="29"/>
      <c r="B34" s="16"/>
      <c r="C34" s="43" t="str">
        <f aca="false">[10]掲示用!$G$4</f>
        <v>　</v>
      </c>
      <c r="D34" s="42" t="str">
        <f aca="false">FIXED([10]掲示用!$B$4/100,2)&amp;"("&amp;FIXED([10]掲示用!$C$4,1)&amp;")"</f>
        <v>4.84(0.9)</v>
      </c>
      <c r="E34" s="43" t="str">
        <f aca="false">[10]掲示用!$G$5</f>
        <v>　</v>
      </c>
      <c r="F34" s="42" t="str">
        <f aca="false">FIXED([10]掲示用!$B$5/100,2)&amp;"("&amp;FIXED([10]掲示用!$C$5,1)&amp;")"</f>
        <v>4.55(0.5)</v>
      </c>
      <c r="G34" s="43" t="str">
        <f aca="false">[10]掲示用!$G$6</f>
        <v>　</v>
      </c>
      <c r="H34" s="42" t="str">
        <f aca="false">FIXED([10]掲示用!$B$6/100,2)&amp;"("&amp;FIXED([10]掲示用!$C$6,1)&amp;")"</f>
        <v>4.47(-0.6)</v>
      </c>
      <c r="I34" s="43" t="str">
        <f aca="false">[10]掲示用!$G$7</f>
        <v>　</v>
      </c>
      <c r="J34" s="42" t="str">
        <f aca="false">FIXED([10]掲示用!$B$7/100,2)&amp;"("&amp;FIXED([10]掲示用!$C$7,1)&amp;")"</f>
        <v>4.45(-0.6)</v>
      </c>
      <c r="K34" s="43" t="str">
        <f aca="false">[10]掲示用!$G$8</f>
        <v>　</v>
      </c>
      <c r="L34" s="42" t="str">
        <f aca="false">FIXED([10]掲示用!$B$8/100,2)&amp;"("&amp;FIXED([10]掲示用!$C$8,1)&amp;")"</f>
        <v>4.36(0.2)</v>
      </c>
      <c r="M34" s="43" t="str">
        <f aca="false">[10]掲示用!$G$9</f>
        <v>　</v>
      </c>
      <c r="N34" s="42" t="str">
        <f aca="false">FIXED([10]掲示用!$B$9/100,2)&amp;"("&amp;FIXED([10]掲示用!$C$9,1)&amp;")"</f>
        <v>4.33(1.0)</v>
      </c>
      <c r="O34" s="35"/>
    </row>
    <row r="35" customFormat="false" ht="13.5" hidden="false" customHeight="false" outlineLevel="0" collapsed="false">
      <c r="A35" s="31"/>
      <c r="B35" s="8" t="s">
        <v>20</v>
      </c>
      <c r="C35" s="6"/>
      <c r="D35" s="40" t="str">
        <f aca="false">[11]掲示用!$D$4</f>
        <v>石井　　碧</v>
      </c>
      <c r="E35" s="6"/>
      <c r="F35" s="40" t="str">
        <f aca="false">[11]掲示用!$D$5</f>
        <v>真田　万央</v>
      </c>
      <c r="G35" s="6"/>
      <c r="H35" s="40" t="str">
        <f aca="false">[11]掲示用!$D$6</f>
        <v>徳成稀愛来</v>
      </c>
      <c r="I35" s="6"/>
      <c r="J35" s="40" t="str">
        <f aca="false">[11]掲示用!$D$7</f>
        <v>藤本　莉奈</v>
      </c>
      <c r="K35" s="6"/>
      <c r="L35" s="40" t="str">
        <f aca="false">[11]掲示用!$D$8</f>
        <v>岡島莉乃亜</v>
      </c>
      <c r="M35" s="6"/>
      <c r="N35" s="40" t="str">
        <f aca="false">[11]掲示用!$D$9</f>
        <v>中居　由香</v>
      </c>
      <c r="O35" s="44"/>
    </row>
    <row r="36" customFormat="false" ht="13.5" hidden="false" customHeight="false" outlineLevel="0" collapsed="false">
      <c r="A36" s="31"/>
      <c r="B36" s="21" t="s">
        <v>21</v>
      </c>
      <c r="C36" s="22" t="n">
        <f aca="false">[11]掲示用!$A$4</f>
        <v>1</v>
      </c>
      <c r="D36" s="41" t="str">
        <f aca="false">[11]掲示用!$E$4&amp;"("&amp;[11]掲示用!$F$4&amp;")"</f>
        <v>宇ノ気(2)</v>
      </c>
      <c r="E36" s="22" t="n">
        <f aca="false">[11]掲示用!$A$5</f>
        <v>2</v>
      </c>
      <c r="F36" s="41" t="str">
        <f aca="false">[11]掲示用!$E$5&amp;"("&amp;[11]掲示用!$F$5&amp;")"</f>
        <v>高　松(2)</v>
      </c>
      <c r="G36" s="22" t="n">
        <f aca="false">[11]掲示用!$A$6</f>
        <v>3</v>
      </c>
      <c r="H36" s="41" t="str">
        <f aca="false">[11]掲示用!$E$6&amp;"("&amp;[11]掲示用!$F$6&amp;")"</f>
        <v>津　幡(2)</v>
      </c>
      <c r="I36" s="22" t="n">
        <f aca="false">[11]掲示用!$A$7</f>
        <v>4</v>
      </c>
      <c r="J36" s="41" t="str">
        <f aca="false">[11]掲示用!$E$7&amp;"("&amp;[11]掲示用!$F$7&amp;")"</f>
        <v>津　幡(2)</v>
      </c>
      <c r="K36" s="22" t="n">
        <f aca="false">[11]掲示用!$A$8</f>
        <v>5</v>
      </c>
      <c r="L36" s="41" t="str">
        <f aca="false">[11]掲示用!$E$8&amp;"("&amp;[11]掲示用!$F$8&amp;")"</f>
        <v>津幡南(2)</v>
      </c>
      <c r="M36" s="22" t="n">
        <f aca="false">[11]掲示用!$A$9</f>
        <v>6</v>
      </c>
      <c r="N36" s="41" t="str">
        <f aca="false">[11]掲示用!$E$9&amp;"("&amp;[11]掲示用!$F$4&amp;")"</f>
        <v>内　灘(2)</v>
      </c>
      <c r="O36" s="45"/>
    </row>
    <row r="37" customFormat="false" ht="13.5" hidden="false" customHeight="false" outlineLevel="0" collapsed="false">
      <c r="A37" s="31"/>
      <c r="B37" s="16"/>
      <c r="C37" s="43" t="str">
        <f aca="false">[11]掲示用!$G$4</f>
        <v>　</v>
      </c>
      <c r="D37" s="42" t="str">
        <f aca="false">FIXED([11]掲示用!$B$4/100,2)&amp;"("&amp;FIXED([11]掲示用!$C$4,1)&amp;")"</f>
        <v>4.85(0.5)</v>
      </c>
      <c r="E37" s="43" t="str">
        <f aca="false">[11]掲示用!$G$5</f>
        <v>　</v>
      </c>
      <c r="F37" s="42" t="str">
        <f aca="false">FIXED([11]掲示用!$B$5/100,2)&amp;"("&amp;FIXED([11]掲示用!$C$5,1)&amp;")"</f>
        <v>4.75(1.0)</v>
      </c>
      <c r="G37" s="43" t="str">
        <f aca="false">[11]掲示用!$G$6</f>
        <v>　</v>
      </c>
      <c r="H37" s="42" t="str">
        <f aca="false">FIXED([11]掲示用!$B$6/100,2)&amp;"("&amp;FIXED([11]掲示用!$C$6,1)&amp;")"</f>
        <v>4.72(0.8)</v>
      </c>
      <c r="I37" s="43"/>
      <c r="J37" s="42" t="str">
        <f aca="false">FIXED([11]掲示用!$B$7/100,2)&amp;"("&amp;FIXED([11]掲示用!$C$7,1)&amp;")"</f>
        <v>4.58(0.5)</v>
      </c>
      <c r="K37" s="43"/>
      <c r="L37" s="42" t="str">
        <f aca="false">FIXED([11]掲示用!$B$8/100,2)&amp;"("&amp;FIXED([11]掲示用!$C$8,1)&amp;")"</f>
        <v>4.03(0.2)</v>
      </c>
      <c r="M37" s="43"/>
      <c r="N37" s="42" t="str">
        <f aca="false">FIXED([11]掲示用!$B$9/100,2)&amp;"("&amp;FIXED([11]掲示用!$C$9,1)&amp;")"</f>
        <v>3.99(0.8)</v>
      </c>
      <c r="O37" s="46"/>
    </row>
    <row r="38" customFormat="false" ht="13.5" hidden="false" customHeight="false" outlineLevel="0" collapsed="false">
      <c r="A38" s="29" t="s">
        <v>22</v>
      </c>
      <c r="B38" s="8"/>
      <c r="C38" s="6"/>
      <c r="D38" s="40" t="str">
        <f aca="false">[12]掲示用!$C$4</f>
        <v>深沢　千夏</v>
      </c>
      <c r="E38" s="6"/>
      <c r="F38" s="40" t="str">
        <f aca="false">[12]掲示用!$C$5</f>
        <v>石山　実希</v>
      </c>
      <c r="G38" s="6"/>
      <c r="H38" s="40" t="str">
        <f aca="false">[12]掲示用!$C$6</f>
        <v>梶　　望乃</v>
      </c>
      <c r="I38" s="6"/>
      <c r="J38" s="40" t="str">
        <f aca="false">[12]掲示用!$C$7</f>
        <v>竹本　　華</v>
      </c>
      <c r="K38" s="6"/>
      <c r="L38" s="40" t="str">
        <f aca="false">[12]掲示用!$C$8</f>
        <v>葭田　理子</v>
      </c>
      <c r="M38" s="6"/>
      <c r="N38" s="40" t="str">
        <f aca="false">[12]掲示用!$C$9</f>
        <v>寺内　百花</v>
      </c>
      <c r="O38" s="20"/>
    </row>
    <row r="39" customFormat="false" ht="13.5" hidden="false" customHeight="false" outlineLevel="0" collapsed="false">
      <c r="A39" s="29"/>
      <c r="B39" s="21" t="s">
        <v>23</v>
      </c>
      <c r="C39" s="22" t="n">
        <f aca="false">[12]掲示用!$A$4</f>
        <v>1</v>
      </c>
      <c r="D39" s="41" t="str">
        <f aca="false">[12]掲示用!$D$4&amp;"("&amp;[12]掲示用!$E$4&amp;")"</f>
        <v>津　幡(3)</v>
      </c>
      <c r="E39" s="22" t="n">
        <f aca="false">[12]掲示用!$A$5</f>
        <v>2</v>
      </c>
      <c r="F39" s="41" t="str">
        <f aca="false">[12]掲示用!$D$5&amp;"("&amp;[12]掲示用!$E$5&amp;")"</f>
        <v>津　幡(2)</v>
      </c>
      <c r="G39" s="22" t="n">
        <f aca="false">[12]掲示用!$A$6</f>
        <v>3</v>
      </c>
      <c r="H39" s="41" t="str">
        <f aca="false">[12]掲示用!$D$6&amp;"("&amp;[12]掲示用!$E$6&amp;")"</f>
        <v>高　松(2)</v>
      </c>
      <c r="I39" s="22" t="n">
        <f aca="false">[12]掲示用!$A$7</f>
        <v>4</v>
      </c>
      <c r="J39" s="41" t="str">
        <f aca="false">[12]掲示用!$D$7&amp;"("&amp;[12]掲示用!$E$7&amp;")"</f>
        <v>津幡南(3)</v>
      </c>
      <c r="K39" s="22" t="n">
        <f aca="false">[12]掲示用!$A$8</f>
        <v>5</v>
      </c>
      <c r="L39" s="41" t="str">
        <f aca="false">[12]掲示用!$D$8&amp;"("&amp;[12]掲示用!$E$8&amp;")"</f>
        <v>宇ノ気(3)</v>
      </c>
      <c r="M39" s="22" t="n">
        <f aca="false">[12]掲示用!$A$9</f>
        <v>6</v>
      </c>
      <c r="N39" s="41" t="str">
        <f aca="false">[12]掲示用!$D$9&amp;"("&amp;[12]掲示用!$E$9&amp;")"</f>
        <v>宇ノ気(2)</v>
      </c>
      <c r="O39" s="20"/>
    </row>
    <row r="40" customFormat="false" ht="13.5" hidden="false" customHeight="false" outlineLevel="0" collapsed="false">
      <c r="A40" s="47"/>
      <c r="B40" s="48" t="s">
        <v>24</v>
      </c>
      <c r="C40" s="43"/>
      <c r="D40" s="42" t="n">
        <f aca="false">[12]掲示用!$B$4</f>
        <v>1116</v>
      </c>
      <c r="E40" s="43"/>
      <c r="F40" s="42" t="n">
        <f aca="false">[12]掲示用!$B$5</f>
        <v>802</v>
      </c>
      <c r="G40" s="43"/>
      <c r="H40" s="42" t="n">
        <f aca="false">[12]掲示用!$B$6</f>
        <v>801</v>
      </c>
      <c r="I40" s="43"/>
      <c r="J40" s="42" t="n">
        <f aca="false">[12]掲示用!$B$7</f>
        <v>762</v>
      </c>
      <c r="K40" s="43"/>
      <c r="L40" s="42" t="n">
        <f aca="false">[12]掲示用!$B$8</f>
        <v>757</v>
      </c>
      <c r="M40" s="43"/>
      <c r="N40" s="42" t="n">
        <f aca="false">[12]掲示用!$B$9</f>
        <v>693</v>
      </c>
      <c r="O40" s="35"/>
    </row>
    <row r="41" customFormat="false" ht="13.5" hidden="false" customHeight="false" outlineLevel="0" collapsed="false">
      <c r="A41" s="29"/>
      <c r="B41" s="8" t="s">
        <v>15</v>
      </c>
      <c r="C41" s="11"/>
      <c r="D41" s="19" t="str">
        <f aca="false">VLOOKUP(C42,[13]記録入力!$B$4:$I$9,5,0)</f>
        <v>中山　愛梨</v>
      </c>
      <c r="E41" s="11"/>
      <c r="F41" s="19" t="str">
        <f aca="false">VLOOKUP(E42,[13]記録入力!$B$4:$I$9,5,0)</f>
        <v>新田　紗也</v>
      </c>
      <c r="G41" s="11"/>
      <c r="H41" s="19" t="str">
        <f aca="false">VLOOKUP(G42,[13]記録入力!$B$4:$I$9,5,0)</f>
        <v>山口　　椛</v>
      </c>
      <c r="I41" s="11"/>
      <c r="J41" s="19" t="str">
        <f aca="false">VLOOKUP(I42,[13]記録入力!$B$4:$I$9,5,0)</f>
        <v>滝谷　　茜</v>
      </c>
      <c r="K41" s="11"/>
      <c r="L41" s="19"/>
      <c r="M41" s="11"/>
      <c r="N41" s="19" t="str">
        <f aca="false">VLOOKUP(M42,[13]記録入力!$B$4:$I$9,5,0)</f>
        <v>　</v>
      </c>
      <c r="O41" s="20"/>
    </row>
    <row r="42" customFormat="false" ht="13.5" hidden="false" customHeight="false" outlineLevel="0" collapsed="false">
      <c r="A42" s="31"/>
      <c r="B42" s="21" t="s">
        <v>25</v>
      </c>
      <c r="C42" s="22" t="n">
        <v>1</v>
      </c>
      <c r="D42" s="33" t="str">
        <f aca="false">VLOOKUP(C42,[13]記録入力!$B$4:$I$9,6,0)&amp;"("&amp;VLOOKUP(C42,[13]記録入力!$B$4:$I$9,7,0)&amp;")"</f>
        <v>宇ノ気(2)</v>
      </c>
      <c r="E42" s="22" t="n">
        <v>2</v>
      </c>
      <c r="F42" s="33" t="str">
        <f aca="false">VLOOKUP(E42,[13]記録入力!$B$4:$I$9,6,0)&amp;"("&amp;VLOOKUP(E42,[13]記録入力!$B$4:$I$9,7,0)&amp;")"</f>
        <v>河北台(2)</v>
      </c>
      <c r="G42" s="22" t="n">
        <v>3</v>
      </c>
      <c r="H42" s="33" t="str">
        <f aca="false">VLOOKUP(G42,[13]記録入力!$B$4:$I$9,6,0)&amp;"("&amp;VLOOKUP(G42,[13]記録入力!$B$4:$I$9,7,0)&amp;")"</f>
        <v>河北台(1)</v>
      </c>
      <c r="I42" s="22" t="n">
        <v>4</v>
      </c>
      <c r="J42" s="33" t="str">
        <f aca="false">VLOOKUP(I42,[13]記録入力!$B$4:$I$9,6,0)&amp;"("&amp;VLOOKUP(I42,[13]記録入力!$B$4:$I$9,7,0)&amp;")"</f>
        <v>宇ノ気(2)</v>
      </c>
      <c r="K42" s="22" t="n">
        <v>5</v>
      </c>
      <c r="L42" s="33"/>
      <c r="M42" s="22" t="n">
        <v>6</v>
      </c>
      <c r="N42" s="33"/>
      <c r="O42" s="20"/>
    </row>
    <row r="43" customFormat="false" ht="13.5" hidden="false" customHeight="false" outlineLevel="0" collapsed="false">
      <c r="A43" s="31"/>
      <c r="B43" s="16"/>
      <c r="C43" s="25"/>
      <c r="D43" s="49" t="n">
        <f aca="false">VLOOKUP(C42,[13]記録入力!$B$4:$I$9,3,0)</f>
        <v>200933</v>
      </c>
      <c r="E43" s="25"/>
      <c r="F43" s="49" t="n">
        <f aca="false">VLOOKUP(E42,[13]記録入力!$B$4:$I$9,3,0)</f>
        <v>204913</v>
      </c>
      <c r="G43" s="25"/>
      <c r="H43" s="49" t="n">
        <f aca="false">VLOOKUP(G42,[13]記録入力!$B$4:$I$9,3,0)</f>
        <v>215676</v>
      </c>
      <c r="I43" s="25"/>
      <c r="J43" s="49" t="n">
        <f aca="false">VLOOKUP(I42,[13]記録入力!$B$4:$I$9,3,0)</f>
        <v>225549</v>
      </c>
      <c r="K43" s="25"/>
      <c r="L43" s="49"/>
      <c r="M43" s="25"/>
      <c r="N43" s="49"/>
      <c r="O43" s="35"/>
    </row>
    <row r="44" customFormat="false" ht="13.5" hidden="false" customHeight="false" outlineLevel="0" collapsed="false">
      <c r="A44" s="31"/>
      <c r="B44" s="8"/>
      <c r="C44" s="6"/>
      <c r="D44" s="19" t="str">
        <f aca="false">VLOOKUP(C45,[14]記録入力!$B$4:$I$9,5,0)</f>
        <v>倉島志津稀</v>
      </c>
      <c r="E44" s="6"/>
      <c r="F44" s="19" t="str">
        <f aca="false">VLOOKUP(E45,[14]記録入力!$B$4:$I$9,5,0)</f>
        <v>小川ちひろ</v>
      </c>
      <c r="G44" s="6"/>
      <c r="H44" s="19" t="str">
        <f aca="false">VLOOKUP(G45,[14]記録入力!$B$4:$I$9,5,0)</f>
        <v>亀塚　春葵</v>
      </c>
      <c r="I44" s="6"/>
      <c r="J44" s="19" t="str">
        <f aca="false">VLOOKUP(I45,[14]記録入力!$B$4:$I$9,5,0)</f>
        <v>野村　文乃</v>
      </c>
      <c r="K44" s="6"/>
      <c r="L44" s="19" t="str">
        <f aca="false">VLOOKUP(K45,[14]記録入力!$B$4:$I$9,5,0)</f>
        <v>中村麻衣花</v>
      </c>
      <c r="M44" s="6"/>
      <c r="N44" s="19" t="str">
        <f aca="false">VLOOKUP(M45,[14]記録入力!$B$4:$I$9,5,0)</f>
        <v>渡辺　千尋</v>
      </c>
      <c r="O44" s="20" t="s">
        <v>5</v>
      </c>
    </row>
    <row r="45" customFormat="false" ht="13.5" hidden="false" customHeight="false" outlineLevel="0" collapsed="false">
      <c r="A45" s="31"/>
      <c r="B45" s="21" t="s">
        <v>26</v>
      </c>
      <c r="C45" s="22" t="n">
        <v>1</v>
      </c>
      <c r="D45" s="30" t="str">
        <f aca="false">VLOOKUP(C45,[14]記録入力!$B$4:$I$9,6,0)&amp;"("&amp;VLOOKUP(C45,[14]記録入力!$B$4:$I$9,7,0)&amp;")"</f>
        <v>河北台(1)</v>
      </c>
      <c r="E45" s="22" t="n">
        <v>2</v>
      </c>
      <c r="F45" s="30" t="str">
        <f aca="false">VLOOKUP(E45,[14]記録入力!$B$4:$I$9,6,0)&amp;"("&amp;VLOOKUP(E45,[14]記録入力!$B$4:$I$9,7,0)&amp;")"</f>
        <v>津幡南(1)</v>
      </c>
      <c r="G45" s="22" t="n">
        <v>3</v>
      </c>
      <c r="H45" s="30" t="str">
        <f aca="false">VLOOKUP(G45,[14]記録入力!$B$4:$I$9,6,0)&amp;"("&amp;VLOOKUP(G45,[14]記録入力!$B$4:$I$9,7,0)&amp;")"</f>
        <v>宇ノ気(1)</v>
      </c>
      <c r="I45" s="22" t="n">
        <v>4</v>
      </c>
      <c r="J45" s="30" t="str">
        <f aca="false">VLOOKUP(I45,[14]記録入力!$B$4:$I$9,6,0)&amp;"("&amp;VLOOKUP(I45,[14]記録入力!$B$4:$I$9,7,0)&amp;")"</f>
        <v>津　幡(1)</v>
      </c>
      <c r="K45" s="22" t="n">
        <v>5</v>
      </c>
      <c r="L45" s="30" t="str">
        <f aca="false">VLOOKUP(K45,[14]記録入力!$B$4:$I$9,6,0)&amp;"("&amp;VLOOKUP(K45,[14]記録入力!$B$4:$I$9,7,0)&amp;")"</f>
        <v>津　幡(1)</v>
      </c>
      <c r="M45" s="22" t="n">
        <v>6</v>
      </c>
      <c r="N45" s="30" t="str">
        <f aca="false">VLOOKUP(M45,[14]記録入力!$B$4:$I$9,6,0)&amp;"("&amp;VLOOKUP(M45,[14]記録入力!$B$4:$I$9,7,0)&amp;")"</f>
        <v>宇ノ気(1)</v>
      </c>
      <c r="O45" s="24" t="n">
        <f aca="false">[14]記録入力!$I$2</f>
        <v>1.4</v>
      </c>
    </row>
    <row r="46" customFormat="false" ht="13.5" hidden="false" customHeight="false" outlineLevel="0" collapsed="false">
      <c r="A46" s="50"/>
      <c r="B46" s="16"/>
      <c r="C46" s="25" t="str">
        <f aca="false">VLOOKUP(C45,[14]記録入力!$B$4:$I$9,8,0)</f>
        <v>　</v>
      </c>
      <c r="D46" s="26" t="n">
        <f aca="false">VLOOKUP(C45,[14]記録入力!$B$4:$I$9,3,0)</f>
        <v>1445</v>
      </c>
      <c r="E46" s="27" t="str">
        <f aca="false">VLOOKUP(E45,[14]記録入力!$B$4:$I$9,8,0)</f>
        <v>　</v>
      </c>
      <c r="F46" s="26" t="n">
        <f aca="false">VLOOKUP(E45,[14]記録入力!$B$4:$I$9,3,0)</f>
        <v>1451</v>
      </c>
      <c r="G46" s="27" t="str">
        <f aca="false">VLOOKUP(G45,[14]記録入力!$B$4:$I$9,8,0)</f>
        <v>　</v>
      </c>
      <c r="H46" s="26" t="n">
        <f aca="false">VLOOKUP(G45,[14]記録入力!$B$4:$I$9,3,0)</f>
        <v>1457</v>
      </c>
      <c r="I46" s="27" t="str">
        <f aca="false">VLOOKUP(I45,[14]記録入力!$B$4:$I$9,8,0)</f>
        <v>　</v>
      </c>
      <c r="J46" s="26" t="n">
        <f aca="false">VLOOKUP(I45,[14]記録入力!$B$4:$I$9,3,0)</f>
        <v>1495</v>
      </c>
      <c r="K46" s="27" t="str">
        <f aca="false">VLOOKUP(K45,[14]記録入力!$B$4:$I$9,8,0)</f>
        <v>　</v>
      </c>
      <c r="L46" s="26" t="n">
        <f aca="false">VLOOKUP(K45,[14]記録入力!$B$4:$I$9,3,0)</f>
        <v>1517</v>
      </c>
      <c r="M46" s="27" t="str">
        <f aca="false">VLOOKUP(M45,[14]記録入力!$B$4:$I$9,8,0)</f>
        <v>　</v>
      </c>
      <c r="N46" s="26" t="n">
        <f aca="false">VLOOKUP(M45,[14]記録入力!$B$4:$I$9,3,0)</f>
        <v>1548</v>
      </c>
      <c r="O46" s="28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2"/>
      <c r="B49" s="53"/>
      <c r="C49" s="54" t="s">
        <v>27</v>
      </c>
      <c r="D49" s="55" t="s">
        <v>28</v>
      </c>
      <c r="E49" s="54" t="s">
        <v>27</v>
      </c>
      <c r="F49" s="55" t="s">
        <v>28</v>
      </c>
      <c r="G49" s="54" t="s">
        <v>27</v>
      </c>
      <c r="H49" s="55" t="s">
        <v>28</v>
      </c>
      <c r="I49" s="54" t="s">
        <v>27</v>
      </c>
      <c r="J49" s="55" t="s">
        <v>28</v>
      </c>
      <c r="K49" s="54" t="s">
        <v>27</v>
      </c>
      <c r="L49" s="55" t="s">
        <v>28</v>
      </c>
      <c r="M49" s="54" t="s">
        <v>27</v>
      </c>
      <c r="N49" s="55" t="s">
        <v>28</v>
      </c>
    </row>
    <row r="50" customFormat="false" ht="13.5" hidden="false" customHeight="false" outlineLevel="0" collapsed="false">
      <c r="A50" s="52"/>
      <c r="B50" s="56"/>
      <c r="C50" s="54"/>
      <c r="D50" s="57" t="s">
        <v>29</v>
      </c>
      <c r="E50" s="54"/>
      <c r="F50" s="57" t="s">
        <v>29</v>
      </c>
      <c r="G50" s="54"/>
      <c r="H50" s="57" t="s">
        <v>29</v>
      </c>
      <c r="I50" s="54"/>
      <c r="J50" s="57" t="s">
        <v>29</v>
      </c>
      <c r="K50" s="54"/>
      <c r="L50" s="57" t="s">
        <v>29</v>
      </c>
      <c r="M50" s="54"/>
      <c r="N50" s="57" t="s">
        <v>29</v>
      </c>
    </row>
    <row r="51" customFormat="false" ht="13.5" hidden="false" customHeight="false" outlineLevel="0" collapsed="false">
      <c r="A51" s="52"/>
      <c r="B51" s="54" t="s">
        <v>30</v>
      </c>
      <c r="C51" s="58" t="n">
        <v>1</v>
      </c>
      <c r="D51" s="55" t="str">
        <f aca="false">VLOOKUP(C51,[1]得点表!$H$40:$J$45,3,0)</f>
        <v> 津幡南</v>
      </c>
      <c r="E51" s="58" t="n">
        <v>2</v>
      </c>
      <c r="F51" s="55" t="str">
        <f aca="false">VLOOKUP(E51,[1]得点表!$H$40:$J$45,3,0)</f>
        <v> 津　幡</v>
      </c>
      <c r="G51" s="58" t="n">
        <v>3</v>
      </c>
      <c r="H51" s="55" t="str">
        <f aca="false">VLOOKUP(G51,[1]得点表!$H$40:$J$45,3,0)</f>
        <v> 内　灘</v>
      </c>
      <c r="I51" s="58" t="n">
        <v>4</v>
      </c>
      <c r="J51" s="55" t="str">
        <f aca="false">VLOOKUP(I51,[1]得点表!$H$40:$J$45,3,0)</f>
        <v> 宇ノ気</v>
      </c>
      <c r="K51" s="58" t="n">
        <v>5</v>
      </c>
      <c r="L51" s="55" t="str">
        <f aca="false">VLOOKUP(K51,[1]得点表!$H$40:$J$45,3,0)</f>
        <v> 河北台</v>
      </c>
      <c r="M51" s="58" t="n">
        <v>6</v>
      </c>
      <c r="N51" s="55" t="str">
        <f aca="false">VLOOKUP(M51,[1]得点表!$H$40:$J$45,3,0)</f>
        <v> 高　松</v>
      </c>
    </row>
    <row r="52" customFormat="false" ht="13.5" hidden="false" customHeight="false" outlineLevel="0" collapsed="false">
      <c r="A52" s="52"/>
      <c r="B52" s="54"/>
      <c r="C52" s="58"/>
      <c r="D52" s="57" t="n">
        <f aca="false">VLOOKUP(C51,[1]得点表!$H$40:$J$45,2,0)</f>
        <v>66</v>
      </c>
      <c r="E52" s="58"/>
      <c r="F52" s="57" t="n">
        <f aca="false">VLOOKUP(E51,[1]得点表!$H$40:$J$45,2,0)</f>
        <v>65</v>
      </c>
      <c r="G52" s="58"/>
      <c r="H52" s="57" t="n">
        <f aca="false">VLOOKUP(G51,[1]得点表!$H$40:$J$45,2,0)</f>
        <v>64</v>
      </c>
      <c r="I52" s="58"/>
      <c r="J52" s="57" t="n">
        <f aca="false">VLOOKUP(I51,[1]得点表!$H$40:$J$45,2,0)</f>
        <v>46</v>
      </c>
      <c r="K52" s="58"/>
      <c r="L52" s="57" t="n">
        <f aca="false">VLOOKUP(K51,[1]得点表!$H$40:$J$45,2,0)</f>
        <v>20</v>
      </c>
      <c r="M52" s="58"/>
      <c r="N52" s="59" t="s">
        <v>31</v>
      </c>
    </row>
    <row r="53" customFormat="false" ht="13.5" hidden="false" customHeight="false" outlineLevel="0" collapsed="false">
      <c r="A53" s="52"/>
      <c r="B53" s="54" t="s">
        <v>32</v>
      </c>
      <c r="C53" s="58" t="n">
        <v>1</v>
      </c>
      <c r="D53" s="55" t="str">
        <f aca="false">VLOOKUP(C53,[1]得点表!$K$39:$M$45,3,0)</f>
        <v> 津　幡</v>
      </c>
      <c r="E53" s="58" t="n">
        <v>2</v>
      </c>
      <c r="F53" s="55" t="str">
        <f aca="false">VLOOKUP(E53,[1]得点表!$K$39:$M$45,3,0)</f>
        <v> 内　灘</v>
      </c>
      <c r="G53" s="58" t="n">
        <v>3</v>
      </c>
      <c r="H53" s="55" t="str">
        <f aca="false">VLOOKUP(G53,[1]得点表!$K$39:$M$45,3,0)</f>
        <v> 宇ノ気</v>
      </c>
      <c r="I53" s="58" t="n">
        <v>4</v>
      </c>
      <c r="J53" s="55" t="str">
        <f aca="false">VLOOKUP(I53,[1]得点表!$K$39:$M$45,3,0)</f>
        <v> 河北台</v>
      </c>
      <c r="K53" s="58" t="n">
        <v>5</v>
      </c>
      <c r="L53" s="55" t="str">
        <f aca="false">VLOOKUP(K53,[1]得点表!$K$39:$M$45,3,0)</f>
        <v> 高　松</v>
      </c>
      <c r="M53" s="58" t="n">
        <v>5</v>
      </c>
      <c r="N53" s="55" t="s">
        <v>33</v>
      </c>
    </row>
    <row r="54" customFormat="false" ht="13.5" hidden="false" customHeight="false" outlineLevel="0" collapsed="false">
      <c r="A54" s="52"/>
      <c r="B54" s="54"/>
      <c r="C54" s="58"/>
      <c r="D54" s="57" t="n">
        <f aca="false">VLOOKUP(C53,[1]得点表!$K$39:$M$45,2,0)</f>
        <v>68</v>
      </c>
      <c r="E54" s="58"/>
      <c r="F54" s="57" t="n">
        <f aca="false">VLOOKUP(E53,[1]得点表!$K$39:$M$45,2,0)</f>
        <v>55</v>
      </c>
      <c r="G54" s="58"/>
      <c r="H54" s="57" t="n">
        <f aca="false">VLOOKUP(G53,[1]得点表!$K$39:$M$45,2,0)</f>
        <v>33</v>
      </c>
      <c r="I54" s="58"/>
      <c r="J54" s="57" t="n">
        <f aca="false">VLOOKUP(I53,[1]得点表!$K$39:$M$45,2,0)</f>
        <v>25</v>
      </c>
      <c r="K54" s="58"/>
      <c r="L54" s="57" t="n">
        <f aca="false">VLOOKUP(K53,[1]得点表!$K$39:$M$45,2,0)</f>
        <v>24</v>
      </c>
      <c r="M54" s="58"/>
      <c r="N54" s="57" t="n">
        <v>24</v>
      </c>
    </row>
    <row r="55" customFormat="false" ht="13.5" hidden="false" customHeight="false" outlineLevel="0" collapsed="false">
      <c r="A55" s="52"/>
      <c r="B55" s="54" t="s">
        <v>34</v>
      </c>
      <c r="C55" s="58" t="n">
        <v>1</v>
      </c>
      <c r="D55" s="55" t="str">
        <f aca="false">VLOOKUP(C55,[1]得点表!$N$39:$P$45,3,0)</f>
        <v> 津　幡</v>
      </c>
      <c r="E55" s="58" t="n">
        <v>2</v>
      </c>
      <c r="F55" s="55" t="str">
        <f aca="false">VLOOKUP(E55,[1]得点表!$N$39:$P$45,3,0)</f>
        <v> 内　灘</v>
      </c>
      <c r="G55" s="58" t="n">
        <v>3</v>
      </c>
      <c r="H55" s="55" t="str">
        <f aca="false">VLOOKUP(G55,[1]得点表!$N$39:$P$45,3,0)</f>
        <v> 津幡南</v>
      </c>
      <c r="I55" s="58" t="n">
        <v>4</v>
      </c>
      <c r="J55" s="55" t="str">
        <f aca="false">VLOOKUP(I55,[1]得点表!$N$39:$P$45,3,0)</f>
        <v> 宇ノ気</v>
      </c>
      <c r="K55" s="58" t="n">
        <v>5</v>
      </c>
      <c r="L55" s="55" t="str">
        <f aca="false">VLOOKUP(K55,[1]得点表!$N$39:$P$45,3,0)</f>
        <v> 河北台</v>
      </c>
      <c r="M55" s="58" t="n">
        <v>6</v>
      </c>
      <c r="N55" s="55" t="str">
        <f aca="false">VLOOKUP(M55,[1]得点表!$N$39:$P$45,3,0)</f>
        <v> 高　松</v>
      </c>
    </row>
    <row r="56" customFormat="false" ht="13.5" hidden="false" customHeight="false" outlineLevel="0" collapsed="false">
      <c r="A56" s="51"/>
      <c r="B56" s="54"/>
      <c r="C56" s="58"/>
      <c r="D56" s="57" t="n">
        <f aca="false">VLOOKUP(C55,[1]得点表!$N$39:$P$45,2,0)</f>
        <v>133</v>
      </c>
      <c r="E56" s="58"/>
      <c r="F56" s="57" t="n">
        <f aca="false">VLOOKUP(E55,[1]得点表!$N$39:$P$45,2,0)</f>
        <v>119</v>
      </c>
      <c r="G56" s="58"/>
      <c r="H56" s="57" t="n">
        <f aca="false">VLOOKUP(G55,[1]得点表!$N$39:$P$45,2,0)</f>
        <v>90</v>
      </c>
      <c r="I56" s="58"/>
      <c r="J56" s="57" t="n">
        <f aca="false">VLOOKUP(I55,[1]得点表!$N$39:$P$45,2,0)</f>
        <v>79</v>
      </c>
      <c r="K56" s="58"/>
      <c r="L56" s="57" t="n">
        <f aca="false">VLOOKUP(K55,[1]得点表!$N$39:$P$45,2,0)</f>
        <v>45</v>
      </c>
      <c r="M56" s="58"/>
      <c r="N56" s="57" t="n">
        <f aca="false">VLOOKUP(M55,[1]得点表!$N$39:$P$45,2,0)</f>
        <v>24</v>
      </c>
    </row>
  </sheetData>
  <mergeCells count="28">
    <mergeCell ref="M1:O1"/>
    <mergeCell ref="C49:C50"/>
    <mergeCell ref="E49:E50"/>
    <mergeCell ref="G49:G50"/>
    <mergeCell ref="I49:I50"/>
    <mergeCell ref="K49:K50"/>
    <mergeCell ref="M49:M50"/>
    <mergeCell ref="B51:B52"/>
    <mergeCell ref="C51:C52"/>
    <mergeCell ref="E51:E52"/>
    <mergeCell ref="G51:G52"/>
    <mergeCell ref="I51:I52"/>
    <mergeCell ref="K51:K52"/>
    <mergeCell ref="M51:M52"/>
    <mergeCell ref="B53:B54"/>
    <mergeCell ref="C53:C54"/>
    <mergeCell ref="E53:E54"/>
    <mergeCell ref="G53:G54"/>
    <mergeCell ref="I53:I54"/>
    <mergeCell ref="K53:K54"/>
    <mergeCell ref="M53:M54"/>
    <mergeCell ref="B55:B56"/>
    <mergeCell ref="C55:C56"/>
    <mergeCell ref="E55:E56"/>
    <mergeCell ref="G55:G56"/>
    <mergeCell ref="I55:I56"/>
    <mergeCell ref="K55:K56"/>
    <mergeCell ref="M55:M5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7.49"/>
    <col collapsed="false" customWidth="true" hidden="false" outlineLevel="0" max="4" min="4" style="1" width="14.99"/>
    <col collapsed="false" customWidth="true" hidden="false" outlineLevel="0" max="5" min="5" style="1" width="7.49"/>
    <col collapsed="false" customWidth="true" hidden="false" outlineLevel="0" max="6" min="6" style="1" width="14.87"/>
    <col collapsed="false" customWidth="true" hidden="false" outlineLevel="0" max="7" min="7" style="1" width="7.49"/>
    <col collapsed="false" customWidth="true" hidden="false" outlineLevel="0" max="8" min="8" style="1" width="14.99"/>
    <col collapsed="false" customWidth="true" hidden="false" outlineLevel="0" max="9" min="9" style="1" width="7.49"/>
    <col collapsed="false" customWidth="true" hidden="false" outlineLevel="0" max="10" min="10" style="1" width="14.99"/>
    <col collapsed="false" customWidth="true" hidden="false" outlineLevel="0" max="11" min="11" style="1" width="7.49"/>
    <col collapsed="false" customWidth="true" hidden="false" outlineLevel="0" max="12" min="12" style="1" width="14.99"/>
    <col collapsed="false" customWidth="true" hidden="false" outlineLevel="0" max="13" min="13" style="1" width="7.49"/>
    <col collapsed="false" customWidth="true" hidden="false" outlineLevel="0" max="14" min="14" style="1" width="14.99"/>
    <col collapsed="false" customWidth="false" hidden="false" outlineLevel="0" max="15" min="15" style="60" width="8.99"/>
  </cols>
  <sheetData>
    <row r="1" customFormat="false" ht="24" hidden="false" customHeight="false" outlineLevel="0" collapsed="false">
      <c r="A1" s="61" t="s">
        <v>35</v>
      </c>
      <c r="B1" s="61"/>
      <c r="C1" s="61"/>
      <c r="D1" s="61"/>
      <c r="E1" s="61"/>
      <c r="F1" s="61"/>
      <c r="M1" s="62" t="s">
        <v>36</v>
      </c>
      <c r="N1" s="62"/>
      <c r="O1" s="62"/>
    </row>
    <row r="2" customFormat="false" ht="13.5" hidden="false" customHeight="false" outlineLevel="0" collapsed="false">
      <c r="A2" s="6"/>
      <c r="B2" s="6"/>
      <c r="C2" s="63" t="s">
        <v>0</v>
      </c>
      <c r="D2" s="64" t="s">
        <v>1</v>
      </c>
      <c r="E2" s="63" t="s">
        <v>0</v>
      </c>
      <c r="F2" s="64" t="s">
        <v>1</v>
      </c>
      <c r="G2" s="63" t="s">
        <v>0</v>
      </c>
      <c r="H2" s="64" t="s">
        <v>1</v>
      </c>
      <c r="I2" s="63" t="s">
        <v>0</v>
      </c>
      <c r="J2" s="64" t="s">
        <v>1</v>
      </c>
      <c r="K2" s="63" t="s">
        <v>0</v>
      </c>
      <c r="L2" s="64" t="s">
        <v>1</v>
      </c>
      <c r="M2" s="63" t="s">
        <v>0</v>
      </c>
      <c r="N2" s="64" t="s">
        <v>1</v>
      </c>
      <c r="O2" s="65"/>
    </row>
    <row r="3" customFormat="false" ht="13.5" hidden="false" customHeight="false" outlineLevel="0" collapsed="false">
      <c r="A3" s="11"/>
      <c r="B3" s="11"/>
      <c r="C3" s="31"/>
      <c r="D3" s="66" t="s">
        <v>2</v>
      </c>
      <c r="E3" s="31"/>
      <c r="F3" s="66" t="s">
        <v>2</v>
      </c>
      <c r="G3" s="31"/>
      <c r="H3" s="66" t="s">
        <v>2</v>
      </c>
      <c r="I3" s="31"/>
      <c r="J3" s="66" t="s">
        <v>2</v>
      </c>
      <c r="K3" s="31"/>
      <c r="L3" s="66" t="s">
        <v>2</v>
      </c>
      <c r="M3" s="31"/>
      <c r="N3" s="66" t="s">
        <v>2</v>
      </c>
      <c r="O3" s="67"/>
    </row>
    <row r="4" customFormat="false" ht="13.5" hidden="false" customHeight="false" outlineLevel="0" collapsed="false">
      <c r="A4" s="11"/>
      <c r="B4" s="11"/>
      <c r="C4" s="68" t="s">
        <v>3</v>
      </c>
      <c r="D4" s="69" t="s">
        <v>4</v>
      </c>
      <c r="E4" s="68" t="s">
        <v>3</v>
      </c>
      <c r="F4" s="69" t="s">
        <v>4</v>
      </c>
      <c r="G4" s="68" t="s">
        <v>3</v>
      </c>
      <c r="H4" s="69" t="s">
        <v>4</v>
      </c>
      <c r="I4" s="68" t="s">
        <v>3</v>
      </c>
      <c r="J4" s="69" t="s">
        <v>4</v>
      </c>
      <c r="K4" s="68" t="s">
        <v>3</v>
      </c>
      <c r="L4" s="69" t="s">
        <v>4</v>
      </c>
      <c r="M4" s="68" t="s">
        <v>3</v>
      </c>
      <c r="N4" s="69" t="s">
        <v>4</v>
      </c>
      <c r="O4" s="70"/>
    </row>
    <row r="5" customFormat="false" ht="13.5" hidden="false" customHeight="false" outlineLevel="0" collapsed="false">
      <c r="A5" s="11"/>
      <c r="B5" s="63"/>
      <c r="C5" s="6"/>
      <c r="D5" s="19" t="str">
        <f aca="false">VLOOKUP(C6,[15]記録入力!$B$4:$I$9,5,0)</f>
        <v>奥野　楓馬</v>
      </c>
      <c r="E5" s="6"/>
      <c r="F5" s="19" t="str">
        <f aca="false">VLOOKUP(E6,[15]記録入力!$B$4:$I$9,5,0)</f>
        <v>岡田　悠佑</v>
      </c>
      <c r="G5" s="6"/>
      <c r="H5" s="19" t="str">
        <f aca="false">VLOOKUP(G6,[15]記録入力!$B$4:$I$9,5,0)</f>
        <v>髙井　斗羽</v>
      </c>
      <c r="I5" s="6"/>
      <c r="J5" s="19" t="str">
        <f aca="false">VLOOKUP(I6,[15]記録入力!$B$4:$I$9,5,0)</f>
        <v>佐竹　宥哉</v>
      </c>
      <c r="K5" s="6"/>
      <c r="L5" s="19" t="str">
        <f aca="false">VLOOKUP(K6,[15]記録入力!$B$4:$I$9,5,0)</f>
        <v>森    亮介</v>
      </c>
      <c r="M5" s="6"/>
      <c r="N5" s="19" t="str">
        <f aca="false">VLOOKUP(M6,[15]記録入力!$B$4:$I$9,5,0)</f>
        <v>北川　瑛士</v>
      </c>
      <c r="O5" s="20" t="s">
        <v>5</v>
      </c>
    </row>
    <row r="6" customFormat="false" ht="13.5" hidden="false" customHeight="false" outlineLevel="0" collapsed="false">
      <c r="A6" s="11"/>
      <c r="B6" s="71" t="s">
        <v>6</v>
      </c>
      <c r="C6" s="22" t="n">
        <v>1</v>
      </c>
      <c r="D6" s="23" t="str">
        <f aca="false">VLOOKUP(C6,[15]記録入力!$B$4:$I$9,6,0)&amp;"("&amp;VLOOKUP(C6,[15]記録入力!$B$4:$I$9,7,0)&amp;")"</f>
        <v>内　灘(3)</v>
      </c>
      <c r="E6" s="22" t="n">
        <v>2</v>
      </c>
      <c r="F6" s="23" t="str">
        <f aca="false">VLOOKUP(E6,[15]記録入力!$B$4:$I$9,6,0)&amp;"("&amp;VLOOKUP(E6,[15]記録入力!$B$4:$I$9,7,0)&amp;")"</f>
        <v>津　幡(3)</v>
      </c>
      <c r="G6" s="22" t="n">
        <v>3</v>
      </c>
      <c r="H6" s="23" t="str">
        <f aca="false">VLOOKUP(G6,[15]記録入力!$B$4:$I$9,6,0)&amp;"("&amp;VLOOKUP(G6,[15]記録入力!$B$4:$I$9,7,0)&amp;")"</f>
        <v>津　幡(3)</v>
      </c>
      <c r="I6" s="22" t="n">
        <v>4</v>
      </c>
      <c r="J6" s="23" t="str">
        <f aca="false">VLOOKUP(I6,[15]記録入力!$B$4:$I$9,6,0)&amp;"("&amp;VLOOKUP(I6,[15]記録入力!$B$4:$I$9,7,0)&amp;")"</f>
        <v>内　灘(3)</v>
      </c>
      <c r="K6" s="22" t="n">
        <v>5</v>
      </c>
      <c r="L6" s="23" t="str">
        <f aca="false">VLOOKUP(K6,[15]記録入力!$B$4:$I$9,6,0)&amp;"("&amp;VLOOKUP(K6,[15]記録入力!$B$4:$I$9,7,0)&amp;")"</f>
        <v>津幡南(2)</v>
      </c>
      <c r="M6" s="22" t="n">
        <v>6</v>
      </c>
      <c r="N6" s="23" t="str">
        <f aca="false">VLOOKUP(M6,[15]記録入力!$B$4:$I$9,6,0)&amp;"("&amp;VLOOKUP(M6,[15]記録入力!$B$4:$I$9,7,0)&amp;")"</f>
        <v>津幡南(3)</v>
      </c>
      <c r="O6" s="72" t="n">
        <f aca="false">[15]記録入力!$I$2</f>
        <v>1.5</v>
      </c>
    </row>
    <row r="7" customFormat="false" ht="13.5" hidden="false" customHeight="false" outlineLevel="0" collapsed="false">
      <c r="A7" s="11"/>
      <c r="B7" s="68"/>
      <c r="C7" s="25" t="str">
        <f aca="false">VLOOKUP(C6,[15]記録入力!$B$4:$I$9,8,0)</f>
        <v>　</v>
      </c>
      <c r="D7" s="26" t="n">
        <f aca="false">VLOOKUP(C6,[15]記録入力!$B$4:$I$9,3,0)</f>
        <v>1146</v>
      </c>
      <c r="E7" s="28" t="str">
        <f aca="false">VLOOKUP(E6,[15]記録入力!$B$4:$I$9,8,0)</f>
        <v>　</v>
      </c>
      <c r="F7" s="26" t="n">
        <f aca="false">VLOOKUP(E6,[15]記録入力!$B$4:$I$9,3,0)</f>
        <v>1197</v>
      </c>
      <c r="G7" s="27" t="str">
        <f aca="false">VLOOKUP(G6,[15]記録入力!$B$4:$I$9,8,0)</f>
        <v>　</v>
      </c>
      <c r="H7" s="26" t="n">
        <f aca="false">VLOOKUP(G6,[15]記録入力!$B$4:$I$9,3,0)</f>
        <v>1208</v>
      </c>
      <c r="I7" s="27" t="str">
        <f aca="false">VLOOKUP(I6,[15]記録入力!$B$4:$I$9,8,0)</f>
        <v>　</v>
      </c>
      <c r="J7" s="26" t="n">
        <f aca="false">VLOOKUP(I6,[15]記録入力!$B$4:$I$9,3,0)</f>
        <v>1226</v>
      </c>
      <c r="K7" s="27" t="str">
        <f aca="false">VLOOKUP(K6,[15]記録入力!$B$4:$I$9,8,0)</f>
        <v>　</v>
      </c>
      <c r="L7" s="26" t="n">
        <f aca="false">VLOOKUP(K6,[15]記録入力!$B$4:$I$9,3,0)</f>
        <v>1234</v>
      </c>
      <c r="M7" s="27" t="str">
        <f aca="false">VLOOKUP(M6,[15]記録入力!$B$4:$I$9,8,0)</f>
        <v>　</v>
      </c>
      <c r="N7" s="26" t="n">
        <f aca="false">VLOOKUP(M6,[15]記録入力!$B$4:$I$9,3,0)</f>
        <v>1300</v>
      </c>
      <c r="O7" s="27"/>
    </row>
    <row r="8" customFormat="false" ht="13.5" hidden="false" customHeight="false" outlineLevel="0" collapsed="false">
      <c r="A8" s="29" t="s">
        <v>37</v>
      </c>
      <c r="B8" s="63"/>
      <c r="C8" s="6"/>
      <c r="D8" s="19" t="str">
        <f aca="false">VLOOKUP(C9,[16]記録入力!$B$4:$I$9,5,0)</f>
        <v>小林  一笛</v>
      </c>
      <c r="E8" s="6"/>
      <c r="F8" s="19" t="str">
        <f aca="false">VLOOKUP(E9,[16]記録入力!$B$4:$I$9,5,0)</f>
        <v>小林  一弾</v>
      </c>
      <c r="G8" s="6"/>
      <c r="H8" s="19" t="str">
        <f aca="false">VLOOKUP(G9,[16]記録入力!$B$4:$I$9,5,0)</f>
        <v>水株　凪彩</v>
      </c>
      <c r="I8" s="6"/>
      <c r="J8" s="19" t="str">
        <f aca="false">VLOOKUP(I9,[16]記録入力!$B$4:$I$9,5,0)</f>
        <v>亀田　紘生</v>
      </c>
      <c r="K8" s="6"/>
      <c r="L8" s="19" t="str">
        <f aca="false">VLOOKUP(K9,[16]記録入力!$B$4:$I$9,5,0)</f>
        <v>宮村　成輝</v>
      </c>
      <c r="M8" s="6"/>
      <c r="N8" s="19" t="str">
        <f aca="false">VLOOKUP(M9,[16]記録入力!$B$4:$I$9,5,0)</f>
        <v>桜井　颯太</v>
      </c>
      <c r="O8" s="20" t="s">
        <v>5</v>
      </c>
    </row>
    <row r="9" customFormat="false" ht="13.5" hidden="false" customHeight="false" outlineLevel="0" collapsed="false">
      <c r="A9" s="29"/>
      <c r="B9" s="71" t="s">
        <v>8</v>
      </c>
      <c r="C9" s="22" t="n">
        <v>1</v>
      </c>
      <c r="D9" s="30" t="str">
        <f aca="false">VLOOKUP(C9,[16]記録入力!$B$4:$I$9,6,0)&amp;"("&amp;VLOOKUP(C9,[16]記録入力!$B$4:$I$9,7,0)&amp;")"</f>
        <v>津幡南(2)</v>
      </c>
      <c r="E9" s="22" t="n">
        <v>2</v>
      </c>
      <c r="F9" s="30" t="str">
        <f aca="false">VLOOKUP(E9,[16]記録入力!$B$4:$I$9,6,0)&amp;"("&amp;VLOOKUP(E9,[16]記録入力!$B$4:$I$9,7,0)&amp;")"</f>
        <v>津幡南(2)</v>
      </c>
      <c r="G9" s="22" t="n">
        <v>3</v>
      </c>
      <c r="H9" s="30" t="str">
        <f aca="false">VLOOKUP(G9,[16]記録入力!$B$4:$I$9,6,0)&amp;"("&amp;VLOOKUP(G9,[16]記録入力!$B$4:$I$9,7,0)&amp;")"</f>
        <v>内　灘(2)</v>
      </c>
      <c r="I9" s="22" t="n">
        <v>4</v>
      </c>
      <c r="J9" s="30" t="str">
        <f aca="false">VLOOKUP(I9,[16]記録入力!$B$4:$I$9,6,0)&amp;"("&amp;VLOOKUP(I9,[16]記録入力!$B$4:$I$9,7,0)&amp;")"</f>
        <v>内　灘(2)</v>
      </c>
      <c r="K9" s="22" t="n">
        <v>5</v>
      </c>
      <c r="L9" s="30" t="str">
        <f aca="false">VLOOKUP(K9,[16]記録入力!$B$4:$I$9,6,0)&amp;"("&amp;VLOOKUP(K9,[16]記録入力!$B$4:$I$9,7,0)&amp;")"</f>
        <v>宇ノ気(2)</v>
      </c>
      <c r="M9" s="22" t="n">
        <v>6</v>
      </c>
      <c r="N9" s="30" t="str">
        <f aca="false">VLOOKUP(M9,[16]記録入力!$B$4:$I$9,6,0)&amp;"("&amp;VLOOKUP(M9,[16]記録入力!$B$4:$I$9,7,0)&amp;")"</f>
        <v>津　幡(2)</v>
      </c>
      <c r="O9" s="72" t="n">
        <f aca="false">[16]記録入力!$I$2</f>
        <v>2.4</v>
      </c>
    </row>
    <row r="10" customFormat="false" ht="13.5" hidden="false" customHeight="false" outlineLevel="0" collapsed="false">
      <c r="A10" s="29"/>
      <c r="B10" s="68"/>
      <c r="C10" s="25"/>
      <c r="D10" s="26" t="n">
        <f aca="false">VLOOKUP(C9,[16]記録入力!$B$4:$I$9,3,0)</f>
        <v>1154</v>
      </c>
      <c r="E10" s="27" t="str">
        <f aca="false">VLOOKUP(E9,[16]記録入力!$B$4:$I$9,8,0)</f>
        <v>　</v>
      </c>
      <c r="F10" s="26" t="n">
        <f aca="false">VLOOKUP(E9,[16]記録入力!$B$4:$I$9,3,0)</f>
        <v>1168</v>
      </c>
      <c r="G10" s="27" t="str">
        <f aca="false">VLOOKUP(G9,[16]記録入力!$B$4:$I$9,8,0)</f>
        <v>　</v>
      </c>
      <c r="H10" s="26" t="n">
        <f aca="false">VLOOKUP(G9,[16]記録入力!$B$4:$I$9,3,0)</f>
        <v>1202</v>
      </c>
      <c r="I10" s="27" t="str">
        <f aca="false">VLOOKUP(I9,[16]記録入力!$B$4:$I$9,8,0)</f>
        <v>　</v>
      </c>
      <c r="J10" s="26" t="n">
        <f aca="false">VLOOKUP(I9,[16]記録入力!$B$4:$I$9,3,0)</f>
        <v>1230</v>
      </c>
      <c r="K10" s="27" t="str">
        <f aca="false">VLOOKUP(K9,[16]記録入力!$B$4:$I$9,8,0)</f>
        <v>　</v>
      </c>
      <c r="L10" s="26" t="n">
        <f aca="false">VLOOKUP(K9,[16]記録入力!$B$4:$I$9,3,0)</f>
        <v>1262</v>
      </c>
      <c r="M10" s="27"/>
      <c r="N10" s="26" t="n">
        <f aca="false">VLOOKUP(M9,[16]記録入力!$B$4:$I$9,3,0)</f>
        <v>1309</v>
      </c>
      <c r="O10" s="27"/>
    </row>
    <row r="11" customFormat="false" ht="13.5" hidden="false" customHeight="false" outlineLevel="0" collapsed="false">
      <c r="A11" s="31"/>
      <c r="B11" s="63"/>
      <c r="C11" s="6"/>
      <c r="D11" s="19" t="str">
        <f aca="false">VLOOKUP(C12,[17]記録入力!$B$4:$I$9,5,0)</f>
        <v>山口  智也</v>
      </c>
      <c r="E11" s="6"/>
      <c r="F11" s="19" t="str">
        <f aca="false">VLOOKUP(E12,[17]記録入力!$B$4:$I$9,5,0)</f>
        <v>横山　　蓮</v>
      </c>
      <c r="G11" s="6"/>
      <c r="H11" s="19" t="str">
        <f aca="false">VLOOKUP(G12,[17]記録入力!$B$4:$I$9,5,0)</f>
        <v>田井　佑吾</v>
      </c>
      <c r="I11" s="6"/>
      <c r="J11" s="19" t="str">
        <f aca="false">VLOOKUP(I12,[17]記録入力!$B$4:$I$9,5,0)</f>
        <v>小山　慶達</v>
      </c>
      <c r="K11" s="6"/>
      <c r="L11" s="19" t="str">
        <f aca="false">VLOOKUP(K12,[17]記録入力!$B$4:$I$9,5,0)</f>
        <v>平山　楓真</v>
      </c>
      <c r="M11" s="6"/>
      <c r="N11" s="19" t="str">
        <f aca="false">VLOOKUP(M12,[17]記録入力!$B$4:$I$9,5,0)</f>
        <v>宮村　成輝</v>
      </c>
      <c r="O11" s="20" t="s">
        <v>5</v>
      </c>
    </row>
    <row r="12" customFormat="false" ht="13.5" hidden="false" customHeight="false" outlineLevel="0" collapsed="false">
      <c r="A12" s="31"/>
      <c r="B12" s="71" t="s">
        <v>10</v>
      </c>
      <c r="C12" s="22" t="n">
        <v>1</v>
      </c>
      <c r="D12" s="30" t="str">
        <f aca="false">VLOOKUP(C12,[17]記録入力!$B$4:$I$9,6,0)&amp;"("&amp;VLOOKUP(C12,[17]記録入力!$B$4:$I$9,7,0)&amp;")"</f>
        <v>津幡南(2)</v>
      </c>
      <c r="E12" s="22" t="n">
        <v>2</v>
      </c>
      <c r="F12" s="30" t="str">
        <f aca="false">VLOOKUP(E12,[17]記録入力!$B$4:$I$9,6,0)&amp;"("&amp;VLOOKUP(E12,[17]記録入力!$B$4:$I$9,7,0)&amp;")"</f>
        <v>宇ノ気(3)</v>
      </c>
      <c r="G12" s="22" t="n">
        <v>3</v>
      </c>
      <c r="H12" s="30" t="str">
        <f aca="false">VLOOKUP(G12,[17]記録入力!$B$4:$I$9,6,0)&amp;"("&amp;VLOOKUP(G12,[17]記録入力!$B$4:$I$9,7,0)&amp;")"</f>
        <v>津　幡(3)</v>
      </c>
      <c r="I12" s="22" t="n">
        <v>4</v>
      </c>
      <c r="J12" s="30" t="str">
        <f aca="false">VLOOKUP(I12,[17]記録入力!$B$4:$I$9,6,0)&amp;"("&amp;VLOOKUP(I12,[17]記録入力!$B$4:$I$9,7,0)&amp;")"</f>
        <v>津　幡(3)</v>
      </c>
      <c r="K12" s="22" t="n">
        <v>5</v>
      </c>
      <c r="L12" s="30" t="str">
        <f aca="false">VLOOKUP(K12,[17]記録入力!$B$4:$I$9,6,0)&amp;"("&amp;VLOOKUP(K12,[17]記録入力!$B$4:$I$9,7,0)&amp;")"</f>
        <v>内　灘(3)</v>
      </c>
      <c r="M12" s="22" t="n">
        <v>6</v>
      </c>
      <c r="N12" s="30" t="str">
        <f aca="false">VLOOKUP(M12,[17]記録入力!$B$4:$I$9,6,0)&amp;"("&amp;VLOOKUP(M12,[17]記録入力!$B$4:$I$9,7,0)&amp;")"</f>
        <v>宇ノ気(2)</v>
      </c>
      <c r="O12" s="72" t="n">
        <f aca="false">[17]記録入力!$I$2</f>
        <v>1.1</v>
      </c>
    </row>
    <row r="13" customFormat="false" ht="13.5" hidden="false" customHeight="false" outlineLevel="0" collapsed="false">
      <c r="A13" s="31"/>
      <c r="B13" s="68"/>
      <c r="C13" s="25"/>
      <c r="D13" s="26" t="n">
        <f aca="false">VLOOKUP(C12,[17]記録入力!$B$4:$I$9,3,0)</f>
        <v>2434</v>
      </c>
      <c r="E13" s="27" t="str">
        <f aca="false">VLOOKUP(E12,[17]記録入力!$B$4:$I$9,8,0)</f>
        <v>　</v>
      </c>
      <c r="F13" s="26" t="n">
        <f aca="false">VLOOKUP(E12,[17]記録入力!$B$4:$I$9,3,0)</f>
        <v>2464</v>
      </c>
      <c r="G13" s="27" t="str">
        <f aca="false">VLOOKUP(G12,[17]記録入力!$B$4:$I$9,8,0)</f>
        <v>　</v>
      </c>
      <c r="H13" s="26" t="n">
        <f aca="false">VLOOKUP(G12,[17]記録入力!$B$4:$I$9,3,0)</f>
        <v>2490</v>
      </c>
      <c r="I13" s="27" t="str">
        <f aca="false">VLOOKUP(I12,[17]記録入力!$B$4:$I$9,8,0)</f>
        <v>　</v>
      </c>
      <c r="J13" s="26" t="n">
        <f aca="false">VLOOKUP(I12,[17]記録入力!$B$4:$I$9,3,0)</f>
        <v>2492</v>
      </c>
      <c r="K13" s="27" t="str">
        <f aca="false">VLOOKUP(K12,[17]記録入力!$B$4:$I$9,8,0)</f>
        <v>　</v>
      </c>
      <c r="L13" s="26" t="n">
        <f aca="false">VLOOKUP(K12,[17]記録入力!$B$4:$I$9,3,0)</f>
        <v>2546</v>
      </c>
      <c r="M13" s="27" t="str">
        <f aca="false">VLOOKUP(M12,[17]記録入力!$B$4:$I$9,8,0)</f>
        <v>　</v>
      </c>
      <c r="N13" s="26" t="n">
        <f aca="false">VLOOKUP(M12,[17]記録入力!$B$4:$I$9,3,0)</f>
        <v>2603</v>
      </c>
      <c r="O13" s="27"/>
    </row>
    <row r="14" customFormat="false" ht="13.5" hidden="false" customHeight="false" outlineLevel="0" collapsed="false">
      <c r="A14" s="31"/>
      <c r="B14" s="63"/>
      <c r="C14" s="6"/>
      <c r="D14" s="19" t="str">
        <f aca="false">VLOOKUP(C15,[18]記録入力!$B$4:$I$9,5,0)</f>
        <v>田井　佑吾</v>
      </c>
      <c r="E14" s="6"/>
      <c r="F14" s="19" t="str">
        <f aca="false">VLOOKUP(E15,[18]記録入力!$B$4:$I$9,5,0)</f>
        <v>髙井　斗羽</v>
      </c>
      <c r="G14" s="6"/>
      <c r="H14" s="19" t="str">
        <f aca="false">VLOOKUP(G15,[18]記録入力!$B$4:$I$9,5,0)</f>
        <v>横山　　蓮</v>
      </c>
      <c r="I14" s="6"/>
      <c r="J14" s="19" t="str">
        <f aca="false">VLOOKUP(I15,[18]記録入力!$B$4:$I$9,5,0)</f>
        <v>池野　拓人</v>
      </c>
      <c r="K14" s="6"/>
      <c r="L14" s="19" t="str">
        <f aca="false">VLOOKUP(K15,[18]記録入力!$B$4:$I$9,5,0)</f>
        <v>森    亮介</v>
      </c>
      <c r="M14" s="6"/>
      <c r="N14" s="19" t="str">
        <f aca="false">VLOOKUP(M15,[18]記録入力!$B$4:$I$9,5,0)</f>
        <v>寺西　拓斗</v>
      </c>
      <c r="O14" s="20"/>
    </row>
    <row r="15" customFormat="false" ht="13.5" hidden="false" customHeight="false" outlineLevel="0" collapsed="false">
      <c r="A15" s="31"/>
      <c r="B15" s="71" t="s">
        <v>38</v>
      </c>
      <c r="C15" s="22" t="n">
        <v>1</v>
      </c>
      <c r="D15" s="30" t="str">
        <f aca="false">VLOOKUP(C15,[18]記録入力!$B$4:$I$9,6,0)&amp;"("&amp;VLOOKUP(C15,[18]記録入力!$B$4:$I$9,7,0)&amp;")"</f>
        <v>津　幡(3)</v>
      </c>
      <c r="E15" s="22" t="n">
        <v>2</v>
      </c>
      <c r="F15" s="30" t="str">
        <f aca="false">VLOOKUP(E15,[18]記録入力!$B$4:$I$9,6,0)&amp;"("&amp;VLOOKUP(E15,[18]記録入力!$B$4:$I$9,7,0)&amp;")"</f>
        <v>津　幡(3)</v>
      </c>
      <c r="G15" s="22" t="n">
        <v>3</v>
      </c>
      <c r="H15" s="30" t="str">
        <f aca="false">VLOOKUP(G15,[18]記録入力!$B$4:$I$9,6,0)&amp;"("&amp;VLOOKUP(G15,[18]記録入力!$B$4:$I$9,7,0)&amp;")"</f>
        <v>宇ノ気(3)</v>
      </c>
      <c r="I15" s="22" t="n">
        <v>4</v>
      </c>
      <c r="J15" s="30" t="str">
        <f aca="false">VLOOKUP(I15,[18]記録入力!$B$4:$I$9,6,0)&amp;"("&amp;VLOOKUP(I15,[18]記録入力!$B$4:$I$9,7,0)&amp;")"</f>
        <v>津幡南(3)</v>
      </c>
      <c r="K15" s="22" t="n">
        <v>5</v>
      </c>
      <c r="L15" s="30" t="str">
        <f aca="false">VLOOKUP(K15,[18]記録入力!$B$4:$I$9,6,0)&amp;"("&amp;VLOOKUP(K15,[18]記録入力!$B$4:$I$9,7,0)&amp;")"</f>
        <v>津幡南(2)</v>
      </c>
      <c r="M15" s="22" t="n">
        <v>6</v>
      </c>
      <c r="N15" s="30" t="str">
        <f aca="false">VLOOKUP(M15,[18]記録入力!$B$4:$I$9,6,0)&amp;"("&amp;VLOOKUP(M15,[18]記録入力!$B$4:$I$9,7,0)&amp;")"</f>
        <v>宇ノ気(3)</v>
      </c>
      <c r="O15" s="20"/>
    </row>
    <row r="16" customFormat="false" ht="13.5" hidden="false" customHeight="false" outlineLevel="0" collapsed="false">
      <c r="A16" s="31"/>
      <c r="B16" s="68"/>
      <c r="C16" s="25"/>
      <c r="D16" s="73" t="n">
        <f aca="false">VLOOKUP(C15,[18]記録入力!$B$4:$I$9,3,0)</f>
        <v>5613</v>
      </c>
      <c r="E16" s="25" t="str">
        <f aca="false">VLOOKUP(E15,[18]記録入力!$B$4:$I$9,8,0)</f>
        <v>　</v>
      </c>
      <c r="F16" s="73" t="n">
        <f aca="false">VLOOKUP(E15,[18]記録入力!$B$4:$I$9,3,0)</f>
        <v>5663</v>
      </c>
      <c r="G16" s="25" t="str">
        <f aca="false">VLOOKUP(G15,[18]記録入力!$B$4:$I$9,8,0)</f>
        <v>　</v>
      </c>
      <c r="H16" s="73" t="n">
        <f aca="false">VLOOKUP(G15,[18]記録入力!$B$4:$I$9,3,0)</f>
        <v>5784</v>
      </c>
      <c r="I16" s="25" t="str">
        <f aca="false">VLOOKUP(I15,[18]記録入力!$B$4:$I$9,8,0)</f>
        <v>　</v>
      </c>
      <c r="J16" s="73" t="n">
        <f aca="false">VLOOKUP(I15,[18]記録入力!$B$4:$I$9,3,0)</f>
        <v>5921</v>
      </c>
      <c r="K16" s="25" t="str">
        <f aca="false">VLOOKUP(K15,[18]記録入力!$B$4:$I$9,8,0)</f>
        <v>　</v>
      </c>
      <c r="L16" s="73" t="n">
        <f aca="false">VLOOKUP(K15,[18]記録入力!$B$4:$I$9,3,0)</f>
        <v>6284</v>
      </c>
      <c r="M16" s="25"/>
      <c r="N16" s="73" t="s">
        <v>9</v>
      </c>
      <c r="O16" s="35"/>
    </row>
    <row r="17" customFormat="false" ht="13.5" hidden="false" customHeight="false" outlineLevel="0" collapsed="false">
      <c r="A17" s="29" t="s">
        <v>12</v>
      </c>
      <c r="B17" s="63"/>
      <c r="C17" s="6"/>
      <c r="D17" s="32" t="str">
        <f aca="false">VLOOKUP(C18,[19]記録入力!$B$4:$I$9,5,0)</f>
        <v>澤井　克樹</v>
      </c>
      <c r="E17" s="6"/>
      <c r="F17" s="32" t="str">
        <f aca="false">VLOOKUP(E18,[19]記録入力!$B$4:$I$9,5,0)</f>
        <v>寺西　拓斗</v>
      </c>
      <c r="G17" s="6"/>
      <c r="H17" s="32" t="str">
        <f aca="false">VLOOKUP(G18,[19]記録入力!$B$4:$I$9,5,0)</f>
        <v>中　　煌瑠</v>
      </c>
      <c r="I17" s="6"/>
      <c r="J17" s="32" t="str">
        <f aca="false">VLOOKUP(I18,[19]記録入力!$B$4:$I$9,5,0)</f>
        <v>本　亜沙人</v>
      </c>
      <c r="K17" s="6"/>
      <c r="L17" s="32" t="str">
        <f aca="false">VLOOKUP(K18,[19]記録入力!$B$4:$I$9,5,0)</f>
        <v>澤野　　迅</v>
      </c>
      <c r="M17" s="6"/>
      <c r="N17" s="32" t="str">
        <f aca="false">VLOOKUP(M18,[19]記録入力!$B$4:$I$9,5,0)</f>
        <v>高橋　蒼空</v>
      </c>
      <c r="O17" s="74"/>
    </row>
    <row r="18" customFormat="false" ht="13.5" hidden="false" customHeight="false" outlineLevel="0" collapsed="false">
      <c r="A18" s="29"/>
      <c r="B18" s="71" t="s">
        <v>11</v>
      </c>
      <c r="C18" s="22" t="n">
        <v>1</v>
      </c>
      <c r="D18" s="33" t="str">
        <f aca="false">VLOOKUP(C18,[19]記録入力!$B$4:$I$9,6,0)&amp;"("&amp;VLOOKUP(C18,[19]記録入力!$B$4:$I$9,7,0)&amp;")"</f>
        <v>津幡南(3)</v>
      </c>
      <c r="E18" s="22" t="n">
        <v>2</v>
      </c>
      <c r="F18" s="33" t="str">
        <f aca="false">VLOOKUP(E18,[19]記録入力!$B$4:$I$9,6,0)&amp;"("&amp;VLOOKUP(E18,[19]記録入力!$B$4:$I$9,7,0)&amp;")"</f>
        <v>宇ノ気(3)</v>
      </c>
      <c r="G18" s="22" t="n">
        <v>3</v>
      </c>
      <c r="H18" s="33" t="str">
        <f aca="false">VLOOKUP(G18,[19]記録入力!$B$4:$I$9,6,0)&amp;"("&amp;VLOOKUP(G18,[19]記録入力!$B$4:$I$9,7,0)&amp;")"</f>
        <v>津　幡(3)</v>
      </c>
      <c r="I18" s="22" t="n">
        <v>4</v>
      </c>
      <c r="J18" s="33" t="str">
        <f aca="false">VLOOKUP(I18,[19]記録入力!$B$4:$I$9,6,0)&amp;"("&amp;VLOOKUP(I18,[19]記録入力!$B$4:$I$9,7,0)&amp;")"</f>
        <v>内　灘(3)</v>
      </c>
      <c r="K18" s="22" t="n">
        <v>5</v>
      </c>
      <c r="L18" s="33" t="str">
        <f aca="false">VLOOKUP(K18,[19]記録入力!$B$4:$I$9,6,0)&amp;"("&amp;VLOOKUP(K18,[19]記録入力!$B$4:$I$9,7,0)&amp;")"</f>
        <v>河北台(3)</v>
      </c>
      <c r="M18" s="22" t="n">
        <v>6</v>
      </c>
      <c r="N18" s="33" t="str">
        <f aca="false">VLOOKUP(M18,[19]記録入力!$B$4:$I$9,6,0)&amp;"("&amp;VLOOKUP(M18,[19]記録入力!$B$4:$I$9,7,0)&amp;")"</f>
        <v>河北台(2)</v>
      </c>
      <c r="O18" s="20"/>
    </row>
    <row r="19" customFormat="false" ht="13.5" hidden="false" customHeight="false" outlineLevel="0" collapsed="false">
      <c r="A19" s="29"/>
      <c r="B19" s="68"/>
      <c r="C19" s="25"/>
      <c r="D19" s="34" t="n">
        <f aca="false">VLOOKUP(C18,[19]記録入力!$B$4:$I$9,3,0)</f>
        <v>20466</v>
      </c>
      <c r="E19" s="25" t="str">
        <f aca="false">VLOOKUP(E18,[19]記録入力!$B$4:$I$9,8,0)</f>
        <v>　</v>
      </c>
      <c r="F19" s="75" t="n">
        <f aca="false">VLOOKUP(E18,[19]記録入力!$B$4:$I$9,3,0)</f>
        <v>21426</v>
      </c>
      <c r="G19" s="25" t="str">
        <f aca="false">VLOOKUP(G18,[19]記録入力!$B$4:$I$9,8,0)</f>
        <v>　</v>
      </c>
      <c r="H19" s="75" t="n">
        <f aca="false">VLOOKUP(G18,[19]記録入力!$B$4:$I$9,3,0)</f>
        <v>21477</v>
      </c>
      <c r="I19" s="25" t="str">
        <f aca="false">VLOOKUP(I18,[19]記録入力!$B$4:$I$9,8,0)</f>
        <v>　</v>
      </c>
      <c r="J19" s="75" t="n">
        <f aca="false">VLOOKUP(I18,[19]記録入力!$B$4:$I$9,3,0)</f>
        <v>21575</v>
      </c>
      <c r="K19" s="25" t="str">
        <f aca="false">VLOOKUP(K18,[19]記録入力!$B$4:$I$9,8,0)</f>
        <v>　</v>
      </c>
      <c r="L19" s="75" t="n">
        <f aca="false">VLOOKUP(K18,[19]記録入力!$B$4:$I$9,3,0)</f>
        <v>22281</v>
      </c>
      <c r="M19" s="25" t="str">
        <f aca="false">VLOOKUP(M18,[19]記録入力!$B$4:$I$9,8,0)</f>
        <v>　</v>
      </c>
      <c r="N19" s="75" t="n">
        <f aca="false">VLOOKUP(M18,[19]記録入力!$B$4:$I$9,3,0)</f>
        <v>22481</v>
      </c>
      <c r="O19" s="35"/>
    </row>
    <row r="20" customFormat="false" ht="13.5" hidden="false" customHeight="false" outlineLevel="0" collapsed="false">
      <c r="A20" s="31"/>
      <c r="B20" s="31"/>
      <c r="C20" s="11"/>
      <c r="D20" s="19" t="str">
        <f aca="false">VLOOKUP(C21,[20]記録入力!$B$4:$I$9,5,0)</f>
        <v>澤井　克樹</v>
      </c>
      <c r="E20" s="11"/>
      <c r="F20" s="19" t="str">
        <f aca="false">VLOOKUP(E21,[20]記録入力!$B$4:$I$9,5,0)</f>
        <v>山口  竣平</v>
      </c>
      <c r="G20" s="11"/>
      <c r="H20" s="19" t="str">
        <f aca="false">VLOOKUP(G21,[20]記録入力!$B$4:$I$9,5,0)</f>
        <v>櫻井　建太</v>
      </c>
      <c r="I20" s="11"/>
      <c r="J20" s="19" t="str">
        <f aca="false">VLOOKUP(I21,[20]記録入力!$B$4:$I$9,5,0)</f>
        <v>杉井　淳人</v>
      </c>
      <c r="K20" s="11"/>
      <c r="L20" s="19" t="str">
        <f aca="false">VLOOKUP(K21,[20]記録入力!$B$4:$I$9,5,0)</f>
        <v>中　　煌瑠</v>
      </c>
      <c r="M20" s="11"/>
      <c r="N20" s="19" t="str">
        <f aca="false">VLOOKUP(M21,[20]記録入力!$B$4:$I$9,5,0)</f>
        <v>三浦　翔矢</v>
      </c>
      <c r="O20" s="20"/>
    </row>
    <row r="21" customFormat="false" ht="13.5" hidden="false" customHeight="false" outlineLevel="0" collapsed="false">
      <c r="A21" s="31"/>
      <c r="B21" s="71" t="s">
        <v>13</v>
      </c>
      <c r="C21" s="22" t="n">
        <v>1</v>
      </c>
      <c r="D21" s="33" t="str">
        <f aca="false">VLOOKUP(C21,[20]記録入力!$B$4:$I$9,6,0)&amp;"("&amp;VLOOKUP(C21,[20]記録入力!$B$4:$I$9,7,0)&amp;")"</f>
        <v>津幡南(3)</v>
      </c>
      <c r="E21" s="22" t="n">
        <v>2</v>
      </c>
      <c r="F21" s="33" t="str">
        <f aca="false">VLOOKUP(E21,[20]記録入力!$B$4:$I$9,6,0)&amp;"("&amp;VLOOKUP(E21,[20]記録入力!$B$4:$I$9,7,0)&amp;")"</f>
        <v>津幡南(2)</v>
      </c>
      <c r="G21" s="22" t="n">
        <v>3</v>
      </c>
      <c r="H21" s="33" t="str">
        <f aca="false">VLOOKUP(G21,[20]記録入力!$B$4:$I$9,6,0)&amp;"("&amp;VLOOKUP(G21,[20]記録入力!$B$4:$I$9,7,0)&amp;")"</f>
        <v>河北台(3)</v>
      </c>
      <c r="I21" s="22" t="n">
        <v>4</v>
      </c>
      <c r="J21" s="33" t="str">
        <f aca="false">VLOOKUP(I21,[20]記録入力!$B$4:$I$9,6,0)&amp;"("&amp;VLOOKUP(I21,[20]記録入力!$B$4:$I$9,7,0)&amp;")"</f>
        <v>津　幡(3)</v>
      </c>
      <c r="K21" s="22" t="n">
        <v>5</v>
      </c>
      <c r="L21" s="33" t="str">
        <f aca="false">VLOOKUP(K21,[20]記録入力!$B$4:$I$9,6,0)&amp;"("&amp;VLOOKUP(K21,[20]記録入力!$B$4:$I$9,7,0)&amp;")"</f>
        <v>津　幡(3)</v>
      </c>
      <c r="M21" s="22" t="n">
        <v>6</v>
      </c>
      <c r="N21" s="33" t="str">
        <f aca="false">VLOOKUP(M21,[20]記録入力!$B$4:$I$9,6,0)&amp;"("&amp;VLOOKUP(M21,[20]記録入力!$B$4:$I$9,7,0)&amp;")"</f>
        <v>内　灘(2)</v>
      </c>
      <c r="O21" s="20"/>
    </row>
    <row r="22" customFormat="false" ht="13.5" hidden="false" customHeight="false" outlineLevel="0" collapsed="false">
      <c r="A22" s="31"/>
      <c r="B22" s="68"/>
      <c r="C22" s="25"/>
      <c r="D22" s="34" t="n">
        <f aca="false">VLOOKUP(C21,[20]記録入力!$B$4:$I$9,3,0)</f>
        <v>42260</v>
      </c>
      <c r="E22" s="25"/>
      <c r="F22" s="75" t="n">
        <f aca="false">VLOOKUP(E21,[20]記録入力!$B$4:$I$9,3,0)</f>
        <v>42526</v>
      </c>
      <c r="G22" s="25"/>
      <c r="H22" s="75" t="n">
        <f aca="false">VLOOKUP(G21,[20]記録入力!$B$4:$I$9,3,0)</f>
        <v>42606</v>
      </c>
      <c r="I22" s="25"/>
      <c r="J22" s="75" t="n">
        <f aca="false">VLOOKUP(I21,[20]記録入力!$B$4:$I$9,3,0)</f>
        <v>44815</v>
      </c>
      <c r="K22" s="25"/>
      <c r="L22" s="75" t="n">
        <f aca="false">VLOOKUP(K21,[20]記録入力!$B$4:$I$9,3,0)</f>
        <v>45488</v>
      </c>
      <c r="M22" s="25"/>
      <c r="N22" s="75" t="n">
        <f aca="false">VLOOKUP(M21,[20]記録入力!$B$4:$I$9,3,0)</f>
        <v>45727</v>
      </c>
      <c r="O22" s="35"/>
    </row>
    <row r="23" customFormat="false" ht="13.5" hidden="false" customHeight="false" outlineLevel="0" collapsed="false">
      <c r="A23" s="31"/>
      <c r="B23" s="63"/>
      <c r="C23" s="11"/>
      <c r="D23" s="19" t="str">
        <f aca="false">VLOOKUP(C24,[21]記録入力!$B$4:$I$9,5,0)</f>
        <v>山口  竣平</v>
      </c>
      <c r="E23" s="11"/>
      <c r="F23" s="19" t="str">
        <f aca="false">VLOOKUP(E24,[21]記録入力!$B$4:$I$9,5,0)</f>
        <v>杉井　淳人</v>
      </c>
      <c r="G23" s="11"/>
      <c r="H23" s="19" t="str">
        <f aca="false">VLOOKUP(G24,[21]記録入力!$B$4:$I$9,5,0)</f>
        <v>櫻井　建太</v>
      </c>
      <c r="I23" s="11"/>
      <c r="J23" s="19" t="str">
        <f aca="false">VLOOKUP(I24,[21]記録入力!$B$4:$I$9,5,0)</f>
        <v>西田　　稟</v>
      </c>
      <c r="K23" s="11"/>
      <c r="L23" s="19" t="str">
        <f aca="false">VLOOKUP(K24,[21]記録入力!$B$4:$I$9,5,0)</f>
        <v>丸開　龍馬</v>
      </c>
      <c r="M23" s="11"/>
      <c r="N23" s="19" t="str">
        <f aca="false">VLOOKUP(M24,[21]記録入力!$B$4:$I$9,5,0)</f>
        <v>和田　大樹</v>
      </c>
      <c r="O23" s="20"/>
    </row>
    <row r="24" customFormat="false" ht="13.5" hidden="false" customHeight="false" outlineLevel="0" collapsed="false">
      <c r="A24" s="31"/>
      <c r="B24" s="71" t="s">
        <v>39</v>
      </c>
      <c r="C24" s="22" t="n">
        <v>1</v>
      </c>
      <c r="D24" s="33" t="str">
        <f aca="false">VLOOKUP(C24,[21]記録入力!$B$4:$I$9,6,0)&amp;"("&amp;VLOOKUP(C24,[21]記録入力!$B$4:$I$9,7,0)&amp;")"</f>
        <v>津幡南(2)</v>
      </c>
      <c r="E24" s="22" t="n">
        <v>2</v>
      </c>
      <c r="F24" s="33" t="str">
        <f aca="false">VLOOKUP(E24,[21]記録入力!$B$4:$I$9,6,0)&amp;"("&amp;VLOOKUP(E24,[21]記録入力!$B$4:$I$9,7,0)&amp;")"</f>
        <v>津　幡(3)</v>
      </c>
      <c r="G24" s="22" t="n">
        <v>3</v>
      </c>
      <c r="H24" s="33" t="str">
        <f aca="false">VLOOKUP(G24,[21]記録入力!$B$4:$I$9,6,0)&amp;"("&amp;VLOOKUP(G24,[21]記録入力!$B$4:$I$9,7,0)&amp;")"</f>
        <v>河北台(3)</v>
      </c>
      <c r="I24" s="22" t="n">
        <v>4</v>
      </c>
      <c r="J24" s="33" t="str">
        <f aca="false">VLOOKUP(I24,[21]記録入力!$B$4:$I$9,6,0)&amp;"("&amp;VLOOKUP(I24,[21]記録入力!$B$4:$I$9,7,0)&amp;")"</f>
        <v>河北台(2)</v>
      </c>
      <c r="K24" s="22" t="n">
        <v>5</v>
      </c>
      <c r="L24" s="33" t="str">
        <f aca="false">VLOOKUP(K24,[21]記録入力!$B$4:$I$9,6,0)&amp;"("&amp;VLOOKUP(K24,[21]記録入力!$B$4:$I$9,7,0)&amp;")"</f>
        <v>津幡南(3)</v>
      </c>
      <c r="M24" s="22" t="n">
        <v>6</v>
      </c>
      <c r="N24" s="33" t="str">
        <f aca="false">VLOOKUP(M24,[21]記録入力!$B$4:$I$9,6,0)&amp;"("&amp;VLOOKUP(M24,[21]記録入力!$B$4:$I$9,7,0)&amp;")"</f>
        <v>内　灘(2)</v>
      </c>
      <c r="O24" s="20"/>
    </row>
    <row r="25" customFormat="false" ht="13.5" hidden="false" customHeight="false" outlineLevel="0" collapsed="false">
      <c r="A25" s="31"/>
      <c r="B25" s="68"/>
      <c r="C25" s="25"/>
      <c r="D25" s="49" t="n">
        <f aca="false">VLOOKUP(C24,[21]記録入力!$B$4:$I$9,3,0)</f>
        <v>92566</v>
      </c>
      <c r="E25" s="25" t="str">
        <f aca="false">VLOOKUP(E24,[21]記録入力!$B$4:$I$9,8,0)</f>
        <v>　</v>
      </c>
      <c r="F25" s="75" t="n">
        <f aca="false">VLOOKUP(E24,[21]記録入力!$B$4:$I$9,3,0)</f>
        <v>94410</v>
      </c>
      <c r="G25" s="25" t="str">
        <f aca="false">VLOOKUP(G24,[21]記録入力!$B$4:$I$9,8,0)</f>
        <v>　</v>
      </c>
      <c r="H25" s="75" t="n">
        <f aca="false">VLOOKUP(G24,[21]記録入力!$B$4:$I$9,3,0)</f>
        <v>94561</v>
      </c>
      <c r="I25" s="25" t="str">
        <f aca="false">VLOOKUP(I24,[21]記録入力!$B$4:$I$9,8,0)</f>
        <v>　</v>
      </c>
      <c r="J25" s="75" t="n">
        <f aca="false">VLOOKUP(I24,[21]記録入力!$B$4:$I$9,3,0)</f>
        <v>104983</v>
      </c>
      <c r="K25" s="25" t="str">
        <f aca="false">VLOOKUP(K24,[21]記録入力!$B$4:$I$9,8,0)</f>
        <v>　</v>
      </c>
      <c r="L25" s="75" t="n">
        <f aca="false">VLOOKUP(K24,[21]記録入力!$B$4:$I$9,3,0)</f>
        <v>110375</v>
      </c>
      <c r="M25" s="25" t="str">
        <f aca="false">VLOOKUP(M24,[21]記録入力!$B$4:$I$9,8,0)</f>
        <v>　</v>
      </c>
      <c r="N25" s="76" t="n">
        <f aca="false">VLOOKUP(M24,[21]記録入力!$B$4:$I$9,3,0)</f>
        <v>112014</v>
      </c>
      <c r="O25" s="35"/>
    </row>
    <row r="26" customFormat="false" ht="13.5" hidden="false" customHeight="false" outlineLevel="0" collapsed="false">
      <c r="A26" s="29" t="s">
        <v>17</v>
      </c>
      <c r="B26" s="63"/>
      <c r="C26" s="6"/>
      <c r="D26" s="19" t="str">
        <f aca="false">VLOOKUP(C27,[22]記録入力!$B$4:$I$9,5,0)</f>
        <v>岡田　悠佑</v>
      </c>
      <c r="E26" s="11"/>
      <c r="F26" s="19" t="str">
        <f aca="false">VLOOKUP(E27,[22]記録入力!$B$4:$I$9,5,0)</f>
        <v>山口  智也</v>
      </c>
      <c r="G26" s="11"/>
      <c r="H26" s="19" t="str">
        <f aca="false">VLOOKUP(G27,[22]記録入力!$B$4:$I$9,5,0)</f>
        <v>小山　慶達</v>
      </c>
      <c r="I26" s="11"/>
      <c r="J26" s="19"/>
      <c r="K26" s="11"/>
      <c r="L26" s="19"/>
      <c r="M26" s="11"/>
      <c r="N26" s="19"/>
      <c r="O26" s="20" t="s">
        <v>5</v>
      </c>
    </row>
    <row r="27" customFormat="false" ht="13.5" hidden="false" customHeight="false" outlineLevel="0" collapsed="false">
      <c r="A27" s="29"/>
      <c r="B27" s="71" t="s">
        <v>40</v>
      </c>
      <c r="C27" s="22" t="n">
        <v>1</v>
      </c>
      <c r="D27" s="23" t="str">
        <f aca="false">VLOOKUP(C27,[22]記録入力!$B$4:$I$9,6,0)&amp;"("&amp;VLOOKUP(C27,[22]記録入力!$B$4:$I$9,7,0)&amp;")"</f>
        <v>津　幡(3)</v>
      </c>
      <c r="E27" s="22" t="n">
        <v>2</v>
      </c>
      <c r="F27" s="23" t="str">
        <f aca="false">VLOOKUP(E27,[22]記録入力!$B$4:$I$9,6,0)&amp;"("&amp;VLOOKUP(E27,[22]記録入力!$B$4:$I$9,7,0)&amp;")"</f>
        <v>津幡南(2)</v>
      </c>
      <c r="G27" s="22" t="n">
        <v>3</v>
      </c>
      <c r="H27" s="23" t="str">
        <f aca="false">VLOOKUP(G27,[22]記録入力!$B$4:$I$9,6,0)&amp;"("&amp;VLOOKUP(G27,[22]記録入力!$B$4:$I$9,7,0)&amp;")"</f>
        <v>津　幡(3)</v>
      </c>
      <c r="I27" s="22" t="n">
        <v>4</v>
      </c>
      <c r="J27" s="23"/>
      <c r="K27" s="22" t="n">
        <v>5</v>
      </c>
      <c r="L27" s="23"/>
      <c r="M27" s="22" t="n">
        <v>6</v>
      </c>
      <c r="N27" s="23"/>
      <c r="O27" s="72" t="n">
        <f aca="false">[22]記録入力!$I$2</f>
        <v>1.8</v>
      </c>
    </row>
    <row r="28" customFormat="false" ht="13.5" hidden="false" customHeight="false" outlineLevel="0" collapsed="false">
      <c r="A28" s="29"/>
      <c r="B28" s="68"/>
      <c r="C28" s="25"/>
      <c r="D28" s="26" t="n">
        <f aca="false">VLOOKUP(C27,[22]記録入力!$B$4:$I$9,3,0)</f>
        <v>1557</v>
      </c>
      <c r="E28" s="25" t="str">
        <f aca="false">VLOOKUP(E27,[22]記録入力!$B$4:$I$9,8,0)</f>
        <v>　</v>
      </c>
      <c r="F28" s="26" t="n">
        <f aca="false">VLOOKUP(E27,[22]記録入力!$B$4:$I$9,3,0)</f>
        <v>1669</v>
      </c>
      <c r="G28" s="25" t="str">
        <f aca="false">VLOOKUP(G27,[22]記録入力!$B$4:$I$9,8,0)</f>
        <v>　</v>
      </c>
      <c r="H28" s="26" t="n">
        <f aca="false">VLOOKUP(G27,[22]記録入力!$B$4:$I$9,3,0)</f>
        <v>1821</v>
      </c>
      <c r="I28" s="25" t="str">
        <f aca="false">VLOOKUP(I27,[22]記録入力!$B$4:$I$9,8,0)</f>
        <v>　</v>
      </c>
      <c r="J28" s="26"/>
      <c r="K28" s="25" t="str">
        <f aca="false">VLOOKUP(K27,[22]記録入力!$B$4:$I$9,8,0)</f>
        <v>　</v>
      </c>
      <c r="L28" s="26"/>
      <c r="M28" s="25" t="str">
        <f aca="false">VLOOKUP(M27,[22]記録入力!$B$4:$I$9,8,0)</f>
        <v>　</v>
      </c>
      <c r="N28" s="26"/>
      <c r="O28" s="35"/>
    </row>
    <row r="29" customFormat="false" ht="13.5" hidden="false" customHeight="false" outlineLevel="0" collapsed="false">
      <c r="A29" s="29"/>
      <c r="B29" s="63"/>
      <c r="C29" s="36"/>
      <c r="D29" s="37" t="str">
        <f aca="false">VLOOKUP(C31,[23]記録入力!$A$4:$I$9,5,0)</f>
        <v>澤井　克樹（3)</v>
      </c>
      <c r="E29" s="36"/>
      <c r="F29" s="37" t="str">
        <f aca="false">VLOOKUP(E31,[23]記録入力!$A$4:$I$9,5,0)</f>
        <v>髙井　斗羽（3)</v>
      </c>
      <c r="G29" s="36"/>
      <c r="H29" s="37" t="str">
        <f aca="false">VLOOKUP(G31,[23]記録入力!$A$4:$I$9,5,0)</f>
        <v>西川　遼太（3)</v>
      </c>
      <c r="I29" s="36"/>
      <c r="J29" s="37" t="str">
        <f aca="false">VLOOKUP(I31,[23]記録入力!$A$4:$I$9,5,0)</f>
        <v>堀井　一輝（2)</v>
      </c>
      <c r="K29" s="36"/>
      <c r="L29" s="37" t="str">
        <f aca="false">VLOOKUP(K31,[23]記録入力!$A$4:$I$9,5,0)</f>
        <v>佐竹　宥哉（3)</v>
      </c>
      <c r="M29" s="36"/>
      <c r="N29" s="37" t="str">
        <f aca="false">VLOOKUP(M31,[23]記録入力!$A$4:$I$9,5,0)</f>
        <v/>
      </c>
      <c r="O29" s="20"/>
    </row>
    <row r="30" customFormat="false" ht="13.5" hidden="false" customHeight="false" outlineLevel="0" collapsed="false">
      <c r="A30" s="29"/>
      <c r="B30" s="31"/>
      <c r="C30" s="11"/>
      <c r="D30" s="38" t="str">
        <f aca="false">VLOOKUP(C31,[23]記録入力!$A$4:$I$9,6,0)</f>
        <v>小林  一笛（2)</v>
      </c>
      <c r="E30" s="11"/>
      <c r="F30" s="38" t="str">
        <f aca="false">VLOOKUP(E31,[23]記録入力!$A$4:$I$9,6,0)</f>
        <v>岡田　悠佑（3)</v>
      </c>
      <c r="G30" s="11"/>
      <c r="H30" s="38" t="str">
        <f aca="false">VLOOKUP(G31,[23]記録入力!$A$4:$I$9,6,0)</f>
        <v>山森　朋也（3)</v>
      </c>
      <c r="I30" s="11"/>
      <c r="J30" s="38" t="str">
        <f aca="false">VLOOKUP(I31,[23]記録入力!$A$4:$I$9,6,0)</f>
        <v>高橋　蒼空（2)</v>
      </c>
      <c r="K30" s="11"/>
      <c r="L30" s="38" t="str">
        <f aca="false">VLOOKUP(K31,[23]記録入力!$A$4:$I$9,6,0)</f>
        <v>奥野　楓馬（3)</v>
      </c>
      <c r="M30" s="11"/>
      <c r="N30" s="38" t="str">
        <f aca="false">VLOOKUP(M31,[23]記録入力!$A$4:$I$9,6,0)</f>
        <v/>
      </c>
      <c r="O30" s="20"/>
    </row>
    <row r="31" customFormat="false" ht="13.5" hidden="false" customHeight="false" outlineLevel="0" collapsed="false">
      <c r="A31" s="29"/>
      <c r="B31" s="71" t="s">
        <v>15</v>
      </c>
      <c r="C31" s="22" t="n">
        <v>1</v>
      </c>
      <c r="D31" s="38" t="str">
        <f aca="false">VLOOKUP(C31,[23]記録入力!$A$4:$I$9,7,0)</f>
        <v>山口  智也（2)</v>
      </c>
      <c r="E31" s="22" t="n">
        <v>2</v>
      </c>
      <c r="F31" s="38" t="str">
        <f aca="false">VLOOKUP(E31,[23]記録入力!$A$4:$I$9,7,0)</f>
        <v>小山　慶達（3)</v>
      </c>
      <c r="G31" s="22" t="n">
        <v>3</v>
      </c>
      <c r="H31" s="38" t="str">
        <f aca="false">VLOOKUP(G31,[23]記録入力!$A$4:$I$9,7,0)</f>
        <v>横山　　蓮（3)</v>
      </c>
      <c r="I31" s="22" t="n">
        <v>4</v>
      </c>
      <c r="J31" s="38" t="str">
        <f aca="false">VLOOKUP(I31,[23]記録入力!$A$4:$I$9,7,0)</f>
        <v>表　　健太（2)</v>
      </c>
      <c r="K31" s="22" t="n">
        <v>5</v>
      </c>
      <c r="L31" s="38" t="str">
        <f aca="false">VLOOKUP(K31,[23]記録入力!$A$4:$I$9,7,0)</f>
        <v>伊戸川幹太（3)</v>
      </c>
      <c r="M31" s="22" t="n">
        <v>6</v>
      </c>
      <c r="N31" s="38" t="str">
        <f aca="false">VLOOKUP(M31,[23]記録入力!$A$4:$I$9,7,0)</f>
        <v/>
      </c>
      <c r="O31" s="20"/>
    </row>
    <row r="32" customFormat="false" ht="13.5" hidden="false" customHeight="false" outlineLevel="0" collapsed="false">
      <c r="A32" s="31"/>
      <c r="B32" s="71" t="s">
        <v>16</v>
      </c>
      <c r="C32" s="22"/>
      <c r="D32" s="66" t="str">
        <f aca="false">VLOOKUP(C31,[23]記録入力!$A$4:$I$9,8,0)</f>
        <v>小林  一弾（2)</v>
      </c>
      <c r="E32" s="22"/>
      <c r="F32" s="66" t="str">
        <f aca="false">VLOOKUP(E31,[23]記録入力!$A$4:$I$9,8,0)</f>
        <v>田井　佑吾（3)</v>
      </c>
      <c r="G32" s="22"/>
      <c r="H32" s="66" t="str">
        <f aca="false">VLOOKUP(G31,[23]記録入力!$A$4:$I$9,8,0)</f>
        <v>宮村　成輝（2)</v>
      </c>
      <c r="I32" s="22"/>
      <c r="J32" s="66" t="str">
        <f aca="false">VLOOKUP(I31,[23]記録入力!$A$4:$I$9,8,0)</f>
        <v>西田　　稟（2)</v>
      </c>
      <c r="K32" s="22"/>
      <c r="L32" s="66" t="str">
        <f aca="false">VLOOKUP(K31,[23]記録入力!$A$4:$I$9,8,0)</f>
        <v>平山　楓真（3)</v>
      </c>
      <c r="M32" s="22"/>
      <c r="N32" s="66" t="str">
        <f aca="false">VLOOKUP(M31,[23]記録入力!$A$4:$I$9,8,0)</f>
        <v/>
      </c>
      <c r="O32" s="20"/>
    </row>
    <row r="33" customFormat="false" ht="13.5" hidden="false" customHeight="false" outlineLevel="0" collapsed="false">
      <c r="A33" s="31"/>
      <c r="B33" s="31"/>
      <c r="C33" s="22"/>
      <c r="D33" s="66" t="str">
        <f aca="false">VLOOKUP(C31,[23]記録入力!$A$4:$I$9,4,0)</f>
        <v>津幡南</v>
      </c>
      <c r="E33" s="22" t="str">
        <f aca="false">VLOOKUP(E31,[23]記録入力!$A$4:$I$9,9,0)</f>
        <v>　</v>
      </c>
      <c r="F33" s="66" t="str">
        <f aca="false">VLOOKUP(E31,[23]記録入力!$A$4:$I$9,4,0)</f>
        <v>津　幡</v>
      </c>
      <c r="G33" s="22" t="str">
        <f aca="false">VLOOKUP(G31,[23]記録入力!$A$4:$I$9,9,0)</f>
        <v>　</v>
      </c>
      <c r="H33" s="66" t="str">
        <f aca="false">VLOOKUP(G31,[23]記録入力!$A$4:$I$9,4,0)</f>
        <v>宇ノ気</v>
      </c>
      <c r="I33" s="22" t="str">
        <f aca="false">VLOOKUP(I31,[23]記録入力!$A$4:$I$9,9,0)</f>
        <v>　</v>
      </c>
      <c r="J33" s="66" t="str">
        <f aca="false">VLOOKUP(I31,[23]記録入力!$A$4:$I$9,4,0)</f>
        <v>河北台</v>
      </c>
      <c r="K33" s="22"/>
      <c r="L33" s="66" t="str">
        <f aca="false">VLOOKUP(K31,[23]記録入力!$A$4:$I$9,4,0)</f>
        <v>内　灘</v>
      </c>
      <c r="M33" s="22" t="str">
        <f aca="false">VLOOKUP(M31,[23]記録入力!$A$4:$I$9,9,0)</f>
        <v>　</v>
      </c>
      <c r="N33" s="66" t="str">
        <f aca="false">VLOOKUP(M31,[23]記録入力!$A$4:$I$9,4,0)</f>
        <v/>
      </c>
      <c r="O33" s="20"/>
    </row>
    <row r="34" customFormat="false" ht="13.5" hidden="false" customHeight="false" outlineLevel="0" collapsed="false">
      <c r="A34" s="31"/>
      <c r="B34" s="68"/>
      <c r="C34" s="25"/>
      <c r="D34" s="26" t="n">
        <f aca="false">VLOOKUP(C31,[23]記録入力!$A$4:$I$9,3,0)</f>
        <v>4630</v>
      </c>
      <c r="E34" s="27"/>
      <c r="F34" s="26" t="n">
        <f aca="false">VLOOKUP(E31,[23]記録入力!$A$4:$I$9,3,0)</f>
        <v>4654</v>
      </c>
      <c r="G34" s="27"/>
      <c r="H34" s="26" t="n">
        <f aca="false">VLOOKUP(G31,[23]記録入力!$A$4:$I$9,3,0)</f>
        <v>4891</v>
      </c>
      <c r="I34" s="27"/>
      <c r="J34" s="26" t="n">
        <f aca="false">VLOOKUP(I31,[23]記録入力!$A$4:$I$9,3,0)</f>
        <v>5599</v>
      </c>
      <c r="K34" s="27"/>
      <c r="L34" s="22" t="s">
        <v>41</v>
      </c>
      <c r="M34" s="27"/>
      <c r="N34" s="26"/>
      <c r="O34" s="28"/>
    </row>
    <row r="35" customFormat="false" ht="13.5" hidden="false" customHeight="false" outlineLevel="0" collapsed="false">
      <c r="A35" s="31"/>
      <c r="B35" s="63"/>
      <c r="C35" s="6"/>
      <c r="D35" s="64" t="str">
        <f aca="false">[24]掲示用!$C$4</f>
        <v>伊戸川幹太</v>
      </c>
      <c r="E35" s="6"/>
      <c r="F35" s="64" t="str">
        <f aca="false">[24]掲示用!$C$5</f>
        <v>西川　遼太</v>
      </c>
      <c r="G35" s="6"/>
      <c r="H35" s="64" t="str">
        <f aca="false">[24]掲示用!$C$6</f>
        <v>北川　瑛士</v>
      </c>
      <c r="I35" s="6"/>
      <c r="J35" s="64" t="str">
        <f aca="false">[24]掲示用!$C$7</f>
        <v>山森　朋也</v>
      </c>
      <c r="K35" s="6"/>
      <c r="L35" s="64" t="str">
        <f aca="false">[24]掲示用!$C$8</f>
        <v>手取　祥太</v>
      </c>
      <c r="M35" s="6"/>
      <c r="N35" s="64"/>
      <c r="O35" s="20"/>
    </row>
    <row r="36" customFormat="false" ht="13.5" hidden="false" customHeight="false" outlineLevel="0" collapsed="false">
      <c r="A36" s="31"/>
      <c r="B36" s="71" t="s">
        <v>18</v>
      </c>
      <c r="C36" s="22" t="n">
        <f aca="false">[24]掲示用!$A$4</f>
        <v>1</v>
      </c>
      <c r="D36" s="41" t="str">
        <f aca="false">[24]掲示用!$D$4&amp;"("&amp;[24]掲示用!$E$4&amp;")"</f>
        <v>内　灘(3)</v>
      </c>
      <c r="E36" s="22" t="n">
        <f aca="false">[24]掲示用!$A$5</f>
        <v>2</v>
      </c>
      <c r="F36" s="41" t="str">
        <f aca="false">[24]掲示用!$D$5&amp;"("&amp;[24]掲示用!$E$5&amp;")"</f>
        <v>宇ノ気(3)</v>
      </c>
      <c r="G36" s="22" t="n">
        <f aca="false">[24]掲示用!$A$6</f>
        <v>3</v>
      </c>
      <c r="H36" s="41" t="str">
        <f aca="false">[24]掲示用!$D$6&amp;"("&amp;[24]掲示用!$E$6&amp;")"</f>
        <v>津幡南(3)</v>
      </c>
      <c r="I36" s="22" t="n">
        <f aca="false">[24]掲示用!$A$7</f>
        <v>4</v>
      </c>
      <c r="J36" s="41" t="str">
        <f aca="false">[24]掲示用!$D$7&amp;"("&amp;[24]掲示用!$E$7&amp;")"</f>
        <v>宇ノ気(3)</v>
      </c>
      <c r="K36" s="22" t="n">
        <f aca="false">[24]掲示用!$A$8</f>
        <v>5</v>
      </c>
      <c r="L36" s="41" t="str">
        <f aca="false">[24]掲示用!$D$8&amp;"("&amp;[24]掲示用!$E$8&amp;")"</f>
        <v>内　灘(2)</v>
      </c>
      <c r="M36" s="22"/>
      <c r="N36" s="41"/>
      <c r="O36" s="20"/>
    </row>
    <row r="37" customFormat="false" ht="13.5" hidden="false" customHeight="false" outlineLevel="0" collapsed="false">
      <c r="A37" s="31"/>
      <c r="B37" s="68"/>
      <c r="C37" s="25" t="str">
        <f aca="false">[24]掲示用!$F$4</f>
        <v>　</v>
      </c>
      <c r="D37" s="42" t="n">
        <f aca="false">[24]掲示用!$B$4</f>
        <v>150</v>
      </c>
      <c r="E37" s="25" t="str">
        <f aca="false">[24]掲示用!$F$5</f>
        <v>　</v>
      </c>
      <c r="F37" s="42" t="n">
        <f aca="false">[24]掲示用!$B$5</f>
        <v>140</v>
      </c>
      <c r="G37" s="25" t="str">
        <f aca="false">[24]掲示用!$F$6</f>
        <v>　</v>
      </c>
      <c r="H37" s="42" t="n">
        <f aca="false">[24]掲示用!$B$6</f>
        <v>140</v>
      </c>
      <c r="I37" s="25" t="str">
        <f aca="false">[24]掲示用!$F$7</f>
        <v>　</v>
      </c>
      <c r="J37" s="42" t="n">
        <f aca="false">[24]掲示用!$B$7</f>
        <v>140</v>
      </c>
      <c r="K37" s="25"/>
      <c r="L37" s="42" t="n">
        <f aca="false">[24]掲示用!$B$8</f>
        <v>140</v>
      </c>
      <c r="M37" s="25" t="str">
        <f aca="false">[24]掲示用!$F$9</f>
        <v>　</v>
      </c>
      <c r="N37" s="42"/>
      <c r="O37" s="35"/>
    </row>
    <row r="38" customFormat="false" ht="13.5" hidden="false" customHeight="false" outlineLevel="0" collapsed="false">
      <c r="A38" s="29" t="s">
        <v>22</v>
      </c>
      <c r="B38" s="63"/>
      <c r="C38" s="6"/>
      <c r="D38" s="64" t="str">
        <f aca="false">[25]掲示用!$D$4</f>
        <v>伊戸川幹太</v>
      </c>
      <c r="E38" s="6"/>
      <c r="F38" s="64" t="str">
        <f aca="false">[25]掲示用!$D$5</f>
        <v>奥野　楓馬</v>
      </c>
      <c r="G38" s="6"/>
      <c r="H38" s="64" t="str">
        <f aca="false">[25]掲示用!$D$6</f>
        <v>山森　朋也</v>
      </c>
      <c r="I38" s="6"/>
      <c r="J38" s="64" t="str">
        <f aca="false">[25]掲示用!$D$7</f>
        <v>𠮷浦悠一郞</v>
      </c>
      <c r="K38" s="6"/>
      <c r="L38" s="64" t="str">
        <f aca="false">[25]掲示用!$D$8</f>
        <v>西川　遼太</v>
      </c>
      <c r="M38" s="6"/>
      <c r="N38" s="64" t="str">
        <f aca="false">[25]掲示用!$D$9</f>
        <v>松本　瑛士</v>
      </c>
      <c r="O38" s="20"/>
    </row>
    <row r="39" customFormat="false" ht="13.5" hidden="false" customHeight="false" outlineLevel="0" collapsed="false">
      <c r="A39" s="29"/>
      <c r="B39" s="71" t="s">
        <v>19</v>
      </c>
      <c r="C39" s="22" t="n">
        <f aca="false">[25]掲示用!$A$4</f>
        <v>1</v>
      </c>
      <c r="D39" s="41" t="str">
        <f aca="false">[25]掲示用!$E$4&amp;"("&amp;[25]掲示用!$F$4&amp;")"</f>
        <v>内　灘(3)</v>
      </c>
      <c r="E39" s="22" t="n">
        <f aca="false">[25]掲示用!$A$5</f>
        <v>2</v>
      </c>
      <c r="F39" s="41" t="str">
        <f aca="false">[25]掲示用!$E$5&amp;"("&amp;[25]掲示用!$F$5&amp;")"</f>
        <v>内　灘(3)</v>
      </c>
      <c r="G39" s="22" t="n">
        <f aca="false">[25]掲示用!$A$6</f>
        <v>3</v>
      </c>
      <c r="H39" s="41" t="str">
        <f aca="false">[25]掲示用!$E$6&amp;"("&amp;[25]掲示用!$F$6&amp;")"</f>
        <v>宇ノ気(3)</v>
      </c>
      <c r="I39" s="22" t="n">
        <f aca="false">[25]掲示用!$A$7</f>
        <v>4</v>
      </c>
      <c r="J39" s="41" t="str">
        <f aca="false">[25]掲示用!$E$7&amp;"("&amp;[25]掲示用!$F$7&amp;")"</f>
        <v>津　幡(3)</v>
      </c>
      <c r="K39" s="22" t="n">
        <f aca="false">[25]掲示用!$A$8</f>
        <v>5</v>
      </c>
      <c r="L39" s="41" t="str">
        <f aca="false">[25]掲示用!$E$8&amp;"("&amp;[25]掲示用!$F$8&amp;")"</f>
        <v>宇ノ気(3)</v>
      </c>
      <c r="M39" s="22" t="n">
        <f aca="false">[25]掲示用!$A$9</f>
        <v>6</v>
      </c>
      <c r="N39" s="41" t="str">
        <f aca="false">[25]掲示用!$E$9&amp;"("&amp;[25]掲示用!$F$4&amp;")"</f>
        <v>津幡南(3)</v>
      </c>
      <c r="O39" s="20"/>
    </row>
    <row r="40" customFormat="false" ht="13.5" hidden="false" customHeight="false" outlineLevel="0" collapsed="false">
      <c r="A40" s="29"/>
      <c r="B40" s="68"/>
      <c r="C40" s="25" t="str">
        <f aca="false">[25]掲示用!$G$4</f>
        <v>　</v>
      </c>
      <c r="D40" s="42" t="str">
        <f aca="false">FIXED([25]掲示用!$B$4/100,2)&amp;"("&amp;FIXED([25]掲示用!$C$4,1)&amp;")"</f>
        <v>5.88(1.7)</v>
      </c>
      <c r="E40" s="25" t="str">
        <f aca="false">[25]掲示用!$G$5</f>
        <v>　</v>
      </c>
      <c r="F40" s="42" t="str">
        <f aca="false">FIXED([25]掲示用!$B$5/100,2)&amp;"("&amp;FIXED([25]掲示用!$C$5,1)&amp;")"</f>
        <v>5.78(1.5)</v>
      </c>
      <c r="G40" s="25" t="str">
        <f aca="false">[25]掲示用!$G$6</f>
        <v>　</v>
      </c>
      <c r="H40" s="42" t="str">
        <f aca="false">FIXED([25]掲示用!$B$6/100,2)&amp;"("&amp;FIXED([25]掲示用!$C$6,1)&amp;")"</f>
        <v>5.56(1.2)</v>
      </c>
      <c r="I40" s="25" t="str">
        <f aca="false">[25]掲示用!$G$7</f>
        <v>　</v>
      </c>
      <c r="J40" s="42" t="str">
        <f aca="false">FIXED([25]掲示用!$B$7/100,2)&amp;"("&amp;FIXED([25]掲示用!$C$7,1)&amp;")"</f>
        <v>5.26(1.4)</v>
      </c>
      <c r="K40" s="25" t="str">
        <f aca="false">[25]掲示用!$G$8</f>
        <v>　</v>
      </c>
      <c r="L40" s="42" t="str">
        <f aca="false">FIXED([25]掲示用!$B$8/100,2)&amp;"("&amp;FIXED([25]掲示用!$C$8,1)&amp;")"</f>
        <v>5.05(1.3)</v>
      </c>
      <c r="M40" s="25" t="str">
        <f aca="false">[25]掲示用!$G$9</f>
        <v>　</v>
      </c>
      <c r="N40" s="42" t="str">
        <f aca="false">FIXED([25]掲示用!$B$9/100,2)&amp;"("&amp;FIXED([25]掲示用!$C$9,1)&amp;")"</f>
        <v>4.65(0.8)</v>
      </c>
      <c r="O40" s="35"/>
    </row>
    <row r="41" customFormat="false" ht="13.5" hidden="false" customHeight="false" outlineLevel="0" collapsed="false">
      <c r="A41" s="31"/>
      <c r="B41" s="63" t="s">
        <v>20</v>
      </c>
      <c r="C41" s="6"/>
      <c r="D41" s="64" t="str">
        <f aca="false">[26]掲示用!$D$4</f>
        <v>水株　凪彩</v>
      </c>
      <c r="E41" s="6"/>
      <c r="F41" s="64" t="str">
        <f aca="false">[26]掲示用!$D$5</f>
        <v>手取　祥太</v>
      </c>
      <c r="G41" s="6"/>
      <c r="H41" s="64" t="str">
        <f aca="false">[26]掲示用!$D$6</f>
        <v>竹下　快杜</v>
      </c>
      <c r="I41" s="6"/>
      <c r="J41" s="64" t="str">
        <f aca="false">[26]掲示用!$D$7</f>
        <v>寺西　　拓</v>
      </c>
      <c r="K41" s="6"/>
      <c r="L41" s="64" t="str">
        <f aca="false">[26]掲示用!$D$8</f>
        <v>山岸　将大</v>
      </c>
      <c r="M41" s="6"/>
      <c r="N41" s="64" t="str">
        <f aca="false">[26]掲示用!$D$9</f>
        <v>岩見　悠平</v>
      </c>
      <c r="O41" s="44"/>
    </row>
    <row r="42" customFormat="false" ht="13.5" hidden="false" customHeight="false" outlineLevel="0" collapsed="false">
      <c r="A42" s="31"/>
      <c r="B42" s="71" t="s">
        <v>21</v>
      </c>
      <c r="C42" s="22" t="n">
        <f aca="false">[26]掲示用!$A$4</f>
        <v>1</v>
      </c>
      <c r="D42" s="41" t="str">
        <f aca="false">[26]掲示用!$E$4&amp;"("&amp;[26]掲示用!$F$4&amp;")"</f>
        <v>内　灘(2)</v>
      </c>
      <c r="E42" s="22" t="n">
        <f aca="false">[26]掲示用!$A$5</f>
        <v>2</v>
      </c>
      <c r="F42" s="41" t="str">
        <f aca="false">[26]掲示用!$E$5&amp;"("&amp;[26]掲示用!$F$5&amp;")"</f>
        <v>内　灘(2)</v>
      </c>
      <c r="G42" s="22" t="n">
        <f aca="false">[26]掲示用!$A$6</f>
        <v>3</v>
      </c>
      <c r="H42" s="41" t="str">
        <f aca="false">[26]掲示用!$E$6&amp;"("&amp;[26]掲示用!$F$6&amp;")"</f>
        <v>津　幡(2)</v>
      </c>
      <c r="I42" s="22" t="n">
        <f aca="false">[26]掲示用!$A$7</f>
        <v>4</v>
      </c>
      <c r="J42" s="41" t="str">
        <f aca="false">[26]掲示用!$E$7&amp;"("&amp;[26]掲示用!$F$7&amp;")"</f>
        <v>宇ノ気(2)</v>
      </c>
      <c r="K42" s="22" t="n">
        <f aca="false">[26]掲示用!$A$8</f>
        <v>5</v>
      </c>
      <c r="L42" s="41" t="str">
        <f aca="false">[26]掲示用!$E$8&amp;"("&amp;[26]掲示用!$F$8&amp;")"</f>
        <v>宇ノ気(1)</v>
      </c>
      <c r="M42" s="22" t="n">
        <f aca="false">[26]掲示用!$A$9</f>
        <v>6</v>
      </c>
      <c r="N42" s="41" t="str">
        <f aca="false">[26]掲示用!$E$9&amp;"("&amp;[26]掲示用!$F$9&amp;")"</f>
        <v>津　幡(2)</v>
      </c>
      <c r="O42" s="45"/>
    </row>
    <row r="43" customFormat="false" ht="13.5" hidden="false" customHeight="false" outlineLevel="0" collapsed="false">
      <c r="A43" s="31"/>
      <c r="B43" s="68"/>
      <c r="C43" s="25" t="str">
        <f aca="false">[26]掲示用!$G$4</f>
        <v>　</v>
      </c>
      <c r="D43" s="42" t="str">
        <f aca="false">FIXED([26]掲示用!$B$4/100,2)&amp;"("&amp;FIXED([26]掲示用!$C$4,1)&amp;")"</f>
        <v>5.23(2.0)</v>
      </c>
      <c r="E43" s="25" t="str">
        <f aca="false">[26]掲示用!$G$5</f>
        <v>　</v>
      </c>
      <c r="F43" s="42" t="str">
        <f aca="false">FIXED([26]掲示用!$B$5/100,2)&amp;"("&amp;FIXED([26]掲示用!$C$5,1)&amp;")"</f>
        <v>4.90(1.1)</v>
      </c>
      <c r="G43" s="25" t="str">
        <f aca="false">[26]掲示用!$G$6</f>
        <v>　</v>
      </c>
      <c r="H43" s="42" t="str">
        <f aca="false">FIXED([26]掲示用!$B$6/100,2)&amp;"("&amp;FIXED([26]掲示用!$C$6,1)&amp;")"</f>
        <v>4.71(2.3)</v>
      </c>
      <c r="I43" s="25" t="str">
        <f aca="false">[26]掲示用!$G$7</f>
        <v>　</v>
      </c>
      <c r="J43" s="42" t="str">
        <f aca="false">FIXED([26]掲示用!$B$7/100,2)&amp;"("&amp;FIXED([26]掲示用!$C$7,1)&amp;")"</f>
        <v>4.62(1.7)</v>
      </c>
      <c r="K43" s="25" t="str">
        <f aca="false">[26]掲示用!$G$8</f>
        <v>　</v>
      </c>
      <c r="L43" s="42" t="str">
        <f aca="false">FIXED([26]掲示用!$B$8/100,2)&amp;"("&amp;FIXED([26]掲示用!$C$8,1)&amp;")"</f>
        <v>4.57(0.6)</v>
      </c>
      <c r="M43" s="25" t="str">
        <f aca="false">[26]掲示用!$G$9</f>
        <v>　</v>
      </c>
      <c r="N43" s="42" t="str">
        <f aca="false">FIXED([26]掲示用!$B$9/100,2)&amp;"("&amp;FIXED([26]掲示用!$C$9,1)&amp;")"</f>
        <v>4.47(1.0)</v>
      </c>
      <c r="O43" s="46"/>
    </row>
    <row r="44" customFormat="false" ht="13.5" hidden="false" customHeight="false" outlineLevel="0" collapsed="false">
      <c r="A44" s="31"/>
      <c r="B44" s="63"/>
      <c r="C44" s="6"/>
      <c r="D44" s="64" t="str">
        <f aca="false">[27]掲示用!$C$4</f>
        <v>佐竹　宥哉</v>
      </c>
      <c r="E44" s="6"/>
      <c r="F44" s="64" t="str">
        <f aca="false">[27]掲示用!$C$5</f>
        <v>平山　楓真</v>
      </c>
      <c r="G44" s="6"/>
      <c r="H44" s="64" t="str">
        <f aca="false">[27]掲示用!$C$6</f>
        <v>北岡　幹大</v>
      </c>
      <c r="I44" s="6"/>
      <c r="J44" s="64" t="str">
        <f aca="false">[27]掲示用!$C$7</f>
        <v>石山　斗揮</v>
      </c>
      <c r="K44" s="6"/>
      <c r="L44" s="64" t="str">
        <f aca="false">[27]掲示用!$C$8</f>
        <v>安達　龍重</v>
      </c>
      <c r="M44" s="6"/>
      <c r="N44" s="64"/>
      <c r="O44" s="20"/>
    </row>
    <row r="45" customFormat="false" ht="13.5" hidden="false" customHeight="false" outlineLevel="0" collapsed="false">
      <c r="A45" s="31"/>
      <c r="B45" s="71" t="s">
        <v>23</v>
      </c>
      <c r="C45" s="22" t="n">
        <f aca="false">[27]掲示用!$A$4</f>
        <v>1</v>
      </c>
      <c r="D45" s="41" t="str">
        <f aca="false">[27]掲示用!$D$4&amp;"("&amp;[27]掲示用!$E$4&amp;")"</f>
        <v>内　灘(3)</v>
      </c>
      <c r="E45" s="22" t="n">
        <f aca="false">[27]掲示用!$A$5</f>
        <v>2</v>
      </c>
      <c r="F45" s="41" t="str">
        <f aca="false">[27]掲示用!$D$5&amp;"("&amp;[27]掲示用!$E$5&amp;")"</f>
        <v>内　灘(3)</v>
      </c>
      <c r="G45" s="22" t="n">
        <f aca="false">[27]掲示用!$A$6</f>
        <v>3</v>
      </c>
      <c r="H45" s="41" t="str">
        <f aca="false">[27]掲示用!$D$6&amp;"("&amp;[27]掲示用!$E$4&amp;")"</f>
        <v>宇ノ気(3)</v>
      </c>
      <c r="I45" s="22" t="n">
        <f aca="false">[27]掲示用!$A$4</f>
        <v>1</v>
      </c>
      <c r="J45" s="41" t="str">
        <f aca="false">[27]掲示用!$D$7&amp;"("&amp;[27]掲示用!$E$7&amp;")"</f>
        <v>河北台(3)</v>
      </c>
      <c r="K45" s="22" t="n">
        <f aca="false">[27]掲示用!$A$8</f>
        <v>5</v>
      </c>
      <c r="L45" s="41" t="str">
        <f aca="false">[27]掲示用!$D$8&amp;"("&amp;[27]掲示用!$E$8&amp;")"</f>
        <v>宇ノ気(2)</v>
      </c>
      <c r="M45" s="22" t="str">
        <f aca="false">[27]掲示用!$A$9</f>
        <v/>
      </c>
      <c r="N45" s="41"/>
      <c r="O45" s="20"/>
    </row>
    <row r="46" customFormat="false" ht="13.5" hidden="false" customHeight="false" outlineLevel="0" collapsed="false">
      <c r="A46" s="31"/>
      <c r="B46" s="77" t="s">
        <v>42</v>
      </c>
      <c r="C46" s="25" t="str">
        <f aca="false">[27]掲示用!$F$4</f>
        <v>　</v>
      </c>
      <c r="D46" s="42" t="n">
        <f aca="false">[27]掲示用!$B$4</f>
        <v>824</v>
      </c>
      <c r="E46" s="25" t="str">
        <f aca="false">[27]掲示用!$F$5</f>
        <v>　</v>
      </c>
      <c r="F46" s="42" t="n">
        <f aca="false">[27]掲示用!$B$5</f>
        <v>781</v>
      </c>
      <c r="G46" s="25" t="str">
        <f aca="false">[27]掲示用!$F$6</f>
        <v>　</v>
      </c>
      <c r="H46" s="42" t="n">
        <f aca="false">[27]掲示用!$B$6</f>
        <v>757</v>
      </c>
      <c r="I46" s="25" t="str">
        <f aca="false">[27]掲示用!$F$7</f>
        <v>　</v>
      </c>
      <c r="J46" s="42" t="n">
        <f aca="false">[27]掲示用!$B$7</f>
        <v>664</v>
      </c>
      <c r="K46" s="25" t="str">
        <f aca="false">[27]掲示用!$F$8</f>
        <v>　</v>
      </c>
      <c r="L46" s="42" t="n">
        <f aca="false">[27]掲示用!$B$8</f>
        <v>426</v>
      </c>
      <c r="M46" s="25" t="str">
        <f aca="false">[27]掲示用!$F$9</f>
        <v>　</v>
      </c>
      <c r="N46" s="42"/>
      <c r="O46" s="35"/>
    </row>
    <row r="47" customFormat="false" ht="13.5" hidden="false" customHeight="false" outlineLevel="0" collapsed="false">
      <c r="A47" s="31"/>
      <c r="B47" s="63" t="s">
        <v>15</v>
      </c>
      <c r="C47" s="11"/>
      <c r="D47" s="19"/>
      <c r="E47" s="11"/>
      <c r="F47" s="19"/>
      <c r="G47" s="11"/>
      <c r="H47" s="19"/>
      <c r="I47" s="11"/>
      <c r="J47" s="19"/>
      <c r="K47" s="11"/>
      <c r="L47" s="19"/>
      <c r="M47" s="11"/>
      <c r="N47" s="19"/>
      <c r="O47" s="20"/>
    </row>
    <row r="48" customFormat="false" ht="13.5" hidden="false" customHeight="false" outlineLevel="0" collapsed="false">
      <c r="A48" s="31"/>
      <c r="B48" s="71" t="s">
        <v>25</v>
      </c>
      <c r="C48" s="22" t="n">
        <v>1</v>
      </c>
      <c r="D48" s="33"/>
      <c r="E48" s="22" t="n">
        <v>2</v>
      </c>
      <c r="F48" s="33"/>
      <c r="G48" s="22" t="n">
        <v>3</v>
      </c>
      <c r="H48" s="33"/>
      <c r="I48" s="22" t="n">
        <v>4</v>
      </c>
      <c r="J48" s="33"/>
      <c r="K48" s="22" t="n">
        <v>5</v>
      </c>
      <c r="L48" s="33"/>
      <c r="M48" s="22" t="n">
        <v>6</v>
      </c>
      <c r="N48" s="33"/>
      <c r="O48" s="20"/>
    </row>
    <row r="49" customFormat="false" ht="13.5" hidden="false" customHeight="false" outlineLevel="0" collapsed="false">
      <c r="A49" s="31"/>
      <c r="B49" s="77"/>
      <c r="C49" s="25"/>
      <c r="D49" s="49"/>
      <c r="E49" s="25"/>
      <c r="F49" s="49"/>
      <c r="G49" s="25"/>
      <c r="H49" s="49"/>
      <c r="I49" s="25"/>
      <c r="J49" s="49"/>
      <c r="K49" s="25"/>
      <c r="L49" s="49"/>
      <c r="M49" s="25"/>
      <c r="N49" s="49"/>
      <c r="O49" s="35"/>
    </row>
    <row r="50" customFormat="false" ht="13.5" hidden="false" customHeight="false" outlineLevel="0" collapsed="false">
      <c r="A50" s="31"/>
      <c r="B50" s="63"/>
      <c r="C50" s="6"/>
      <c r="D50" s="19" t="str">
        <f aca="false">VLOOKUP(C51,[28]記録入力!$B$4:$I$9,5,0)</f>
        <v>出島　侑輝</v>
      </c>
      <c r="E50" s="63" t="s">
        <v>43</v>
      </c>
      <c r="F50" s="19" t="str">
        <f aca="false">VLOOKUP(E51,[28]記録入力!$B$4:$I$9,5,0)</f>
        <v>山岸　将大</v>
      </c>
      <c r="G50" s="6"/>
      <c r="H50" s="19" t="str">
        <f aca="false">VLOOKUP(G51,[28]記録入力!$B$4:$I$9,5,0)</f>
        <v>松井　竪希</v>
      </c>
      <c r="I50" s="6"/>
      <c r="J50" s="19" t="str">
        <f aca="false">VLOOKUP(I51,[28]記録入力!$B$4:$I$9,5,0)</f>
        <v>宮城　遥人</v>
      </c>
      <c r="K50" s="6"/>
      <c r="L50" s="19" t="str">
        <f aca="false">VLOOKUP(K51,[28]記録入力!$B$4:$I$9,5,0)</f>
        <v>八木　琉雅</v>
      </c>
      <c r="M50" s="6"/>
      <c r="N50" s="19" t="str">
        <f aca="false">VLOOKUP(M51,[28]記録入力!$B$4:$I$9,5,0)</f>
        <v>丸井　強史</v>
      </c>
      <c r="O50" s="20" t="s">
        <v>5</v>
      </c>
    </row>
    <row r="51" customFormat="false" ht="13.5" hidden="false" customHeight="false" outlineLevel="0" collapsed="false">
      <c r="A51" s="31"/>
      <c r="B51" s="71" t="s">
        <v>26</v>
      </c>
      <c r="C51" s="22" t="n">
        <v>1</v>
      </c>
      <c r="D51" s="30" t="str">
        <f aca="false">VLOOKUP(C51,[28]記録入力!$B$4:$I$9,6,0)&amp;"("&amp;VLOOKUP(C51,[28]記録入力!$B$4:$I$9,7,0)&amp;")"</f>
        <v>内　灘(1)</v>
      </c>
      <c r="E51" s="78" t="n">
        <v>2</v>
      </c>
      <c r="F51" s="30" t="str">
        <f aca="false">VLOOKUP(E51,[28]記録入力!$B$4:$I$9,6,0)&amp;"("&amp;VLOOKUP(E51,[28]記録入力!$B$4:$I$9,7,0)&amp;")"</f>
        <v>宇ノ気(1)</v>
      </c>
      <c r="G51" s="22" t="n">
        <v>3</v>
      </c>
      <c r="H51" s="30" t="str">
        <f aca="false">VLOOKUP(G51,[28]記録入力!$B$4:$I$9,6,0)&amp;"("&amp;VLOOKUP(G51,[28]記録入力!$B$4:$I$9,7,0)&amp;")"</f>
        <v>津幡南(1)</v>
      </c>
      <c r="I51" s="22" t="n">
        <v>4</v>
      </c>
      <c r="J51" s="30" t="str">
        <f aca="false">VLOOKUP(I51,[28]記録入力!$B$4:$I$9,6,0)&amp;"("&amp;VLOOKUP(I51,[28]記録入力!$B$4:$I$9,7,0)&amp;")"</f>
        <v>宇ノ気(1)</v>
      </c>
      <c r="K51" s="22" t="n">
        <v>5</v>
      </c>
      <c r="L51" s="30" t="str">
        <f aca="false">VLOOKUP(K51,[28]記録入力!$B$4:$I$9,6,0)&amp;"("&amp;VLOOKUP(K51,[28]記録入力!$B$4:$I$9,7,0)&amp;")"</f>
        <v>内　灘(1)</v>
      </c>
      <c r="M51" s="22" t="n">
        <v>6</v>
      </c>
      <c r="N51" s="30" t="str">
        <f aca="false">VLOOKUP(M51,[28]記録入力!$B$4:$I$9,6,0)&amp;"("&amp;VLOOKUP(M51,[28]記録入力!$B$4:$I$9,7,0)&amp;")"</f>
        <v>河北台(1)</v>
      </c>
      <c r="O51" s="72" t="n">
        <f aca="false">[28]記録入力!$I$2</f>
        <v>1.3</v>
      </c>
    </row>
    <row r="52" customFormat="false" ht="13.5" hidden="false" customHeight="false" outlineLevel="0" collapsed="false">
      <c r="A52" s="50"/>
      <c r="B52" s="77"/>
      <c r="C52" s="25" t="str">
        <f aca="false">VLOOKUP(C51,[28]記録入力!$B$4:$I$9,8,0)</f>
        <v>　</v>
      </c>
      <c r="D52" s="26" t="n">
        <f aca="false">VLOOKUP(C51,[28]記録入力!$B$4:$I$9,3,0)</f>
        <v>1330</v>
      </c>
      <c r="E52" s="27" t="str">
        <f aca="false">VLOOKUP(E51,[28]記録入力!$B$4:$I$9,8,0)</f>
        <v>　</v>
      </c>
      <c r="F52" s="26" t="n">
        <f aca="false">VLOOKUP(E51,[28]記録入力!$B$4:$I$9,3,0)</f>
        <v>1365</v>
      </c>
      <c r="G52" s="27" t="str">
        <f aca="false">VLOOKUP(G51,[28]記録入力!$B$4:$I$9,8,0)</f>
        <v>　</v>
      </c>
      <c r="H52" s="26" t="n">
        <f aca="false">VLOOKUP(G51,[28]記録入力!$B$4:$I$9,3,0)</f>
        <v>1378</v>
      </c>
      <c r="I52" s="27" t="str">
        <f aca="false">VLOOKUP(I51,[28]記録入力!$B$4:$I$9,8,0)</f>
        <v>　</v>
      </c>
      <c r="J52" s="26" t="n">
        <f aca="false">VLOOKUP(I51,[28]記録入力!$B$4:$I$9,3,0)</f>
        <v>1403</v>
      </c>
      <c r="K52" s="27" t="str">
        <f aca="false">VLOOKUP(K51,[28]記録入力!$B$4:$I$9,8,0)</f>
        <v>　</v>
      </c>
      <c r="L52" s="26" t="n">
        <f aca="false">VLOOKUP(K51,[28]記録入力!$B$4:$I$9,3,0)</f>
        <v>1403</v>
      </c>
      <c r="M52" s="27" t="str">
        <f aca="false">VLOOKUP(M51,[28]記録入力!$B$4:$I$9,8,0)</f>
        <v>　</v>
      </c>
      <c r="N52" s="26" t="n">
        <f aca="false">VLOOKUP(M51,[28]記録入力!$B$4:$I$9,3,0)</f>
        <v>1404</v>
      </c>
      <c r="O52" s="28"/>
    </row>
  </sheetData>
  <mergeCells count="6">
    <mergeCell ref="A1:F1"/>
    <mergeCell ref="M1:O1"/>
    <mergeCell ref="A8:A10"/>
    <mergeCell ref="A17:A19"/>
    <mergeCell ref="A26:A28"/>
    <mergeCell ref="A38:A4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2:56:07Z</dcterms:created>
  <dc:creator>kjh_t06</dc:creator>
  <dc:description/>
  <dc:language>en-US</dc:language>
  <cp:lastModifiedBy>Y.Ishiguro</cp:lastModifiedBy>
  <cp:lastPrinted>2019-05-22T12:36:41Z</cp:lastPrinted>
  <dcterms:modified xsi:type="dcterms:W3CDTF">2019-05-25T12:21:13Z</dcterms:modified>
  <cp:revision>0</cp:revision>
  <dc:subject/>
  <dc:title/>
</cp:coreProperties>
</file>