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傑表" sheetId="1" state="visible" r:id="rId2"/>
    <sheet name="全記録一覧 (男子)" sheetId="2" state="visible" r:id="rId3"/>
    <sheet name="全記録一覧（女子）" sheetId="3" state="visible" r:id="rId4"/>
  </sheets>
  <externalReferences>
    <externalReference r:id="rId5"/>
  </externalReferences>
  <definedNames>
    <definedName function="false" hidden="false" localSheetId="0" name="_xlnm.Print_Area" vbProcedure="false">８傑表!$B$1:$AB$73</definedName>
    <definedName function="false" hidden="false" localSheetId="1" name="_xlnm.Print_Area" vbProcedure="false">'全記録一覧 (男子)'!$A$1:$W$208</definedName>
    <definedName function="false" hidden="false" localSheetId="2" name="_xlnm.Print_Area" vbProcedure="false">'全記録一覧（女子）'!$A$1:$W$215</definedName>
    <definedName function="false" hidden="false" name="基礎データ" vbProcedure="false">[1]基礎データ!$A$1:$G$400</definedName>
    <definedName function="false" hidden="false" name="基礎データ2" vbProcedure="false">[1]基礎データ!$K$1:$P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10">
  <si>
    <t xml:space="preserve">加賀地区新人陸上競技大会　入賞者一覧</t>
  </si>
  <si>
    <t xml:space="preserve">能美中学校体育連盟</t>
  </si>
  <si>
    <t xml:space="preserve">男子</t>
  </si>
  <si>
    <r>
      <rPr>
        <sz val="8.5"/>
        <color rgb="FF000000"/>
        <rFont val="Noto Sans"/>
        <family val="2"/>
      </rPr>
      <t xml:space="preserve">令和元年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日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土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能美市物見山陸上競技場</t>
  </si>
  <si>
    <t xml:space="preserve">種　　目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トラック</t>
  </si>
  <si>
    <r>
      <rPr>
        <sz val="8.5"/>
        <color rgb="FF000000"/>
        <rFont val="Noto Sans"/>
        <family val="2"/>
      </rPr>
      <t xml:space="preserve">共通</t>
    </r>
    <r>
      <rPr>
        <sz val="8.5"/>
        <color rgb="FF000000"/>
        <rFont val="ＭＳ ゴシック"/>
        <family val="3"/>
        <charset val="128"/>
      </rPr>
      <t xml:space="preserve">100m</t>
    </r>
  </si>
  <si>
    <r>
      <rPr>
        <sz val="8.5"/>
        <rFont val="Noto Sans"/>
        <family val="2"/>
      </rPr>
      <t xml:space="preserve">風速：</t>
    </r>
    <r>
      <rPr>
        <sz val="8.5"/>
        <rFont val="ＭＳ 明朝"/>
        <family val="1"/>
        <charset val="128"/>
      </rPr>
      <t xml:space="preserve">+1.6</t>
    </r>
  </si>
  <si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100m</t>
    </r>
  </si>
  <si>
    <r>
      <rPr>
        <sz val="8.5"/>
        <rFont val="Noto Sans"/>
        <family val="2"/>
      </rPr>
      <t xml:space="preserve">風速：</t>
    </r>
    <r>
      <rPr>
        <sz val="8.5"/>
        <rFont val="ＭＳ 明朝"/>
        <family val="1"/>
        <charset val="128"/>
      </rPr>
      <t xml:space="preserve">+0.6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200m</t>
    </r>
  </si>
  <si>
    <r>
      <rPr>
        <sz val="8.5"/>
        <rFont val="Noto Sans"/>
        <family val="2"/>
      </rPr>
      <t xml:space="preserve">風速：</t>
    </r>
    <r>
      <rPr>
        <sz val="8.5"/>
        <rFont val="ＭＳ 明朝"/>
        <family val="1"/>
        <charset val="128"/>
      </rPr>
      <t xml:space="preserve">+1.3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400m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800m</t>
    </r>
  </si>
  <si>
    <r>
      <rPr>
        <sz val="8.5"/>
        <rFont val="Noto Sans"/>
        <family val="2"/>
      </rPr>
      <t xml:space="preserve">１年</t>
    </r>
    <r>
      <rPr>
        <sz val="8.5"/>
        <rFont val="ＭＳ ゴシック"/>
        <family val="3"/>
        <charset val="128"/>
      </rPr>
      <t xml:space="preserve">1500m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3000m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110mH</t>
    </r>
  </si>
  <si>
    <r>
      <rPr>
        <sz val="8.5"/>
        <rFont val="Noto Sans"/>
        <family val="2"/>
      </rPr>
      <t xml:space="preserve">風速：</t>
    </r>
    <r>
      <rPr>
        <sz val="8.5"/>
        <rFont val="ＭＳ 明朝"/>
        <family val="1"/>
        <charset val="128"/>
      </rPr>
      <t xml:space="preserve">+1.5</t>
    </r>
  </si>
  <si>
    <r>
      <rPr>
        <sz val="8.5"/>
        <rFont val="Noto Sans"/>
        <family val="2"/>
      </rPr>
      <t xml:space="preserve">共通</t>
    </r>
    <r>
      <rPr>
        <sz val="8.5"/>
        <rFont val="ＭＳ ゴシック"/>
        <family val="3"/>
        <charset val="128"/>
      </rPr>
      <t xml:space="preserve">4×100mR</t>
    </r>
  </si>
  <si>
    <t xml:space="preserve">フィールド</t>
  </si>
  <si>
    <t xml:space="preserve">共通走高跳</t>
  </si>
  <si>
    <t xml:space="preserve">山本　脩矢</t>
  </si>
  <si>
    <t xml:space="preserve">川　北</t>
  </si>
  <si>
    <t xml:space="preserve">稲垣　公生</t>
  </si>
  <si>
    <t xml:space="preserve">高　岡</t>
  </si>
  <si>
    <t xml:space="preserve">南　　優陽</t>
  </si>
  <si>
    <t xml:space="preserve">錦　城</t>
  </si>
  <si>
    <t xml:space="preserve">上田　真準</t>
  </si>
  <si>
    <t xml:space="preserve">窪田遼太郎</t>
  </si>
  <si>
    <t xml:space="preserve">高尾台</t>
  </si>
  <si>
    <t xml:space="preserve">山本　貫太</t>
  </si>
  <si>
    <t xml:space="preserve">美　川</t>
  </si>
  <si>
    <t xml:space="preserve">加賀谷遼太</t>
  </si>
  <si>
    <t xml:space="preserve">宇ノ気</t>
  </si>
  <si>
    <t xml:space="preserve">丸山　拓海</t>
  </si>
  <si>
    <t xml:space="preserve">布　水</t>
  </si>
  <si>
    <t xml:space="preserve">共通走幅跳</t>
  </si>
  <si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年走幅跳</t>
    </r>
  </si>
  <si>
    <t xml:space="preserve">奈良本圭亮</t>
  </si>
  <si>
    <t xml:space="preserve">山　代</t>
  </si>
  <si>
    <t xml:space="preserve">上野　魁心</t>
  </si>
  <si>
    <t xml:space="preserve">鶴　来</t>
  </si>
  <si>
    <t xml:space="preserve">鮒田　宙樹</t>
  </si>
  <si>
    <t xml:space="preserve">山田　航聖</t>
  </si>
  <si>
    <t xml:space="preserve">北　辰</t>
  </si>
  <si>
    <t xml:space="preserve">酒井　琉我</t>
  </si>
  <si>
    <t xml:space="preserve">山　中</t>
  </si>
  <si>
    <t xml:space="preserve">勝山　　耀</t>
  </si>
  <si>
    <t xml:space="preserve">　緑　</t>
  </si>
  <si>
    <t xml:space="preserve">森　　春弥</t>
  </si>
  <si>
    <t xml:space="preserve">大浦　一揮</t>
  </si>
  <si>
    <t xml:space="preserve">5.53(-0.2)</t>
  </si>
  <si>
    <t xml:space="preserve">5.06(0.3)</t>
  </si>
  <si>
    <t xml:space="preserve">4.91(0.3)</t>
  </si>
  <si>
    <t xml:space="preserve">4.91(-0.3)</t>
  </si>
  <si>
    <t xml:space="preserve">4.86(0.2)</t>
  </si>
  <si>
    <t xml:space="preserve">4.76(-0.3)</t>
  </si>
  <si>
    <t xml:space="preserve">4.76(-0.1)</t>
  </si>
  <si>
    <t xml:space="preserve">4.47(0.2)</t>
  </si>
  <si>
    <t xml:space="preserve">共通砲丸投</t>
  </si>
  <si>
    <r>
      <rPr>
        <sz val="8.5"/>
        <rFont val="Noto Sans"/>
        <family val="2"/>
      </rPr>
      <t xml:space="preserve">（４．０</t>
    </r>
    <r>
      <rPr>
        <sz val="8.5"/>
        <rFont val="ＭＳ 明朝"/>
        <family val="1"/>
        <charset val="128"/>
      </rPr>
      <t xml:space="preserve">Kg)</t>
    </r>
  </si>
  <si>
    <t xml:space="preserve"> ☆日本中学最高，◎県中学新，○大会新</t>
  </si>
  <si>
    <t xml:space="preserve">男子総合</t>
  </si>
  <si>
    <t xml:space="preserve"> 学校名／得点</t>
  </si>
  <si>
    <t xml:space="preserve">女子</t>
  </si>
  <si>
    <r>
      <rPr>
        <sz val="8.5"/>
        <rFont val="Noto Sans"/>
        <family val="2"/>
      </rPr>
      <t xml:space="preserve">共通</t>
    </r>
    <r>
      <rPr>
        <sz val="8.5"/>
        <rFont val="ＭＳ Ｐゴシック"/>
        <family val="3"/>
        <charset val="128"/>
      </rPr>
      <t xml:space="preserve">100m</t>
    </r>
  </si>
  <si>
    <r>
      <rPr>
        <sz val="8.5"/>
        <rFont val="Noto Sans"/>
        <family val="2"/>
      </rPr>
      <t xml:space="preserve">風速：</t>
    </r>
    <r>
      <rPr>
        <sz val="8.5"/>
        <rFont val="ＭＳ Ｐゴシック"/>
        <family val="3"/>
        <charset val="128"/>
      </rPr>
      <t xml:space="preserve">-0.1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0m</t>
    </r>
  </si>
  <si>
    <r>
      <rPr>
        <sz val="8.5"/>
        <rFont val="Noto Sans"/>
        <family val="2"/>
      </rPr>
      <t xml:space="preserve">風速：</t>
    </r>
    <r>
      <rPr>
        <sz val="8.5"/>
        <rFont val="ＭＳ Ｐゴシック"/>
        <family val="3"/>
        <charset val="128"/>
      </rPr>
      <t xml:space="preserve">+0.2</t>
    </r>
  </si>
  <si>
    <r>
      <rPr>
        <sz val="8.5"/>
        <rFont val="Noto Sans"/>
        <family val="2"/>
      </rPr>
      <t xml:space="preserve">共通</t>
    </r>
    <r>
      <rPr>
        <sz val="8.5"/>
        <rFont val="ＭＳ Ｐゴシック"/>
        <family val="3"/>
        <charset val="128"/>
      </rPr>
      <t xml:space="preserve">200m</t>
    </r>
  </si>
  <si>
    <r>
      <rPr>
        <sz val="8.5"/>
        <rFont val="Noto Sans"/>
        <family val="2"/>
      </rPr>
      <t xml:space="preserve">風速：</t>
    </r>
    <r>
      <rPr>
        <sz val="8.5"/>
        <rFont val="ＭＳ Ｐゴシック"/>
        <family val="3"/>
        <charset val="128"/>
      </rPr>
      <t xml:space="preserve">+0.1</t>
    </r>
  </si>
  <si>
    <r>
      <rPr>
        <sz val="8.5"/>
        <rFont val="Noto Sans"/>
        <family val="2"/>
      </rPr>
      <t xml:space="preserve">共通</t>
    </r>
    <r>
      <rPr>
        <sz val="8.5"/>
        <rFont val="ＭＳ Ｐゴシック"/>
        <family val="3"/>
        <charset val="128"/>
      </rPr>
      <t xml:space="preserve">800m</t>
    </r>
  </si>
  <si>
    <r>
      <rPr>
        <sz val="8.5"/>
        <rFont val="Noto Sans"/>
        <family val="2"/>
      </rPr>
      <t xml:space="preserve">共通</t>
    </r>
    <r>
      <rPr>
        <sz val="8.5"/>
        <rFont val="ＭＳ Ｐゴシック"/>
        <family val="3"/>
        <charset val="128"/>
      </rPr>
      <t xml:space="preserve">1500m</t>
    </r>
  </si>
  <si>
    <r>
      <rPr>
        <sz val="8.5"/>
        <rFont val="Noto Sans"/>
        <family val="2"/>
      </rPr>
      <t xml:space="preserve">共通</t>
    </r>
    <r>
      <rPr>
        <sz val="8.5"/>
        <rFont val="ＭＳ Ｐゴシック"/>
        <family val="3"/>
        <charset val="128"/>
      </rPr>
      <t xml:space="preserve">100mH</t>
    </r>
  </si>
  <si>
    <r>
      <rPr>
        <sz val="8.5"/>
        <rFont val="Noto Sans"/>
        <family val="2"/>
      </rPr>
      <t xml:space="preserve">風速：</t>
    </r>
    <r>
      <rPr>
        <sz val="8.5"/>
        <rFont val="ＭＳ Ｐゴシック"/>
        <family val="3"/>
        <charset val="128"/>
      </rPr>
      <t xml:space="preserve">+1.4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800m</t>
    </r>
  </si>
  <si>
    <t xml:space="preserve">堀　さくら</t>
  </si>
  <si>
    <t xml:space="preserve">北　星</t>
  </si>
  <si>
    <t xml:space="preserve">村中　　麗</t>
  </si>
  <si>
    <t xml:space="preserve">徳成稀愛来</t>
  </si>
  <si>
    <t xml:space="preserve">津　幡</t>
  </si>
  <si>
    <t xml:space="preserve">西　　桃花</t>
  </si>
  <si>
    <t xml:space="preserve">野々市</t>
  </si>
  <si>
    <t xml:space="preserve">藤本　莉奈</t>
  </si>
  <si>
    <t xml:space="preserve">真田　万央</t>
  </si>
  <si>
    <t xml:space="preserve">高　松</t>
  </si>
  <si>
    <t xml:space="preserve">北　　梨世</t>
  </si>
  <si>
    <t xml:space="preserve">中村　心美</t>
  </si>
  <si>
    <t xml:space="preserve">松　陽</t>
  </si>
  <si>
    <t xml:space="preserve">5.21(0.4)</t>
  </si>
  <si>
    <t xml:space="preserve">5.18(-0.4)</t>
  </si>
  <si>
    <t xml:space="preserve">5.09(0.0)</t>
  </si>
  <si>
    <t xml:space="preserve">5.09(0.7)</t>
  </si>
  <si>
    <t xml:space="preserve">4.77(0.7)</t>
  </si>
  <si>
    <t xml:space="preserve">4.67(1.0)</t>
  </si>
  <si>
    <t xml:space="preserve">4.62(0.5)</t>
  </si>
  <si>
    <t xml:space="preserve">4.53(0.5)</t>
  </si>
  <si>
    <t xml:space="preserve">石山　莉奈</t>
  </si>
  <si>
    <t xml:space="preserve">　港　</t>
  </si>
  <si>
    <t xml:space="preserve">篠宮　葉己</t>
  </si>
  <si>
    <t xml:space="preserve">東　和</t>
  </si>
  <si>
    <t xml:space="preserve">中村　　栞</t>
  </si>
  <si>
    <t xml:space="preserve">北　鳴</t>
  </si>
  <si>
    <t xml:space="preserve">長谷川なつみ</t>
  </si>
  <si>
    <t xml:space="preserve">紫錦台</t>
  </si>
  <si>
    <t xml:space="preserve">達田　和花</t>
  </si>
  <si>
    <t xml:space="preserve">星　稜</t>
  </si>
  <si>
    <t xml:space="preserve">石山　実希</t>
  </si>
  <si>
    <t xml:space="preserve">中條　優華</t>
  </si>
  <si>
    <t xml:space="preserve">大崎　鈴奈</t>
  </si>
  <si>
    <t xml:space="preserve">女子総合</t>
  </si>
  <si>
    <t xml:space="preserve">時刻</t>
  </si>
  <si>
    <t xml:space="preserve">天候</t>
  </si>
  <si>
    <t xml:space="preserve">曇り</t>
  </si>
  <si>
    <t xml:space="preserve">雨</t>
  </si>
  <si>
    <t xml:space="preserve">気温</t>
  </si>
  <si>
    <t xml:space="preserve">19.1℃</t>
  </si>
  <si>
    <t xml:space="preserve">20.6℃</t>
  </si>
  <si>
    <t xml:space="preserve">21.0℃</t>
  </si>
  <si>
    <t xml:space="preserve">湿度</t>
  </si>
  <si>
    <t xml:space="preserve">風向</t>
  </si>
  <si>
    <t xml:space="preserve">北西</t>
  </si>
  <si>
    <t xml:space="preserve">北東</t>
  </si>
  <si>
    <t xml:space="preserve">東</t>
  </si>
  <si>
    <t xml:space="preserve">風力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ｍ</t>
    </r>
  </si>
  <si>
    <t xml:space="preserve">２０１９年度　第６２回　加賀地区中学校新人陸上競技大会</t>
  </si>
  <si>
    <t xml:space="preserve">2019.10.19</t>
  </si>
  <si>
    <t xml:space="preserve">物見山陸上競技場</t>
  </si>
  <si>
    <t xml:space="preserve">【男子】</t>
  </si>
  <si>
    <t xml:space="preserve">●共通１００ｍ</t>
  </si>
  <si>
    <t xml:space="preserve">●共通１１０ｍＨ</t>
  </si>
  <si>
    <t xml:space="preserve">●１年１００ｍ</t>
  </si>
  <si>
    <t xml:space="preserve">予選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t xml:space="preserve">橋本　悠叶</t>
  </si>
  <si>
    <t xml:space="preserve">(</t>
  </si>
  <si>
    <t xml:space="preserve">)</t>
  </si>
  <si>
    <t xml:space="preserve">越原　　橙</t>
  </si>
  <si>
    <t xml:space="preserve">北陸学院</t>
  </si>
  <si>
    <t xml:space="preserve">氷見山煌士</t>
  </si>
  <si>
    <t xml:space="preserve">橋　立</t>
  </si>
  <si>
    <t xml:space="preserve">※大会新</t>
  </si>
  <si>
    <t xml:space="preserve">山本隼ノ介</t>
  </si>
  <si>
    <t xml:space="preserve">根　上</t>
  </si>
  <si>
    <t xml:space="preserve">伊藤　楓雅</t>
  </si>
  <si>
    <t xml:space="preserve">金沢錦丘</t>
  </si>
  <si>
    <t xml:space="preserve">佐藤　優羽</t>
  </si>
  <si>
    <t xml:space="preserve">清　泉</t>
  </si>
  <si>
    <t xml:space="preserve">長浜　晴輝</t>
  </si>
  <si>
    <t xml:space="preserve">松岡　雅昂</t>
  </si>
  <si>
    <t xml:space="preserve">松　東</t>
  </si>
  <si>
    <t xml:space="preserve">古谷慎太朗</t>
  </si>
  <si>
    <t xml:space="preserve">中本　拓斗</t>
  </si>
  <si>
    <t xml:space="preserve">宮河　侑聖</t>
  </si>
  <si>
    <t xml:space="preserve">芝田　将真</t>
  </si>
  <si>
    <t xml:space="preserve">西南部</t>
  </si>
  <si>
    <t xml:space="preserve">角谷　英桔</t>
  </si>
  <si>
    <t xml:space="preserve">山岸　賢生</t>
  </si>
  <si>
    <t xml:space="preserve">松　任</t>
  </si>
  <si>
    <t xml:space="preserve">松村　夕陽</t>
  </si>
  <si>
    <t xml:space="preserve">DNS</t>
  </si>
  <si>
    <t xml:space="preserve">中内　愛斗</t>
  </si>
  <si>
    <t xml:space="preserve">鳴　和</t>
  </si>
  <si>
    <t xml:space="preserve">岡野　大也</t>
  </si>
  <si>
    <t xml:space="preserve">田辺　　陽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笠間　悠人</t>
  </si>
  <si>
    <t xml:space="preserve">砂川　大和</t>
  </si>
  <si>
    <t xml:space="preserve">寺　井</t>
  </si>
  <si>
    <t xml:space="preserve">勝田　優翔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t xml:space="preserve">大野　寿一</t>
  </si>
  <si>
    <t xml:space="preserve">亀沢　成矢</t>
  </si>
  <si>
    <t xml:space="preserve">能澤　壮太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t xml:space="preserve">大津　羅紋</t>
  </si>
  <si>
    <t xml:space="preserve">金　石</t>
  </si>
  <si>
    <t xml:space="preserve">泉　　晴稀</t>
  </si>
  <si>
    <t xml:space="preserve">　泉　</t>
  </si>
  <si>
    <t xml:space="preserve">東川　大輝</t>
  </si>
  <si>
    <t xml:space="preserve">新藤　恭介</t>
  </si>
  <si>
    <t xml:space="preserve">出島　侑輝</t>
  </si>
  <si>
    <t xml:space="preserve">内　灘</t>
  </si>
  <si>
    <t xml:space="preserve">今村　　烈</t>
  </si>
  <si>
    <t xml:space="preserve">大窪　庵路</t>
  </si>
  <si>
    <t xml:space="preserve">南　部</t>
  </si>
  <si>
    <t xml:space="preserve">北　　晏和</t>
  </si>
  <si>
    <t xml:space="preserve">山口　智也</t>
  </si>
  <si>
    <t xml:space="preserve">津幡南</t>
  </si>
  <si>
    <t xml:space="preserve">森　　奏太</t>
  </si>
  <si>
    <t xml:space="preserve">南川　泰志</t>
  </si>
  <si>
    <t xml:space="preserve">坂田　凪斗</t>
  </si>
  <si>
    <t xml:space="preserve">野　田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t xml:space="preserve">北市　　逞</t>
  </si>
  <si>
    <t xml:space="preserve">丸　内</t>
  </si>
  <si>
    <t xml:space="preserve">今西　類葵</t>
  </si>
  <si>
    <t xml:space="preserve">吉本　航生</t>
  </si>
  <si>
    <t xml:space="preserve">浅野川</t>
  </si>
  <si>
    <t xml:space="preserve">檜山　仁雲</t>
  </si>
  <si>
    <t xml:space="preserve">尾山　柊弥</t>
  </si>
  <si>
    <t xml:space="preserve">齊官　大暉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-0.9</t>
    </r>
    <r>
      <rPr>
        <sz val="11"/>
        <color rgb="FF000000"/>
        <rFont val="Noto Sans"/>
        <family val="2"/>
      </rPr>
      <t xml:space="preserve">）</t>
    </r>
  </si>
  <si>
    <t xml:space="preserve">東　利優希</t>
  </si>
  <si>
    <t xml:space="preserve">浅村泰士朗</t>
  </si>
  <si>
    <t xml:space="preserve">池田　龍羽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種本　　凌</t>
  </si>
  <si>
    <t xml:space="preserve">森本　滉喜</t>
  </si>
  <si>
    <t xml:space="preserve">小林　一笛</t>
  </si>
  <si>
    <t xml:space="preserve">田島　誠章</t>
  </si>
  <si>
    <t xml:space="preserve">谷口　右京</t>
  </si>
  <si>
    <t xml:space="preserve">宮所　　春</t>
  </si>
  <si>
    <t xml:space="preserve">山口　寛太</t>
  </si>
  <si>
    <t xml:space="preserve">木下　桜輔</t>
  </si>
  <si>
    <t xml:space="preserve">木村　遥雅</t>
  </si>
  <si>
    <t xml:space="preserve">大道　佑基</t>
  </si>
  <si>
    <t xml:space="preserve">吉村　創太</t>
  </si>
  <si>
    <t xml:space="preserve">●共通走高跳</t>
  </si>
  <si>
    <t xml:space="preserve">河野　陽彩</t>
  </si>
  <si>
    <t xml:space="preserve">長戸　快晴</t>
  </si>
  <si>
    <t xml:space="preserve">決勝</t>
  </si>
  <si>
    <t xml:space="preserve">𠮷田　匠吾</t>
  </si>
  <si>
    <t xml:space="preserve">浜野　航也</t>
  </si>
  <si>
    <t xml:space="preserve">芦　城</t>
  </si>
  <si>
    <r>
      <rPr>
        <sz val="11"/>
        <color rgb="FF000000"/>
        <rFont val="Noto Sans"/>
        <family val="2"/>
      </rPr>
      <t xml:space="preserve">４組（</t>
    </r>
    <r>
      <rPr>
        <sz val="11"/>
        <color rgb="FF000000"/>
        <rFont val="ＭＳ ゴシック"/>
        <family val="3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角浦　　諒</t>
  </si>
  <si>
    <t xml:space="preserve">山内　佳哉</t>
  </si>
  <si>
    <r>
      <rPr>
        <sz val="11"/>
        <color rgb="FF000000"/>
        <rFont val="Noto Sans"/>
        <family val="2"/>
      </rPr>
      <t xml:space="preserve">４組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酒井　　喜</t>
  </si>
  <si>
    <t xml:space="preserve">成田　謙心</t>
  </si>
  <si>
    <t xml:space="preserve">出口　堅盛</t>
  </si>
  <si>
    <t xml:space="preserve">丸谷　飛翔</t>
  </si>
  <si>
    <t xml:space="preserve">山本時来光</t>
  </si>
  <si>
    <t xml:space="preserve">水口　拓哉</t>
  </si>
  <si>
    <t xml:space="preserve">木戸　錠元</t>
  </si>
  <si>
    <t xml:space="preserve">一松　成哉</t>
  </si>
  <si>
    <t xml:space="preserve">　額　</t>
  </si>
  <si>
    <t xml:space="preserve">小出仙獅穏</t>
  </si>
  <si>
    <t xml:space="preserve">土田　翔生</t>
  </si>
  <si>
    <t xml:space="preserve">岡崎　愛斗</t>
  </si>
  <si>
    <t xml:space="preserve">中　海</t>
  </si>
  <si>
    <t xml:space="preserve">倉　　歩夢</t>
  </si>
  <si>
    <t xml:space="preserve">.</t>
  </si>
  <si>
    <t xml:space="preserve">齊賀　空良</t>
  </si>
  <si>
    <r>
      <rPr>
        <sz val="11"/>
        <color rgb="FF000000"/>
        <rFont val="Noto Sans"/>
        <family val="2"/>
      </rPr>
      <t xml:space="preserve">５組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吉川　真広</t>
  </si>
  <si>
    <t xml:space="preserve">橋　　紀仁</t>
  </si>
  <si>
    <r>
      <rPr>
        <sz val="11"/>
        <color rgb="FF000000"/>
        <rFont val="Noto Sans"/>
        <family val="2"/>
      </rPr>
      <t xml:space="preserve">５組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塩口　優太</t>
  </si>
  <si>
    <t xml:space="preserve">光　野</t>
  </si>
  <si>
    <t xml:space="preserve">尾村　尚人</t>
  </si>
  <si>
    <t xml:space="preserve">東野　悠羽</t>
  </si>
  <si>
    <t xml:space="preserve">新田　拓駿</t>
  </si>
  <si>
    <t xml:space="preserve">宮城　遥人</t>
  </si>
  <si>
    <t xml:space="preserve">安田　咲也</t>
  </si>
  <si>
    <t xml:space="preserve">畑本　暁翔</t>
  </si>
  <si>
    <t xml:space="preserve">本多　然心</t>
  </si>
  <si>
    <t xml:space="preserve">辰　口</t>
  </si>
  <si>
    <t xml:space="preserve">竹下　　輝</t>
  </si>
  <si>
    <t xml:space="preserve">石本　　嵩</t>
  </si>
  <si>
    <t xml:space="preserve">桜井　颯太</t>
  </si>
  <si>
    <t xml:space="preserve">●１年走幅跳</t>
  </si>
  <si>
    <t xml:space="preserve">渡邉　航平</t>
  </si>
  <si>
    <r>
      <rPr>
        <sz val="11"/>
        <color rgb="FF000000"/>
        <rFont val="ＭＳ ゴシック"/>
        <family val="3"/>
        <charset val="128"/>
      </rPr>
      <t xml:space="preserve">5.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t xml:space="preserve">●共通２００ｍ</t>
  </si>
  <si>
    <r>
      <rPr>
        <sz val="11"/>
        <color rgb="FF000000"/>
        <rFont val="ＭＳ ゴシック"/>
        <family val="3"/>
        <charset val="128"/>
      </rPr>
      <t xml:space="preserve">5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津田　伊万</t>
  </si>
  <si>
    <r>
      <rPr>
        <sz val="11"/>
        <color rgb="FF000000"/>
        <rFont val="ＭＳ ゴシック"/>
        <family val="3"/>
        <charset val="128"/>
      </rPr>
      <t xml:space="preserve">4.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上里　陸人</t>
  </si>
  <si>
    <r>
      <rPr>
        <sz val="11"/>
        <color rgb="FF000000"/>
        <rFont val="ＭＳ ゴシック"/>
        <family val="3"/>
        <charset val="128"/>
      </rPr>
      <t xml:space="preserve">4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江端　煌心</t>
  </si>
  <si>
    <r>
      <rPr>
        <sz val="11"/>
        <color rgb="FF000000"/>
        <rFont val="ＭＳ ゴシック"/>
        <family val="3"/>
        <charset val="128"/>
      </rPr>
      <t xml:space="preserve">4.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2</t>
    </r>
    <r>
      <rPr>
        <sz val="11"/>
        <color rgb="FF000000"/>
        <rFont val="Noto Sans"/>
        <family val="2"/>
      </rPr>
      <t xml:space="preserve">）</t>
    </r>
  </si>
  <si>
    <t xml:space="preserve">中田光那夕</t>
  </si>
  <si>
    <r>
      <rPr>
        <sz val="11"/>
        <color rgb="FF000000"/>
        <rFont val="ＭＳ ゴシック"/>
        <family val="3"/>
        <charset val="128"/>
      </rPr>
      <t xml:space="preserve">4.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上野タケル</t>
  </si>
  <si>
    <t xml:space="preserve">伊中　駿介</t>
  </si>
  <si>
    <r>
      <rPr>
        <sz val="11"/>
        <color rgb="FF000000"/>
        <rFont val="ＭＳ ゴシック"/>
        <family val="3"/>
        <charset val="128"/>
      </rPr>
      <t xml:space="preserve">4.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t xml:space="preserve">前田　晃希</t>
  </si>
  <si>
    <t xml:space="preserve">浅岡　李輝</t>
  </si>
  <si>
    <t xml:space="preserve">兼　六</t>
  </si>
  <si>
    <r>
      <rPr>
        <sz val="11"/>
        <color rgb="FF000000"/>
        <rFont val="ＭＳ ゴシック"/>
        <family val="3"/>
        <charset val="128"/>
      </rPr>
      <t xml:space="preserve">4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t xml:space="preserve">新家　來輝</t>
  </si>
  <si>
    <t xml:space="preserve">宮野　尊吏</t>
  </si>
  <si>
    <r>
      <rPr>
        <sz val="11"/>
        <color rgb="FF000000"/>
        <rFont val="ＭＳ ゴシック"/>
        <family val="3"/>
        <charset val="128"/>
      </rPr>
      <t xml:space="preserve">4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吉村総太郎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4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廣瀨　　翔</t>
  </si>
  <si>
    <t xml:space="preserve">川越　悠生</t>
  </si>
  <si>
    <r>
      <rPr>
        <sz val="11"/>
        <color rgb="FF000000"/>
        <rFont val="ＭＳ ゴシック"/>
        <family val="3"/>
        <charset val="128"/>
      </rPr>
      <t xml:space="preserve">4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八木　琉雅</t>
  </si>
  <si>
    <t xml:space="preserve">亀田　紘生</t>
  </si>
  <si>
    <t xml:space="preserve">出口　拡睦</t>
  </si>
  <si>
    <t xml:space="preserve">板　津</t>
  </si>
  <si>
    <t xml:space="preserve">田中　裕之</t>
  </si>
  <si>
    <r>
      <rPr>
        <sz val="11"/>
        <color rgb="FF000000"/>
        <rFont val="ＭＳ ゴシック"/>
        <family val="3"/>
        <charset val="128"/>
      </rPr>
      <t xml:space="preserve">3.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香島　一仁</t>
  </si>
  <si>
    <t xml:space="preserve">西澤　駿馬</t>
  </si>
  <si>
    <r>
      <rPr>
        <sz val="11"/>
        <color rgb="FF000000"/>
        <rFont val="ＭＳ ゴシック"/>
        <family val="3"/>
        <charset val="128"/>
      </rPr>
      <t xml:space="preserve">3.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福田　聖斗</t>
  </si>
  <si>
    <t xml:space="preserve">土田　真久</t>
  </si>
  <si>
    <r>
      <rPr>
        <sz val="11"/>
        <color rgb="FF000000"/>
        <rFont val="ＭＳ ゴシック"/>
        <family val="3"/>
        <charset val="128"/>
      </rPr>
      <t xml:space="preserve">3.5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平本　慶樹</t>
  </si>
  <si>
    <t xml:space="preserve">鈴木　冴基</t>
  </si>
  <si>
    <t xml:space="preserve">浅野　眞琴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小林　一弾</t>
  </si>
  <si>
    <t xml:space="preserve">川渕　世那</t>
  </si>
  <si>
    <t xml:space="preserve">※天候悪化のため以下の種目は中止</t>
  </si>
  <si>
    <t xml:space="preserve">元木　郁也</t>
  </si>
  <si>
    <t xml:space="preserve">・共通４００ｍ予選</t>
  </si>
  <si>
    <t xml:space="preserve">黒崎　駿介</t>
  </si>
  <si>
    <t xml:space="preserve">・共通８００ｍ予選</t>
  </si>
  <si>
    <t xml:space="preserve">橋爪　幹太</t>
  </si>
  <si>
    <r>
      <rPr>
        <sz val="11"/>
        <color rgb="FF000000"/>
        <rFont val="Noto Sans"/>
        <family val="2"/>
      </rPr>
      <t xml:space="preserve">・共通４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予選</t>
    </r>
  </si>
  <si>
    <t xml:space="preserve">二階堂　空</t>
  </si>
  <si>
    <t xml:space="preserve">・１年１５００ｍタイムレース決勝</t>
  </si>
  <si>
    <r>
      <rPr>
        <sz val="11"/>
        <color rgb="FF000000"/>
        <rFont val="Noto Sans"/>
        <family val="2"/>
      </rPr>
      <t xml:space="preserve">４組（</t>
    </r>
    <r>
      <rPr>
        <sz val="11"/>
        <color rgb="FF000000"/>
        <rFont val="ＭＳ ゴシック"/>
        <family val="3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・１年１００ｍ決勝</t>
  </si>
  <si>
    <t xml:space="preserve">所村　和哉</t>
  </si>
  <si>
    <t xml:space="preserve">・共通１００ｍ決勝</t>
  </si>
  <si>
    <t xml:space="preserve">麻生　泰輝</t>
  </si>
  <si>
    <t xml:space="preserve">・共通１１０ｍハードル決勝</t>
  </si>
  <si>
    <t xml:space="preserve">山口　神威</t>
  </si>
  <si>
    <t xml:space="preserve">・共通２００ｍ決勝</t>
  </si>
  <si>
    <t xml:space="preserve">原　遼太朗</t>
  </si>
  <si>
    <t xml:space="preserve">・共通４００ｍ決勝</t>
  </si>
  <si>
    <t xml:space="preserve">酢野　来翔</t>
  </si>
  <si>
    <t xml:space="preserve">・共通８００ｍ決勝</t>
  </si>
  <si>
    <t xml:space="preserve">宮本　惺和</t>
  </si>
  <si>
    <t xml:space="preserve">・共通３０００ｍ決勝</t>
  </si>
  <si>
    <r>
      <rPr>
        <sz val="11"/>
        <color rgb="FF000000"/>
        <rFont val="Noto Sans"/>
        <family val="2"/>
      </rPr>
      <t xml:space="preserve">・共通４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決勝</t>
    </r>
  </si>
  <si>
    <t xml:space="preserve">◇グラウンドコンディション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0.5m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0.1m</t>
  </si>
  <si>
    <t xml:space="preserve">【女子】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t xml:space="preserve">小寺　彩貴</t>
  </si>
  <si>
    <t xml:space="preserve">野村　咲香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寺田　千夏</t>
  </si>
  <si>
    <t xml:space="preserve">武田　陽奈</t>
  </si>
  <si>
    <t xml:space="preserve">喜多　陽香</t>
  </si>
  <si>
    <t xml:space="preserve">光山　真央</t>
  </si>
  <si>
    <t xml:space="preserve">長田　夏希</t>
  </si>
  <si>
    <t xml:space="preserve">畑木　暖乃</t>
  </si>
  <si>
    <t xml:space="preserve">中西　優海</t>
  </si>
  <si>
    <t xml:space="preserve">鍜治　葉月</t>
  </si>
  <si>
    <t xml:space="preserve">南　有愛瑠</t>
  </si>
  <si>
    <t xml:space="preserve">山本　花恋</t>
  </si>
  <si>
    <t xml:space="preserve">佐瀬　成美</t>
  </si>
  <si>
    <t xml:space="preserve">島田　一花</t>
  </si>
  <si>
    <t xml:space="preserve">前田　和花</t>
  </si>
  <si>
    <t xml:space="preserve">河岸　花奈</t>
  </si>
  <si>
    <t xml:space="preserve">齋藤　杏奈</t>
  </si>
  <si>
    <t xml:space="preserve">藤本みのり</t>
  </si>
  <si>
    <r>
      <rPr>
        <sz val="11"/>
        <color rgb="FF000000"/>
        <rFont val="Noto Sans"/>
        <family val="2"/>
      </rPr>
      <t xml:space="preserve">４組（</t>
    </r>
    <r>
      <rPr>
        <sz val="11"/>
        <color rgb="FF000000"/>
        <rFont val="ＭＳ ゴシック"/>
        <family val="3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長谷川ゆき</t>
  </si>
  <si>
    <t xml:space="preserve">有田　鈴葉</t>
  </si>
  <si>
    <t xml:space="preserve">新　　百花</t>
  </si>
  <si>
    <t xml:space="preserve">国　府</t>
  </si>
  <si>
    <t xml:space="preserve">堀田　夏稀</t>
  </si>
  <si>
    <t xml:space="preserve">山口　美空</t>
  </si>
  <si>
    <t xml:space="preserve">ろ　う</t>
  </si>
  <si>
    <t xml:space="preserve">東田向茉莉</t>
  </si>
  <si>
    <t xml:space="preserve">西澤　和紗</t>
  </si>
  <si>
    <t xml:space="preserve">後藤あやめ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-0.5</t>
    </r>
    <r>
      <rPr>
        <sz val="11"/>
        <color rgb="FF000000"/>
        <rFont val="Noto Sans"/>
        <family val="2"/>
      </rPr>
      <t xml:space="preserve">）</t>
    </r>
  </si>
  <si>
    <t xml:space="preserve">明正　佑奈</t>
  </si>
  <si>
    <t xml:space="preserve">仁地　莉杏</t>
  </si>
  <si>
    <t xml:space="preserve">沖田　優奈</t>
  </si>
  <si>
    <t xml:space="preserve">河合　春奈</t>
  </si>
  <si>
    <t xml:space="preserve">坂川　詩歩</t>
  </si>
  <si>
    <t xml:space="preserve">川岸　摩耶</t>
  </si>
  <si>
    <t xml:space="preserve">小林　亜唯</t>
  </si>
  <si>
    <t xml:space="preserve">DQ</t>
  </si>
  <si>
    <t xml:space="preserve">橋村　碧奈</t>
  </si>
  <si>
    <t xml:space="preserve">平　菜津美</t>
  </si>
  <si>
    <t xml:space="preserve">木下すみれ</t>
  </si>
  <si>
    <t xml:space="preserve">山科　理子</t>
  </si>
  <si>
    <t xml:space="preserve">村田さつき</t>
  </si>
  <si>
    <t xml:space="preserve">●共通走幅跳</t>
  </si>
  <si>
    <t xml:space="preserve">前田　帆乃</t>
  </si>
  <si>
    <t xml:space="preserve">平島　亜依</t>
  </si>
  <si>
    <t xml:space="preserve">大　徳</t>
  </si>
  <si>
    <t xml:space="preserve">村本　朱音</t>
  </si>
  <si>
    <t xml:space="preserve">多田　梓紗</t>
  </si>
  <si>
    <r>
      <rPr>
        <sz val="11"/>
        <color rgb="FF000000"/>
        <rFont val="ＭＳ ゴシック"/>
        <family val="3"/>
        <charset val="128"/>
      </rPr>
      <t xml:space="preserve">5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中谷侑良莉</t>
  </si>
  <si>
    <t xml:space="preserve">田出　朱里</t>
  </si>
  <si>
    <r>
      <rPr>
        <sz val="11"/>
        <color rgb="FF000000"/>
        <rFont val="ＭＳ ゴシック"/>
        <family val="3"/>
        <charset val="128"/>
      </rPr>
      <t xml:space="preserve">5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t xml:space="preserve">大西　紗奈</t>
  </si>
  <si>
    <t xml:space="preserve">安　宅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5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俵　　光歩</t>
  </si>
  <si>
    <r>
      <rPr>
        <sz val="11"/>
        <color rgb="FF000000"/>
        <rFont val="ＭＳ ゴシック"/>
        <family val="3"/>
        <charset val="128"/>
      </rPr>
      <t xml:space="preserve">5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t xml:space="preserve">奥村　果梨</t>
  </si>
  <si>
    <t xml:space="preserve">岡田　夕凛</t>
  </si>
  <si>
    <r>
      <rPr>
        <sz val="11"/>
        <color rgb="FF000000"/>
        <rFont val="ＭＳ ゴシック"/>
        <family val="3"/>
        <charset val="128"/>
      </rPr>
      <t xml:space="preserve">4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t xml:space="preserve">北野　紗良</t>
  </si>
  <si>
    <t xml:space="preserve">堀田　　凛</t>
  </si>
  <si>
    <r>
      <rPr>
        <sz val="11"/>
        <color rgb="FF000000"/>
        <rFont val="ＭＳ ゴシック"/>
        <family val="3"/>
        <charset val="128"/>
      </rPr>
      <t xml:space="preserve">4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t xml:space="preserve">米林　翼紗</t>
  </si>
  <si>
    <t xml:space="preserve">城　南</t>
  </si>
  <si>
    <t xml:space="preserve">高井　唯菜</t>
  </si>
  <si>
    <r>
      <rPr>
        <sz val="11"/>
        <color rgb="FF000000"/>
        <rFont val="ＭＳ ゴシック"/>
        <family val="3"/>
        <charset val="128"/>
      </rPr>
      <t xml:space="preserve">4.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荒木帆菜美</t>
  </si>
  <si>
    <t xml:space="preserve">前川　愛心</t>
  </si>
  <si>
    <r>
      <rPr>
        <sz val="11"/>
        <color rgb="FF000000"/>
        <rFont val="ＭＳ ゴシック"/>
        <family val="3"/>
        <charset val="128"/>
      </rPr>
      <t xml:space="preserve">4.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刀祢　心海</t>
  </si>
  <si>
    <t xml:space="preserve">野口　咲希</t>
  </si>
  <si>
    <r>
      <rPr>
        <sz val="11"/>
        <color rgb="FF000000"/>
        <rFont val="ＭＳ ゴシック"/>
        <family val="3"/>
        <charset val="128"/>
      </rPr>
      <t xml:space="preserve">4.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1.0</t>
    </r>
    <r>
      <rPr>
        <sz val="11"/>
        <color rgb="FF000000"/>
        <rFont val="Noto Sans"/>
        <family val="2"/>
      </rPr>
      <t xml:space="preserve">）</t>
    </r>
  </si>
  <si>
    <t xml:space="preserve">奥田　葉月</t>
  </si>
  <si>
    <t xml:space="preserve">中尾　愛香</t>
  </si>
  <si>
    <t xml:space="preserve">山本　奈歩</t>
  </si>
  <si>
    <r>
      <rPr>
        <sz val="11"/>
        <color rgb="FF000000"/>
        <rFont val="ＭＳ ゴシック"/>
        <family val="3"/>
        <charset val="128"/>
      </rPr>
      <t xml:space="preserve">4.4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t xml:space="preserve">阿部ひなた</t>
  </si>
  <si>
    <t xml:space="preserve">篠嵜　彩音</t>
  </si>
  <si>
    <t xml:space="preserve">中田　千夏</t>
  </si>
  <si>
    <r>
      <rPr>
        <sz val="11"/>
        <color rgb="FF000000"/>
        <rFont val="ＭＳ ゴシック"/>
        <family val="3"/>
        <charset val="128"/>
      </rPr>
      <t xml:space="preserve">4.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t xml:space="preserve">笠松　美玖</t>
  </si>
  <si>
    <t xml:space="preserve">松下　采莉</t>
  </si>
  <si>
    <r>
      <rPr>
        <sz val="11"/>
        <color rgb="FF000000"/>
        <rFont val="ＭＳ ゴシック"/>
        <family val="3"/>
        <charset val="128"/>
      </rPr>
      <t xml:space="preserve">4.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池田　唯華</t>
  </si>
  <si>
    <r>
      <rPr>
        <sz val="11"/>
        <color rgb="FF000000"/>
        <rFont val="Noto Sans"/>
        <family val="2"/>
      </rPr>
      <t xml:space="preserve">４組（</t>
    </r>
    <r>
      <rPr>
        <sz val="11"/>
        <color rgb="FF000000"/>
        <rFont val="ＭＳ ゴシック"/>
        <family val="3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t xml:space="preserve">山本あさひ</t>
  </si>
  <si>
    <r>
      <rPr>
        <sz val="11"/>
        <color rgb="FF000000"/>
        <rFont val="ＭＳ ゴシック"/>
        <family val="3"/>
        <charset val="128"/>
      </rPr>
      <t xml:space="preserve">4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楠田　瑚都</t>
  </si>
  <si>
    <t xml:space="preserve">板谷　心子</t>
  </si>
  <si>
    <t xml:space="preserve">山村　華那</t>
  </si>
  <si>
    <r>
      <rPr>
        <sz val="11"/>
        <color rgb="FF000000"/>
        <rFont val="ＭＳ ゴシック"/>
        <family val="3"/>
        <charset val="128"/>
      </rPr>
      <t xml:space="preserve">4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2</t>
    </r>
    <r>
      <rPr>
        <sz val="11"/>
        <color rgb="FF000000"/>
        <rFont val="Noto Sans"/>
        <family val="2"/>
      </rPr>
      <t xml:space="preserve">）</t>
    </r>
  </si>
  <si>
    <t xml:space="preserve">平田　愛佳</t>
  </si>
  <si>
    <t xml:space="preserve">深田　　零</t>
  </si>
  <si>
    <t xml:space="preserve">森田　結宇</t>
  </si>
  <si>
    <r>
      <rPr>
        <sz val="11"/>
        <color rgb="FF000000"/>
        <rFont val="ＭＳ ゴシック"/>
        <family val="3"/>
        <charset val="128"/>
      </rPr>
      <t xml:space="preserve">4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4</t>
    </r>
    <r>
      <rPr>
        <sz val="11"/>
        <color rgb="FF000000"/>
        <rFont val="Noto Sans"/>
        <family val="2"/>
      </rPr>
      <t xml:space="preserve">）</t>
    </r>
  </si>
  <si>
    <t xml:space="preserve">大音　愛蘭</t>
  </si>
  <si>
    <t xml:space="preserve">谷内日向子</t>
  </si>
  <si>
    <t xml:space="preserve">吉田いち花</t>
  </si>
  <si>
    <r>
      <rPr>
        <sz val="11"/>
        <color rgb="FF000000"/>
        <rFont val="ＭＳ ゴシック"/>
        <family val="3"/>
        <charset val="128"/>
      </rPr>
      <t xml:space="preserve">4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谷口菜々子</t>
  </si>
  <si>
    <t xml:space="preserve">亀塚　春葵</t>
  </si>
  <si>
    <t xml:space="preserve">山岸萌々花</t>
  </si>
  <si>
    <r>
      <rPr>
        <sz val="11"/>
        <color rgb="FF000000"/>
        <rFont val="ＭＳ ゴシック"/>
        <family val="3"/>
        <charset val="128"/>
      </rPr>
      <t xml:space="preserve">4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7</t>
    </r>
    <r>
      <rPr>
        <sz val="11"/>
        <color rgb="FF000000"/>
        <rFont val="Noto Sans"/>
        <family val="2"/>
      </rPr>
      <t xml:space="preserve">）</t>
    </r>
  </si>
  <si>
    <t xml:space="preserve">濱野　　萌</t>
  </si>
  <si>
    <t xml:space="preserve">玉城　琉花</t>
  </si>
  <si>
    <t xml:space="preserve">村中　空來</t>
  </si>
  <si>
    <r>
      <rPr>
        <sz val="11"/>
        <color rgb="FF000000"/>
        <rFont val="ＭＳ ゴシック"/>
        <family val="3"/>
        <charset val="128"/>
      </rPr>
      <t xml:space="preserve">4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0</t>
    </r>
    <r>
      <rPr>
        <sz val="11"/>
        <color rgb="FF000000"/>
        <rFont val="Noto Sans"/>
        <family val="2"/>
      </rPr>
      <t xml:space="preserve">）</t>
    </r>
  </si>
  <si>
    <t xml:space="preserve">藤田和香奈</t>
  </si>
  <si>
    <t xml:space="preserve">山崎　杏実</t>
  </si>
  <si>
    <t xml:space="preserve">吉本　朱里</t>
  </si>
  <si>
    <r>
      <rPr>
        <sz val="11"/>
        <color rgb="FF000000"/>
        <rFont val="ＭＳ ゴシック"/>
        <family val="3"/>
        <charset val="128"/>
      </rPr>
      <t xml:space="preserve">4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島田　未唯</t>
  </si>
  <si>
    <t xml:space="preserve">西脇　千紗</t>
  </si>
  <si>
    <t xml:space="preserve">河北台</t>
  </si>
  <si>
    <t xml:space="preserve">村井菜津希</t>
  </si>
  <si>
    <r>
      <rPr>
        <sz val="11"/>
        <color rgb="FF000000"/>
        <rFont val="ＭＳ ゴシック"/>
        <family val="3"/>
        <charset val="128"/>
      </rPr>
      <t xml:space="preserve">3.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1</t>
    </r>
    <r>
      <rPr>
        <sz val="11"/>
        <color rgb="FF000000"/>
        <rFont val="Noto Sans"/>
        <family val="2"/>
      </rPr>
      <t xml:space="preserve">）</t>
    </r>
  </si>
  <si>
    <t xml:space="preserve">中居　由香</t>
  </si>
  <si>
    <t xml:space="preserve">中川　華音</t>
  </si>
  <si>
    <r>
      <rPr>
        <sz val="11"/>
        <color rgb="FF000000"/>
        <rFont val="Noto Sans"/>
        <family val="2"/>
      </rPr>
      <t xml:space="preserve">５組（</t>
    </r>
    <r>
      <rPr>
        <sz val="11"/>
        <color rgb="FF000000"/>
        <rFont val="ＭＳ ゴシック"/>
        <family val="3"/>
        <charset val="128"/>
      </rPr>
      <t xml:space="preserve">+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3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宮﨑　杏奈</t>
  </si>
  <si>
    <r>
      <rPr>
        <sz val="11"/>
        <color rgb="FF000000"/>
        <rFont val="Noto Sans"/>
        <family val="2"/>
      </rPr>
      <t xml:space="preserve">５組（</t>
    </r>
    <r>
      <rPr>
        <sz val="11"/>
        <color rgb="FF000000"/>
        <rFont val="ＭＳ ゴシック"/>
        <family val="3"/>
        <charset val="128"/>
      </rPr>
      <t xml:space="preserve">-0.4</t>
    </r>
    <r>
      <rPr>
        <sz val="11"/>
        <color rgb="FF000000"/>
        <rFont val="Noto Sans"/>
        <family val="2"/>
      </rPr>
      <t xml:space="preserve">）</t>
    </r>
  </si>
  <si>
    <t xml:space="preserve">田村　瑞稀</t>
  </si>
  <si>
    <r>
      <rPr>
        <sz val="11"/>
        <color rgb="FF000000"/>
        <rFont val="ＭＳ ゴシック"/>
        <family val="3"/>
        <charset val="128"/>
      </rPr>
      <t xml:space="preserve">3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岡島莉乃亜</t>
  </si>
  <si>
    <t xml:space="preserve">裏野　愛夏</t>
  </si>
  <si>
    <t xml:space="preserve">福岡　乃愛</t>
  </si>
  <si>
    <r>
      <rPr>
        <sz val="11"/>
        <color rgb="FF000000"/>
        <rFont val="ＭＳ ゴシック"/>
        <family val="3"/>
        <charset val="128"/>
      </rPr>
      <t xml:space="preserve">3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0.6</t>
    </r>
    <r>
      <rPr>
        <sz val="11"/>
        <color rgb="FF000000"/>
        <rFont val="Noto Sans"/>
        <family val="2"/>
      </rPr>
      <t xml:space="preserve">）</t>
    </r>
  </si>
  <si>
    <t xml:space="preserve">岩井　美羽</t>
  </si>
  <si>
    <t xml:space="preserve">丸岡　美優</t>
  </si>
  <si>
    <t xml:space="preserve">田中　那樹</t>
  </si>
  <si>
    <r>
      <rPr>
        <sz val="11"/>
        <color rgb="FF000000"/>
        <rFont val="ＭＳ ゴシック"/>
        <family val="3"/>
        <charset val="128"/>
      </rPr>
      <t xml:space="preserve">3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秋本　楓佳</t>
  </si>
  <si>
    <t xml:space="preserve">木田幸々萌</t>
  </si>
  <si>
    <t xml:space="preserve">林谷　百華</t>
  </si>
  <si>
    <r>
      <rPr>
        <sz val="11"/>
        <color rgb="FF000000"/>
        <rFont val="ＭＳ ゴシック"/>
        <family val="3"/>
        <charset val="128"/>
      </rPr>
      <t xml:space="preserve">3.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松野　胡春</t>
  </si>
  <si>
    <t xml:space="preserve">中村　萌々</t>
  </si>
  <si>
    <t xml:space="preserve">林　　春寿</t>
  </si>
  <si>
    <r>
      <rPr>
        <sz val="11"/>
        <color rgb="FF000000"/>
        <rFont val="ＭＳ ゴシック"/>
        <family val="3"/>
        <charset val="128"/>
      </rPr>
      <t xml:space="preserve">3.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6</t>
    </r>
    <r>
      <rPr>
        <sz val="11"/>
        <color rgb="FF000000"/>
        <rFont val="Noto Sans"/>
        <family val="2"/>
      </rPr>
      <t xml:space="preserve">）</t>
    </r>
  </si>
  <si>
    <t xml:space="preserve">北　　心菜</t>
  </si>
  <si>
    <t xml:space="preserve">濱田　千晴</t>
  </si>
  <si>
    <t xml:space="preserve">風間　理名</t>
  </si>
  <si>
    <r>
      <rPr>
        <sz val="11"/>
        <color rgb="FF000000"/>
        <rFont val="ＭＳ ゴシック"/>
        <family val="3"/>
        <charset val="128"/>
      </rPr>
      <t xml:space="preserve">3.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-0.8</t>
    </r>
    <r>
      <rPr>
        <sz val="11"/>
        <color rgb="FF000000"/>
        <rFont val="Noto Sans"/>
        <family val="2"/>
      </rPr>
      <t xml:space="preserve">）</t>
    </r>
  </si>
  <si>
    <t xml:space="preserve">堀口　杏奈</t>
  </si>
  <si>
    <t xml:space="preserve">斉藤　朱音</t>
  </si>
  <si>
    <t xml:space="preserve">城戸　智華</t>
  </si>
  <si>
    <t xml:space="preserve">NM</t>
  </si>
  <si>
    <t xml:space="preserve">中谷　心咲</t>
  </si>
  <si>
    <t xml:space="preserve">寺田　　謡</t>
  </si>
  <si>
    <t xml:space="preserve">水清田珠愛</t>
  </si>
  <si>
    <r>
      <rPr>
        <sz val="11"/>
        <color rgb="FF000000"/>
        <rFont val="Noto Sans"/>
        <family val="2"/>
      </rPr>
      <t xml:space="preserve">６組（</t>
    </r>
    <r>
      <rPr>
        <sz val="11"/>
        <color rgb="FF000000"/>
        <rFont val="ＭＳ ゴシック"/>
        <family val="3"/>
        <charset val="128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中嶋　未希</t>
  </si>
  <si>
    <t xml:space="preserve">堂前　　葵</t>
  </si>
  <si>
    <t xml:space="preserve">丸七明日香</t>
  </si>
  <si>
    <t xml:space="preserve">木村　友香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1.3</t>
    </r>
    <r>
      <rPr>
        <sz val="11"/>
        <color rgb="FF000000"/>
        <rFont val="Noto Sans"/>
        <family val="2"/>
      </rPr>
      <t xml:space="preserve">）</t>
    </r>
  </si>
  <si>
    <t xml:space="preserve">中島　海愛</t>
  </si>
  <si>
    <t xml:space="preserve">中嶋　雪音</t>
  </si>
  <si>
    <t xml:space="preserve">●共通砲丸投</t>
  </si>
  <si>
    <t xml:space="preserve">田中　詩乃</t>
  </si>
  <si>
    <t xml:space="preserve">徳田　ここ</t>
  </si>
  <si>
    <t xml:space="preserve">鶴来　美羽</t>
  </si>
  <si>
    <t xml:space="preserve">角内　虹花</t>
  </si>
  <si>
    <t xml:space="preserve">西野日麻里</t>
  </si>
  <si>
    <t xml:space="preserve">中村　美姫</t>
  </si>
  <si>
    <t xml:space="preserve">中町　　雫</t>
  </si>
  <si>
    <t xml:space="preserve">中嶋　真子</t>
  </si>
  <si>
    <t xml:space="preserve">村本ひより</t>
  </si>
  <si>
    <t xml:space="preserve">山本　萌奈</t>
  </si>
  <si>
    <t xml:space="preserve">村上　美夕</t>
  </si>
  <si>
    <t xml:space="preserve">・１年８００ｍ予選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8</t>
    </r>
    <r>
      <rPr>
        <sz val="11"/>
        <color rgb="FF000000"/>
        <rFont val="Noto Sans"/>
        <family val="2"/>
      </rPr>
      <t xml:space="preserve">）</t>
    </r>
  </si>
  <si>
    <t xml:space="preserve">内藤　姫菜</t>
  </si>
  <si>
    <t xml:space="preserve">平井　杏香</t>
  </si>
  <si>
    <t xml:space="preserve">越川　莉帆</t>
  </si>
  <si>
    <t xml:space="preserve">・共通１５００ｍタイムレース決勝</t>
  </si>
  <si>
    <t xml:space="preserve">木村　優月</t>
  </si>
  <si>
    <t xml:space="preserve">石橋　希瑚</t>
  </si>
  <si>
    <t xml:space="preserve">宮田　菜央</t>
  </si>
  <si>
    <t xml:space="preserve">南部　珠音</t>
  </si>
  <si>
    <t xml:space="preserve">南　　衣舞</t>
  </si>
  <si>
    <t xml:space="preserve">古林　愛夏</t>
  </si>
  <si>
    <t xml:space="preserve">・共通１００ｍハードル決勝</t>
  </si>
  <si>
    <t xml:space="preserve">加藤のぞみ</t>
  </si>
  <si>
    <t xml:space="preserve">梶　　望乃</t>
  </si>
  <si>
    <t xml:space="preserve">山口　加奈</t>
  </si>
  <si>
    <t xml:space="preserve">荒木　涼花</t>
  </si>
  <si>
    <t xml:space="preserve">・１年８００ｍ決勝</t>
  </si>
  <si>
    <r>
      <rPr>
        <sz val="11"/>
        <color rgb="FF000000"/>
        <rFont val="Noto Sans"/>
        <family val="2"/>
      </rPr>
      <t xml:space="preserve">３組（</t>
    </r>
    <r>
      <rPr>
        <sz val="11"/>
        <color rgb="FF000000"/>
        <rFont val="ＭＳ ゴシック"/>
        <family val="3"/>
        <charset val="128"/>
      </rPr>
      <t xml:space="preserve">+0.9</t>
    </r>
    <r>
      <rPr>
        <sz val="11"/>
        <color rgb="FF000000"/>
        <rFont val="Noto Sans"/>
        <family val="2"/>
      </rPr>
      <t xml:space="preserve">）</t>
    </r>
  </si>
  <si>
    <t xml:space="preserve">千寺丸菜々美</t>
  </si>
  <si>
    <t xml:space="preserve">稲葉かりん</t>
  </si>
  <si>
    <t xml:space="preserve">辻　　朋恵</t>
  </si>
  <si>
    <t xml:space="preserve">石井　　碧</t>
  </si>
  <si>
    <t xml:space="preserve">渡辺　凪咲</t>
  </si>
  <si>
    <t xml:space="preserve">澤田　萌香</t>
  </si>
  <si>
    <t xml:space="preserve">檜垣　涼音</t>
  </si>
  <si>
    <t xml:space="preserve">吉田　美来</t>
  </si>
  <si>
    <t xml:space="preserve">田中　翔恋</t>
  </si>
  <si>
    <t xml:space="preserve">登坂　　空</t>
  </si>
  <si>
    <t xml:space="preserve">相川　七葉</t>
  </si>
  <si>
    <t xml:space="preserve">早水沙也加</t>
  </si>
  <si>
    <t xml:space="preserve">結城　美咲</t>
  </si>
  <si>
    <t xml:space="preserve">小野　莉奈</t>
  </si>
  <si>
    <t xml:space="preserve">宮森　　愛</t>
  </si>
  <si>
    <t xml:space="preserve">嶋田　実桜</t>
  </si>
  <si>
    <t xml:space="preserve">●共通１００ｍＨ</t>
  </si>
  <si>
    <t xml:space="preserve">立田　真子</t>
  </si>
  <si>
    <t xml:space="preserve">桑原　惹向</t>
  </si>
  <si>
    <r>
      <rPr>
        <sz val="11"/>
        <color rgb="FF000000"/>
        <rFont val="Noto Sans"/>
        <family val="2"/>
      </rPr>
      <t xml:space="preserve">１組（</t>
    </r>
    <r>
      <rPr>
        <sz val="11"/>
        <color rgb="FF000000"/>
        <rFont val="ＭＳ ゴシック"/>
        <family val="3"/>
        <charset val="128"/>
      </rPr>
      <t xml:space="preserve">+0.5</t>
    </r>
    <r>
      <rPr>
        <sz val="11"/>
        <color rgb="FF000000"/>
        <rFont val="Noto Sans"/>
        <family val="2"/>
      </rPr>
      <t xml:space="preserve">）</t>
    </r>
  </si>
  <si>
    <t xml:space="preserve">小林美衣奈</t>
  </si>
  <si>
    <t xml:space="preserve">田中　心唯</t>
  </si>
  <si>
    <t xml:space="preserve">伊藤優乃彩</t>
  </si>
  <si>
    <t xml:space="preserve">大月　　景</t>
  </si>
  <si>
    <t xml:space="preserve">正眞　陽菜</t>
  </si>
  <si>
    <t xml:space="preserve">宮川真衣子</t>
  </si>
  <si>
    <t xml:space="preserve">宮上　　葵</t>
  </si>
  <si>
    <t xml:space="preserve">高山　結衣</t>
  </si>
  <si>
    <t xml:space="preserve">寺内　百花</t>
  </si>
  <si>
    <t xml:space="preserve">池端　祐衣</t>
  </si>
  <si>
    <t xml:space="preserve">山口アスカ</t>
  </si>
  <si>
    <t xml:space="preserve">網　　栞那</t>
  </si>
  <si>
    <t xml:space="preserve">干場　日向</t>
  </si>
  <si>
    <t xml:space="preserve">清水　紀咲</t>
  </si>
  <si>
    <t xml:space="preserve">安田　心咲</t>
  </si>
  <si>
    <r>
      <rPr>
        <sz val="11"/>
        <color rgb="FF000000"/>
        <rFont val="Noto Sans"/>
        <family val="2"/>
      </rPr>
      <t xml:space="preserve">２組（</t>
    </r>
    <r>
      <rPr>
        <sz val="11"/>
        <color rgb="FF000000"/>
        <rFont val="ＭＳ ゴシック"/>
        <family val="3"/>
        <charset val="128"/>
      </rPr>
      <t xml:space="preserve">+0.1</t>
    </r>
    <r>
      <rPr>
        <sz val="11"/>
        <color rgb="FF000000"/>
        <rFont val="Noto Sans"/>
        <family val="2"/>
      </rPr>
      <t xml:space="preserve">）</t>
    </r>
  </si>
  <si>
    <t xml:space="preserve">西田優梨菜</t>
  </si>
  <si>
    <t xml:space="preserve">森田梨理香</t>
  </si>
  <si>
    <t xml:space="preserve">広村　理奈</t>
  </si>
  <si>
    <t xml:space="preserve">山村　真桜</t>
  </si>
  <si>
    <t xml:space="preserve">玉村　理奈</t>
  </si>
  <si>
    <t xml:space="preserve">北　　衣純</t>
  </si>
  <si>
    <t xml:space="preserve">松谷向日葵</t>
  </si>
  <si>
    <t xml:space="preserve">島村　美夢</t>
  </si>
  <si>
    <t xml:space="preserve">北川　佳奈</t>
  </si>
  <si>
    <t xml:space="preserve">山下　果歩</t>
  </si>
  <si>
    <t xml:space="preserve">相村ひなた</t>
  </si>
  <si>
    <t xml:space="preserve">中谷　桜夏</t>
  </si>
  <si>
    <t xml:space="preserve">東　　杏香</t>
  </si>
  <si>
    <t xml:space="preserve">小林　由奈</t>
  </si>
  <si>
    <t xml:space="preserve">舘　　里咲</t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m:ss.0"/>
    <numFmt numFmtId="170" formatCode="0.0_ "/>
    <numFmt numFmtId="171" formatCode="h:mm;@"/>
    <numFmt numFmtId="172" formatCode="[$-409]h:mm"/>
    <numFmt numFmtId="173" formatCode="0.0"/>
    <numFmt numFmtId="174" formatCode="0%"/>
    <numFmt numFmtId="175" formatCode="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10.95"/>
      <color rgb="FF000000"/>
      <name val="ＭＳ Ｐゴシック"/>
      <family val="3"/>
      <charset val="128"/>
    </font>
    <font>
      <sz val="16"/>
      <name val="Noto Sans"/>
      <family val="2"/>
    </font>
    <font>
      <sz val="8.5"/>
      <color rgb="FF000000"/>
      <name val="Noto Sans"/>
      <family val="2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ＭＳ Ｐゴシック"/>
      <family val="3"/>
      <charset val="128"/>
    </font>
    <font>
      <sz val="10.95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.5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8.5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0"/>
      <name val="HG明朝E"/>
      <family val="1"/>
      <charset val="128"/>
    </font>
    <font>
      <sz val="11"/>
      <name val="HG明朝E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ＪＳ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7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能美新人プ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152;&#36032;&#22320;&#21306;/2016&#21152;&#36032;&#22320;&#21306;&#26032;&#20154;&#300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傑表 (2)"/>
      <sheetName val="学校得点"/>
      <sheetName val="男リレー"/>
      <sheetName val="基礎データ"/>
      <sheetName val="大会記録"/>
      <sheetName val="大会順序"/>
      <sheetName val="男100m"/>
      <sheetName val="男200m"/>
      <sheetName val="男400m"/>
      <sheetName val="男800m,3000m"/>
      <sheetName val="110mH,男400mR"/>
      <sheetName val="男走幅跳,走高跳"/>
      <sheetName val="男砲丸投"/>
      <sheetName val="男1年100m"/>
      <sheetName val="男1年1500m"/>
      <sheetName val="男1年走幅跳 "/>
      <sheetName val="決勝"/>
      <sheetName val="入力予備"/>
      <sheetName val="入×"/>
      <sheetName val="女100m"/>
      <sheetName val="女200m "/>
      <sheetName val="女800m,1500m"/>
      <sheetName val="女100mH,400mR"/>
      <sheetName val="女1年100m "/>
      <sheetName val="女1年800m"/>
      <sheetName val="女走幅跳,走高跳"/>
      <sheetName val="女砲丸投"/>
      <sheetName val="女1年走幅跳"/>
      <sheetName val="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14" activeCellId="0" sqref="H14"/>
    </sheetView>
  </sheetViews>
  <sheetFormatPr defaultColWidth="9.8671875" defaultRowHeight="10.9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99"/>
    <col collapsed="false" customWidth="true" hidden="false" outlineLevel="0" max="3" min="3" style="3" width="4.49"/>
    <col collapsed="false" customWidth="true" hidden="false" outlineLevel="0" max="4" min="4" style="4" width="8.99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7" min="7" style="4" width="1.49"/>
    <col collapsed="false" customWidth="true" hidden="false" outlineLevel="0" max="8" min="8" style="1" width="8.75"/>
    <col collapsed="false" customWidth="true" hidden="false" outlineLevel="0" max="9" min="9" style="1" width="6.25"/>
    <col collapsed="false" customWidth="true" hidden="false" outlineLevel="0" max="10" min="10" style="4" width="1.49"/>
    <col collapsed="false" customWidth="true" hidden="false" outlineLevel="0" max="11" min="11" style="1" width="8.75"/>
    <col collapsed="false" customWidth="true" hidden="false" outlineLevel="0" max="12" min="12" style="1" width="6.12"/>
    <col collapsed="false" customWidth="true" hidden="false" outlineLevel="0" max="13" min="13" style="4" width="1.49"/>
    <col collapsed="false" customWidth="true" hidden="false" outlineLevel="0" max="14" min="14" style="1" width="8.75"/>
    <col collapsed="false" customWidth="true" hidden="false" outlineLevel="0" max="15" min="15" style="1" width="6.25"/>
    <col collapsed="false" customWidth="true" hidden="false" outlineLevel="0" max="16" min="16" style="4" width="1.49"/>
    <col collapsed="false" customWidth="true" hidden="false" outlineLevel="0" max="17" min="17" style="1" width="8.75"/>
    <col collapsed="false" customWidth="true" hidden="false" outlineLevel="0" max="18" min="18" style="1" width="6.25"/>
    <col collapsed="false" customWidth="true" hidden="false" outlineLevel="0" max="19" min="19" style="4" width="1.49"/>
    <col collapsed="false" customWidth="true" hidden="false" outlineLevel="0" max="20" min="20" style="1" width="8.75"/>
    <col collapsed="false" customWidth="true" hidden="false" outlineLevel="0" max="21" min="21" style="1" width="6.25"/>
    <col collapsed="false" customWidth="true" hidden="false" outlineLevel="0" max="22" min="22" style="4" width="1.49"/>
    <col collapsed="false" customWidth="true" hidden="false" outlineLevel="0" max="23" min="23" style="1" width="8.75"/>
    <col collapsed="false" customWidth="true" hidden="false" outlineLevel="0" max="24" min="24" style="1" width="6.25"/>
    <col collapsed="false" customWidth="true" hidden="false" outlineLevel="0" max="25" min="25" style="4" width="1.49"/>
    <col collapsed="false" customWidth="true" hidden="false" outlineLevel="0" max="26" min="26" style="1" width="8.75"/>
    <col collapsed="false" customWidth="true" hidden="false" outlineLevel="0" max="27" min="27" style="1" width="6.25"/>
    <col collapsed="false" customWidth="true" hidden="false" outlineLevel="0" max="28" min="28" style="4" width="1.49"/>
    <col collapsed="false" customWidth="true" hidden="false" outlineLevel="0" max="29" min="29" style="1" width="8.25"/>
    <col collapsed="false" customWidth="true" hidden="false" outlineLevel="0" max="30" min="30" style="5" width="6.25"/>
    <col collapsed="false" customWidth="true" hidden="false" outlineLevel="0" max="31" min="31" style="1" width="4.36"/>
    <col collapsed="false" customWidth="true" hidden="false" outlineLevel="0" max="34" min="32" style="1" width="11.37"/>
    <col collapsed="false" customWidth="false" hidden="false" outlineLevel="0" max="35" min="35" style="1" width="9.87"/>
    <col collapsed="false" customWidth="true" hidden="false" outlineLevel="0" max="36" min="36" style="1" width="3.87"/>
    <col collapsed="false" customWidth="true" hidden="false" outlineLevel="0" max="37" min="37" style="1" width="2.99"/>
    <col collapsed="false" customWidth="false" hidden="false" outlineLevel="0" max="38" min="38" style="1" width="9.87"/>
    <col collapsed="false" customWidth="true" hidden="false" outlineLevel="0" max="39" min="39" style="1" width="7.24"/>
    <col collapsed="false" customWidth="true" hidden="false" outlineLevel="0" max="40" min="40" style="1" width="3.49"/>
    <col collapsed="false" customWidth="false" hidden="false" outlineLevel="0" max="42" min="41" style="1" width="9.87"/>
    <col collapsed="false" customWidth="true" hidden="false" outlineLevel="0" max="43" min="43" style="1" width="6.49"/>
    <col collapsed="false" customWidth="true" hidden="false" outlineLevel="0" max="44" min="44" style="1" width="4.62"/>
    <col collapsed="false" customWidth="false" hidden="false" outlineLevel="0" max="46" min="45" style="1" width="9.87"/>
    <col collapsed="false" customWidth="true" hidden="false" outlineLevel="0" max="47" min="47" style="1" width="5.99"/>
    <col collapsed="false" customWidth="true" hidden="false" outlineLevel="0" max="48" min="48" style="1" width="5.49"/>
    <col collapsed="false" customWidth="false" hidden="false" outlineLevel="0" max="51" min="49" style="1" width="9.87"/>
    <col collapsed="false" customWidth="true" hidden="false" outlineLevel="0" max="52" min="52" style="1" width="3.49"/>
    <col collapsed="false" customWidth="false" hidden="false" outlineLevel="0" max="54" min="53" style="1" width="9.87"/>
    <col collapsed="false" customWidth="true" hidden="false" outlineLevel="0" max="55" min="55" style="1" width="6.12"/>
    <col collapsed="false" customWidth="true" hidden="false" outlineLevel="0" max="56" min="56" style="1" width="3.87"/>
    <col collapsed="false" customWidth="false" hidden="false" outlineLevel="0" max="257" min="57" style="1" width="9.87"/>
  </cols>
  <sheetData>
    <row r="1" customFormat="false" ht="18" hidden="false" customHeight="true" outlineLevel="0" collapsed="false">
      <c r="A1" s="6" t="n">
        <v>1</v>
      </c>
      <c r="B1" s="7"/>
      <c r="C1" s="8"/>
      <c r="D1" s="9"/>
      <c r="E1" s="10" t="s">
        <v>0</v>
      </c>
      <c r="F1" s="6"/>
      <c r="G1" s="11"/>
      <c r="H1" s="6"/>
      <c r="I1" s="6"/>
      <c r="J1" s="11"/>
      <c r="K1" s="6"/>
      <c r="L1" s="6"/>
      <c r="M1" s="11"/>
      <c r="N1" s="6"/>
      <c r="O1" s="6"/>
      <c r="P1" s="11"/>
      <c r="Q1" s="6"/>
      <c r="R1" s="6"/>
      <c r="S1" s="11"/>
      <c r="T1" s="6"/>
      <c r="U1" s="6"/>
      <c r="V1" s="11"/>
      <c r="W1" s="12" t="s">
        <v>1</v>
      </c>
      <c r="X1" s="6"/>
      <c r="Y1" s="11"/>
      <c r="Z1" s="6"/>
      <c r="AA1" s="6"/>
      <c r="AB1" s="11"/>
      <c r="AC1" s="6"/>
      <c r="AD1" s="13"/>
      <c r="AE1" s="6"/>
      <c r="AF1" s="14"/>
      <c r="AG1" s="1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customFormat="false" ht="14.65" hidden="false" customHeight="true" outlineLevel="0" collapsed="false">
      <c r="A2" s="6" t="n">
        <v>2</v>
      </c>
      <c r="B2" s="15" t="s">
        <v>2</v>
      </c>
      <c r="C2" s="15"/>
      <c r="D2" s="9"/>
      <c r="E2" s="16"/>
      <c r="F2" s="6"/>
      <c r="G2" s="11"/>
      <c r="H2" s="6"/>
      <c r="I2" s="6"/>
      <c r="J2" s="11"/>
      <c r="K2" s="6"/>
      <c r="L2" s="6"/>
      <c r="M2" s="11"/>
      <c r="N2" s="6"/>
      <c r="O2" s="6"/>
      <c r="P2" s="11"/>
      <c r="Q2" s="6"/>
      <c r="R2" s="6"/>
      <c r="S2" s="11"/>
      <c r="T2" s="6"/>
      <c r="U2" s="6"/>
      <c r="V2" s="11"/>
      <c r="W2" s="12" t="s">
        <v>3</v>
      </c>
      <c r="X2" s="6"/>
      <c r="Y2" s="11"/>
      <c r="Z2" s="6"/>
      <c r="AA2" s="6"/>
      <c r="AB2" s="11"/>
      <c r="AC2" s="14"/>
      <c r="AD2" s="17"/>
      <c r="AE2" s="18"/>
      <c r="AF2" s="18"/>
      <c r="AG2" s="18"/>
      <c r="AH2" s="18"/>
      <c r="AI2" s="18"/>
      <c r="AJ2" s="14"/>
      <c r="AK2" s="14"/>
      <c r="AL2" s="14"/>
      <c r="AM2" s="14"/>
      <c r="AN2" s="14"/>
      <c r="AO2" s="1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customFormat="false" ht="14.25" hidden="false" customHeight="true" outlineLevel="0" collapsed="false">
      <c r="A3" s="6" t="n">
        <v>3</v>
      </c>
      <c r="B3" s="15"/>
      <c r="C3" s="15"/>
      <c r="D3" s="11"/>
      <c r="E3" s="6"/>
      <c r="F3" s="6"/>
      <c r="G3" s="11"/>
      <c r="H3" s="6"/>
      <c r="I3" s="6"/>
      <c r="J3" s="11"/>
      <c r="K3" s="6"/>
      <c r="L3" s="6"/>
      <c r="M3" s="11"/>
      <c r="N3" s="6"/>
      <c r="O3" s="6"/>
      <c r="P3" s="11"/>
      <c r="Q3" s="6"/>
      <c r="R3" s="6"/>
      <c r="S3" s="11"/>
      <c r="T3" s="6"/>
      <c r="U3" s="6"/>
      <c r="V3" s="11"/>
      <c r="W3" s="12" t="s">
        <v>4</v>
      </c>
      <c r="X3" s="6"/>
      <c r="Y3" s="11"/>
      <c r="Z3" s="6"/>
      <c r="AA3" s="6"/>
      <c r="AB3" s="11"/>
      <c r="AC3" s="19"/>
      <c r="AD3" s="17"/>
      <c r="AE3" s="20"/>
      <c r="AF3" s="20"/>
      <c r="AG3" s="20"/>
      <c r="AH3" s="20"/>
      <c r="AI3" s="20"/>
      <c r="AJ3" s="14"/>
      <c r="AK3" s="14"/>
      <c r="AL3" s="14"/>
      <c r="AM3" s="14"/>
      <c r="AN3" s="14"/>
      <c r="AO3" s="14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customFormat="false" ht="14.25" hidden="false" customHeight="true" outlineLevel="0" collapsed="false">
      <c r="A4" s="6" t="n">
        <v>4</v>
      </c>
      <c r="B4" s="21"/>
      <c r="C4" s="22"/>
      <c r="D4" s="23" t="s">
        <v>5</v>
      </c>
      <c r="E4" s="24" t="s">
        <v>6</v>
      </c>
      <c r="F4" s="24"/>
      <c r="G4" s="24"/>
      <c r="H4" s="25" t="s">
        <v>7</v>
      </c>
      <c r="I4" s="25"/>
      <c r="J4" s="25"/>
      <c r="K4" s="25" t="s">
        <v>8</v>
      </c>
      <c r="L4" s="25"/>
      <c r="M4" s="25"/>
      <c r="N4" s="25" t="s">
        <v>9</v>
      </c>
      <c r="O4" s="25"/>
      <c r="P4" s="25"/>
      <c r="Q4" s="25" t="s">
        <v>10</v>
      </c>
      <c r="R4" s="25"/>
      <c r="S4" s="25"/>
      <c r="T4" s="25" t="s">
        <v>11</v>
      </c>
      <c r="U4" s="25"/>
      <c r="V4" s="25"/>
      <c r="W4" s="25" t="s">
        <v>12</v>
      </c>
      <c r="X4" s="25"/>
      <c r="Y4" s="25"/>
      <c r="Z4" s="26" t="s">
        <v>13</v>
      </c>
      <c r="AA4" s="26"/>
      <c r="AB4" s="26"/>
      <c r="AC4" s="14"/>
      <c r="AD4" s="17"/>
      <c r="AE4" s="20"/>
      <c r="AF4" s="20"/>
      <c r="AG4" s="20"/>
      <c r="AH4" s="20"/>
      <c r="AI4" s="20"/>
      <c r="AJ4" s="14"/>
      <c r="AK4" s="14"/>
      <c r="AL4" s="14"/>
      <c r="AM4" s="14"/>
      <c r="AN4" s="14"/>
      <c r="AO4" s="14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customFormat="false" ht="14.25" hidden="false" customHeight="true" outlineLevel="0" collapsed="false">
      <c r="A5" s="6" t="n">
        <v>5</v>
      </c>
      <c r="B5" s="27" t="s">
        <v>14</v>
      </c>
      <c r="C5" s="28"/>
      <c r="D5" s="29" t="s">
        <v>15</v>
      </c>
      <c r="E5" s="30"/>
      <c r="F5" s="31"/>
      <c r="G5" s="31"/>
      <c r="H5" s="32"/>
      <c r="I5" s="31"/>
      <c r="J5" s="33"/>
      <c r="K5" s="34"/>
      <c r="L5" s="31"/>
      <c r="M5" s="31"/>
      <c r="N5" s="32"/>
      <c r="O5" s="31"/>
      <c r="P5" s="33"/>
      <c r="Q5" s="34"/>
      <c r="R5" s="31"/>
      <c r="S5" s="31"/>
      <c r="T5" s="32"/>
      <c r="U5" s="35"/>
      <c r="V5" s="33"/>
      <c r="W5" s="32"/>
      <c r="X5" s="35"/>
      <c r="Y5" s="33"/>
      <c r="Z5" s="34"/>
      <c r="AA5" s="31"/>
      <c r="AB5" s="36"/>
      <c r="AC5" s="14"/>
      <c r="AD5" s="17"/>
      <c r="AE5" s="20"/>
      <c r="AF5" s="20"/>
      <c r="AG5" s="20"/>
      <c r="AH5" s="20"/>
      <c r="AI5" s="20"/>
      <c r="AJ5" s="14"/>
      <c r="AK5" s="14"/>
      <c r="AL5" s="14"/>
      <c r="AM5" s="14"/>
      <c r="AN5" s="14"/>
      <c r="AO5" s="14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</row>
    <row r="6" customFormat="false" ht="14.25" hidden="false" customHeight="true" outlineLevel="0" collapsed="false">
      <c r="A6" s="6" t="n">
        <v>6</v>
      </c>
      <c r="B6" s="27"/>
      <c r="C6" s="37"/>
      <c r="D6" s="38" t="s">
        <v>16</v>
      </c>
      <c r="E6" s="39"/>
      <c r="F6" s="40"/>
      <c r="G6" s="41"/>
      <c r="H6" s="42"/>
      <c r="I6" s="40"/>
      <c r="J6" s="43"/>
      <c r="K6" s="42"/>
      <c r="L6" s="40"/>
      <c r="M6" s="41"/>
      <c r="N6" s="42"/>
      <c r="O6" s="44"/>
      <c r="P6" s="43"/>
      <c r="Q6" s="42"/>
      <c r="R6" s="44"/>
      <c r="S6" s="41"/>
      <c r="T6" s="42"/>
      <c r="U6" s="44"/>
      <c r="V6" s="43"/>
      <c r="W6" s="42"/>
      <c r="X6" s="44"/>
      <c r="Y6" s="43"/>
      <c r="Z6" s="42"/>
      <c r="AA6" s="44"/>
      <c r="AB6" s="45"/>
      <c r="AC6" s="14"/>
      <c r="AD6" s="17"/>
      <c r="AE6" s="20"/>
      <c r="AF6" s="20"/>
      <c r="AG6" s="20"/>
      <c r="AH6" s="20"/>
      <c r="AI6" s="20"/>
      <c r="AJ6" s="14"/>
      <c r="AK6" s="14"/>
      <c r="AL6" s="14"/>
      <c r="AM6" s="14"/>
      <c r="AN6" s="14"/>
      <c r="AO6" s="14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</row>
    <row r="7" customFormat="false" ht="14.25" hidden="false" customHeight="true" outlineLevel="0" collapsed="false">
      <c r="A7" s="6" t="n">
        <v>7</v>
      </c>
      <c r="B7" s="27"/>
      <c r="C7" s="46"/>
      <c r="D7" s="47" t="s">
        <v>17</v>
      </c>
      <c r="E7" s="48"/>
      <c r="F7" s="49"/>
      <c r="G7" s="49"/>
      <c r="H7" s="50"/>
      <c r="I7" s="49"/>
      <c r="J7" s="51"/>
      <c r="K7" s="52"/>
      <c r="L7" s="49"/>
      <c r="M7" s="49"/>
      <c r="N7" s="50"/>
      <c r="O7" s="49"/>
      <c r="P7" s="51"/>
      <c r="Q7" s="52"/>
      <c r="R7" s="49"/>
      <c r="S7" s="49"/>
      <c r="T7" s="50"/>
      <c r="U7" s="49"/>
      <c r="V7" s="51"/>
      <c r="W7" s="50"/>
      <c r="X7" s="49"/>
      <c r="Y7" s="51"/>
      <c r="Z7" s="52"/>
      <c r="AA7" s="49"/>
      <c r="AB7" s="53"/>
      <c r="AC7" s="14"/>
      <c r="AD7" s="17"/>
      <c r="AE7" s="20"/>
      <c r="AF7" s="20"/>
      <c r="AG7" s="20"/>
      <c r="AH7" s="20"/>
      <c r="AI7" s="20"/>
      <c r="AJ7" s="14"/>
      <c r="AK7" s="14"/>
      <c r="AL7" s="14"/>
      <c r="AM7" s="14"/>
      <c r="AN7" s="14"/>
      <c r="AO7" s="14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</row>
    <row r="8" customFormat="false" ht="14.25" hidden="false" customHeight="true" outlineLevel="0" collapsed="false">
      <c r="A8" s="6" t="n">
        <v>8</v>
      </c>
      <c r="B8" s="27"/>
      <c r="C8" s="54"/>
      <c r="D8" s="38" t="s">
        <v>18</v>
      </c>
      <c r="E8" s="55"/>
      <c r="F8" s="56"/>
      <c r="G8" s="57"/>
      <c r="H8" s="58"/>
      <c r="I8" s="56"/>
      <c r="J8" s="57"/>
      <c r="K8" s="58"/>
      <c r="L8" s="56"/>
      <c r="M8" s="57"/>
      <c r="N8" s="58"/>
      <c r="O8" s="59"/>
      <c r="P8" s="57"/>
      <c r="Q8" s="58"/>
      <c r="R8" s="60"/>
      <c r="S8" s="57"/>
      <c r="T8" s="58"/>
      <c r="U8" s="60"/>
      <c r="V8" s="57"/>
      <c r="W8" s="58"/>
      <c r="X8" s="60"/>
      <c r="Y8" s="57"/>
      <c r="Z8" s="58"/>
      <c r="AA8" s="60"/>
      <c r="AB8" s="61"/>
      <c r="AC8" s="17"/>
      <c r="AD8" s="17"/>
      <c r="AE8" s="62"/>
      <c r="AF8" s="5"/>
      <c r="AG8" s="5"/>
      <c r="AH8" s="62"/>
      <c r="AI8" s="20"/>
      <c r="AJ8" s="14"/>
      <c r="AK8" s="14"/>
      <c r="AL8" s="14"/>
      <c r="AM8" s="14"/>
      <c r="AN8" s="14"/>
      <c r="AO8" s="14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</row>
    <row r="9" customFormat="false" ht="15.75" hidden="false" customHeight="true" outlineLevel="0" collapsed="false">
      <c r="A9" s="6" t="n">
        <v>9</v>
      </c>
      <c r="B9" s="27"/>
      <c r="C9" s="63"/>
      <c r="D9" s="64" t="s">
        <v>19</v>
      </c>
      <c r="E9" s="48"/>
      <c r="F9" s="49"/>
      <c r="G9" s="49"/>
      <c r="H9" s="50"/>
      <c r="I9" s="49"/>
      <c r="J9" s="51"/>
      <c r="K9" s="52"/>
      <c r="L9" s="49"/>
      <c r="M9" s="52"/>
      <c r="N9" s="52"/>
      <c r="O9" s="49"/>
      <c r="P9" s="49"/>
      <c r="Q9" s="52"/>
      <c r="R9" s="49"/>
      <c r="S9" s="49"/>
      <c r="T9" s="50"/>
      <c r="U9" s="49"/>
      <c r="V9" s="51"/>
      <c r="W9" s="50"/>
      <c r="X9" s="49"/>
      <c r="Y9" s="51"/>
      <c r="Z9" s="52"/>
      <c r="AA9" s="49"/>
      <c r="AB9" s="53"/>
      <c r="AC9" s="17"/>
      <c r="AD9" s="17"/>
      <c r="AE9" s="62"/>
      <c r="AF9" s="5"/>
      <c r="AG9" s="5"/>
      <c r="AH9" s="62"/>
      <c r="AI9" s="20"/>
      <c r="AJ9" s="14"/>
      <c r="AK9" s="14"/>
      <c r="AL9" s="14"/>
      <c r="AM9" s="14"/>
      <c r="AN9" s="14"/>
      <c r="AO9" s="14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</row>
    <row r="10" customFormat="false" ht="14.25" hidden="false" customHeight="true" outlineLevel="0" collapsed="false">
      <c r="A10" s="6" t="n">
        <v>10</v>
      </c>
      <c r="B10" s="27"/>
      <c r="C10" s="63"/>
      <c r="D10" s="38" t="s">
        <v>20</v>
      </c>
      <c r="E10" s="65"/>
      <c r="F10" s="66"/>
      <c r="G10" s="67"/>
      <c r="H10" s="68"/>
      <c r="I10" s="66"/>
      <c r="J10" s="67"/>
      <c r="K10" s="68"/>
      <c r="L10" s="66"/>
      <c r="M10" s="67"/>
      <c r="N10" s="68"/>
      <c r="O10" s="69"/>
      <c r="P10" s="67"/>
      <c r="Q10" s="68"/>
      <c r="R10" s="70"/>
      <c r="S10" s="67"/>
      <c r="T10" s="68"/>
      <c r="U10" s="70"/>
      <c r="V10" s="67"/>
      <c r="W10" s="68"/>
      <c r="X10" s="70"/>
      <c r="Y10" s="67"/>
      <c r="Z10" s="68"/>
      <c r="AA10" s="70"/>
      <c r="AB10" s="71"/>
      <c r="AC10" s="17"/>
      <c r="AD10" s="17"/>
      <c r="AE10" s="62"/>
      <c r="AF10" s="5"/>
      <c r="AG10" s="5"/>
      <c r="AH10" s="62"/>
      <c r="AI10" s="20"/>
      <c r="AJ10" s="14"/>
      <c r="AK10" s="14"/>
      <c r="AL10" s="14"/>
      <c r="AM10" s="14"/>
      <c r="AN10" s="14"/>
      <c r="AO10" s="14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</row>
    <row r="11" customFormat="false" ht="14.25" hidden="false" customHeight="true" outlineLevel="0" collapsed="false">
      <c r="A11" s="6" t="n">
        <v>11</v>
      </c>
      <c r="B11" s="27"/>
      <c r="C11" s="72"/>
      <c r="D11" s="73" t="s">
        <v>21</v>
      </c>
      <c r="E11" s="74"/>
      <c r="F11" s="75"/>
      <c r="G11" s="76"/>
      <c r="H11" s="77"/>
      <c r="I11" s="75"/>
      <c r="J11" s="78"/>
      <c r="K11" s="74"/>
      <c r="L11" s="75"/>
      <c r="M11" s="75"/>
      <c r="N11" s="77"/>
      <c r="O11" s="75"/>
      <c r="P11" s="78"/>
      <c r="Q11" s="74"/>
      <c r="R11" s="75"/>
      <c r="S11" s="75"/>
      <c r="T11" s="77"/>
      <c r="U11" s="75"/>
      <c r="V11" s="78"/>
      <c r="W11" s="77"/>
      <c r="X11" s="75"/>
      <c r="Y11" s="78"/>
      <c r="Z11" s="74"/>
      <c r="AA11" s="75"/>
      <c r="AB11" s="79"/>
      <c r="AC11" s="17"/>
      <c r="AD11" s="17"/>
      <c r="AE11" s="62"/>
      <c r="AF11" s="5"/>
      <c r="AG11" s="5"/>
      <c r="AH11" s="62"/>
      <c r="AI11" s="14"/>
      <c r="AJ11" s="14"/>
      <c r="AK11" s="14"/>
      <c r="AL11" s="14"/>
      <c r="AM11" s="14"/>
      <c r="AN11" s="14"/>
      <c r="AO11" s="14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</row>
    <row r="12" customFormat="false" ht="14.25" hidden="false" customHeight="true" outlineLevel="0" collapsed="false">
      <c r="A12" s="6" t="n">
        <v>12</v>
      </c>
      <c r="B12" s="27"/>
      <c r="C12" s="80"/>
      <c r="D12" s="81"/>
      <c r="E12" s="82"/>
      <c r="F12" s="83"/>
      <c r="G12" s="84"/>
      <c r="H12" s="85"/>
      <c r="I12" s="83"/>
      <c r="J12" s="84"/>
      <c r="K12" s="85"/>
      <c r="L12" s="83"/>
      <c r="M12" s="86"/>
      <c r="N12" s="87"/>
      <c r="O12" s="88"/>
      <c r="P12" s="84"/>
      <c r="Q12" s="85"/>
      <c r="R12" s="88"/>
      <c r="S12" s="84"/>
      <c r="T12" s="85"/>
      <c r="U12" s="88"/>
      <c r="V12" s="84"/>
      <c r="W12" s="85"/>
      <c r="X12" s="88"/>
      <c r="Y12" s="84"/>
      <c r="Z12" s="85"/>
      <c r="AA12" s="88"/>
      <c r="AB12" s="89"/>
      <c r="AC12" s="17"/>
      <c r="AD12" s="17"/>
      <c r="AE12" s="90"/>
      <c r="AF12" s="5"/>
      <c r="AG12" s="5"/>
      <c r="AH12" s="17"/>
      <c r="AI12" s="14"/>
      <c r="AJ12" s="14"/>
      <c r="AK12" s="14"/>
      <c r="AL12" s="14"/>
      <c r="AM12" s="14"/>
      <c r="AN12" s="14"/>
      <c r="AO12" s="1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</row>
    <row r="13" customFormat="false" ht="14.25" hidden="false" customHeight="true" outlineLevel="0" collapsed="false">
      <c r="A13" s="6" t="n">
        <v>13</v>
      </c>
      <c r="B13" s="27"/>
      <c r="C13" s="46"/>
      <c r="D13" s="91" t="s">
        <v>22</v>
      </c>
      <c r="E13" s="92"/>
      <c r="F13" s="93"/>
      <c r="G13" s="93"/>
      <c r="H13" s="94"/>
      <c r="I13" s="93"/>
      <c r="J13" s="95"/>
      <c r="K13" s="92"/>
      <c r="L13" s="93"/>
      <c r="M13" s="93"/>
      <c r="N13" s="94"/>
      <c r="O13" s="49"/>
      <c r="P13" s="95"/>
      <c r="Q13" s="92"/>
      <c r="R13" s="49"/>
      <c r="S13" s="95"/>
      <c r="T13" s="94"/>
      <c r="U13" s="93"/>
      <c r="V13" s="95"/>
      <c r="W13" s="94"/>
      <c r="X13" s="93"/>
      <c r="Y13" s="95"/>
      <c r="Z13" s="92"/>
      <c r="AA13" s="93"/>
      <c r="AB13" s="96"/>
      <c r="AC13" s="17"/>
      <c r="AD13" s="17"/>
      <c r="AE13" s="62"/>
      <c r="AF13" s="5"/>
      <c r="AG13" s="5"/>
      <c r="AH13" s="17"/>
      <c r="AI13" s="14"/>
      <c r="AJ13" s="14"/>
      <c r="AK13" s="14"/>
      <c r="AL13" s="14"/>
      <c r="AM13" s="14"/>
      <c r="AN13" s="14"/>
      <c r="AO13" s="1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</row>
    <row r="14" customFormat="false" ht="14.25" hidden="false" customHeight="true" outlineLevel="0" collapsed="false">
      <c r="A14" s="6" t="n">
        <v>14</v>
      </c>
      <c r="B14" s="27"/>
      <c r="C14" s="54"/>
      <c r="D14" s="97"/>
      <c r="E14" s="98"/>
      <c r="F14" s="98"/>
      <c r="G14" s="99"/>
      <c r="H14" s="100"/>
      <c r="I14" s="98"/>
      <c r="J14" s="99"/>
      <c r="K14" s="100"/>
      <c r="L14" s="98"/>
      <c r="M14" s="99"/>
      <c r="N14" s="100"/>
      <c r="O14" s="98"/>
      <c r="P14" s="99"/>
      <c r="Q14" s="100"/>
      <c r="R14" s="98"/>
      <c r="S14" s="99"/>
      <c r="T14" s="100"/>
      <c r="U14" s="98"/>
      <c r="V14" s="99"/>
      <c r="W14" s="100"/>
      <c r="X14" s="98"/>
      <c r="Y14" s="99"/>
      <c r="Z14" s="100"/>
      <c r="AA14" s="98"/>
      <c r="AB14" s="61"/>
      <c r="AC14" s="17"/>
      <c r="AD14" s="17"/>
      <c r="AE14" s="62"/>
      <c r="AF14" s="5"/>
      <c r="AG14" s="5"/>
      <c r="AH14" s="17"/>
      <c r="AI14" s="14"/>
      <c r="AJ14" s="14"/>
      <c r="AK14" s="14"/>
      <c r="AL14" s="14"/>
      <c r="AM14" s="14"/>
      <c r="AN14" s="14"/>
      <c r="AO14" s="14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</row>
    <row r="15" customFormat="false" ht="14.25" hidden="false" customHeight="true" outlineLevel="0" collapsed="false">
      <c r="A15" s="6" t="n">
        <v>15</v>
      </c>
      <c r="B15" s="27"/>
      <c r="C15" s="101"/>
      <c r="D15" s="102" t="s">
        <v>23</v>
      </c>
      <c r="E15" s="48"/>
      <c r="F15" s="103"/>
      <c r="G15" s="52"/>
      <c r="H15" s="50"/>
      <c r="I15" s="103"/>
      <c r="J15" s="52"/>
      <c r="K15" s="50"/>
      <c r="L15" s="103"/>
      <c r="M15" s="52"/>
      <c r="N15" s="50"/>
      <c r="O15" s="49"/>
      <c r="P15" s="51"/>
      <c r="Q15" s="50"/>
      <c r="R15" s="49"/>
      <c r="S15" s="52"/>
      <c r="T15" s="50"/>
      <c r="U15" s="49"/>
      <c r="V15" s="51"/>
      <c r="W15" s="50"/>
      <c r="X15" s="104"/>
      <c r="Y15" s="105"/>
      <c r="Z15" s="50"/>
      <c r="AA15" s="49"/>
      <c r="AB15" s="53"/>
      <c r="AC15" s="17"/>
      <c r="AD15" s="17"/>
      <c r="AE15" s="62"/>
      <c r="AF15" s="5"/>
      <c r="AG15" s="5"/>
      <c r="AH15" s="106"/>
      <c r="AI15" s="107"/>
      <c r="AJ15" s="108"/>
      <c r="AK15" s="107"/>
      <c r="AL15" s="109"/>
      <c r="AM15" s="108"/>
      <c r="AN15" s="108"/>
      <c r="AO15" s="109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</row>
    <row r="16" s="124" customFormat="true" ht="14.25" hidden="false" customHeight="true" outlineLevel="0" collapsed="false">
      <c r="A16" s="6" t="n">
        <v>16</v>
      </c>
      <c r="B16" s="27"/>
      <c r="C16" s="110"/>
      <c r="D16" s="111"/>
      <c r="E16" s="112"/>
      <c r="F16" s="113"/>
      <c r="G16" s="114"/>
      <c r="H16" s="115"/>
      <c r="I16" s="116"/>
      <c r="J16" s="117"/>
      <c r="K16" s="118"/>
      <c r="L16" s="116"/>
      <c r="M16" s="114"/>
      <c r="N16" s="118"/>
      <c r="O16" s="119"/>
      <c r="P16" s="120"/>
      <c r="Q16" s="118"/>
      <c r="R16" s="119"/>
      <c r="S16" s="114"/>
      <c r="T16" s="118"/>
      <c r="U16" s="119"/>
      <c r="V16" s="120"/>
      <c r="W16" s="118"/>
      <c r="X16" s="119"/>
      <c r="Y16" s="114"/>
      <c r="Z16" s="118"/>
      <c r="AA16" s="119"/>
      <c r="AB16" s="121"/>
      <c r="AC16" s="17"/>
      <c r="AD16" s="17"/>
      <c r="AE16" s="62"/>
      <c r="AF16" s="5"/>
      <c r="AG16" s="5"/>
      <c r="AH16" s="106"/>
      <c r="AI16" s="107"/>
      <c r="AJ16" s="122"/>
      <c r="AK16" s="107"/>
      <c r="AL16" s="109"/>
      <c r="AM16" s="122"/>
      <c r="AN16" s="122"/>
      <c r="AO16" s="109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</row>
    <row r="17" customFormat="false" ht="14.25" hidden="false" customHeight="true" outlineLevel="0" collapsed="false">
      <c r="A17" s="6" t="n">
        <v>17</v>
      </c>
      <c r="B17" s="27"/>
      <c r="C17" s="46"/>
      <c r="D17" s="23" t="s">
        <v>24</v>
      </c>
      <c r="E17" s="125"/>
      <c r="F17" s="126"/>
      <c r="G17" s="92"/>
      <c r="H17" s="94"/>
      <c r="I17" s="126"/>
      <c r="J17" s="92"/>
      <c r="K17" s="94"/>
      <c r="L17" s="127"/>
      <c r="M17" s="92"/>
      <c r="N17" s="94"/>
      <c r="O17" s="93"/>
      <c r="P17" s="95"/>
      <c r="Q17" s="94"/>
      <c r="R17" s="93"/>
      <c r="S17" s="95"/>
      <c r="T17" s="94"/>
      <c r="U17" s="93"/>
      <c r="V17" s="95"/>
      <c r="W17" s="94"/>
      <c r="X17" s="93"/>
      <c r="Y17" s="95"/>
      <c r="Z17" s="92"/>
      <c r="AA17" s="93"/>
      <c r="AB17" s="96"/>
      <c r="AC17" s="17"/>
      <c r="AD17" s="17"/>
      <c r="AE17" s="62"/>
      <c r="AF17" s="5"/>
      <c r="AG17" s="5"/>
      <c r="AH17" s="106"/>
      <c r="AI17" s="107"/>
      <c r="AJ17" s="108"/>
      <c r="AK17" s="107"/>
      <c r="AL17" s="109"/>
      <c r="AM17" s="108"/>
      <c r="AN17" s="108"/>
      <c r="AO17" s="109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</row>
    <row r="18" customFormat="false" ht="14.25" hidden="false" customHeight="true" outlineLevel="0" collapsed="false">
      <c r="A18" s="6" t="n">
        <v>18</v>
      </c>
      <c r="B18" s="27"/>
      <c r="C18" s="54"/>
      <c r="D18" s="128"/>
      <c r="E18" s="129"/>
      <c r="F18" s="130"/>
      <c r="G18" s="131"/>
      <c r="H18" s="100"/>
      <c r="I18" s="130"/>
      <c r="J18" s="131"/>
      <c r="K18" s="100"/>
      <c r="L18" s="132"/>
      <c r="M18" s="133"/>
      <c r="N18" s="100"/>
      <c r="O18" s="98"/>
      <c r="P18" s="99"/>
      <c r="Q18" s="100"/>
      <c r="R18" s="98"/>
      <c r="S18" s="99"/>
      <c r="T18" s="100"/>
      <c r="U18" s="98"/>
      <c r="V18" s="99"/>
      <c r="W18" s="100"/>
      <c r="X18" s="98"/>
      <c r="Y18" s="99"/>
      <c r="Z18" s="100"/>
      <c r="AA18" s="134"/>
      <c r="AB18" s="61"/>
      <c r="AC18" s="17"/>
      <c r="AD18" s="17"/>
      <c r="AE18" s="62"/>
      <c r="AF18" s="5"/>
      <c r="AG18" s="5"/>
      <c r="AH18" s="106"/>
      <c r="AI18" s="107"/>
      <c r="AJ18" s="108"/>
      <c r="AK18" s="107"/>
      <c r="AL18" s="109"/>
      <c r="AM18" s="108"/>
      <c r="AN18" s="108"/>
      <c r="AO18" s="109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</row>
    <row r="19" customFormat="false" ht="14.25" hidden="false" customHeight="true" outlineLevel="0" collapsed="false">
      <c r="A19" s="6" t="n">
        <v>19</v>
      </c>
      <c r="B19" s="27"/>
      <c r="C19" s="135"/>
      <c r="D19" s="136" t="s">
        <v>25</v>
      </c>
      <c r="E19" s="137"/>
      <c r="F19" s="138"/>
      <c r="G19" s="139"/>
      <c r="H19" s="140"/>
      <c r="I19" s="49"/>
      <c r="J19" s="141"/>
      <c r="K19" s="142"/>
      <c r="L19" s="139"/>
      <c r="M19" s="139"/>
      <c r="N19" s="140"/>
      <c r="O19" s="139"/>
      <c r="P19" s="141"/>
      <c r="Q19" s="142"/>
      <c r="R19" s="139"/>
      <c r="S19" s="139"/>
      <c r="T19" s="140"/>
      <c r="U19" s="139"/>
      <c r="V19" s="141"/>
      <c r="W19" s="140"/>
      <c r="X19" s="139"/>
      <c r="Y19" s="141"/>
      <c r="Z19" s="142"/>
      <c r="AA19" s="139"/>
      <c r="AB19" s="143"/>
      <c r="AC19" s="17"/>
      <c r="AD19" s="17"/>
      <c r="AE19" s="62"/>
      <c r="AF19" s="5"/>
      <c r="AG19" s="5"/>
      <c r="AH19" s="106"/>
      <c r="AI19" s="107"/>
      <c r="AJ19" s="108"/>
      <c r="AK19" s="107"/>
      <c r="AL19" s="109"/>
      <c r="AM19" s="108"/>
      <c r="AN19" s="108"/>
      <c r="AO19" s="109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</row>
    <row r="20" customFormat="false" ht="18" hidden="false" customHeight="true" outlineLevel="0" collapsed="false">
      <c r="A20" s="6" t="n">
        <v>20</v>
      </c>
      <c r="B20" s="27"/>
      <c r="C20" s="144"/>
      <c r="D20" s="145" t="s">
        <v>26</v>
      </c>
      <c r="E20" s="82"/>
      <c r="F20" s="83"/>
      <c r="G20" s="84"/>
      <c r="H20" s="85"/>
      <c r="I20" s="83"/>
      <c r="J20" s="87"/>
      <c r="K20" s="146"/>
      <c r="L20" s="83"/>
      <c r="M20" s="84"/>
      <c r="N20" s="85"/>
      <c r="O20" s="88"/>
      <c r="P20" s="84"/>
      <c r="Q20" s="85"/>
      <c r="R20" s="88"/>
      <c r="S20" s="84"/>
      <c r="T20" s="85"/>
      <c r="U20" s="88"/>
      <c r="V20" s="84"/>
      <c r="W20" s="85"/>
      <c r="X20" s="88"/>
      <c r="Y20" s="84"/>
      <c r="Z20" s="85"/>
      <c r="AA20" s="88"/>
      <c r="AB20" s="45"/>
      <c r="AC20" s="17"/>
      <c r="AD20" s="17"/>
      <c r="AE20" s="62"/>
      <c r="AF20" s="5"/>
      <c r="AG20" s="5"/>
      <c r="AH20" s="106"/>
      <c r="AI20" s="107"/>
      <c r="AJ20" s="108"/>
      <c r="AK20" s="107"/>
      <c r="AL20" s="109"/>
      <c r="AM20" s="108"/>
      <c r="AN20" s="108"/>
      <c r="AO20" s="109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</row>
    <row r="21" customFormat="false" ht="18" hidden="true" customHeight="true" outlineLevel="0" collapsed="false">
      <c r="A21" s="6" t="n">
        <v>21</v>
      </c>
      <c r="B21" s="27"/>
      <c r="C21" s="63"/>
      <c r="D21" s="64"/>
      <c r="E21" s="125"/>
      <c r="F21" s="93"/>
      <c r="G21" s="127"/>
      <c r="H21" s="94"/>
      <c r="I21" s="93"/>
      <c r="J21" s="92"/>
      <c r="K21" s="92"/>
      <c r="L21" s="93"/>
      <c r="M21" s="127"/>
      <c r="N21" s="94"/>
      <c r="O21" s="93"/>
      <c r="P21" s="92"/>
      <c r="Q21" s="92"/>
      <c r="R21" s="127"/>
      <c r="S21" s="127"/>
      <c r="T21" s="94"/>
      <c r="U21" s="127"/>
      <c r="V21" s="92"/>
      <c r="W21" s="94"/>
      <c r="X21" s="127"/>
      <c r="Y21" s="92"/>
      <c r="Z21" s="92"/>
      <c r="AA21" s="127"/>
      <c r="AB21" s="147"/>
      <c r="AC21" s="17"/>
      <c r="AD21" s="17"/>
      <c r="AE21" s="62"/>
      <c r="AF21" s="5"/>
      <c r="AG21" s="5"/>
      <c r="AH21" s="106"/>
      <c r="AI21" s="107"/>
      <c r="AJ21" s="108"/>
      <c r="AK21" s="107"/>
      <c r="AL21" s="109"/>
      <c r="AM21" s="108"/>
      <c r="AN21" s="108"/>
      <c r="AO21" s="109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</row>
    <row r="22" customFormat="false" ht="18" hidden="true" customHeight="true" outlineLevel="0" collapsed="false">
      <c r="A22" s="6" t="n">
        <v>22</v>
      </c>
      <c r="B22" s="27"/>
      <c r="C22" s="63"/>
      <c r="D22" s="64"/>
      <c r="E22" s="148"/>
      <c r="F22" s="149"/>
      <c r="G22" s="150"/>
      <c r="H22" s="151"/>
      <c r="I22" s="149"/>
      <c r="J22" s="150"/>
      <c r="K22" s="151"/>
      <c r="L22" s="149"/>
      <c r="M22" s="150"/>
      <c r="N22" s="148"/>
      <c r="O22" s="149"/>
      <c r="P22" s="150"/>
      <c r="Q22" s="148"/>
      <c r="R22" s="149"/>
      <c r="S22" s="150"/>
      <c r="T22" s="148"/>
      <c r="U22" s="149"/>
      <c r="V22" s="150"/>
      <c r="W22" s="148"/>
      <c r="X22" s="149"/>
      <c r="Y22" s="150"/>
      <c r="Z22" s="148"/>
      <c r="AA22" s="149"/>
      <c r="AB22" s="152"/>
      <c r="AC22" s="17"/>
      <c r="AD22" s="17"/>
      <c r="AE22" s="62"/>
      <c r="AF22" s="5"/>
      <c r="AG22" s="5"/>
      <c r="AH22" s="106"/>
      <c r="AI22" s="107"/>
      <c r="AJ22" s="108"/>
      <c r="AK22" s="107"/>
      <c r="AL22" s="109"/>
      <c r="AM22" s="108"/>
      <c r="AN22" s="108"/>
      <c r="AO22" s="109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</row>
    <row r="23" customFormat="false" ht="18" hidden="false" customHeight="true" outlineLevel="0" collapsed="false">
      <c r="A23" s="6" t="n">
        <v>23</v>
      </c>
      <c r="B23" s="27"/>
      <c r="C23" s="46"/>
      <c r="D23" s="153" t="s">
        <v>27</v>
      </c>
      <c r="E23" s="154"/>
      <c r="F23" s="155"/>
      <c r="G23" s="49"/>
      <c r="H23" s="156"/>
      <c r="I23" s="49"/>
      <c r="J23" s="51"/>
      <c r="K23" s="156"/>
      <c r="L23" s="49"/>
      <c r="M23" s="49"/>
      <c r="N23" s="156"/>
      <c r="O23" s="49"/>
      <c r="P23" s="51"/>
      <c r="Q23" s="51"/>
      <c r="R23" s="49"/>
      <c r="S23" s="49"/>
      <c r="T23" s="156"/>
      <c r="U23" s="49"/>
      <c r="V23" s="51"/>
      <c r="W23" s="51"/>
      <c r="X23" s="49"/>
      <c r="Y23" s="51"/>
      <c r="Z23" s="95"/>
      <c r="AA23" s="93"/>
      <c r="AB23" s="96"/>
      <c r="AC23" s="17"/>
      <c r="AD23" s="17"/>
      <c r="AE23" s="62"/>
      <c r="AF23" s="5"/>
      <c r="AG23" s="5"/>
      <c r="AH23" s="106"/>
      <c r="AI23" s="107"/>
      <c r="AJ23" s="108"/>
      <c r="AK23" s="107"/>
      <c r="AL23" s="109"/>
      <c r="AM23" s="108"/>
      <c r="AN23" s="108"/>
      <c r="AO23" s="109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</row>
    <row r="24" customFormat="false" ht="14.25" hidden="false" customHeight="true" outlineLevel="0" collapsed="false">
      <c r="A24" s="6" t="n">
        <v>24</v>
      </c>
      <c r="B24" s="27"/>
      <c r="C24" s="63"/>
      <c r="D24" s="157"/>
      <c r="E24" s="158"/>
      <c r="F24" s="159"/>
      <c r="G24" s="139"/>
      <c r="H24" s="160"/>
      <c r="I24" s="139"/>
      <c r="J24" s="141"/>
      <c r="K24" s="160"/>
      <c r="L24" s="139"/>
      <c r="M24" s="139"/>
      <c r="N24" s="160"/>
      <c r="O24" s="139"/>
      <c r="P24" s="141"/>
      <c r="Q24" s="141"/>
      <c r="R24" s="139"/>
      <c r="S24" s="139"/>
      <c r="T24" s="160"/>
      <c r="U24" s="139"/>
      <c r="V24" s="141"/>
      <c r="W24" s="141"/>
      <c r="X24" s="139"/>
      <c r="Y24" s="141"/>
      <c r="Z24" s="161"/>
      <c r="AA24" s="162"/>
      <c r="AB24" s="163"/>
      <c r="AC24" s="17"/>
      <c r="AD24" s="17"/>
      <c r="AE24" s="62"/>
      <c r="AF24" s="5"/>
      <c r="AG24" s="5"/>
      <c r="AH24" s="106"/>
      <c r="AI24" s="107"/>
      <c r="AJ24" s="108"/>
      <c r="AK24" s="107"/>
      <c r="AL24" s="109"/>
      <c r="AM24" s="108"/>
      <c r="AN24" s="20"/>
      <c r="AO24" s="109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</row>
    <row r="25" customFormat="false" ht="14.25" hidden="false" customHeight="true" outlineLevel="0" collapsed="false">
      <c r="A25" s="6" t="n">
        <v>25</v>
      </c>
      <c r="B25" s="27"/>
      <c r="C25" s="63"/>
      <c r="D25" s="157"/>
      <c r="E25" s="158"/>
      <c r="F25" s="159"/>
      <c r="G25" s="139"/>
      <c r="H25" s="160"/>
      <c r="I25" s="139"/>
      <c r="J25" s="141"/>
      <c r="K25" s="160"/>
      <c r="L25" s="139"/>
      <c r="M25" s="139"/>
      <c r="N25" s="160"/>
      <c r="O25" s="139"/>
      <c r="P25" s="141"/>
      <c r="Q25" s="141"/>
      <c r="R25" s="139"/>
      <c r="S25" s="139"/>
      <c r="T25" s="160"/>
      <c r="U25" s="139"/>
      <c r="V25" s="141"/>
      <c r="W25" s="141"/>
      <c r="X25" s="139"/>
      <c r="Y25" s="141"/>
      <c r="Z25" s="161"/>
      <c r="AA25" s="162"/>
      <c r="AB25" s="163"/>
      <c r="AC25" s="17"/>
      <c r="AD25" s="17"/>
      <c r="AE25" s="62"/>
      <c r="AF25" s="5"/>
      <c r="AG25" s="5"/>
      <c r="AH25" s="106"/>
      <c r="AI25" s="107"/>
      <c r="AJ25" s="108"/>
      <c r="AK25" s="107"/>
      <c r="AL25" s="109"/>
      <c r="AM25" s="108"/>
      <c r="AN25" s="20"/>
      <c r="AO25" s="109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</row>
    <row r="26" customFormat="false" ht="14.25" hidden="false" customHeight="true" outlineLevel="0" collapsed="false">
      <c r="A26" s="6" t="n">
        <v>26</v>
      </c>
      <c r="B26" s="27"/>
      <c r="C26" s="63"/>
      <c r="D26" s="157"/>
      <c r="E26" s="137"/>
      <c r="F26" s="164"/>
      <c r="G26" s="139"/>
      <c r="H26" s="140"/>
      <c r="I26" s="139"/>
      <c r="J26" s="142"/>
      <c r="K26" s="140"/>
      <c r="L26" s="139"/>
      <c r="M26" s="139"/>
      <c r="N26" s="140"/>
      <c r="O26" s="139"/>
      <c r="P26" s="141"/>
      <c r="Q26" s="142"/>
      <c r="R26" s="139"/>
      <c r="S26" s="139"/>
      <c r="T26" s="140"/>
      <c r="U26" s="139"/>
      <c r="V26" s="142"/>
      <c r="W26" s="142"/>
      <c r="X26" s="139"/>
      <c r="Y26" s="142"/>
      <c r="Z26" s="165"/>
      <c r="AA26" s="162"/>
      <c r="AB26" s="163"/>
      <c r="AC26" s="17"/>
      <c r="AD26" s="17"/>
      <c r="AE26" s="62"/>
      <c r="AF26" s="5"/>
      <c r="AG26" s="5"/>
      <c r="AH26" s="106"/>
      <c r="AI26" s="107"/>
      <c r="AJ26" s="108"/>
      <c r="AK26" s="107"/>
      <c r="AL26" s="109"/>
      <c r="AM26" s="108"/>
      <c r="AN26" s="20"/>
      <c r="AO26" s="109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</row>
    <row r="27" customFormat="false" ht="14.25" hidden="false" customHeight="true" outlineLevel="0" collapsed="false">
      <c r="A27" s="6" t="n">
        <v>27</v>
      </c>
      <c r="B27" s="27"/>
      <c r="C27" s="54"/>
      <c r="D27" s="166"/>
      <c r="E27" s="65"/>
      <c r="F27" s="167"/>
      <c r="G27" s="70"/>
      <c r="H27" s="68"/>
      <c r="I27" s="167"/>
      <c r="J27" s="168"/>
      <c r="K27" s="169"/>
      <c r="L27" s="167"/>
      <c r="M27" s="70"/>
      <c r="N27" s="68"/>
      <c r="O27" s="70"/>
      <c r="P27" s="168"/>
      <c r="Q27" s="68"/>
      <c r="R27" s="70"/>
      <c r="S27" s="70"/>
      <c r="T27" s="68"/>
      <c r="U27" s="70"/>
      <c r="V27" s="168"/>
      <c r="W27" s="68"/>
      <c r="X27" s="70"/>
      <c r="Y27" s="168"/>
      <c r="Z27" s="170"/>
      <c r="AA27" s="171"/>
      <c r="AB27" s="172"/>
      <c r="AC27" s="17"/>
      <c r="AD27" s="17"/>
      <c r="AE27" s="62"/>
      <c r="AF27" s="5"/>
      <c r="AG27" s="5"/>
      <c r="AH27" s="106"/>
      <c r="AI27" s="107"/>
      <c r="AJ27" s="108"/>
      <c r="AK27" s="107"/>
      <c r="AL27" s="109"/>
      <c r="AM27" s="108"/>
      <c r="AN27" s="20"/>
      <c r="AO27" s="109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</row>
    <row r="28" customFormat="false" ht="12.75" hidden="false" customHeight="true" outlineLevel="0" collapsed="false">
      <c r="A28" s="6" t="n">
        <v>28</v>
      </c>
      <c r="B28" s="173" t="s">
        <v>28</v>
      </c>
      <c r="C28" s="174"/>
      <c r="D28" s="175" t="s">
        <v>29</v>
      </c>
      <c r="E28" s="176" t="s">
        <v>30</v>
      </c>
      <c r="F28" s="177" t="s">
        <v>31</v>
      </c>
      <c r="G28" s="177" t="n">
        <v>2</v>
      </c>
      <c r="H28" s="178" t="s">
        <v>32</v>
      </c>
      <c r="I28" s="177" t="s">
        <v>33</v>
      </c>
      <c r="J28" s="161" t="n">
        <v>1</v>
      </c>
      <c r="K28" s="179" t="s">
        <v>34</v>
      </c>
      <c r="L28" s="177" t="s">
        <v>35</v>
      </c>
      <c r="M28" s="177" t="n">
        <v>2</v>
      </c>
      <c r="N28" s="178" t="s">
        <v>36</v>
      </c>
      <c r="O28" s="177" t="s">
        <v>35</v>
      </c>
      <c r="P28" s="161" t="n">
        <v>2</v>
      </c>
      <c r="Q28" s="180" t="s">
        <v>37</v>
      </c>
      <c r="R28" s="181" t="s">
        <v>38</v>
      </c>
      <c r="S28" s="181" t="n">
        <v>2</v>
      </c>
      <c r="T28" s="178" t="s">
        <v>39</v>
      </c>
      <c r="U28" s="177" t="s">
        <v>40</v>
      </c>
      <c r="V28" s="161" t="n">
        <v>2</v>
      </c>
      <c r="W28" s="178" t="s">
        <v>41</v>
      </c>
      <c r="X28" s="177" t="s">
        <v>42</v>
      </c>
      <c r="Y28" s="161" t="n">
        <v>1</v>
      </c>
      <c r="Z28" s="180" t="s">
        <v>43</v>
      </c>
      <c r="AA28" s="182" t="s">
        <v>44</v>
      </c>
      <c r="AB28" s="183" t="n">
        <v>2</v>
      </c>
      <c r="AC28" s="181"/>
      <c r="AD28" s="184"/>
      <c r="AE28" s="181"/>
      <c r="AF28" s="5"/>
      <c r="AG28" s="5"/>
      <c r="AH28" s="13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</row>
    <row r="29" customFormat="false" ht="13.5" hidden="false" customHeight="true" outlineLevel="0" collapsed="false">
      <c r="A29" s="6" t="n">
        <v>29</v>
      </c>
      <c r="B29" s="173"/>
      <c r="C29" s="54"/>
      <c r="D29" s="38"/>
      <c r="E29" s="185" t="n">
        <v>1.69</v>
      </c>
      <c r="F29" s="186"/>
      <c r="G29" s="187"/>
      <c r="H29" s="188" t="n">
        <v>1.6</v>
      </c>
      <c r="I29" s="186"/>
      <c r="J29" s="187"/>
      <c r="K29" s="188" t="n">
        <v>1.54</v>
      </c>
      <c r="L29" s="186"/>
      <c r="M29" s="187"/>
      <c r="N29" s="188" t="n">
        <v>1.54</v>
      </c>
      <c r="O29" s="189"/>
      <c r="P29" s="187"/>
      <c r="Q29" s="188" t="n">
        <v>1.51</v>
      </c>
      <c r="R29" s="189"/>
      <c r="S29" s="187"/>
      <c r="T29" s="188" t="n">
        <v>1.48</v>
      </c>
      <c r="U29" s="189"/>
      <c r="V29" s="187"/>
      <c r="W29" s="188" t="n">
        <v>1.35</v>
      </c>
      <c r="X29" s="189"/>
      <c r="Y29" s="187"/>
      <c r="Z29" s="188" t="n">
        <v>1.35</v>
      </c>
      <c r="AA29" s="190"/>
      <c r="AB29" s="191"/>
      <c r="AC29" s="192"/>
      <c r="AD29" s="193"/>
      <c r="AE29" s="192"/>
      <c r="AF29" s="5"/>
      <c r="AG29" s="5"/>
      <c r="AH29" s="13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</row>
    <row r="30" customFormat="false" ht="14.25" hidden="false" customHeight="true" outlineLevel="0" collapsed="false">
      <c r="A30" s="6" t="n">
        <v>32</v>
      </c>
      <c r="B30" s="173"/>
      <c r="C30" s="194"/>
      <c r="D30" s="195" t="s">
        <v>45</v>
      </c>
      <c r="E30" s="196"/>
      <c r="F30" s="197"/>
      <c r="G30" s="197"/>
      <c r="H30" s="198"/>
      <c r="I30" s="197"/>
      <c r="J30" s="199"/>
      <c r="K30" s="199"/>
      <c r="L30" s="197"/>
      <c r="M30" s="197"/>
      <c r="N30" s="198"/>
      <c r="O30" s="197"/>
      <c r="P30" s="199"/>
      <c r="Q30" s="199"/>
      <c r="R30" s="197"/>
      <c r="S30" s="197"/>
      <c r="T30" s="198"/>
      <c r="U30" s="197"/>
      <c r="V30" s="199"/>
      <c r="W30" s="198"/>
      <c r="X30" s="197"/>
      <c r="Y30" s="199"/>
      <c r="Z30" s="199"/>
      <c r="AA30" s="197"/>
      <c r="AB30" s="200"/>
      <c r="AC30" s="17"/>
      <c r="AD30" s="17"/>
      <c r="AE30" s="62"/>
      <c r="AF30" s="5"/>
      <c r="AG30" s="5"/>
      <c r="AH30" s="13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</row>
    <row r="31" customFormat="false" ht="14.25" hidden="false" customHeight="true" outlineLevel="0" collapsed="false">
      <c r="A31" s="6" t="n">
        <v>33</v>
      </c>
      <c r="B31" s="173"/>
      <c r="C31" s="194"/>
      <c r="D31" s="195"/>
      <c r="E31" s="201"/>
      <c r="F31" s="202"/>
      <c r="G31" s="203"/>
      <c r="H31" s="204"/>
      <c r="I31" s="202"/>
      <c r="J31" s="205"/>
      <c r="K31" s="204"/>
      <c r="L31" s="202"/>
      <c r="M31" s="203"/>
      <c r="N31" s="204"/>
      <c r="O31" s="206"/>
      <c r="P31" s="203"/>
      <c r="Q31" s="204"/>
      <c r="R31" s="202"/>
      <c r="S31" s="203"/>
      <c r="T31" s="204"/>
      <c r="U31" s="202"/>
      <c r="V31" s="203"/>
      <c r="W31" s="204"/>
      <c r="X31" s="202"/>
      <c r="Y31" s="203"/>
      <c r="Z31" s="204"/>
      <c r="AA31" s="202"/>
      <c r="AB31" s="207"/>
      <c r="AC31" s="17"/>
      <c r="AD31" s="17"/>
      <c r="AE31" s="62"/>
      <c r="AF31" s="5"/>
      <c r="AG31" s="5"/>
      <c r="AH31" s="13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</row>
    <row r="32" customFormat="false" ht="14.25" hidden="false" customHeight="true" outlineLevel="0" collapsed="false">
      <c r="A32" s="6" t="n">
        <v>34</v>
      </c>
      <c r="B32" s="173"/>
      <c r="C32" s="101"/>
      <c r="D32" s="208" t="s">
        <v>46</v>
      </c>
      <c r="E32" s="209" t="s">
        <v>47</v>
      </c>
      <c r="F32" s="210" t="s">
        <v>48</v>
      </c>
      <c r="G32" s="210" t="n">
        <v>1</v>
      </c>
      <c r="H32" s="211" t="s">
        <v>49</v>
      </c>
      <c r="I32" s="210" t="s">
        <v>50</v>
      </c>
      <c r="J32" s="51" t="n">
        <v>1</v>
      </c>
      <c r="K32" s="212" t="s">
        <v>51</v>
      </c>
      <c r="L32" s="210" t="s">
        <v>42</v>
      </c>
      <c r="M32" s="210" t="n">
        <v>1</v>
      </c>
      <c r="N32" s="211" t="s">
        <v>52</v>
      </c>
      <c r="O32" s="210" t="s">
        <v>53</v>
      </c>
      <c r="P32" s="51" t="n">
        <v>1</v>
      </c>
      <c r="Q32" s="212" t="s">
        <v>54</v>
      </c>
      <c r="R32" s="210" t="s">
        <v>55</v>
      </c>
      <c r="S32" s="210" t="n">
        <v>1</v>
      </c>
      <c r="T32" s="211" t="s">
        <v>56</v>
      </c>
      <c r="U32" s="210" t="s">
        <v>57</v>
      </c>
      <c r="V32" s="51" t="n">
        <v>1</v>
      </c>
      <c r="W32" s="211" t="s">
        <v>58</v>
      </c>
      <c r="X32" s="210" t="s">
        <v>38</v>
      </c>
      <c r="Y32" s="51" t="n">
        <v>1</v>
      </c>
      <c r="Z32" s="212" t="s">
        <v>59</v>
      </c>
      <c r="AA32" s="210" t="s">
        <v>40</v>
      </c>
      <c r="AB32" s="53" t="n">
        <v>1</v>
      </c>
      <c r="AC32" s="17"/>
      <c r="AD32" s="17"/>
      <c r="AE32" s="62"/>
      <c r="AF32" s="5"/>
      <c r="AG32" s="5"/>
      <c r="AH32" s="13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</row>
    <row r="33" customFormat="false" ht="14.25" hidden="false" customHeight="true" outlineLevel="0" collapsed="false">
      <c r="A33" s="6" t="n">
        <v>35</v>
      </c>
      <c r="B33" s="173"/>
      <c r="C33" s="144"/>
      <c r="D33" s="213"/>
      <c r="E33" s="214" t="s">
        <v>60</v>
      </c>
      <c r="F33" s="215"/>
      <c r="G33" s="216"/>
      <c r="H33" s="217" t="s">
        <v>61</v>
      </c>
      <c r="I33" s="215"/>
      <c r="J33" s="216"/>
      <c r="K33" s="217" t="s">
        <v>62</v>
      </c>
      <c r="L33" s="218"/>
      <c r="M33" s="219"/>
      <c r="N33" s="220" t="s">
        <v>63</v>
      </c>
      <c r="O33" s="221"/>
      <c r="P33" s="216"/>
      <c r="Q33" s="217" t="s">
        <v>64</v>
      </c>
      <c r="R33" s="218"/>
      <c r="S33" s="219"/>
      <c r="T33" s="220" t="s">
        <v>65</v>
      </c>
      <c r="U33" s="215"/>
      <c r="V33" s="216"/>
      <c r="W33" s="217" t="s">
        <v>66</v>
      </c>
      <c r="X33" s="218"/>
      <c r="Y33" s="219"/>
      <c r="Z33" s="220" t="s">
        <v>67</v>
      </c>
      <c r="AA33" s="215"/>
      <c r="AB33" s="222"/>
      <c r="AC33" s="17"/>
      <c r="AD33" s="17"/>
      <c r="AE33" s="62"/>
      <c r="AF33" s="5"/>
      <c r="AG33" s="5"/>
      <c r="AH33" s="13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</row>
    <row r="34" customFormat="false" ht="14.25" hidden="false" customHeight="true" outlineLevel="0" collapsed="false">
      <c r="A34" s="6" t="n">
        <v>36</v>
      </c>
      <c r="B34" s="173"/>
      <c r="C34" s="63"/>
      <c r="D34" s="64" t="s">
        <v>68</v>
      </c>
      <c r="E34" s="125"/>
      <c r="F34" s="93"/>
      <c r="G34" s="93"/>
      <c r="H34" s="94"/>
      <c r="I34" s="93"/>
      <c r="J34" s="95"/>
      <c r="K34" s="92"/>
      <c r="L34" s="93"/>
      <c r="M34" s="93"/>
      <c r="N34" s="94"/>
      <c r="O34" s="93"/>
      <c r="P34" s="95"/>
      <c r="Q34" s="92"/>
      <c r="R34" s="93"/>
      <c r="S34" s="93"/>
      <c r="T34" s="94"/>
      <c r="U34" s="93"/>
      <c r="V34" s="95"/>
      <c r="W34" s="94"/>
      <c r="X34" s="93"/>
      <c r="Y34" s="95"/>
      <c r="Z34" s="92"/>
      <c r="AA34" s="93"/>
      <c r="AB34" s="96"/>
      <c r="AC34" s="17"/>
      <c r="AD34" s="17"/>
      <c r="AE34" s="62"/>
      <c r="AF34" s="5"/>
      <c r="AG34" s="5"/>
      <c r="AH34" s="13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</row>
    <row r="35" customFormat="false" ht="14.25" hidden="false" customHeight="true" outlineLevel="0" collapsed="false">
      <c r="A35" s="6" t="n">
        <v>37</v>
      </c>
      <c r="B35" s="173"/>
      <c r="C35" s="54"/>
      <c r="D35" s="223" t="s">
        <v>69</v>
      </c>
      <c r="E35" s="224"/>
      <c r="F35" s="225"/>
      <c r="G35" s="57"/>
      <c r="H35" s="58"/>
      <c r="I35" s="225"/>
      <c r="J35" s="57"/>
      <c r="K35" s="58"/>
      <c r="L35" s="225"/>
      <c r="M35" s="57"/>
      <c r="N35" s="58"/>
      <c r="O35" s="60"/>
      <c r="P35" s="57"/>
      <c r="Q35" s="58"/>
      <c r="R35" s="60"/>
      <c r="S35" s="57"/>
      <c r="T35" s="58"/>
      <c r="U35" s="60"/>
      <c r="V35" s="57"/>
      <c r="W35" s="58"/>
      <c r="X35" s="60"/>
      <c r="Y35" s="57"/>
      <c r="Z35" s="58"/>
      <c r="AA35" s="60"/>
      <c r="AB35" s="226"/>
      <c r="AC35" s="17"/>
      <c r="AD35" s="17"/>
      <c r="AE35" s="62"/>
      <c r="AF35" s="5"/>
      <c r="AG35" s="5"/>
      <c r="AH35" s="13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</row>
    <row r="36" customFormat="false" ht="14.25" hidden="false" customHeight="true" outlineLevel="0" collapsed="false">
      <c r="A36" s="6" t="n">
        <v>38</v>
      </c>
      <c r="B36" s="227"/>
      <c r="C36" s="228"/>
      <c r="D36" s="229"/>
      <c r="E36" s="14"/>
      <c r="F36" s="14"/>
      <c r="G36" s="229"/>
      <c r="H36" s="14"/>
      <c r="I36" s="14"/>
      <c r="J36" s="229"/>
      <c r="K36" s="14"/>
      <c r="L36" s="14"/>
      <c r="M36" s="229"/>
      <c r="N36" s="14"/>
      <c r="O36" s="14"/>
      <c r="P36" s="229"/>
      <c r="Q36" s="14"/>
      <c r="R36" s="14"/>
      <c r="S36" s="229"/>
      <c r="T36" s="14"/>
      <c r="U36" s="14"/>
      <c r="V36" s="229"/>
      <c r="W36" s="230" t="s">
        <v>70</v>
      </c>
      <c r="X36" s="14"/>
      <c r="Y36" s="229"/>
      <c r="Z36" s="14"/>
      <c r="AA36" s="14"/>
      <c r="AB36" s="229"/>
      <c r="AC36" s="13"/>
      <c r="AD36" s="17"/>
      <c r="AE36" s="62"/>
      <c r="AF36" s="5"/>
      <c r="AG36" s="5"/>
      <c r="AH36" s="13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</row>
    <row r="37" customFormat="false" ht="13.5" hidden="false" customHeight="true" outlineLevel="0" collapsed="false">
      <c r="A37" s="6" t="n">
        <v>39</v>
      </c>
      <c r="B37" s="7"/>
      <c r="C37" s="231"/>
      <c r="D37" s="232" t="s">
        <v>71</v>
      </c>
      <c r="E37" s="233" t="s">
        <v>6</v>
      </c>
      <c r="F37" s="233"/>
      <c r="G37" s="233"/>
      <c r="H37" s="234" t="s">
        <v>7</v>
      </c>
      <c r="I37" s="234"/>
      <c r="J37" s="234"/>
      <c r="K37" s="234" t="s">
        <v>8</v>
      </c>
      <c r="L37" s="234"/>
      <c r="M37" s="234"/>
      <c r="N37" s="235" t="s">
        <v>9</v>
      </c>
      <c r="O37" s="235"/>
      <c r="P37" s="235"/>
      <c r="Q37" s="234" t="s">
        <v>10</v>
      </c>
      <c r="R37" s="234"/>
      <c r="S37" s="234"/>
      <c r="T37" s="235" t="s">
        <v>11</v>
      </c>
      <c r="U37" s="235"/>
      <c r="V37" s="235"/>
      <c r="W37" s="234" t="s">
        <v>12</v>
      </c>
      <c r="X37" s="234"/>
      <c r="Y37" s="234"/>
      <c r="Z37" s="236" t="s">
        <v>13</v>
      </c>
      <c r="AA37" s="236"/>
      <c r="AB37" s="236"/>
      <c r="AC37" s="13"/>
      <c r="AD37" s="13"/>
      <c r="AE37" s="13"/>
      <c r="AF37" s="13"/>
      <c r="AG37" s="13"/>
      <c r="AH37" s="13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</row>
    <row r="38" customFormat="false" ht="13.5" hidden="false" customHeight="true" outlineLevel="0" collapsed="false">
      <c r="A38" s="6" t="n">
        <v>40</v>
      </c>
      <c r="B38" s="7"/>
      <c r="C38" s="237" t="s">
        <v>72</v>
      </c>
      <c r="D38" s="238"/>
      <c r="E38" s="239"/>
      <c r="F38" s="239"/>
      <c r="G38" s="239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1"/>
      <c r="AA38" s="241"/>
      <c r="AB38" s="241"/>
      <c r="AC38" s="13"/>
      <c r="AD38" s="13"/>
      <c r="AE38" s="13"/>
      <c r="AF38" s="13"/>
      <c r="AG38" s="13"/>
      <c r="AH38" s="13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</row>
    <row r="39" customFormat="false" ht="30.75" hidden="false" customHeight="true" outlineLevel="0" collapsed="false">
      <c r="A39" s="6" t="n">
        <v>41</v>
      </c>
      <c r="B39" s="7"/>
      <c r="C39" s="228"/>
      <c r="D39" s="229"/>
      <c r="E39" s="14"/>
      <c r="F39" s="14"/>
      <c r="G39" s="229"/>
      <c r="H39" s="14"/>
      <c r="I39" s="14"/>
      <c r="J39" s="229"/>
      <c r="K39" s="14"/>
      <c r="L39" s="14"/>
      <c r="M39" s="229"/>
      <c r="N39" s="14"/>
      <c r="O39" s="14"/>
      <c r="P39" s="229"/>
      <c r="Q39" s="14"/>
      <c r="R39" s="14"/>
      <c r="S39" s="229"/>
      <c r="T39" s="14"/>
      <c r="U39" s="14"/>
      <c r="V39" s="229"/>
      <c r="W39" s="6"/>
      <c r="X39" s="6"/>
      <c r="Y39" s="11"/>
      <c r="Z39" s="6"/>
      <c r="AA39" s="6"/>
      <c r="AB39" s="11"/>
      <c r="AC39" s="13"/>
      <c r="AD39" s="13"/>
      <c r="AE39" s="13"/>
      <c r="AF39" s="13"/>
      <c r="AG39" s="13"/>
      <c r="AH39" s="13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</row>
    <row r="40" customFormat="false" ht="18" hidden="false" customHeight="true" outlineLevel="0" collapsed="false">
      <c r="A40" s="6" t="n">
        <v>42</v>
      </c>
      <c r="B40" s="7"/>
      <c r="C40" s="8"/>
      <c r="D40" s="9"/>
      <c r="E40" s="10" t="str">
        <f aca="false">(E1)</f>
        <v>加賀地区新人陸上競技大会　入賞者一覧</v>
      </c>
      <c r="F40" s="6"/>
      <c r="G40" s="11"/>
      <c r="H40" s="6"/>
      <c r="I40" s="6"/>
      <c r="J40" s="11"/>
      <c r="K40" s="6"/>
      <c r="L40" s="6"/>
      <c r="M40" s="11"/>
      <c r="N40" s="6"/>
      <c r="O40" s="6"/>
      <c r="P40" s="11"/>
      <c r="Q40" s="6"/>
      <c r="R40" s="6"/>
      <c r="S40" s="11"/>
      <c r="T40" s="6"/>
      <c r="U40" s="6"/>
      <c r="V40" s="11"/>
      <c r="W40" s="12" t="s">
        <v>1</v>
      </c>
      <c r="X40" s="6"/>
      <c r="Y40" s="11"/>
      <c r="Z40" s="6"/>
      <c r="AA40" s="6"/>
      <c r="AB40" s="11"/>
      <c r="AC40" s="13"/>
      <c r="AD40" s="13"/>
      <c r="AE40" s="13"/>
      <c r="AF40" s="13"/>
      <c r="AG40" s="13"/>
      <c r="AH40" s="13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</row>
    <row r="41" customFormat="false" ht="14.65" hidden="false" customHeight="true" outlineLevel="0" collapsed="false">
      <c r="A41" s="6" t="n">
        <v>43</v>
      </c>
      <c r="B41" s="15" t="s">
        <v>73</v>
      </c>
      <c r="C41" s="15"/>
      <c r="D41" s="9"/>
      <c r="E41" s="16"/>
      <c r="F41" s="6"/>
      <c r="G41" s="11"/>
      <c r="H41" s="6"/>
      <c r="I41" s="6"/>
      <c r="J41" s="11"/>
      <c r="K41" s="6"/>
      <c r="L41" s="6"/>
      <c r="M41" s="11"/>
      <c r="N41" s="6"/>
      <c r="O41" s="6"/>
      <c r="P41" s="11"/>
      <c r="Q41" s="6"/>
      <c r="R41" s="6"/>
      <c r="S41" s="11"/>
      <c r="T41" s="6"/>
      <c r="U41" s="6"/>
      <c r="V41" s="11"/>
      <c r="W41" s="6" t="str">
        <f aca="false">(W2)</f>
        <v>令和元年10月19日(土)</v>
      </c>
      <c r="X41" s="6"/>
      <c r="Y41" s="11"/>
      <c r="Z41" s="6"/>
      <c r="AA41" s="6"/>
      <c r="AB41" s="11"/>
      <c r="AC41" s="13"/>
      <c r="AD41" s="13"/>
      <c r="AE41" s="13"/>
      <c r="AF41" s="13"/>
      <c r="AG41" s="13"/>
      <c r="AH41" s="13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</row>
    <row r="42" customFormat="false" ht="13.5" hidden="false" customHeight="true" outlineLevel="0" collapsed="false">
      <c r="A42" s="6" t="n">
        <v>44</v>
      </c>
      <c r="B42" s="15"/>
      <c r="C42" s="15"/>
      <c r="D42" s="11"/>
      <c r="E42" s="6"/>
      <c r="F42" s="6"/>
      <c r="G42" s="11"/>
      <c r="H42" s="6"/>
      <c r="I42" s="6"/>
      <c r="J42" s="11"/>
      <c r="K42" s="6"/>
      <c r="L42" s="6"/>
      <c r="M42" s="11"/>
      <c r="N42" s="6"/>
      <c r="O42" s="6"/>
      <c r="P42" s="11"/>
      <c r="Q42" s="6"/>
      <c r="R42" s="6"/>
      <c r="S42" s="11"/>
      <c r="T42" s="6"/>
      <c r="U42" s="6"/>
      <c r="V42" s="11"/>
      <c r="W42" s="12" t="s">
        <v>4</v>
      </c>
      <c r="X42" s="6"/>
      <c r="Y42" s="11"/>
      <c r="Z42" s="6"/>
      <c r="AA42" s="6"/>
      <c r="AB42" s="11"/>
      <c r="AC42" s="13"/>
      <c r="AD42" s="13"/>
      <c r="AE42" s="13"/>
      <c r="AF42" s="13"/>
      <c r="AG42" s="13"/>
      <c r="AH42" s="13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</row>
    <row r="43" customFormat="false" ht="13.5" hidden="false" customHeight="true" outlineLevel="0" collapsed="false">
      <c r="A43" s="6" t="n">
        <v>45</v>
      </c>
      <c r="B43" s="242"/>
      <c r="C43" s="22"/>
      <c r="D43" s="23" t="s">
        <v>5</v>
      </c>
      <c r="E43" s="24" t="s">
        <v>6</v>
      </c>
      <c r="F43" s="24"/>
      <c r="G43" s="24"/>
      <c r="H43" s="25" t="s">
        <v>7</v>
      </c>
      <c r="I43" s="25"/>
      <c r="J43" s="25"/>
      <c r="K43" s="25" t="s">
        <v>8</v>
      </c>
      <c r="L43" s="25"/>
      <c r="M43" s="25"/>
      <c r="N43" s="25" t="s">
        <v>9</v>
      </c>
      <c r="O43" s="25"/>
      <c r="P43" s="25"/>
      <c r="Q43" s="25" t="s">
        <v>10</v>
      </c>
      <c r="R43" s="25"/>
      <c r="S43" s="25"/>
      <c r="T43" s="25" t="s">
        <v>11</v>
      </c>
      <c r="U43" s="25"/>
      <c r="V43" s="25"/>
      <c r="W43" s="25" t="s">
        <v>12</v>
      </c>
      <c r="X43" s="25"/>
      <c r="Y43" s="25"/>
      <c r="Z43" s="26" t="s">
        <v>13</v>
      </c>
      <c r="AA43" s="26"/>
      <c r="AB43" s="26"/>
      <c r="AC43" s="17"/>
      <c r="AD43" s="13"/>
      <c r="AE43" s="13"/>
      <c r="AF43" s="13"/>
      <c r="AG43" s="13"/>
      <c r="AH43" s="13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</row>
    <row r="44" customFormat="false" ht="13.5" hidden="false" customHeight="true" outlineLevel="0" collapsed="false">
      <c r="A44" s="6" t="n">
        <v>46</v>
      </c>
      <c r="B44" s="173" t="s">
        <v>14</v>
      </c>
      <c r="C44" s="46"/>
      <c r="D44" s="23" t="s">
        <v>74</v>
      </c>
      <c r="E44" s="125"/>
      <c r="F44" s="93"/>
      <c r="G44" s="93"/>
      <c r="H44" s="94"/>
      <c r="I44" s="93"/>
      <c r="J44" s="95"/>
      <c r="K44" s="92"/>
      <c r="L44" s="210"/>
      <c r="M44" s="93"/>
      <c r="N44" s="94"/>
      <c r="O44" s="93"/>
      <c r="P44" s="95"/>
      <c r="Q44" s="92"/>
      <c r="R44" s="93"/>
      <c r="S44" s="93"/>
      <c r="T44" s="94"/>
      <c r="U44" s="93"/>
      <c r="V44" s="95"/>
      <c r="W44" s="94"/>
      <c r="X44" s="93"/>
      <c r="Y44" s="95"/>
      <c r="Z44" s="92"/>
      <c r="AA44" s="93"/>
      <c r="AB44" s="96" t="n">
        <v>2</v>
      </c>
      <c r="AC44" s="17"/>
      <c r="AD44" s="13"/>
      <c r="AE44" s="13"/>
      <c r="AF44" s="13"/>
      <c r="AG44" s="13"/>
      <c r="AH44" s="13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</row>
    <row r="45" customFormat="false" ht="13.5" hidden="false" customHeight="true" outlineLevel="0" collapsed="false">
      <c r="A45" s="6" t="n">
        <v>47</v>
      </c>
      <c r="B45" s="173"/>
      <c r="C45" s="63"/>
      <c r="D45" s="243" t="s">
        <v>75</v>
      </c>
      <c r="E45" s="65"/>
      <c r="F45" s="244"/>
      <c r="G45" s="244"/>
      <c r="H45" s="245"/>
      <c r="I45" s="244"/>
      <c r="J45" s="246"/>
      <c r="K45" s="245"/>
      <c r="L45" s="244"/>
      <c r="M45" s="244"/>
      <c r="N45" s="245"/>
      <c r="O45" s="244"/>
      <c r="P45" s="246"/>
      <c r="Q45" s="245"/>
      <c r="R45" s="244"/>
      <c r="S45" s="244"/>
      <c r="T45" s="245"/>
      <c r="U45" s="244"/>
      <c r="V45" s="246"/>
      <c r="W45" s="245"/>
      <c r="X45" s="244"/>
      <c r="Y45" s="246"/>
      <c r="Z45" s="245"/>
      <c r="AA45" s="244"/>
      <c r="AB45" s="247"/>
      <c r="AC45" s="17"/>
      <c r="AD45" s="13"/>
      <c r="AE45" s="13"/>
      <c r="AF45" s="13"/>
      <c r="AG45" s="13"/>
      <c r="AH45" s="13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</row>
    <row r="46" customFormat="false" ht="13.5" hidden="false" customHeight="true" outlineLevel="0" collapsed="false">
      <c r="A46" s="6" t="n">
        <v>48</v>
      </c>
      <c r="B46" s="173"/>
      <c r="C46" s="46"/>
      <c r="D46" s="248" t="s">
        <v>76</v>
      </c>
      <c r="E46" s="209"/>
      <c r="F46" s="210"/>
      <c r="G46" s="210"/>
      <c r="H46" s="211"/>
      <c r="I46" s="210"/>
      <c r="J46" s="51"/>
      <c r="K46" s="212"/>
      <c r="L46" s="210"/>
      <c r="M46" s="210"/>
      <c r="N46" s="211"/>
      <c r="O46" s="210"/>
      <c r="P46" s="51"/>
      <c r="Q46" s="212"/>
      <c r="R46" s="210"/>
      <c r="S46" s="210"/>
      <c r="T46" s="211"/>
      <c r="U46" s="210"/>
      <c r="V46" s="51"/>
      <c r="W46" s="211"/>
      <c r="X46" s="210"/>
      <c r="Y46" s="51"/>
      <c r="Z46" s="212"/>
      <c r="AA46" s="210"/>
      <c r="AB46" s="53" t="n">
        <v>1</v>
      </c>
      <c r="AC46" s="17"/>
      <c r="AD46" s="13"/>
      <c r="AE46" s="13"/>
      <c r="AF46" s="13"/>
      <c r="AG46" s="13"/>
      <c r="AH46" s="13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</row>
    <row r="47" customFormat="false" ht="13.5" hidden="false" customHeight="true" outlineLevel="0" collapsed="false">
      <c r="A47" s="6" t="n">
        <v>49</v>
      </c>
      <c r="B47" s="173"/>
      <c r="C47" s="54"/>
      <c r="D47" s="249" t="s">
        <v>77</v>
      </c>
      <c r="E47" s="185"/>
      <c r="F47" s="250"/>
      <c r="G47" s="250"/>
      <c r="H47" s="251"/>
      <c r="I47" s="250"/>
      <c r="J47" s="252"/>
      <c r="K47" s="251"/>
      <c r="L47" s="250"/>
      <c r="M47" s="250"/>
      <c r="N47" s="251"/>
      <c r="O47" s="250"/>
      <c r="P47" s="252"/>
      <c r="Q47" s="251"/>
      <c r="R47" s="250"/>
      <c r="S47" s="250"/>
      <c r="T47" s="251"/>
      <c r="U47" s="250"/>
      <c r="V47" s="252"/>
      <c r="W47" s="251"/>
      <c r="X47" s="250"/>
      <c r="Y47" s="252"/>
      <c r="Z47" s="251"/>
      <c r="AA47" s="253"/>
      <c r="AB47" s="254"/>
      <c r="AC47" s="17"/>
      <c r="AD47" s="13"/>
      <c r="AE47" s="13"/>
      <c r="AF47" s="13"/>
      <c r="AG47" s="13"/>
      <c r="AH47" s="13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</row>
    <row r="48" customFormat="false" ht="13.5" hidden="false" customHeight="true" outlineLevel="0" collapsed="false">
      <c r="A48" s="6" t="n">
        <v>50</v>
      </c>
      <c r="B48" s="173"/>
      <c r="C48" s="63"/>
      <c r="D48" s="64" t="s">
        <v>78</v>
      </c>
      <c r="E48" s="209"/>
      <c r="F48" s="210"/>
      <c r="G48" s="210"/>
      <c r="H48" s="211"/>
      <c r="I48" s="210"/>
      <c r="J48" s="51"/>
      <c r="K48" s="211"/>
      <c r="L48" s="210"/>
      <c r="M48" s="51"/>
      <c r="N48" s="211"/>
      <c r="O48" s="210"/>
      <c r="P48" s="51"/>
      <c r="Q48" s="212"/>
      <c r="R48" s="210"/>
      <c r="S48" s="210"/>
      <c r="T48" s="211"/>
      <c r="U48" s="210"/>
      <c r="V48" s="51"/>
      <c r="W48" s="211"/>
      <c r="X48" s="210"/>
      <c r="Y48" s="51"/>
      <c r="Z48" s="212"/>
      <c r="AA48" s="210"/>
      <c r="AB48" s="53" t="n">
        <v>2</v>
      </c>
      <c r="AC48" s="17"/>
      <c r="AD48" s="13"/>
      <c r="AE48" s="13"/>
      <c r="AF48" s="13"/>
      <c r="AG48" s="13"/>
      <c r="AH48" s="13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</row>
    <row r="49" customFormat="false" ht="13.5" hidden="false" customHeight="true" outlineLevel="0" collapsed="false">
      <c r="A49" s="6" t="n">
        <v>51</v>
      </c>
      <c r="B49" s="173"/>
      <c r="C49" s="63"/>
      <c r="D49" s="64" t="s">
        <v>79</v>
      </c>
      <c r="E49" s="185"/>
      <c r="F49" s="255"/>
      <c r="G49" s="250"/>
      <c r="H49" s="251"/>
      <c r="I49" s="250"/>
      <c r="J49" s="252"/>
      <c r="K49" s="251"/>
      <c r="L49" s="250"/>
      <c r="M49" s="250"/>
      <c r="N49" s="251"/>
      <c r="O49" s="250"/>
      <c r="P49" s="252"/>
      <c r="Q49" s="251"/>
      <c r="R49" s="250"/>
      <c r="S49" s="250"/>
      <c r="T49" s="251"/>
      <c r="U49" s="250"/>
      <c r="V49" s="252"/>
      <c r="W49" s="251"/>
      <c r="X49" s="250"/>
      <c r="Y49" s="252"/>
      <c r="Z49" s="251"/>
      <c r="AA49" s="250"/>
      <c r="AB49" s="256"/>
      <c r="AC49" s="17"/>
      <c r="AD49" s="13"/>
      <c r="AE49" s="13"/>
      <c r="AF49" s="13"/>
      <c r="AG49" s="13"/>
      <c r="AH49" s="13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</row>
    <row r="50" customFormat="false" ht="13.5" hidden="false" customHeight="true" outlineLevel="0" collapsed="false">
      <c r="A50" s="6" t="n">
        <v>52</v>
      </c>
      <c r="B50" s="173"/>
      <c r="C50" s="46"/>
      <c r="D50" s="91" t="s">
        <v>80</v>
      </c>
      <c r="E50" s="125"/>
      <c r="F50" s="93"/>
      <c r="G50" s="93"/>
      <c r="H50" s="94"/>
      <c r="I50" s="93"/>
      <c r="J50" s="95"/>
      <c r="K50" s="92"/>
      <c r="L50" s="93"/>
      <c r="M50" s="93"/>
      <c r="N50" s="94"/>
      <c r="O50" s="93"/>
      <c r="P50" s="95"/>
      <c r="Q50" s="92"/>
      <c r="R50" s="93"/>
      <c r="S50" s="93"/>
      <c r="T50" s="94"/>
      <c r="U50" s="93"/>
      <c r="V50" s="95"/>
      <c r="W50" s="94"/>
      <c r="X50" s="93"/>
      <c r="Y50" s="95"/>
      <c r="Z50" s="92"/>
      <c r="AA50" s="93"/>
      <c r="AB50" s="96" t="n">
        <v>2</v>
      </c>
      <c r="AC50" s="17"/>
      <c r="AD50" s="13"/>
      <c r="AE50" s="13"/>
      <c r="AF50" s="13"/>
      <c r="AG50" s="13"/>
      <c r="AH50" s="13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</row>
    <row r="51" customFormat="false" ht="13.5" hidden="false" customHeight="true" outlineLevel="0" collapsed="false">
      <c r="A51" s="6" t="n">
        <v>53</v>
      </c>
      <c r="B51" s="173"/>
      <c r="C51" s="54"/>
      <c r="D51" s="257"/>
      <c r="E51" s="258"/>
      <c r="F51" s="259"/>
      <c r="G51" s="260"/>
      <c r="H51" s="258"/>
      <c r="I51" s="259"/>
      <c r="J51" s="260"/>
      <c r="K51" s="258"/>
      <c r="L51" s="259"/>
      <c r="M51" s="260"/>
      <c r="N51" s="258"/>
      <c r="O51" s="259"/>
      <c r="P51" s="260"/>
      <c r="Q51" s="258"/>
      <c r="R51" s="259"/>
      <c r="S51" s="260"/>
      <c r="T51" s="258"/>
      <c r="U51" s="259"/>
      <c r="V51" s="260"/>
      <c r="W51" s="258"/>
      <c r="X51" s="259"/>
      <c r="Y51" s="260"/>
      <c r="Z51" s="258"/>
      <c r="AA51" s="259"/>
      <c r="AB51" s="261"/>
      <c r="AC51" s="17"/>
      <c r="AD51" s="13"/>
      <c r="AE51" s="13"/>
      <c r="AF51" s="13"/>
      <c r="AG51" s="13"/>
      <c r="AH51" s="13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</row>
    <row r="52" customFormat="false" ht="13.5" hidden="false" customHeight="true" outlineLevel="0" collapsed="false">
      <c r="A52" s="6" t="n">
        <v>54</v>
      </c>
      <c r="B52" s="173"/>
      <c r="C52" s="135"/>
      <c r="D52" s="262" t="s">
        <v>81</v>
      </c>
      <c r="E52" s="209"/>
      <c r="F52" s="103"/>
      <c r="G52" s="212"/>
      <c r="H52" s="212"/>
      <c r="I52" s="103"/>
      <c r="J52" s="103"/>
      <c r="K52" s="211"/>
      <c r="L52" s="103"/>
      <c r="M52" s="212"/>
      <c r="N52" s="212"/>
      <c r="O52" s="103"/>
      <c r="P52" s="212"/>
      <c r="Q52" s="212"/>
      <c r="R52" s="103"/>
      <c r="S52" s="212"/>
      <c r="T52" s="212"/>
      <c r="U52" s="103"/>
      <c r="V52" s="212"/>
      <c r="W52" s="212"/>
      <c r="X52" s="103"/>
      <c r="Y52" s="212"/>
      <c r="Z52" s="212"/>
      <c r="AA52" s="103"/>
      <c r="AB52" s="263" t="n">
        <v>1</v>
      </c>
      <c r="AC52" s="17"/>
      <c r="AD52" s="13"/>
      <c r="AE52" s="13"/>
      <c r="AF52" s="13"/>
      <c r="AG52" s="13"/>
      <c r="AH52" s="13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</row>
    <row r="53" customFormat="false" ht="13.5" hidden="false" customHeight="true" outlineLevel="0" collapsed="false">
      <c r="A53" s="6" t="n">
        <v>55</v>
      </c>
      <c r="B53" s="173"/>
      <c r="C53" s="63"/>
      <c r="D53" s="64"/>
      <c r="E53" s="264"/>
      <c r="F53" s="265"/>
      <c r="G53" s="266"/>
      <c r="H53" s="267"/>
      <c r="I53" s="268"/>
      <c r="J53" s="269"/>
      <c r="K53" s="267"/>
      <c r="L53" s="268"/>
      <c r="M53" s="269"/>
      <c r="N53" s="267"/>
      <c r="O53" s="268"/>
      <c r="P53" s="270"/>
      <c r="Q53" s="267"/>
      <c r="R53" s="268"/>
      <c r="S53" s="269"/>
      <c r="T53" s="267"/>
      <c r="U53" s="268"/>
      <c r="V53" s="269"/>
      <c r="W53" s="267"/>
      <c r="X53" s="268"/>
      <c r="Y53" s="269"/>
      <c r="Z53" s="267"/>
      <c r="AA53" s="267"/>
      <c r="AB53" s="271"/>
      <c r="AC53" s="17"/>
      <c r="AD53" s="13"/>
      <c r="AE53" s="13"/>
      <c r="AF53" s="13"/>
      <c r="AG53" s="13"/>
      <c r="AH53" s="13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</row>
    <row r="54" customFormat="false" ht="13.5" hidden="false" customHeight="true" outlineLevel="0" collapsed="false">
      <c r="A54" s="6" t="n">
        <v>56</v>
      </c>
      <c r="B54" s="173"/>
      <c r="C54" s="46"/>
      <c r="D54" s="23" t="s">
        <v>82</v>
      </c>
      <c r="E54" s="125"/>
      <c r="F54" s="126"/>
      <c r="G54" s="92"/>
      <c r="H54" s="92"/>
      <c r="I54" s="127"/>
      <c r="J54" s="92"/>
      <c r="K54" s="92"/>
      <c r="L54" s="127"/>
      <c r="M54" s="92"/>
      <c r="N54" s="92"/>
      <c r="O54" s="127"/>
      <c r="P54" s="92"/>
      <c r="Q54" s="92"/>
      <c r="R54" s="127"/>
      <c r="S54" s="92"/>
      <c r="T54" s="92"/>
      <c r="U54" s="127"/>
      <c r="V54" s="92"/>
      <c r="W54" s="92"/>
      <c r="X54" s="127"/>
      <c r="Y54" s="92"/>
      <c r="Z54" s="92"/>
      <c r="AA54" s="127"/>
      <c r="AB54" s="147" t="n">
        <v>1</v>
      </c>
      <c r="AC54" s="17"/>
      <c r="AD54" s="13"/>
      <c r="AE54" s="13"/>
      <c r="AF54" s="13"/>
      <c r="AG54" s="13"/>
      <c r="AH54" s="13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</row>
    <row r="55" customFormat="false" ht="12.75" hidden="false" customHeight="true" outlineLevel="0" collapsed="false">
      <c r="A55" s="6" t="n">
        <v>57</v>
      </c>
      <c r="B55" s="173"/>
      <c r="C55" s="54"/>
      <c r="D55" s="223" t="s">
        <v>83</v>
      </c>
      <c r="E55" s="272"/>
      <c r="F55" s="273"/>
      <c r="G55" s="274"/>
      <c r="H55" s="192"/>
      <c r="I55" s="275"/>
      <c r="J55" s="274"/>
      <c r="K55" s="192"/>
      <c r="L55" s="275"/>
      <c r="M55" s="274"/>
      <c r="N55" s="192"/>
      <c r="O55" s="275"/>
      <c r="P55" s="274"/>
      <c r="Q55" s="192"/>
      <c r="R55" s="275"/>
      <c r="S55" s="274"/>
      <c r="T55" s="192"/>
      <c r="U55" s="275"/>
      <c r="V55" s="274"/>
      <c r="W55" s="192"/>
      <c r="X55" s="275"/>
      <c r="Y55" s="274"/>
      <c r="Z55" s="192"/>
      <c r="AA55" s="192"/>
      <c r="AB55" s="276"/>
      <c r="AC55" s="17"/>
      <c r="AD55" s="13"/>
      <c r="AE55" s="13"/>
      <c r="AF55" s="13"/>
      <c r="AG55" s="13"/>
      <c r="AH55" s="13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</row>
    <row r="56" customFormat="false" ht="12.75" hidden="false" customHeight="true" outlineLevel="0" collapsed="false">
      <c r="A56" s="6" t="n">
        <v>58</v>
      </c>
      <c r="B56" s="173"/>
      <c r="C56" s="135"/>
      <c r="D56" s="277" t="s">
        <v>84</v>
      </c>
      <c r="E56" s="209"/>
      <c r="F56" s="138"/>
      <c r="G56" s="212"/>
      <c r="H56" s="212"/>
      <c r="I56" s="103"/>
      <c r="J56" s="212"/>
      <c r="K56" s="212"/>
      <c r="L56" s="103"/>
      <c r="M56" s="212"/>
      <c r="N56" s="212"/>
      <c r="O56" s="103"/>
      <c r="P56" s="212"/>
      <c r="Q56" s="212"/>
      <c r="R56" s="103"/>
      <c r="S56" s="212"/>
      <c r="T56" s="212"/>
      <c r="U56" s="103"/>
      <c r="V56" s="212"/>
      <c r="W56" s="212"/>
      <c r="X56" s="103"/>
      <c r="Y56" s="212"/>
      <c r="Z56" s="212"/>
      <c r="AA56" s="103"/>
      <c r="AB56" s="263" t="n">
        <v>1</v>
      </c>
      <c r="AC56" s="17"/>
      <c r="AD56" s="13"/>
      <c r="AE56" s="13"/>
      <c r="AF56" s="13"/>
      <c r="AG56" s="13"/>
      <c r="AH56" s="13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</row>
    <row r="57" customFormat="false" ht="12.75" hidden="false" customHeight="true" outlineLevel="0" collapsed="false">
      <c r="A57" s="6" t="n">
        <v>59</v>
      </c>
      <c r="B57" s="173"/>
      <c r="C57" s="135"/>
      <c r="D57" s="262"/>
      <c r="E57" s="278"/>
      <c r="F57" s="279"/>
      <c r="G57" s="280"/>
      <c r="H57" s="281"/>
      <c r="I57" s="279"/>
      <c r="J57" s="280"/>
      <c r="K57" s="281"/>
      <c r="L57" s="279"/>
      <c r="M57" s="280"/>
      <c r="N57" s="281"/>
      <c r="O57" s="279"/>
      <c r="P57" s="280"/>
      <c r="Q57" s="281"/>
      <c r="R57" s="279"/>
      <c r="S57" s="280"/>
      <c r="T57" s="281"/>
      <c r="U57" s="279"/>
      <c r="V57" s="280"/>
      <c r="W57" s="281"/>
      <c r="X57" s="279"/>
      <c r="Y57" s="280"/>
      <c r="Z57" s="281"/>
      <c r="AA57" s="281"/>
      <c r="AB57" s="282"/>
      <c r="AC57" s="17"/>
      <c r="AD57" s="13"/>
      <c r="AE57" s="13"/>
      <c r="AF57" s="13"/>
      <c r="AG57" s="13"/>
      <c r="AH57" s="13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</row>
    <row r="58" customFormat="false" ht="12.75" hidden="false" customHeight="true" outlineLevel="0" collapsed="false">
      <c r="A58" s="6" t="n">
        <v>60</v>
      </c>
      <c r="B58" s="173"/>
      <c r="C58" s="46"/>
      <c r="D58" s="23" t="s">
        <v>27</v>
      </c>
      <c r="E58" s="154"/>
      <c r="F58" s="210"/>
      <c r="G58" s="51"/>
      <c r="H58" s="51"/>
      <c r="I58" s="155"/>
      <c r="J58" s="51"/>
      <c r="K58" s="51"/>
      <c r="L58" s="155"/>
      <c r="M58" s="51"/>
      <c r="N58" s="51"/>
      <c r="O58" s="155"/>
      <c r="P58" s="51"/>
      <c r="Q58" s="51"/>
      <c r="R58" s="210"/>
      <c r="S58" s="51"/>
      <c r="T58" s="51"/>
      <c r="U58" s="210"/>
      <c r="V58" s="51"/>
      <c r="W58" s="51"/>
      <c r="X58" s="210"/>
      <c r="Y58" s="51"/>
      <c r="Z58" s="51"/>
      <c r="AA58" s="210"/>
      <c r="AB58" s="53"/>
      <c r="AC58" s="17"/>
      <c r="AD58" s="13"/>
      <c r="AE58" s="13"/>
      <c r="AF58" s="13"/>
      <c r="AG58" s="13"/>
      <c r="AH58" s="13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</row>
    <row r="59" customFormat="false" ht="13.5" hidden="false" customHeight="true" outlineLevel="0" collapsed="false">
      <c r="A59" s="6" t="n">
        <v>61</v>
      </c>
      <c r="B59" s="173"/>
      <c r="C59" s="63"/>
      <c r="D59" s="64"/>
      <c r="E59" s="158"/>
      <c r="F59" s="283"/>
      <c r="G59" s="141"/>
      <c r="H59" s="141"/>
      <c r="I59" s="283"/>
      <c r="J59" s="141"/>
      <c r="K59" s="141"/>
      <c r="L59" s="283"/>
      <c r="M59" s="141"/>
      <c r="N59" s="141"/>
      <c r="O59" s="283"/>
      <c r="P59" s="141"/>
      <c r="Q59" s="141"/>
      <c r="R59" s="139"/>
      <c r="S59" s="141"/>
      <c r="T59" s="141"/>
      <c r="U59" s="139"/>
      <c r="V59" s="141"/>
      <c r="W59" s="141"/>
      <c r="X59" s="139"/>
      <c r="Y59" s="141"/>
      <c r="Z59" s="141"/>
      <c r="AA59" s="139"/>
      <c r="AB59" s="284"/>
      <c r="AC59" s="17"/>
      <c r="AD59" s="13"/>
      <c r="AE59" s="13"/>
      <c r="AF59" s="13"/>
      <c r="AG59" s="13"/>
      <c r="AH59" s="13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</row>
    <row r="60" customFormat="false" ht="13.5" hidden="false" customHeight="true" outlineLevel="0" collapsed="false">
      <c r="A60" s="6" t="n">
        <v>62</v>
      </c>
      <c r="B60" s="173"/>
      <c r="C60" s="63"/>
      <c r="D60" s="64"/>
      <c r="E60" s="158"/>
      <c r="F60" s="139"/>
      <c r="G60" s="141"/>
      <c r="H60" s="141"/>
      <c r="I60" s="139"/>
      <c r="J60" s="141"/>
      <c r="K60" s="141"/>
      <c r="L60" s="139"/>
      <c r="M60" s="141"/>
      <c r="N60" s="141"/>
      <c r="O60" s="139"/>
      <c r="P60" s="141"/>
      <c r="Q60" s="141"/>
      <c r="R60" s="139"/>
      <c r="S60" s="141"/>
      <c r="T60" s="141"/>
      <c r="U60" s="139"/>
      <c r="V60" s="141"/>
      <c r="W60" s="141"/>
      <c r="X60" s="139"/>
      <c r="Y60" s="141"/>
      <c r="Z60" s="141"/>
      <c r="AA60" s="139"/>
      <c r="AB60" s="284"/>
      <c r="AC60" s="17"/>
      <c r="AD60" s="13"/>
      <c r="AE60" s="13"/>
      <c r="AF60" s="13"/>
      <c r="AG60" s="13"/>
      <c r="AH60" s="13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</row>
    <row r="61" customFormat="false" ht="13.5" hidden="false" customHeight="true" outlineLevel="0" collapsed="false">
      <c r="A61" s="6" t="n">
        <v>63</v>
      </c>
      <c r="B61" s="173"/>
      <c r="C61" s="63"/>
      <c r="D61" s="64"/>
      <c r="E61" s="137"/>
      <c r="F61" s="285"/>
      <c r="G61" s="142"/>
      <c r="H61" s="142"/>
      <c r="I61" s="286"/>
      <c r="J61" s="142"/>
      <c r="K61" s="142"/>
      <c r="L61" s="286"/>
      <c r="M61" s="142"/>
      <c r="N61" s="142"/>
      <c r="O61" s="286"/>
      <c r="P61" s="142"/>
      <c r="Q61" s="142"/>
      <c r="R61" s="286"/>
      <c r="S61" s="142"/>
      <c r="T61" s="142"/>
      <c r="U61" s="286"/>
      <c r="V61" s="142"/>
      <c r="W61" s="142"/>
      <c r="X61" s="286"/>
      <c r="Y61" s="142"/>
      <c r="Z61" s="142"/>
      <c r="AA61" s="286"/>
      <c r="AB61" s="287"/>
      <c r="AC61" s="17"/>
      <c r="AD61" s="13"/>
      <c r="AE61" s="13"/>
      <c r="AF61" s="13"/>
      <c r="AG61" s="13"/>
      <c r="AH61" s="13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</row>
    <row r="62" customFormat="false" ht="13.5" hidden="false" customHeight="true" outlineLevel="0" collapsed="false">
      <c r="A62" s="6" t="n">
        <v>64</v>
      </c>
      <c r="B62" s="173"/>
      <c r="C62" s="54"/>
      <c r="D62" s="128"/>
      <c r="E62" s="288"/>
      <c r="F62" s="289"/>
      <c r="G62" s="270"/>
      <c r="H62" s="131"/>
      <c r="I62" s="290"/>
      <c r="J62" s="270"/>
      <c r="K62" s="131"/>
      <c r="L62" s="290"/>
      <c r="M62" s="270"/>
      <c r="N62" s="131"/>
      <c r="O62" s="290"/>
      <c r="P62" s="270"/>
      <c r="Q62" s="131"/>
      <c r="R62" s="290"/>
      <c r="S62" s="270"/>
      <c r="T62" s="131"/>
      <c r="U62" s="290"/>
      <c r="V62" s="270"/>
      <c r="W62" s="131"/>
      <c r="X62" s="290"/>
      <c r="Y62" s="270"/>
      <c r="Z62" s="131"/>
      <c r="AA62" s="131"/>
      <c r="AB62" s="291"/>
      <c r="AC62" s="17"/>
      <c r="AD62" s="13"/>
      <c r="AE62" s="13"/>
      <c r="AF62" s="13"/>
      <c r="AG62" s="13"/>
      <c r="AH62" s="13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</row>
    <row r="63" customFormat="false" ht="13.5" hidden="false" customHeight="true" outlineLevel="0" collapsed="false">
      <c r="A63" s="6" t="n">
        <v>65</v>
      </c>
      <c r="B63" s="27" t="s">
        <v>28</v>
      </c>
      <c r="C63" s="292"/>
      <c r="D63" s="293" t="s">
        <v>29</v>
      </c>
      <c r="E63" s="294"/>
      <c r="F63" s="295"/>
      <c r="G63" s="295"/>
      <c r="H63" s="296"/>
      <c r="I63" s="295"/>
      <c r="J63" s="297"/>
      <c r="K63" s="298"/>
      <c r="L63" s="295"/>
      <c r="M63" s="295"/>
      <c r="N63" s="296"/>
      <c r="O63" s="295"/>
      <c r="P63" s="297"/>
      <c r="Q63" s="298"/>
      <c r="R63" s="295"/>
      <c r="S63" s="295"/>
      <c r="T63" s="298"/>
      <c r="U63" s="295"/>
      <c r="V63" s="295"/>
      <c r="W63" s="296"/>
      <c r="X63" s="295"/>
      <c r="Y63" s="297"/>
      <c r="Z63" s="298"/>
      <c r="AA63" s="139"/>
      <c r="AB63" s="299" t="n">
        <v>2</v>
      </c>
      <c r="AC63" s="295"/>
      <c r="AD63" s="295"/>
      <c r="AE63" s="295"/>
      <c r="AF63" s="295"/>
      <c r="AG63" s="139"/>
      <c r="AH63" s="295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</row>
    <row r="64" customFormat="false" ht="13.5" hidden="false" customHeight="true" outlineLevel="0" collapsed="false">
      <c r="A64" s="6" t="n">
        <v>66</v>
      </c>
      <c r="B64" s="27"/>
      <c r="C64" s="54"/>
      <c r="D64" s="128"/>
      <c r="E64" s="185"/>
      <c r="F64" s="250"/>
      <c r="G64" s="250"/>
      <c r="H64" s="251"/>
      <c r="I64" s="250"/>
      <c r="J64" s="252"/>
      <c r="K64" s="251"/>
      <c r="L64" s="250"/>
      <c r="M64" s="250"/>
      <c r="N64" s="251"/>
      <c r="O64" s="250"/>
      <c r="P64" s="252"/>
      <c r="Q64" s="251"/>
      <c r="R64" s="186"/>
      <c r="S64" s="250"/>
      <c r="T64" s="251"/>
      <c r="U64" s="250"/>
      <c r="V64" s="252"/>
      <c r="W64" s="251"/>
      <c r="X64" s="250"/>
      <c r="Y64" s="252"/>
      <c r="Z64" s="251"/>
      <c r="AA64" s="250"/>
      <c r="AB64" s="256"/>
      <c r="AC64" s="192"/>
      <c r="AD64" s="192"/>
      <c r="AE64" s="258"/>
      <c r="AF64" s="192"/>
      <c r="AG64" s="192"/>
      <c r="AH64" s="258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</row>
    <row r="65" customFormat="false" ht="13.5" hidden="false" customHeight="true" outlineLevel="0" collapsed="false">
      <c r="A65" s="6" t="n">
        <v>67</v>
      </c>
      <c r="B65" s="27"/>
      <c r="C65" s="135"/>
      <c r="D65" s="262" t="s">
        <v>45</v>
      </c>
      <c r="E65" s="209" t="s">
        <v>85</v>
      </c>
      <c r="F65" s="210" t="s">
        <v>86</v>
      </c>
      <c r="G65" s="103" t="n">
        <v>2</v>
      </c>
      <c r="H65" s="211" t="s">
        <v>87</v>
      </c>
      <c r="I65" s="210" t="s">
        <v>40</v>
      </c>
      <c r="J65" s="212" t="n">
        <v>2</v>
      </c>
      <c r="K65" s="212" t="s">
        <v>88</v>
      </c>
      <c r="L65" s="210" t="s">
        <v>89</v>
      </c>
      <c r="M65" s="103" t="n">
        <v>2</v>
      </c>
      <c r="N65" s="211" t="s">
        <v>90</v>
      </c>
      <c r="O65" s="210" t="s">
        <v>91</v>
      </c>
      <c r="P65" s="212" t="n">
        <v>2</v>
      </c>
      <c r="Q65" s="212" t="s">
        <v>92</v>
      </c>
      <c r="R65" s="300" t="s">
        <v>89</v>
      </c>
      <c r="S65" s="300" t="n">
        <v>2</v>
      </c>
      <c r="T65" s="211" t="s">
        <v>93</v>
      </c>
      <c r="U65" s="300" t="s">
        <v>94</v>
      </c>
      <c r="V65" s="212" t="n">
        <v>2</v>
      </c>
      <c r="W65" s="211" t="s">
        <v>95</v>
      </c>
      <c r="X65" s="300" t="s">
        <v>40</v>
      </c>
      <c r="Y65" s="212" t="n">
        <v>2</v>
      </c>
      <c r="Z65" s="212" t="s">
        <v>96</v>
      </c>
      <c r="AA65" s="300" t="s">
        <v>97</v>
      </c>
      <c r="AB65" s="263" t="n">
        <v>2</v>
      </c>
      <c r="AC65" s="17"/>
      <c r="AD65" s="13"/>
      <c r="AE65" s="13"/>
      <c r="AF65" s="13"/>
      <c r="AG65" s="13"/>
      <c r="AH65" s="13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</row>
    <row r="66" customFormat="false" ht="13.5" hidden="false" customHeight="true" outlineLevel="0" collapsed="false">
      <c r="A66" s="6" t="n">
        <v>68</v>
      </c>
      <c r="B66" s="27"/>
      <c r="C66" s="135"/>
      <c r="D66" s="262"/>
      <c r="E66" s="214" t="s">
        <v>98</v>
      </c>
      <c r="F66" s="215"/>
      <c r="G66" s="216"/>
      <c r="H66" s="217" t="s">
        <v>99</v>
      </c>
      <c r="I66" s="215"/>
      <c r="J66" s="301"/>
      <c r="K66" s="217" t="s">
        <v>100</v>
      </c>
      <c r="L66" s="216"/>
      <c r="M66" s="216"/>
      <c r="N66" s="217" t="s">
        <v>101</v>
      </c>
      <c r="O66" s="216"/>
      <c r="P66" s="216"/>
      <c r="Q66" s="217" t="s">
        <v>102</v>
      </c>
      <c r="R66" s="216"/>
      <c r="S66" s="216"/>
      <c r="T66" s="217" t="s">
        <v>103</v>
      </c>
      <c r="U66" s="216"/>
      <c r="V66" s="216"/>
      <c r="W66" s="217" t="s">
        <v>104</v>
      </c>
      <c r="X66" s="216"/>
      <c r="Y66" s="216"/>
      <c r="Z66" s="217" t="s">
        <v>105</v>
      </c>
      <c r="AA66" s="216"/>
      <c r="AB66" s="222"/>
      <c r="AC66" s="17"/>
      <c r="AD66" s="13"/>
      <c r="AE66" s="13"/>
      <c r="AF66" s="13"/>
      <c r="AG66" s="13"/>
      <c r="AH66" s="13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</row>
    <row r="67" customFormat="false" ht="13.5" hidden="false" customHeight="true" outlineLevel="0" collapsed="false">
      <c r="A67" s="6" t="n">
        <v>69</v>
      </c>
      <c r="B67" s="27"/>
      <c r="C67" s="46"/>
      <c r="D67" s="302" t="s">
        <v>46</v>
      </c>
      <c r="E67" s="125"/>
      <c r="F67" s="93"/>
      <c r="G67" s="127"/>
      <c r="H67" s="94"/>
      <c r="I67" s="93"/>
      <c r="J67" s="92"/>
      <c r="K67" s="92"/>
      <c r="L67" s="93"/>
      <c r="M67" s="127"/>
      <c r="N67" s="94"/>
      <c r="O67" s="93"/>
      <c r="P67" s="92"/>
      <c r="Q67" s="92"/>
      <c r="R67" s="127"/>
      <c r="S67" s="127"/>
      <c r="T67" s="94"/>
      <c r="U67" s="127"/>
      <c r="V67" s="92"/>
      <c r="W67" s="94"/>
      <c r="X67" s="127"/>
      <c r="Y67" s="92"/>
      <c r="Z67" s="92"/>
      <c r="AA67" s="127"/>
      <c r="AB67" s="147"/>
      <c r="AC67" s="17"/>
      <c r="AD67" s="13"/>
      <c r="AE67" s="13"/>
      <c r="AF67" s="13"/>
      <c r="AG67" s="13"/>
      <c r="AH67" s="13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</row>
    <row r="68" s="308" customFormat="true" ht="13.5" hidden="false" customHeight="true" outlineLevel="0" collapsed="false">
      <c r="A68" s="6" t="n">
        <v>70</v>
      </c>
      <c r="B68" s="27"/>
      <c r="C68" s="54"/>
      <c r="D68" s="128"/>
      <c r="E68" s="129"/>
      <c r="F68" s="253"/>
      <c r="G68" s="253"/>
      <c r="H68" s="303"/>
      <c r="I68" s="253"/>
      <c r="J68" s="304"/>
      <c r="K68" s="303"/>
      <c r="L68" s="253"/>
      <c r="M68" s="253"/>
      <c r="N68" s="100"/>
      <c r="O68" s="253"/>
      <c r="P68" s="253"/>
      <c r="Q68" s="100"/>
      <c r="R68" s="253"/>
      <c r="S68" s="253"/>
      <c r="T68" s="100"/>
      <c r="U68" s="253"/>
      <c r="V68" s="253"/>
      <c r="W68" s="100"/>
      <c r="X68" s="253"/>
      <c r="Y68" s="253"/>
      <c r="Z68" s="100"/>
      <c r="AA68" s="253"/>
      <c r="AB68" s="254"/>
      <c r="AC68" s="305"/>
      <c r="AD68" s="306"/>
      <c r="AE68" s="306"/>
      <c r="AF68" s="306"/>
      <c r="AG68" s="306"/>
      <c r="AH68" s="306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  <c r="DG68" s="307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  <c r="ER68" s="307"/>
      <c r="ES68" s="307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307"/>
      <c r="FY68" s="307"/>
      <c r="FZ68" s="307"/>
      <c r="GA68" s="307"/>
      <c r="GB68" s="307"/>
      <c r="GC68" s="307"/>
      <c r="GD68" s="307"/>
      <c r="GE68" s="307"/>
      <c r="GF68" s="307"/>
      <c r="GG68" s="307"/>
      <c r="GH68" s="307"/>
      <c r="GI68" s="307"/>
      <c r="GJ68" s="307"/>
      <c r="GK68" s="307"/>
      <c r="GL68" s="307"/>
      <c r="GM68" s="307"/>
      <c r="GN68" s="307"/>
      <c r="GO68" s="307"/>
      <c r="GP68" s="307"/>
      <c r="GQ68" s="307"/>
      <c r="GR68" s="307"/>
      <c r="GS68" s="307"/>
      <c r="GT68" s="307"/>
      <c r="GU68" s="307"/>
      <c r="GV68" s="307"/>
      <c r="GW68" s="307"/>
      <c r="GX68" s="307"/>
      <c r="GY68" s="307"/>
      <c r="GZ68" s="307"/>
      <c r="HA68" s="307"/>
      <c r="HB68" s="307"/>
      <c r="HC68" s="307"/>
      <c r="HD68" s="307"/>
      <c r="HE68" s="307"/>
      <c r="HF68" s="307"/>
      <c r="HG68" s="307"/>
      <c r="HH68" s="307"/>
      <c r="HI68" s="307"/>
      <c r="HJ68" s="307"/>
      <c r="HK68" s="307"/>
      <c r="HL68" s="307"/>
      <c r="HM68" s="307"/>
      <c r="HN68" s="307"/>
      <c r="HO68" s="307"/>
      <c r="HP68" s="307"/>
      <c r="HQ68" s="307"/>
      <c r="HR68" s="307"/>
      <c r="HS68" s="307"/>
      <c r="HT68" s="307"/>
      <c r="HU68" s="307"/>
      <c r="HV68" s="307"/>
    </row>
    <row r="69" customFormat="false" ht="13.5" hidden="false" customHeight="true" outlineLevel="0" collapsed="false">
      <c r="A69" s="6" t="n">
        <v>71</v>
      </c>
      <c r="B69" s="27"/>
      <c r="C69" s="63"/>
      <c r="D69" s="64" t="s">
        <v>68</v>
      </c>
      <c r="E69" s="209" t="s">
        <v>106</v>
      </c>
      <c r="F69" s="210" t="s">
        <v>107</v>
      </c>
      <c r="G69" s="210" t="n">
        <v>2</v>
      </c>
      <c r="H69" s="211" t="s">
        <v>108</v>
      </c>
      <c r="I69" s="210" t="s">
        <v>109</v>
      </c>
      <c r="J69" s="51" t="n">
        <v>2</v>
      </c>
      <c r="K69" s="212" t="s">
        <v>110</v>
      </c>
      <c r="L69" s="210" t="s">
        <v>111</v>
      </c>
      <c r="M69" s="210" t="n">
        <v>2</v>
      </c>
      <c r="N69" s="211" t="s">
        <v>112</v>
      </c>
      <c r="O69" s="210" t="s">
        <v>113</v>
      </c>
      <c r="P69" s="51" t="n">
        <v>2</v>
      </c>
      <c r="Q69" s="212" t="s">
        <v>114</v>
      </c>
      <c r="R69" s="210" t="s">
        <v>115</v>
      </c>
      <c r="S69" s="210" t="n">
        <v>2</v>
      </c>
      <c r="T69" s="211" t="s">
        <v>116</v>
      </c>
      <c r="U69" s="210" t="s">
        <v>89</v>
      </c>
      <c r="V69" s="51" t="n">
        <v>2</v>
      </c>
      <c r="W69" s="211" t="s">
        <v>117</v>
      </c>
      <c r="X69" s="210" t="s">
        <v>97</v>
      </c>
      <c r="Y69" s="51" t="n">
        <v>2</v>
      </c>
      <c r="Z69" s="212" t="s">
        <v>118</v>
      </c>
      <c r="AA69" s="210" t="s">
        <v>50</v>
      </c>
      <c r="AB69" s="53" t="n">
        <v>2</v>
      </c>
      <c r="AC69" s="17"/>
      <c r="AD69" s="13"/>
      <c r="AE69" s="13"/>
      <c r="AF69" s="13"/>
      <c r="AG69" s="13"/>
      <c r="AH69" s="13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</row>
    <row r="70" customFormat="false" ht="13.5" hidden="false" customHeight="true" outlineLevel="0" collapsed="false">
      <c r="A70" s="6" t="n">
        <v>72</v>
      </c>
      <c r="B70" s="27"/>
      <c r="C70" s="54"/>
      <c r="D70" s="223"/>
      <c r="E70" s="185" t="n">
        <v>10.83</v>
      </c>
      <c r="F70" s="309"/>
      <c r="G70" s="309"/>
      <c r="H70" s="188" t="n">
        <v>10.27</v>
      </c>
      <c r="I70" s="309"/>
      <c r="J70" s="187"/>
      <c r="K70" s="188" t="n">
        <v>9.8</v>
      </c>
      <c r="L70" s="309"/>
      <c r="M70" s="309"/>
      <c r="N70" s="188" t="n">
        <v>9.73</v>
      </c>
      <c r="O70" s="309"/>
      <c r="P70" s="187"/>
      <c r="Q70" s="188" t="n">
        <v>9.71</v>
      </c>
      <c r="R70" s="309"/>
      <c r="S70" s="309"/>
      <c r="T70" s="188" t="n">
        <v>9.01</v>
      </c>
      <c r="U70" s="309"/>
      <c r="V70" s="187"/>
      <c r="W70" s="188" t="n">
        <v>8.98</v>
      </c>
      <c r="X70" s="309"/>
      <c r="Y70" s="187"/>
      <c r="Z70" s="188" t="n">
        <v>8.63</v>
      </c>
      <c r="AA70" s="309"/>
      <c r="AB70" s="191"/>
      <c r="AC70" s="17"/>
      <c r="AD70" s="13"/>
      <c r="AE70" s="13"/>
      <c r="AF70" s="13"/>
      <c r="AG70" s="13"/>
      <c r="AH70" s="13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</row>
    <row r="71" customFormat="false" ht="13.5" hidden="false" customHeight="true" outlineLevel="0" collapsed="false">
      <c r="A71" s="6" t="n">
        <v>73</v>
      </c>
      <c r="B71" s="227"/>
      <c r="C71" s="228"/>
      <c r="D71" s="229"/>
      <c r="E71" s="14"/>
      <c r="F71" s="14"/>
      <c r="G71" s="229"/>
      <c r="H71" s="14"/>
      <c r="I71" s="14"/>
      <c r="J71" s="229"/>
      <c r="K71" s="14"/>
      <c r="L71" s="14"/>
      <c r="M71" s="229"/>
      <c r="N71" s="14"/>
      <c r="O71" s="14"/>
      <c r="P71" s="229"/>
      <c r="Q71" s="14"/>
      <c r="R71" s="14"/>
      <c r="S71" s="229"/>
      <c r="T71" s="14"/>
      <c r="U71" s="14"/>
      <c r="V71" s="229"/>
      <c r="W71" s="230" t="s">
        <v>70</v>
      </c>
      <c r="X71" s="14"/>
      <c r="Y71" s="229"/>
      <c r="Z71" s="14"/>
      <c r="AA71" s="14"/>
      <c r="AB71" s="229"/>
      <c r="AC71" s="17"/>
      <c r="AD71" s="13"/>
      <c r="AE71" s="13"/>
      <c r="AF71" s="13"/>
      <c r="AG71" s="13"/>
      <c r="AH71" s="13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</row>
    <row r="72" customFormat="false" ht="13.5" hidden="false" customHeight="true" outlineLevel="0" collapsed="false">
      <c r="A72" s="6" t="n">
        <v>74</v>
      </c>
      <c r="B72" s="7"/>
      <c r="C72" s="231"/>
      <c r="D72" s="232" t="s">
        <v>119</v>
      </c>
      <c r="E72" s="310" t="s">
        <v>6</v>
      </c>
      <c r="F72" s="310"/>
      <c r="G72" s="310"/>
      <c r="H72" s="234" t="s">
        <v>7</v>
      </c>
      <c r="I72" s="234"/>
      <c r="J72" s="234"/>
      <c r="K72" s="235" t="s">
        <v>8</v>
      </c>
      <c r="L72" s="235"/>
      <c r="M72" s="235"/>
      <c r="N72" s="235" t="s">
        <v>9</v>
      </c>
      <c r="O72" s="235"/>
      <c r="P72" s="235"/>
      <c r="Q72" s="235" t="s">
        <v>10</v>
      </c>
      <c r="R72" s="235"/>
      <c r="S72" s="235"/>
      <c r="T72" s="235" t="s">
        <v>11</v>
      </c>
      <c r="U72" s="235"/>
      <c r="V72" s="235"/>
      <c r="W72" s="235" t="s">
        <v>12</v>
      </c>
      <c r="X72" s="235"/>
      <c r="Y72" s="235"/>
      <c r="Z72" s="236" t="s">
        <v>13</v>
      </c>
      <c r="AA72" s="236"/>
      <c r="AB72" s="236"/>
      <c r="AC72" s="13"/>
      <c r="AD72" s="13"/>
      <c r="AE72" s="13"/>
      <c r="AF72" s="13"/>
      <c r="AG72" s="13"/>
      <c r="AH72" s="13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</row>
    <row r="73" customFormat="false" ht="13.5" hidden="false" customHeight="true" outlineLevel="0" collapsed="false">
      <c r="A73" s="6" t="n">
        <v>75</v>
      </c>
      <c r="B73" s="7"/>
      <c r="C73" s="237" t="s">
        <v>72</v>
      </c>
      <c r="D73" s="238"/>
      <c r="E73" s="239"/>
      <c r="F73" s="239"/>
      <c r="G73" s="239"/>
      <c r="H73" s="311"/>
      <c r="I73" s="311"/>
      <c r="J73" s="311"/>
      <c r="K73" s="134"/>
      <c r="L73" s="134"/>
      <c r="M73" s="134"/>
      <c r="N73" s="311"/>
      <c r="O73" s="311"/>
      <c r="P73" s="311"/>
      <c r="Q73" s="134"/>
      <c r="R73" s="134"/>
      <c r="S73" s="134"/>
      <c r="T73" s="240"/>
      <c r="U73" s="240"/>
      <c r="V73" s="240"/>
      <c r="W73" s="240"/>
      <c r="X73" s="240"/>
      <c r="Y73" s="240"/>
      <c r="Z73" s="241"/>
      <c r="AA73" s="241"/>
      <c r="AB73" s="241"/>
      <c r="AC73" s="13"/>
      <c r="AD73" s="13"/>
      <c r="AE73" s="13"/>
      <c r="AF73" s="13"/>
      <c r="AG73" s="13"/>
      <c r="AH73" s="13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</row>
    <row r="74" customFormat="false" ht="13.5" hidden="false" customHeight="true" outlineLevel="0" collapsed="false">
      <c r="A74" s="6" t="n">
        <v>76</v>
      </c>
      <c r="B74" s="7"/>
      <c r="C74" s="228"/>
      <c r="D74" s="229"/>
      <c r="E74" s="14"/>
      <c r="F74" s="14"/>
      <c r="G74" s="229"/>
      <c r="H74" s="14"/>
      <c r="I74" s="14"/>
      <c r="J74" s="229"/>
      <c r="K74" s="14"/>
      <c r="L74" s="14"/>
      <c r="M74" s="229"/>
      <c r="N74" s="14"/>
      <c r="O74" s="14"/>
      <c r="P74" s="229"/>
      <c r="X74" s="6"/>
      <c r="Y74" s="11"/>
      <c r="Z74" s="6"/>
      <c r="AA74" s="6"/>
      <c r="AB74" s="11"/>
      <c r="AC74" s="13"/>
      <c r="AD74" s="13"/>
      <c r="AE74" s="13"/>
      <c r="AF74" s="13"/>
      <c r="AG74" s="13"/>
      <c r="AH74" s="13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</row>
    <row r="75" customFormat="false" ht="13.5" hidden="false" customHeight="true" outlineLevel="0" collapsed="false">
      <c r="A75" s="6"/>
      <c r="B75" s="7"/>
      <c r="C75" s="312" t="s">
        <v>120</v>
      </c>
      <c r="D75" s="312"/>
      <c r="E75" s="313" t="n">
        <v>0.375</v>
      </c>
      <c r="F75" s="313"/>
      <c r="G75" s="313"/>
      <c r="H75" s="314" t="n">
        <v>0.416666666666667</v>
      </c>
      <c r="I75" s="314"/>
      <c r="J75" s="314"/>
      <c r="K75" s="314" t="n">
        <v>0.458333333333333</v>
      </c>
      <c r="L75" s="314"/>
      <c r="M75" s="314"/>
      <c r="N75" s="315" t="n">
        <v>0.5</v>
      </c>
      <c r="O75" s="315"/>
      <c r="P75" s="315"/>
      <c r="Q75" s="316" t="n">
        <v>0.541666666666667</v>
      </c>
      <c r="R75" s="316"/>
      <c r="S75" s="316"/>
      <c r="T75" s="317" t="n">
        <v>0.583333333333333</v>
      </c>
      <c r="U75" s="317"/>
      <c r="V75" s="317"/>
      <c r="W75" s="318" t="n">
        <v>0.625</v>
      </c>
      <c r="X75" s="318"/>
      <c r="Y75" s="318"/>
      <c r="Z75" s="319"/>
      <c r="AA75" s="319"/>
      <c r="AB75" s="319"/>
      <c r="AC75" s="13"/>
      <c r="AD75" s="13"/>
      <c r="AE75" s="13"/>
      <c r="AF75" s="13"/>
      <c r="AG75" s="13"/>
      <c r="AH75" s="13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</row>
    <row r="76" customFormat="false" ht="13.5" hidden="false" customHeight="true" outlineLevel="0" collapsed="false">
      <c r="A76" s="6"/>
      <c r="B76" s="7"/>
      <c r="C76" s="320" t="s">
        <v>121</v>
      </c>
      <c r="D76" s="320"/>
      <c r="E76" s="321" t="s">
        <v>122</v>
      </c>
      <c r="F76" s="321"/>
      <c r="G76" s="321"/>
      <c r="H76" s="322" t="s">
        <v>123</v>
      </c>
      <c r="I76" s="322"/>
      <c r="J76" s="322"/>
      <c r="K76" s="322" t="s">
        <v>122</v>
      </c>
      <c r="L76" s="322"/>
      <c r="M76" s="322"/>
      <c r="N76" s="322"/>
      <c r="O76" s="322"/>
      <c r="P76" s="322"/>
      <c r="Q76" s="323"/>
      <c r="R76" s="323"/>
      <c r="S76" s="323"/>
      <c r="T76" s="324"/>
      <c r="U76" s="324"/>
      <c r="V76" s="324"/>
      <c r="W76" s="325"/>
      <c r="X76" s="325"/>
      <c r="Y76" s="325"/>
      <c r="Z76" s="326"/>
      <c r="AA76" s="326"/>
      <c r="AB76" s="326"/>
      <c r="AC76" s="13"/>
      <c r="AD76" s="13"/>
      <c r="AE76" s="13"/>
      <c r="AF76" s="13"/>
      <c r="AG76" s="13"/>
      <c r="AH76" s="13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</row>
    <row r="77" customFormat="false" ht="13.5" hidden="false" customHeight="true" outlineLevel="0" collapsed="false">
      <c r="A77" s="6"/>
      <c r="B77" s="7"/>
      <c r="C77" s="327" t="s">
        <v>124</v>
      </c>
      <c r="D77" s="327"/>
      <c r="E77" s="328" t="s">
        <v>125</v>
      </c>
      <c r="F77" s="328"/>
      <c r="G77" s="328"/>
      <c r="H77" s="329" t="s">
        <v>126</v>
      </c>
      <c r="I77" s="329"/>
      <c r="J77" s="329"/>
      <c r="K77" s="329" t="s">
        <v>127</v>
      </c>
      <c r="L77" s="329"/>
      <c r="M77" s="329"/>
      <c r="N77" s="329"/>
      <c r="O77" s="329"/>
      <c r="P77" s="329"/>
      <c r="Q77" s="330"/>
      <c r="R77" s="330"/>
      <c r="S77" s="330"/>
      <c r="T77" s="331"/>
      <c r="U77" s="331"/>
      <c r="V77" s="331"/>
      <c r="W77" s="332"/>
      <c r="X77" s="332"/>
      <c r="Y77" s="332"/>
      <c r="Z77" s="333"/>
      <c r="AA77" s="333"/>
      <c r="AB77" s="333"/>
      <c r="AC77" s="13"/>
      <c r="AD77" s="13"/>
      <c r="AE77" s="13"/>
      <c r="AF77" s="13"/>
      <c r="AG77" s="13"/>
      <c r="AH77" s="13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</row>
    <row r="78" customFormat="false" ht="13.5" hidden="false" customHeight="true" outlineLevel="0" collapsed="false">
      <c r="A78" s="6"/>
      <c r="B78" s="7"/>
      <c r="C78" s="327" t="s">
        <v>128</v>
      </c>
      <c r="D78" s="327"/>
      <c r="E78" s="334" t="n">
        <v>0.83</v>
      </c>
      <c r="F78" s="334"/>
      <c r="G78" s="334"/>
      <c r="H78" s="335" t="n">
        <v>0.77</v>
      </c>
      <c r="I78" s="335"/>
      <c r="J78" s="335"/>
      <c r="K78" s="335" t="n">
        <v>0.76</v>
      </c>
      <c r="L78" s="335"/>
      <c r="M78" s="335"/>
      <c r="N78" s="335"/>
      <c r="O78" s="335"/>
      <c r="P78" s="335"/>
      <c r="Q78" s="336"/>
      <c r="R78" s="336"/>
      <c r="S78" s="336"/>
      <c r="T78" s="337"/>
      <c r="U78" s="337"/>
      <c r="V78" s="337"/>
      <c r="W78" s="338"/>
      <c r="X78" s="338"/>
      <c r="Y78" s="338"/>
      <c r="Z78" s="339"/>
      <c r="AA78" s="339"/>
      <c r="AB78" s="339"/>
      <c r="AC78" s="13"/>
      <c r="AD78" s="13"/>
      <c r="AE78" s="13"/>
      <c r="AF78" s="13"/>
      <c r="AG78" s="13"/>
      <c r="AH78" s="13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</row>
    <row r="79" customFormat="false" ht="13.5" hidden="false" customHeight="true" outlineLevel="0" collapsed="false">
      <c r="A79" s="6"/>
      <c r="B79" s="7"/>
      <c r="C79" s="327" t="s">
        <v>129</v>
      </c>
      <c r="D79" s="327"/>
      <c r="E79" s="340" t="s">
        <v>130</v>
      </c>
      <c r="F79" s="340"/>
      <c r="G79" s="340"/>
      <c r="H79" s="341" t="s">
        <v>131</v>
      </c>
      <c r="I79" s="341"/>
      <c r="J79" s="341"/>
      <c r="K79" s="341" t="s">
        <v>132</v>
      </c>
      <c r="L79" s="341"/>
      <c r="M79" s="341"/>
      <c r="N79" s="341"/>
      <c r="O79" s="341"/>
      <c r="P79" s="341"/>
      <c r="Q79" s="330"/>
      <c r="R79" s="330"/>
      <c r="S79" s="330"/>
      <c r="T79" s="331"/>
      <c r="U79" s="331"/>
      <c r="V79" s="331"/>
      <c r="W79" s="332"/>
      <c r="X79" s="332"/>
      <c r="Y79" s="332"/>
      <c r="Z79" s="333"/>
      <c r="AA79" s="333"/>
      <c r="AB79" s="333"/>
      <c r="AC79" s="13"/>
      <c r="AD79" s="13"/>
      <c r="AE79" s="13"/>
      <c r="AF79" s="13"/>
      <c r="AG79" s="13"/>
      <c r="AH79" s="13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</row>
    <row r="80" customFormat="false" ht="13.5" hidden="false" customHeight="true" outlineLevel="0" collapsed="false">
      <c r="A80" s="6"/>
      <c r="B80" s="7"/>
      <c r="C80" s="342" t="s">
        <v>133</v>
      </c>
      <c r="D80" s="342"/>
      <c r="E80" s="343" t="s">
        <v>134</v>
      </c>
      <c r="F80" s="343"/>
      <c r="G80" s="343"/>
      <c r="H80" s="344" t="s">
        <v>135</v>
      </c>
      <c r="I80" s="344"/>
      <c r="J80" s="344"/>
      <c r="K80" s="344" t="s">
        <v>136</v>
      </c>
      <c r="L80" s="344"/>
      <c r="M80" s="344"/>
      <c r="N80" s="344"/>
      <c r="O80" s="344"/>
      <c r="P80" s="344"/>
      <c r="Q80" s="345"/>
      <c r="R80" s="345"/>
      <c r="S80" s="345"/>
      <c r="T80" s="346"/>
      <c r="U80" s="346"/>
      <c r="V80" s="346"/>
      <c r="W80" s="347"/>
      <c r="X80" s="347"/>
      <c r="Y80" s="347"/>
      <c r="Z80" s="333"/>
      <c r="AA80" s="333"/>
      <c r="AB80" s="333"/>
      <c r="AC80" s="13"/>
      <c r="AD80" s="13"/>
      <c r="AE80" s="13"/>
      <c r="AF80" s="13"/>
      <c r="AG80" s="13"/>
      <c r="AH80" s="13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</row>
    <row r="81" customFormat="false" ht="13.5" hidden="false" customHeight="true" outlineLevel="0" collapsed="false">
      <c r="A81" s="6"/>
      <c r="B81" s="7"/>
      <c r="C81" s="228"/>
      <c r="D81" s="229"/>
      <c r="E81" s="14"/>
      <c r="F81" s="14"/>
      <c r="G81" s="229"/>
      <c r="H81" s="14"/>
      <c r="I81" s="14"/>
      <c r="J81" s="229"/>
      <c r="K81" s="14"/>
      <c r="L81" s="14"/>
      <c r="M81" s="229"/>
      <c r="N81" s="14"/>
      <c r="O81" s="14"/>
      <c r="P81" s="229"/>
      <c r="Q81" s="14"/>
      <c r="R81" s="14"/>
      <c r="S81" s="229"/>
      <c r="T81" s="14"/>
      <c r="U81" s="14"/>
      <c r="V81" s="229"/>
      <c r="W81" s="6"/>
      <c r="X81" s="6"/>
      <c r="Y81" s="11"/>
      <c r="Z81" s="6"/>
      <c r="AA81" s="6"/>
      <c r="AB81" s="11"/>
      <c r="AC81" s="6"/>
      <c r="AD81" s="13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</row>
    <row r="82" customFormat="false" ht="13.5" hidden="false" customHeight="true" outlineLevel="0" collapsed="false">
      <c r="A82" s="6"/>
      <c r="B82" s="7"/>
      <c r="C82" s="228"/>
      <c r="D82" s="229"/>
      <c r="E82" s="14"/>
      <c r="F82" s="14"/>
      <c r="G82" s="229"/>
      <c r="H82" s="14"/>
      <c r="I82" s="14"/>
      <c r="J82" s="229"/>
      <c r="K82" s="14"/>
      <c r="L82" s="14"/>
      <c r="M82" s="229"/>
      <c r="N82" s="14"/>
      <c r="O82" s="14"/>
      <c r="P82" s="229"/>
      <c r="Q82" s="14"/>
      <c r="R82" s="14"/>
      <c r="S82" s="229"/>
      <c r="T82" s="14"/>
      <c r="U82" s="14"/>
      <c r="V82" s="229"/>
      <c r="W82" s="6"/>
      <c r="X82" s="6"/>
      <c r="Y82" s="11"/>
      <c r="Z82" s="6"/>
      <c r="AA82" s="6"/>
      <c r="AB82" s="11"/>
      <c r="AC82" s="6"/>
      <c r="AD82" s="13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</row>
    <row r="83" customFormat="false" ht="13.5" hidden="false" customHeight="true" outlineLevel="0" collapsed="false">
      <c r="A83" s="6"/>
      <c r="B83" s="7"/>
      <c r="C83" s="228"/>
      <c r="D83" s="229"/>
      <c r="E83" s="14"/>
      <c r="F83" s="14"/>
      <c r="G83" s="229"/>
      <c r="H83" s="14"/>
      <c r="I83" s="14"/>
      <c r="J83" s="229"/>
      <c r="K83" s="14"/>
      <c r="L83" s="14"/>
      <c r="M83" s="229"/>
      <c r="N83" s="14"/>
      <c r="O83" s="14"/>
      <c r="P83" s="229"/>
      <c r="Q83" s="14"/>
      <c r="R83" s="14"/>
      <c r="S83" s="229"/>
      <c r="T83" s="14"/>
      <c r="U83" s="14"/>
      <c r="V83" s="229"/>
      <c r="W83" s="6"/>
      <c r="X83" s="6"/>
      <c r="Y83" s="11"/>
      <c r="Z83" s="6"/>
      <c r="AA83" s="6"/>
      <c r="AB83" s="11"/>
      <c r="AC83" s="6"/>
      <c r="AD83" s="13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</row>
  </sheetData>
  <mergeCells count="108">
    <mergeCell ref="B2:C3"/>
    <mergeCell ref="E4:G4"/>
    <mergeCell ref="H4:J4"/>
    <mergeCell ref="K4:M4"/>
    <mergeCell ref="N4:P4"/>
    <mergeCell ref="Q4:S4"/>
    <mergeCell ref="T4:V4"/>
    <mergeCell ref="W4:Y4"/>
    <mergeCell ref="Z4:AB4"/>
    <mergeCell ref="B5:B27"/>
    <mergeCell ref="B28:B35"/>
    <mergeCell ref="E37:G37"/>
    <mergeCell ref="H37:J37"/>
    <mergeCell ref="K37:M37"/>
    <mergeCell ref="N37:P37"/>
    <mergeCell ref="Q37:S37"/>
    <mergeCell ref="T37:V37"/>
    <mergeCell ref="W37:Y37"/>
    <mergeCell ref="Z37:AB37"/>
    <mergeCell ref="E38:G38"/>
    <mergeCell ref="H38:J38"/>
    <mergeCell ref="K38:M38"/>
    <mergeCell ref="N38:P38"/>
    <mergeCell ref="Q38:S38"/>
    <mergeCell ref="T38:V38"/>
    <mergeCell ref="W38:Y38"/>
    <mergeCell ref="Z38:AB38"/>
    <mergeCell ref="B41:C42"/>
    <mergeCell ref="E43:G43"/>
    <mergeCell ref="H43:J43"/>
    <mergeCell ref="K43:M43"/>
    <mergeCell ref="N43:P43"/>
    <mergeCell ref="Q43:S43"/>
    <mergeCell ref="T43:V43"/>
    <mergeCell ref="W43:Y43"/>
    <mergeCell ref="Z43:AB43"/>
    <mergeCell ref="B44:B62"/>
    <mergeCell ref="B63:B70"/>
    <mergeCell ref="E72:G72"/>
    <mergeCell ref="H72:J72"/>
    <mergeCell ref="K72:M72"/>
    <mergeCell ref="N72:P72"/>
    <mergeCell ref="Q72:S72"/>
    <mergeCell ref="T72:V72"/>
    <mergeCell ref="W72:Y72"/>
    <mergeCell ref="Z72:AB72"/>
    <mergeCell ref="E73:G73"/>
    <mergeCell ref="H73:J73"/>
    <mergeCell ref="K73:M73"/>
    <mergeCell ref="N73:P73"/>
    <mergeCell ref="Q73:S73"/>
    <mergeCell ref="T73:V73"/>
    <mergeCell ref="W73:Y73"/>
    <mergeCell ref="Z73:AB73"/>
    <mergeCell ref="C75:D75"/>
    <mergeCell ref="E75:G75"/>
    <mergeCell ref="H75:J75"/>
    <mergeCell ref="K75:M75"/>
    <mergeCell ref="N75:P75"/>
    <mergeCell ref="Q75:S75"/>
    <mergeCell ref="T75:V75"/>
    <mergeCell ref="W75:Y75"/>
    <mergeCell ref="Z75:AB75"/>
    <mergeCell ref="C76:D76"/>
    <mergeCell ref="E76:G76"/>
    <mergeCell ref="H76:J76"/>
    <mergeCell ref="K76:M76"/>
    <mergeCell ref="N76:P76"/>
    <mergeCell ref="Q76:S76"/>
    <mergeCell ref="T76:V76"/>
    <mergeCell ref="W76:Y76"/>
    <mergeCell ref="Z76:AB76"/>
    <mergeCell ref="C77:D77"/>
    <mergeCell ref="E77:G77"/>
    <mergeCell ref="H77:J77"/>
    <mergeCell ref="K77:M77"/>
    <mergeCell ref="N77:P77"/>
    <mergeCell ref="Q77:S77"/>
    <mergeCell ref="T77:V77"/>
    <mergeCell ref="W77:Y77"/>
    <mergeCell ref="Z77:AB77"/>
    <mergeCell ref="C78:D78"/>
    <mergeCell ref="E78:G78"/>
    <mergeCell ref="H78:J78"/>
    <mergeCell ref="K78:M78"/>
    <mergeCell ref="N78:P78"/>
    <mergeCell ref="Q78:S78"/>
    <mergeCell ref="T78:V78"/>
    <mergeCell ref="W78:Y78"/>
    <mergeCell ref="Z78:AB78"/>
    <mergeCell ref="C79:D79"/>
    <mergeCell ref="E79:G79"/>
    <mergeCell ref="H79:J79"/>
    <mergeCell ref="K79:M79"/>
    <mergeCell ref="N79:P79"/>
    <mergeCell ref="Q79:S79"/>
    <mergeCell ref="T79:V79"/>
    <mergeCell ref="W79:Y79"/>
    <mergeCell ref="Z79:AB79"/>
    <mergeCell ref="C80:D80"/>
    <mergeCell ref="E80:G80"/>
    <mergeCell ref="H80:J80"/>
    <mergeCell ref="K80:M80"/>
    <mergeCell ref="N80:P80"/>
    <mergeCell ref="Q80:S80"/>
    <mergeCell ref="T80:V80"/>
    <mergeCell ref="W80:Y80"/>
    <mergeCell ref="Z80:A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4.25"/>
    <col collapsed="false" customWidth="true" hidden="false" outlineLevel="0" max="2" min="2" style="349" width="13.75"/>
    <col collapsed="false" customWidth="true" hidden="false" outlineLevel="0" max="3" min="3" style="350" width="13.75"/>
    <col collapsed="false" customWidth="true" hidden="false" outlineLevel="0" max="4" min="4" style="350" width="2.49"/>
    <col collapsed="false" customWidth="true" hidden="false" outlineLevel="0" max="5" min="5" style="350" width="8.12"/>
    <col collapsed="false" customWidth="true" hidden="false" outlineLevel="0" max="6" min="6" style="350" width="3.12"/>
    <col collapsed="false" customWidth="true" hidden="false" outlineLevel="0" max="7" min="7" style="350" width="2.49"/>
    <col collapsed="false" customWidth="true" hidden="false" outlineLevel="0" max="8" min="8" style="350" width="4.99"/>
    <col collapsed="false" customWidth="true" hidden="false" outlineLevel="0" max="9" min="9" style="348" width="4.25"/>
    <col collapsed="false" customWidth="true" hidden="false" outlineLevel="0" max="10" min="10" style="350" width="13.75"/>
    <col collapsed="false" customWidth="true" hidden="false" outlineLevel="0" max="11" min="11" style="350" width="13.87"/>
    <col collapsed="false" customWidth="true" hidden="false" outlineLevel="0" max="12" min="12" style="350" width="2.49"/>
    <col collapsed="false" customWidth="true" hidden="false" outlineLevel="0" max="13" min="13" style="350" width="8.12"/>
    <col collapsed="false" customWidth="true" hidden="false" outlineLevel="0" max="14" min="14" style="350" width="3.12"/>
    <col collapsed="false" customWidth="true" hidden="false" outlineLevel="0" max="15" min="15" style="350" width="2.49"/>
    <col collapsed="false" customWidth="true" hidden="false" outlineLevel="0" max="16" min="16" style="350" width="4.99"/>
    <col collapsed="false" customWidth="true" hidden="false" outlineLevel="0" max="17" min="17" style="348" width="4.36"/>
    <col collapsed="false" customWidth="true" hidden="false" outlineLevel="0" max="19" min="18" style="350" width="13.75"/>
    <col collapsed="false" customWidth="true" hidden="false" outlineLevel="0" max="20" min="20" style="350" width="2.49"/>
    <col collapsed="false" customWidth="true" hidden="false" outlineLevel="0" max="21" min="21" style="350" width="8.25"/>
    <col collapsed="false" customWidth="true" hidden="false" outlineLevel="0" max="22" min="22" style="350" width="4.36"/>
    <col collapsed="false" customWidth="true" hidden="false" outlineLevel="0" max="23" min="23" style="350" width="2.49"/>
    <col collapsed="false" customWidth="false" hidden="false" outlineLevel="0" max="24" min="24" style="350" width="8.99"/>
    <col collapsed="false" customWidth="true" hidden="false" outlineLevel="0" max="27" min="25" style="350" width="3.37"/>
    <col collapsed="false" customWidth="false" hidden="false" outlineLevel="0" max="28" min="28" style="350" width="8.99"/>
    <col collapsed="false" customWidth="true" hidden="false" outlineLevel="0" max="29" min="29" style="350" width="33.36"/>
    <col collapsed="false" customWidth="false" hidden="false" outlineLevel="0" max="31" min="30" style="350" width="8.99"/>
    <col collapsed="false" customWidth="true" hidden="false" outlineLevel="0" max="32" min="32" style="350" width="9.75"/>
    <col collapsed="false" customWidth="true" hidden="false" outlineLevel="0" max="33" min="33" style="350" width="8.49"/>
    <col collapsed="false" customWidth="false" hidden="false" outlineLevel="0" max="257" min="34" style="350" width="8.99"/>
  </cols>
  <sheetData>
    <row r="1" s="352" customFormat="true" ht="21" hidden="false" customHeight="false" outlineLevel="0" collapsed="false">
      <c r="A1" s="351" t="s">
        <v>137</v>
      </c>
      <c r="C1" s="353"/>
      <c r="D1" s="353"/>
      <c r="E1" s="354"/>
      <c r="F1" s="355"/>
      <c r="G1" s="353"/>
      <c r="H1" s="356"/>
      <c r="I1" s="354"/>
      <c r="J1" s="354"/>
      <c r="L1" s="357" t="s">
        <v>138</v>
      </c>
      <c r="M1" s="358"/>
      <c r="N1" s="357"/>
      <c r="O1" s="359"/>
      <c r="P1" s="360" t="s">
        <v>139</v>
      </c>
      <c r="Q1" s="354"/>
      <c r="T1" s="353"/>
      <c r="U1" s="353"/>
      <c r="V1" s="353"/>
      <c r="W1" s="353"/>
      <c r="Z1" s="354"/>
      <c r="AA1" s="355"/>
      <c r="AI1" s="361"/>
    </row>
    <row r="2" s="363" customFormat="true" ht="12" hidden="false" customHeight="false" outlineLevel="0" collapsed="false">
      <c r="A2" s="362"/>
      <c r="F2" s="364"/>
      <c r="G2" s="365"/>
      <c r="H2" s="366"/>
      <c r="I2" s="362"/>
      <c r="J2" s="362"/>
      <c r="L2" s="365"/>
      <c r="M2" s="365"/>
      <c r="Q2" s="362"/>
      <c r="R2" s="362"/>
      <c r="T2" s="365"/>
      <c r="U2" s="365"/>
      <c r="V2" s="365"/>
      <c r="Z2" s="362"/>
      <c r="AA2" s="364"/>
      <c r="AI2" s="367"/>
    </row>
    <row r="3" customFormat="false" ht="13.5" hidden="false" customHeight="false" outlineLevel="0" collapsed="false">
      <c r="A3" s="368" t="s">
        <v>140</v>
      </c>
      <c r="B3" s="369"/>
      <c r="C3" s="370"/>
      <c r="D3" s="369"/>
      <c r="E3" s="369"/>
      <c r="F3" s="369"/>
      <c r="G3" s="369"/>
      <c r="H3" s="371"/>
      <c r="I3" s="370"/>
      <c r="J3" s="372"/>
      <c r="K3" s="370"/>
      <c r="L3" s="369"/>
      <c r="M3" s="369"/>
      <c r="N3" s="369"/>
      <c r="O3" s="369"/>
      <c r="P3" s="371"/>
      <c r="Q3" s="370"/>
      <c r="R3" s="372"/>
      <c r="S3" s="370"/>
      <c r="T3" s="369"/>
      <c r="U3" s="369"/>
      <c r="V3" s="369"/>
      <c r="W3" s="369"/>
    </row>
    <row r="4" s="348" customFormat="true" ht="13.5" hidden="false" customHeight="false" outlineLevel="0" collapsed="false">
      <c r="A4" s="373" t="s">
        <v>141</v>
      </c>
      <c r="B4" s="374"/>
      <c r="C4" s="373"/>
      <c r="D4" s="369"/>
      <c r="E4" s="369"/>
      <c r="F4" s="369"/>
      <c r="G4" s="369"/>
      <c r="H4" s="375"/>
      <c r="I4" s="373" t="s">
        <v>142</v>
      </c>
      <c r="J4" s="374"/>
      <c r="K4" s="373"/>
      <c r="L4" s="369"/>
      <c r="M4" s="369"/>
      <c r="N4" s="369"/>
      <c r="O4" s="369"/>
      <c r="P4" s="375"/>
      <c r="Q4" s="373" t="s">
        <v>143</v>
      </c>
      <c r="R4" s="372"/>
      <c r="S4" s="373"/>
      <c r="T4" s="369"/>
      <c r="U4" s="369"/>
      <c r="V4" s="369"/>
      <c r="W4" s="369"/>
    </row>
    <row r="5" s="348" customFormat="true" ht="13.5" hidden="false" customHeight="false" outlineLevel="0" collapsed="false">
      <c r="A5" s="373" t="s">
        <v>144</v>
      </c>
      <c r="B5" s="374"/>
      <c r="C5" s="373"/>
      <c r="D5" s="369"/>
      <c r="E5" s="369"/>
      <c r="F5" s="369"/>
      <c r="G5" s="369"/>
      <c r="H5" s="375"/>
      <c r="I5" s="373" t="s">
        <v>144</v>
      </c>
      <c r="J5" s="374"/>
      <c r="K5" s="373"/>
      <c r="L5" s="369"/>
      <c r="M5" s="369"/>
      <c r="N5" s="369"/>
      <c r="O5" s="369"/>
      <c r="P5" s="375"/>
      <c r="Q5" s="373" t="s">
        <v>144</v>
      </c>
      <c r="R5" s="372"/>
      <c r="S5" s="373"/>
      <c r="T5" s="369"/>
      <c r="U5" s="369"/>
      <c r="V5" s="369"/>
      <c r="W5" s="369"/>
    </row>
    <row r="6" customFormat="false" ht="13.5" hidden="false" customHeight="false" outlineLevel="0" collapsed="false">
      <c r="A6" s="373" t="s">
        <v>145</v>
      </c>
      <c r="B6" s="374"/>
      <c r="C6" s="373"/>
      <c r="D6" s="369"/>
      <c r="E6" s="369"/>
      <c r="F6" s="369"/>
      <c r="G6" s="369"/>
      <c r="H6" s="371"/>
      <c r="I6" s="373" t="s">
        <v>146</v>
      </c>
      <c r="J6" s="374"/>
      <c r="K6" s="373"/>
      <c r="L6" s="369"/>
      <c r="M6" s="369"/>
      <c r="N6" s="369"/>
      <c r="O6" s="369"/>
      <c r="P6" s="371"/>
      <c r="Q6" s="373" t="s">
        <v>147</v>
      </c>
      <c r="R6" s="372"/>
      <c r="S6" s="373"/>
      <c r="T6" s="369"/>
      <c r="U6" s="369"/>
      <c r="V6" s="369"/>
      <c r="W6" s="369"/>
    </row>
    <row r="7" customFormat="false" ht="13.5" hidden="false" customHeight="false" outlineLevel="0" collapsed="false">
      <c r="A7" s="373" t="n">
        <v>1</v>
      </c>
      <c r="B7" s="374" t="n">
        <v>11.32</v>
      </c>
      <c r="C7" s="373" t="s">
        <v>148</v>
      </c>
      <c r="D7" s="369" t="s">
        <v>149</v>
      </c>
      <c r="E7" s="376" t="s">
        <v>86</v>
      </c>
      <c r="F7" s="376" t="n">
        <v>2</v>
      </c>
      <c r="G7" s="369" t="s">
        <v>150</v>
      </c>
      <c r="H7" s="371"/>
      <c r="I7" s="373" t="n">
        <v>1</v>
      </c>
      <c r="J7" s="374" t="n">
        <v>17.45</v>
      </c>
      <c r="K7" s="373" t="s">
        <v>151</v>
      </c>
      <c r="L7" s="369" t="s">
        <v>149</v>
      </c>
      <c r="M7" s="376" t="s">
        <v>152</v>
      </c>
      <c r="N7" s="376" t="n">
        <v>2</v>
      </c>
      <c r="O7" s="369" t="s">
        <v>150</v>
      </c>
      <c r="P7" s="371"/>
      <c r="Q7" s="373" t="n">
        <v>1</v>
      </c>
      <c r="R7" s="372" t="n">
        <v>12.55</v>
      </c>
      <c r="S7" s="373" t="s">
        <v>153</v>
      </c>
      <c r="T7" s="369" t="s">
        <v>149</v>
      </c>
      <c r="U7" s="376" t="s">
        <v>154</v>
      </c>
      <c r="V7" s="376" t="n">
        <v>1</v>
      </c>
      <c r="W7" s="369" t="s">
        <v>150</v>
      </c>
    </row>
    <row r="8" customFormat="false" ht="13.5" hidden="false" customHeight="false" outlineLevel="0" collapsed="false">
      <c r="A8" s="373"/>
      <c r="B8" s="377" t="s">
        <v>155</v>
      </c>
      <c r="C8" s="373"/>
      <c r="D8" s="376"/>
      <c r="E8" s="376"/>
      <c r="F8" s="376"/>
      <c r="G8" s="376"/>
      <c r="H8" s="371"/>
      <c r="I8" s="373" t="n">
        <v>2</v>
      </c>
      <c r="J8" s="377" t="n">
        <v>18.54</v>
      </c>
      <c r="K8" s="373" t="s">
        <v>156</v>
      </c>
      <c r="L8" s="369" t="s">
        <v>149</v>
      </c>
      <c r="M8" s="376" t="s">
        <v>157</v>
      </c>
      <c r="N8" s="376" t="n">
        <v>2</v>
      </c>
      <c r="O8" s="369" t="s">
        <v>150</v>
      </c>
      <c r="P8" s="371"/>
      <c r="Q8" s="373" t="n">
        <v>2</v>
      </c>
      <c r="R8" s="372" t="n">
        <v>12.63</v>
      </c>
      <c r="S8" s="373" t="s">
        <v>158</v>
      </c>
      <c r="T8" s="369" t="s">
        <v>149</v>
      </c>
      <c r="U8" s="376" t="s">
        <v>159</v>
      </c>
      <c r="V8" s="376" t="n">
        <v>1</v>
      </c>
      <c r="W8" s="369" t="s">
        <v>150</v>
      </c>
    </row>
    <row r="9" customFormat="false" ht="13.5" hidden="false" customHeight="false" outlineLevel="0" collapsed="false">
      <c r="A9" s="373" t="n">
        <v>2</v>
      </c>
      <c r="B9" s="377" t="n">
        <v>12.36</v>
      </c>
      <c r="C9" s="373" t="s">
        <v>160</v>
      </c>
      <c r="D9" s="369" t="s">
        <v>149</v>
      </c>
      <c r="E9" s="376" t="s">
        <v>161</v>
      </c>
      <c r="F9" s="376" t="n">
        <v>2</v>
      </c>
      <c r="G9" s="369" t="s">
        <v>150</v>
      </c>
      <c r="H9" s="371"/>
      <c r="I9" s="373" t="n">
        <v>3</v>
      </c>
      <c r="J9" s="377" t="n">
        <v>18.62</v>
      </c>
      <c r="K9" s="373" t="s">
        <v>162</v>
      </c>
      <c r="L9" s="369" t="s">
        <v>149</v>
      </c>
      <c r="M9" s="376" t="s">
        <v>40</v>
      </c>
      <c r="N9" s="376" t="n">
        <v>2</v>
      </c>
      <c r="O9" s="369" t="s">
        <v>150</v>
      </c>
      <c r="P9" s="371"/>
      <c r="Q9" s="373" t="n">
        <v>3</v>
      </c>
      <c r="R9" s="372" t="n">
        <v>13.37</v>
      </c>
      <c r="S9" s="373" t="s">
        <v>163</v>
      </c>
      <c r="T9" s="369" t="s">
        <v>149</v>
      </c>
      <c r="U9" s="376" t="s">
        <v>164</v>
      </c>
      <c r="V9" s="376" t="n">
        <v>1</v>
      </c>
      <c r="W9" s="369" t="s">
        <v>150</v>
      </c>
    </row>
    <row r="10" customFormat="false" ht="13.5" hidden="false" customHeight="false" outlineLevel="0" collapsed="false">
      <c r="A10" s="373" t="n">
        <v>3</v>
      </c>
      <c r="B10" s="377" t="n">
        <v>12.42</v>
      </c>
      <c r="C10" s="373" t="s">
        <v>165</v>
      </c>
      <c r="D10" s="369" t="s">
        <v>149</v>
      </c>
      <c r="E10" s="376" t="s">
        <v>97</v>
      </c>
      <c r="F10" s="376" t="n">
        <v>2</v>
      </c>
      <c r="G10" s="369" t="s">
        <v>150</v>
      </c>
      <c r="H10" s="371"/>
      <c r="I10" s="373" t="n">
        <v>4</v>
      </c>
      <c r="J10" s="377" t="n">
        <v>19.51</v>
      </c>
      <c r="K10" s="373" t="s">
        <v>166</v>
      </c>
      <c r="L10" s="369" t="s">
        <v>149</v>
      </c>
      <c r="M10" s="376" t="s">
        <v>53</v>
      </c>
      <c r="N10" s="376" t="n">
        <v>1</v>
      </c>
      <c r="O10" s="369" t="s">
        <v>150</v>
      </c>
      <c r="P10" s="371"/>
      <c r="Q10" s="373" t="n">
        <v>4</v>
      </c>
      <c r="R10" s="372" t="n">
        <v>13.5</v>
      </c>
      <c r="S10" s="373" t="s">
        <v>167</v>
      </c>
      <c r="T10" s="369" t="s">
        <v>149</v>
      </c>
      <c r="U10" s="376" t="s">
        <v>113</v>
      </c>
      <c r="V10" s="376" t="n">
        <v>1</v>
      </c>
      <c r="W10" s="369" t="s">
        <v>150</v>
      </c>
    </row>
    <row r="11" customFormat="false" ht="13.5" hidden="false" customHeight="false" outlineLevel="0" collapsed="false">
      <c r="A11" s="373" t="n">
        <v>4</v>
      </c>
      <c r="B11" s="377" t="n">
        <v>13.06</v>
      </c>
      <c r="C11" s="373" t="s">
        <v>168</v>
      </c>
      <c r="D11" s="369" t="s">
        <v>149</v>
      </c>
      <c r="E11" s="376" t="s">
        <v>169</v>
      </c>
      <c r="F11" s="376" t="n">
        <v>2</v>
      </c>
      <c r="G11" s="369" t="s">
        <v>150</v>
      </c>
      <c r="H11" s="371"/>
      <c r="I11" s="373" t="n">
        <v>5</v>
      </c>
      <c r="J11" s="377" t="n">
        <v>21.01</v>
      </c>
      <c r="K11" s="373" t="s">
        <v>170</v>
      </c>
      <c r="L11" s="369" t="s">
        <v>149</v>
      </c>
      <c r="M11" s="376" t="s">
        <v>89</v>
      </c>
      <c r="N11" s="376" t="n">
        <v>2</v>
      </c>
      <c r="O11" s="369" t="s">
        <v>150</v>
      </c>
      <c r="P11" s="371"/>
      <c r="Q11" s="373" t="n">
        <v>5</v>
      </c>
      <c r="R11" s="372" t="n">
        <v>13.8</v>
      </c>
      <c r="S11" s="373" t="s">
        <v>171</v>
      </c>
      <c r="T11" s="369" t="s">
        <v>149</v>
      </c>
      <c r="U11" s="376" t="s">
        <v>172</v>
      </c>
      <c r="V11" s="376" t="n">
        <v>1</v>
      </c>
      <c r="W11" s="369" t="s">
        <v>150</v>
      </c>
    </row>
    <row r="12" customFormat="false" ht="13.5" hidden="false" customHeight="false" outlineLevel="0" collapsed="false">
      <c r="A12" s="373" t="n">
        <v>5</v>
      </c>
      <c r="B12" s="377" t="n">
        <v>13.11</v>
      </c>
      <c r="C12" s="373" t="s">
        <v>173</v>
      </c>
      <c r="D12" s="369" t="s">
        <v>149</v>
      </c>
      <c r="E12" s="376" t="s">
        <v>172</v>
      </c>
      <c r="F12" s="376" t="n">
        <v>2</v>
      </c>
      <c r="G12" s="369" t="s">
        <v>150</v>
      </c>
      <c r="H12" s="371"/>
      <c r="I12" s="373"/>
      <c r="J12" s="374" t="s">
        <v>174</v>
      </c>
      <c r="K12" s="373" t="s">
        <v>175</v>
      </c>
      <c r="L12" s="369" t="s">
        <v>149</v>
      </c>
      <c r="M12" s="376" t="s">
        <v>176</v>
      </c>
      <c r="N12" s="376" t="n">
        <v>1</v>
      </c>
      <c r="O12" s="369" t="s">
        <v>150</v>
      </c>
      <c r="P12" s="371"/>
      <c r="Q12" s="373" t="n">
        <v>6</v>
      </c>
      <c r="R12" s="372" t="n">
        <v>13.91</v>
      </c>
      <c r="S12" s="373" t="s">
        <v>177</v>
      </c>
      <c r="T12" s="369" t="s">
        <v>149</v>
      </c>
      <c r="U12" s="376" t="s">
        <v>111</v>
      </c>
      <c r="V12" s="376" t="n">
        <v>1</v>
      </c>
      <c r="W12" s="369" t="s">
        <v>150</v>
      </c>
    </row>
    <row r="13" customFormat="false" ht="13.5" hidden="false" customHeight="false" outlineLevel="0" collapsed="false">
      <c r="A13" s="373" t="n">
        <v>6</v>
      </c>
      <c r="B13" s="377" t="n">
        <v>13.33</v>
      </c>
      <c r="C13" s="373" t="s">
        <v>178</v>
      </c>
      <c r="D13" s="369" t="s">
        <v>149</v>
      </c>
      <c r="E13" s="376" t="s">
        <v>113</v>
      </c>
      <c r="F13" s="376" t="n">
        <v>1</v>
      </c>
      <c r="G13" s="369" t="s">
        <v>150</v>
      </c>
      <c r="H13" s="371"/>
      <c r="I13" s="373" t="s">
        <v>179</v>
      </c>
      <c r="J13" s="377"/>
      <c r="K13" s="373"/>
      <c r="L13" s="376"/>
      <c r="M13" s="376"/>
      <c r="N13" s="376"/>
      <c r="O13" s="376"/>
      <c r="P13" s="371"/>
      <c r="Q13" s="373" t="n">
        <v>7</v>
      </c>
      <c r="R13" s="372" t="n">
        <v>14.54</v>
      </c>
      <c r="S13" s="373" t="s">
        <v>180</v>
      </c>
      <c r="T13" s="369" t="s">
        <v>149</v>
      </c>
      <c r="U13" s="376" t="s">
        <v>38</v>
      </c>
      <c r="V13" s="376" t="n">
        <v>1</v>
      </c>
      <c r="W13" s="369" t="s">
        <v>150</v>
      </c>
    </row>
    <row r="14" customFormat="false" ht="13.5" hidden="false" customHeight="false" outlineLevel="0" collapsed="false">
      <c r="A14" s="373" t="n">
        <v>7</v>
      </c>
      <c r="B14" s="377" t="n">
        <v>13.37</v>
      </c>
      <c r="C14" s="373" t="s">
        <v>181</v>
      </c>
      <c r="D14" s="369" t="s">
        <v>149</v>
      </c>
      <c r="E14" s="376" t="s">
        <v>182</v>
      </c>
      <c r="F14" s="376" t="n">
        <v>2</v>
      </c>
      <c r="G14" s="369" t="s">
        <v>150</v>
      </c>
      <c r="H14" s="371"/>
      <c r="I14" s="373" t="n">
        <v>1</v>
      </c>
      <c r="J14" s="377" t="n">
        <v>17.71</v>
      </c>
      <c r="K14" s="373" t="s">
        <v>183</v>
      </c>
      <c r="L14" s="369" t="s">
        <v>149</v>
      </c>
      <c r="M14" s="376" t="s">
        <v>33</v>
      </c>
      <c r="N14" s="376" t="n">
        <v>2</v>
      </c>
      <c r="O14" s="376"/>
      <c r="P14" s="371"/>
      <c r="Q14" s="373" t="s">
        <v>184</v>
      </c>
      <c r="R14" s="372"/>
      <c r="S14" s="373"/>
      <c r="T14" s="376"/>
      <c r="U14" s="376"/>
      <c r="V14" s="376"/>
      <c r="W14" s="376"/>
    </row>
    <row r="15" customFormat="false" ht="13.5" hidden="false" customHeight="false" outlineLevel="0" collapsed="false">
      <c r="A15" s="373" t="n">
        <v>8</v>
      </c>
      <c r="B15" s="377" t="n">
        <v>14.85</v>
      </c>
      <c r="C15" s="373" t="s">
        <v>185</v>
      </c>
      <c r="D15" s="369" t="s">
        <v>149</v>
      </c>
      <c r="E15" s="376" t="s">
        <v>164</v>
      </c>
      <c r="F15" s="376" t="n">
        <v>2</v>
      </c>
      <c r="G15" s="369" t="s">
        <v>150</v>
      </c>
      <c r="H15" s="371"/>
      <c r="I15" s="373" t="n">
        <v>2</v>
      </c>
      <c r="J15" s="377" t="n">
        <v>17.93</v>
      </c>
      <c r="K15" s="373" t="s">
        <v>186</v>
      </c>
      <c r="L15" s="369" t="s">
        <v>149</v>
      </c>
      <c r="M15" s="376" t="s">
        <v>86</v>
      </c>
      <c r="N15" s="376" t="n">
        <v>2</v>
      </c>
      <c r="O15" s="369" t="s">
        <v>150</v>
      </c>
      <c r="P15" s="371"/>
      <c r="Q15" s="373" t="n">
        <v>1</v>
      </c>
      <c r="R15" s="372" t="n">
        <v>12.85</v>
      </c>
      <c r="S15" s="373" t="s">
        <v>187</v>
      </c>
      <c r="T15" s="369" t="s">
        <v>149</v>
      </c>
      <c r="U15" s="376" t="s">
        <v>111</v>
      </c>
      <c r="V15" s="376" t="n">
        <v>1</v>
      </c>
      <c r="W15" s="369" t="s">
        <v>150</v>
      </c>
    </row>
    <row r="16" customFormat="false" ht="13.5" hidden="false" customHeight="false" outlineLevel="0" collapsed="false">
      <c r="A16" s="373" t="s">
        <v>188</v>
      </c>
      <c r="B16" s="377"/>
      <c r="C16" s="373"/>
      <c r="D16" s="376"/>
      <c r="E16" s="376"/>
      <c r="F16" s="376"/>
      <c r="G16" s="376"/>
      <c r="H16" s="371"/>
      <c r="I16" s="373" t="n">
        <v>3</v>
      </c>
      <c r="J16" s="377" t="n">
        <v>18.18</v>
      </c>
      <c r="K16" s="373" t="s">
        <v>189</v>
      </c>
      <c r="L16" s="369" t="s">
        <v>149</v>
      </c>
      <c r="M16" s="376" t="s">
        <v>190</v>
      </c>
      <c r="N16" s="376" t="n">
        <v>2</v>
      </c>
      <c r="O16" s="369" t="s">
        <v>150</v>
      </c>
      <c r="P16" s="371"/>
      <c r="Q16" s="373" t="n">
        <v>2</v>
      </c>
      <c r="R16" s="372" t="n">
        <v>13.03</v>
      </c>
      <c r="S16" s="373" t="s">
        <v>191</v>
      </c>
      <c r="T16" s="369" t="s">
        <v>149</v>
      </c>
      <c r="U16" s="376" t="s">
        <v>192</v>
      </c>
      <c r="V16" s="376" t="n">
        <v>1</v>
      </c>
      <c r="W16" s="369" t="s">
        <v>150</v>
      </c>
    </row>
    <row r="17" customFormat="false" ht="13.5" hidden="false" customHeight="false" outlineLevel="0" collapsed="false">
      <c r="A17" s="373" t="n">
        <v>1</v>
      </c>
      <c r="B17" s="377" t="n">
        <v>11.5</v>
      </c>
      <c r="C17" s="373" t="s">
        <v>193</v>
      </c>
      <c r="D17" s="369" t="s">
        <v>149</v>
      </c>
      <c r="E17" s="376" t="s">
        <v>91</v>
      </c>
      <c r="F17" s="376" t="n">
        <v>2</v>
      </c>
      <c r="G17" s="369" t="s">
        <v>150</v>
      </c>
      <c r="H17" s="371"/>
      <c r="I17" s="373" t="n">
        <v>4</v>
      </c>
      <c r="J17" s="377" t="n">
        <v>18.99</v>
      </c>
      <c r="K17" s="373" t="s">
        <v>194</v>
      </c>
      <c r="L17" s="369" t="s">
        <v>149</v>
      </c>
      <c r="M17" s="376" t="s">
        <v>44</v>
      </c>
      <c r="N17" s="376" t="n">
        <v>1</v>
      </c>
      <c r="O17" s="369" t="s">
        <v>150</v>
      </c>
      <c r="P17" s="371"/>
      <c r="Q17" s="373" t="n">
        <v>3</v>
      </c>
      <c r="R17" s="372" t="n">
        <v>13.22</v>
      </c>
      <c r="S17" s="373" t="s">
        <v>195</v>
      </c>
      <c r="T17" s="369" t="s">
        <v>149</v>
      </c>
      <c r="U17" s="376" t="s">
        <v>196</v>
      </c>
      <c r="V17" s="376" t="n">
        <v>1</v>
      </c>
      <c r="W17" s="369" t="s">
        <v>150</v>
      </c>
    </row>
    <row r="18" customFormat="false" ht="13.5" hidden="false" customHeight="false" outlineLevel="0" collapsed="false">
      <c r="A18" s="373" t="n">
        <v>2</v>
      </c>
      <c r="B18" s="377" t="n">
        <v>12.49</v>
      </c>
      <c r="C18" s="373" t="s">
        <v>197</v>
      </c>
      <c r="D18" s="369" t="s">
        <v>149</v>
      </c>
      <c r="E18" s="376" t="s">
        <v>48</v>
      </c>
      <c r="F18" s="376" t="n">
        <v>2</v>
      </c>
      <c r="G18" s="369" t="s">
        <v>150</v>
      </c>
      <c r="H18" s="371"/>
      <c r="I18" s="373" t="n">
        <v>5</v>
      </c>
      <c r="J18" s="377" t="n">
        <v>19.21</v>
      </c>
      <c r="K18" s="373" t="s">
        <v>198</v>
      </c>
      <c r="L18" s="369" t="s">
        <v>149</v>
      </c>
      <c r="M18" s="376" t="s">
        <v>199</v>
      </c>
      <c r="N18" s="376" t="n">
        <v>2</v>
      </c>
      <c r="O18" s="369" t="s">
        <v>150</v>
      </c>
      <c r="P18" s="371"/>
      <c r="Q18" s="373" t="n">
        <v>4</v>
      </c>
      <c r="R18" s="372" t="n">
        <v>13.35</v>
      </c>
      <c r="S18" s="373" t="s">
        <v>200</v>
      </c>
      <c r="T18" s="369" t="s">
        <v>149</v>
      </c>
      <c r="U18" s="376" t="s">
        <v>97</v>
      </c>
      <c r="V18" s="376" t="n">
        <v>1</v>
      </c>
      <c r="W18" s="369" t="s">
        <v>150</v>
      </c>
    </row>
    <row r="19" customFormat="false" ht="13.5" hidden="false" customHeight="false" outlineLevel="0" collapsed="false">
      <c r="A19" s="373" t="n">
        <v>3</v>
      </c>
      <c r="B19" s="377" t="n">
        <v>12.6</v>
      </c>
      <c r="C19" s="373" t="s">
        <v>201</v>
      </c>
      <c r="D19" s="369" t="s">
        <v>149</v>
      </c>
      <c r="E19" s="376" t="s">
        <v>202</v>
      </c>
      <c r="F19" s="376" t="n">
        <v>2</v>
      </c>
      <c r="G19" s="369" t="s">
        <v>150</v>
      </c>
      <c r="H19" s="371"/>
      <c r="I19" s="373" t="n">
        <v>6</v>
      </c>
      <c r="J19" s="377" t="n">
        <v>19.68</v>
      </c>
      <c r="K19" s="373" t="s">
        <v>203</v>
      </c>
      <c r="L19" s="369" t="s">
        <v>149</v>
      </c>
      <c r="M19" s="376" t="s">
        <v>38</v>
      </c>
      <c r="N19" s="376" t="n">
        <v>1</v>
      </c>
      <c r="O19" s="369" t="s">
        <v>150</v>
      </c>
      <c r="P19" s="371"/>
      <c r="Q19" s="373" t="n">
        <v>5</v>
      </c>
      <c r="R19" s="372" t="n">
        <v>13.97</v>
      </c>
      <c r="S19" s="373" t="s">
        <v>204</v>
      </c>
      <c r="T19" s="369" t="s">
        <v>149</v>
      </c>
      <c r="U19" s="376" t="s">
        <v>199</v>
      </c>
      <c r="V19" s="376" t="n">
        <v>1</v>
      </c>
      <c r="W19" s="369" t="s">
        <v>150</v>
      </c>
    </row>
    <row r="20" customFormat="false" ht="13.5" hidden="false" customHeight="false" outlineLevel="0" collapsed="false">
      <c r="A20" s="373" t="n">
        <v>4</v>
      </c>
      <c r="B20" s="377" t="n">
        <v>13.1</v>
      </c>
      <c r="C20" s="373" t="s">
        <v>205</v>
      </c>
      <c r="D20" s="369" t="s">
        <v>149</v>
      </c>
      <c r="E20" s="376" t="s">
        <v>206</v>
      </c>
      <c r="F20" s="376" t="n">
        <v>2</v>
      </c>
      <c r="G20" s="369" t="s">
        <v>150</v>
      </c>
      <c r="H20" s="371"/>
      <c r="I20" s="373" t="s">
        <v>207</v>
      </c>
      <c r="J20" s="377"/>
      <c r="K20" s="373"/>
      <c r="L20" s="376"/>
      <c r="M20" s="376"/>
      <c r="N20" s="376"/>
      <c r="O20" s="376"/>
      <c r="P20" s="371"/>
      <c r="Q20" s="373" t="n">
        <v>6</v>
      </c>
      <c r="R20" s="372" t="n">
        <v>14.2</v>
      </c>
      <c r="S20" s="373" t="s">
        <v>208</v>
      </c>
      <c r="T20" s="369" t="s">
        <v>149</v>
      </c>
      <c r="U20" s="376" t="s">
        <v>209</v>
      </c>
      <c r="V20" s="376" t="n">
        <v>1</v>
      </c>
      <c r="W20" s="369" t="s">
        <v>150</v>
      </c>
    </row>
    <row r="21" customFormat="false" ht="13.5" hidden="false" customHeight="false" outlineLevel="0" collapsed="false">
      <c r="A21" s="373" t="n">
        <v>5</v>
      </c>
      <c r="B21" s="377" t="n">
        <v>13.5</v>
      </c>
      <c r="C21" s="373" t="s">
        <v>210</v>
      </c>
      <c r="D21" s="369" t="s">
        <v>149</v>
      </c>
      <c r="E21" s="376" t="s">
        <v>86</v>
      </c>
      <c r="F21" s="376" t="n">
        <v>2</v>
      </c>
      <c r="G21" s="369" t="s">
        <v>150</v>
      </c>
      <c r="H21" s="371"/>
      <c r="I21" s="373" t="n">
        <v>1</v>
      </c>
      <c r="J21" s="377" t="n">
        <v>17.85</v>
      </c>
      <c r="K21" s="373" t="s">
        <v>211</v>
      </c>
      <c r="L21" s="369" t="s">
        <v>149</v>
      </c>
      <c r="M21" s="376" t="s">
        <v>212</v>
      </c>
      <c r="N21" s="376" t="n">
        <v>2</v>
      </c>
      <c r="O21" s="369" t="s">
        <v>150</v>
      </c>
      <c r="P21" s="371"/>
      <c r="Q21" s="373"/>
      <c r="R21" s="372" t="s">
        <v>174</v>
      </c>
      <c r="S21" s="373" t="s">
        <v>213</v>
      </c>
      <c r="T21" s="369" t="s">
        <v>149</v>
      </c>
      <c r="U21" s="376" t="s">
        <v>164</v>
      </c>
      <c r="V21" s="376" t="n">
        <v>1</v>
      </c>
      <c r="W21" s="369" t="s">
        <v>150</v>
      </c>
    </row>
    <row r="22" customFormat="false" ht="13.5" hidden="false" customHeight="false" outlineLevel="0" collapsed="false">
      <c r="A22" s="373" t="n">
        <v>6</v>
      </c>
      <c r="B22" s="377" t="n">
        <v>13.7</v>
      </c>
      <c r="C22" s="373" t="s">
        <v>214</v>
      </c>
      <c r="D22" s="369" t="s">
        <v>149</v>
      </c>
      <c r="E22" s="376" t="s">
        <v>182</v>
      </c>
      <c r="F22" s="376" t="n">
        <v>2</v>
      </c>
      <c r="G22" s="369" t="s">
        <v>150</v>
      </c>
      <c r="H22" s="371"/>
      <c r="I22" s="373" t="n">
        <v>2</v>
      </c>
      <c r="J22" s="377" t="n">
        <v>17.93</v>
      </c>
      <c r="K22" s="373" t="s">
        <v>215</v>
      </c>
      <c r="L22" s="369" t="s">
        <v>149</v>
      </c>
      <c r="M22" s="376" t="s">
        <v>48</v>
      </c>
      <c r="N22" s="376" t="n">
        <v>2</v>
      </c>
      <c r="O22" s="369" t="s">
        <v>150</v>
      </c>
      <c r="P22" s="371"/>
      <c r="Q22" s="373" t="s">
        <v>216</v>
      </c>
      <c r="R22" s="372"/>
      <c r="S22" s="373"/>
      <c r="T22" s="376"/>
      <c r="U22" s="376"/>
      <c r="V22" s="376"/>
      <c r="W22" s="376"/>
    </row>
    <row r="23" customFormat="false" ht="13.5" hidden="false" customHeight="false" outlineLevel="0" collapsed="false">
      <c r="A23" s="373" t="n">
        <v>7</v>
      </c>
      <c r="B23" s="377" t="n">
        <v>13.85</v>
      </c>
      <c r="C23" s="373" t="s">
        <v>217</v>
      </c>
      <c r="D23" s="369" t="s">
        <v>149</v>
      </c>
      <c r="E23" s="376" t="s">
        <v>113</v>
      </c>
      <c r="F23" s="376" t="n">
        <v>1</v>
      </c>
      <c r="G23" s="369" t="s">
        <v>150</v>
      </c>
      <c r="H23" s="371"/>
      <c r="I23" s="373" t="n">
        <v>3</v>
      </c>
      <c r="J23" s="377" t="n">
        <v>18.37</v>
      </c>
      <c r="K23" s="373" t="s">
        <v>218</v>
      </c>
      <c r="L23" s="369" t="s">
        <v>149</v>
      </c>
      <c r="M23" s="376" t="s">
        <v>190</v>
      </c>
      <c r="N23" s="376" t="n">
        <v>2</v>
      </c>
      <c r="O23" s="369" t="s">
        <v>150</v>
      </c>
      <c r="P23" s="371"/>
      <c r="Q23" s="373" t="n">
        <v>1</v>
      </c>
      <c r="R23" s="372" t="n">
        <v>12.79</v>
      </c>
      <c r="S23" s="373" t="s">
        <v>219</v>
      </c>
      <c r="T23" s="369" t="s">
        <v>149</v>
      </c>
      <c r="U23" s="376" t="s">
        <v>50</v>
      </c>
      <c r="V23" s="376" t="n">
        <v>1</v>
      </c>
      <c r="W23" s="369" t="s">
        <v>150</v>
      </c>
    </row>
    <row r="24" customFormat="false" ht="13.5" hidden="false" customHeight="false" outlineLevel="0" collapsed="false">
      <c r="A24" s="373" t="s">
        <v>220</v>
      </c>
      <c r="B24" s="377"/>
      <c r="C24" s="373"/>
      <c r="D24" s="376"/>
      <c r="E24" s="376"/>
      <c r="F24" s="376"/>
      <c r="G24" s="376"/>
      <c r="H24" s="371"/>
      <c r="I24" s="373" t="n">
        <v>4</v>
      </c>
      <c r="J24" s="377" t="n">
        <v>19.44</v>
      </c>
      <c r="K24" s="373" t="s">
        <v>221</v>
      </c>
      <c r="L24" s="369" t="s">
        <v>149</v>
      </c>
      <c r="M24" s="376" t="s">
        <v>89</v>
      </c>
      <c r="N24" s="376" t="n">
        <v>2</v>
      </c>
      <c r="O24" s="369" t="s">
        <v>150</v>
      </c>
      <c r="P24" s="371"/>
      <c r="Q24" s="373" t="n">
        <v>2</v>
      </c>
      <c r="R24" s="372" t="n">
        <v>13.18</v>
      </c>
      <c r="S24" s="373" t="s">
        <v>222</v>
      </c>
      <c r="T24" s="369" t="s">
        <v>149</v>
      </c>
      <c r="U24" s="376" t="s">
        <v>40</v>
      </c>
      <c r="V24" s="376" t="n">
        <v>1</v>
      </c>
      <c r="W24" s="369" t="s">
        <v>150</v>
      </c>
    </row>
    <row r="25" customFormat="false" ht="13.5" hidden="false" customHeight="false" outlineLevel="0" collapsed="false">
      <c r="A25" s="373" t="n">
        <v>1</v>
      </c>
      <c r="B25" s="377" t="n">
        <v>11.87</v>
      </c>
      <c r="C25" s="373" t="s">
        <v>223</v>
      </c>
      <c r="D25" s="369" t="s">
        <v>149</v>
      </c>
      <c r="E25" s="376" t="s">
        <v>202</v>
      </c>
      <c r="F25" s="376" t="n">
        <v>2</v>
      </c>
      <c r="G25" s="369" t="s">
        <v>150</v>
      </c>
      <c r="H25" s="371"/>
      <c r="I25" s="373" t="n">
        <v>5</v>
      </c>
      <c r="J25" s="377" t="n">
        <v>19.55</v>
      </c>
      <c r="K25" s="373" t="s">
        <v>224</v>
      </c>
      <c r="L25" s="369" t="s">
        <v>149</v>
      </c>
      <c r="M25" s="376" t="s">
        <v>161</v>
      </c>
      <c r="N25" s="376" t="n">
        <v>2</v>
      </c>
      <c r="O25" s="369" t="s">
        <v>150</v>
      </c>
      <c r="P25" s="371"/>
      <c r="Q25" s="373" t="n">
        <v>3</v>
      </c>
      <c r="R25" s="372" t="n">
        <v>13.4</v>
      </c>
      <c r="S25" s="373" t="s">
        <v>225</v>
      </c>
      <c r="T25" s="369" t="s">
        <v>149</v>
      </c>
      <c r="U25" s="376" t="s">
        <v>113</v>
      </c>
      <c r="V25" s="376" t="n">
        <v>1</v>
      </c>
      <c r="W25" s="369" t="s">
        <v>150</v>
      </c>
    </row>
    <row r="26" customFormat="false" ht="13.5" hidden="false" customHeight="false" outlineLevel="0" collapsed="false">
      <c r="A26" s="373" t="n">
        <v>2</v>
      </c>
      <c r="B26" s="377" t="n">
        <v>12.33</v>
      </c>
      <c r="C26" s="373" t="s">
        <v>226</v>
      </c>
      <c r="D26" s="369" t="s">
        <v>149</v>
      </c>
      <c r="E26" s="376" t="s">
        <v>206</v>
      </c>
      <c r="F26" s="376" t="n">
        <v>2</v>
      </c>
      <c r="G26" s="369" t="s">
        <v>150</v>
      </c>
      <c r="H26" s="371"/>
      <c r="I26" s="375" t="n">
        <v>6</v>
      </c>
      <c r="J26" s="378" t="n">
        <v>20.1</v>
      </c>
      <c r="K26" s="379" t="s">
        <v>227</v>
      </c>
      <c r="L26" s="371" t="s">
        <v>149</v>
      </c>
      <c r="M26" s="379" t="s">
        <v>192</v>
      </c>
      <c r="N26" s="371" t="n">
        <v>2</v>
      </c>
      <c r="O26" s="371" t="s">
        <v>150</v>
      </c>
      <c r="P26" s="371"/>
      <c r="Q26" s="373" t="n">
        <v>4</v>
      </c>
      <c r="R26" s="372" t="n">
        <v>13.45</v>
      </c>
      <c r="S26" s="373" t="s">
        <v>228</v>
      </c>
      <c r="T26" s="369" t="s">
        <v>149</v>
      </c>
      <c r="U26" s="376" t="s">
        <v>209</v>
      </c>
      <c r="V26" s="376" t="n">
        <v>1</v>
      </c>
      <c r="W26" s="369" t="s">
        <v>150</v>
      </c>
    </row>
    <row r="27" customFormat="false" ht="13.5" hidden="false" customHeight="false" outlineLevel="0" collapsed="false">
      <c r="A27" s="373" t="n">
        <v>3</v>
      </c>
      <c r="B27" s="377" t="n">
        <v>12.77</v>
      </c>
      <c r="C27" s="373" t="s">
        <v>229</v>
      </c>
      <c r="D27" s="369" t="s">
        <v>149</v>
      </c>
      <c r="E27" s="376" t="s">
        <v>192</v>
      </c>
      <c r="F27" s="376" t="n">
        <v>2</v>
      </c>
      <c r="G27" s="369" t="s">
        <v>150</v>
      </c>
      <c r="H27" s="371"/>
      <c r="I27" s="375"/>
      <c r="J27" s="378"/>
      <c r="K27" s="371"/>
      <c r="L27" s="371"/>
      <c r="M27" s="371"/>
      <c r="N27" s="371"/>
      <c r="O27" s="371"/>
      <c r="P27" s="371"/>
      <c r="Q27" s="373" t="n">
        <v>5</v>
      </c>
      <c r="R27" s="372" t="n">
        <v>13.57</v>
      </c>
      <c r="S27" s="373" t="s">
        <v>230</v>
      </c>
      <c r="T27" s="369" t="s">
        <v>149</v>
      </c>
      <c r="U27" s="376" t="s">
        <v>33</v>
      </c>
      <c r="V27" s="376" t="n">
        <v>1</v>
      </c>
      <c r="W27" s="369" t="s">
        <v>150</v>
      </c>
    </row>
    <row r="28" customFormat="false" ht="13.5" hidden="false" customHeight="false" outlineLevel="0" collapsed="false">
      <c r="A28" s="373" t="n">
        <v>4</v>
      </c>
      <c r="B28" s="377" t="n">
        <v>13.13</v>
      </c>
      <c r="C28" s="373" t="s">
        <v>231</v>
      </c>
      <c r="D28" s="369" t="s">
        <v>149</v>
      </c>
      <c r="E28" s="376" t="s">
        <v>57</v>
      </c>
      <c r="F28" s="376" t="n">
        <v>2</v>
      </c>
      <c r="G28" s="369" t="s">
        <v>150</v>
      </c>
      <c r="H28" s="371"/>
      <c r="I28" s="373" t="s">
        <v>232</v>
      </c>
      <c r="J28" s="372"/>
      <c r="K28" s="373"/>
      <c r="L28" s="376"/>
      <c r="M28" s="376"/>
      <c r="N28" s="376"/>
      <c r="O28" s="376"/>
      <c r="P28" s="371"/>
      <c r="Q28" s="373" t="n">
        <v>6</v>
      </c>
      <c r="R28" s="372" t="n">
        <v>14.28</v>
      </c>
      <c r="S28" s="373" t="s">
        <v>233</v>
      </c>
      <c r="T28" s="369" t="s">
        <v>149</v>
      </c>
      <c r="U28" s="376" t="s">
        <v>169</v>
      </c>
      <c r="V28" s="376" t="n">
        <v>1</v>
      </c>
      <c r="W28" s="369" t="s">
        <v>150</v>
      </c>
    </row>
    <row r="29" customFormat="false" ht="13.5" hidden="false" customHeight="false" outlineLevel="0" collapsed="false">
      <c r="A29" s="373" t="n">
        <v>5</v>
      </c>
      <c r="B29" s="377" t="n">
        <v>13.46</v>
      </c>
      <c r="C29" s="373" t="s">
        <v>234</v>
      </c>
      <c r="D29" s="369" t="s">
        <v>149</v>
      </c>
      <c r="E29" s="376" t="s">
        <v>97</v>
      </c>
      <c r="F29" s="376" t="n">
        <v>2</v>
      </c>
      <c r="G29" s="369" t="s">
        <v>150</v>
      </c>
      <c r="H29" s="371"/>
      <c r="I29" s="373" t="s">
        <v>235</v>
      </c>
      <c r="J29" s="372"/>
      <c r="K29" s="373"/>
      <c r="L29" s="376"/>
      <c r="M29" s="376"/>
      <c r="N29" s="376"/>
      <c r="O29" s="376"/>
      <c r="P29" s="371"/>
      <c r="Q29" s="373" t="n">
        <v>7</v>
      </c>
      <c r="R29" s="372" t="n">
        <v>16.72</v>
      </c>
      <c r="S29" s="373" t="s">
        <v>236</v>
      </c>
      <c r="T29" s="369" t="s">
        <v>149</v>
      </c>
      <c r="U29" s="376" t="s">
        <v>55</v>
      </c>
      <c r="V29" s="376" t="n">
        <v>1</v>
      </c>
      <c r="W29" s="369" t="s">
        <v>150</v>
      </c>
    </row>
    <row r="30" customFormat="false" ht="13.5" hidden="false" customHeight="false" outlineLevel="0" collapsed="false">
      <c r="A30" s="373" t="n">
        <v>6</v>
      </c>
      <c r="B30" s="377" t="n">
        <v>13.47</v>
      </c>
      <c r="C30" s="373" t="s">
        <v>237</v>
      </c>
      <c r="D30" s="369" t="s">
        <v>149</v>
      </c>
      <c r="E30" s="376" t="s">
        <v>238</v>
      </c>
      <c r="F30" s="376" t="n">
        <v>2</v>
      </c>
      <c r="G30" s="369" t="s">
        <v>150</v>
      </c>
      <c r="H30" s="371"/>
      <c r="I30" s="373" t="n">
        <v>1</v>
      </c>
      <c r="J30" s="372" t="n">
        <v>1.69</v>
      </c>
      <c r="K30" s="373" t="s">
        <v>30</v>
      </c>
      <c r="L30" s="369" t="s">
        <v>149</v>
      </c>
      <c r="M30" s="376" t="s">
        <v>31</v>
      </c>
      <c r="N30" s="376" t="n">
        <v>2</v>
      </c>
      <c r="O30" s="369" t="s">
        <v>150</v>
      </c>
      <c r="P30" s="371"/>
      <c r="Q30" s="373" t="s">
        <v>239</v>
      </c>
      <c r="R30" s="372"/>
      <c r="S30" s="373"/>
      <c r="T30" s="376"/>
      <c r="U30" s="376"/>
      <c r="V30" s="376"/>
      <c r="W30" s="376"/>
    </row>
    <row r="31" customFormat="false" ht="13.5" hidden="false" customHeight="false" outlineLevel="0" collapsed="false">
      <c r="A31" s="373"/>
      <c r="B31" s="374" t="s">
        <v>174</v>
      </c>
      <c r="C31" s="373" t="s">
        <v>240</v>
      </c>
      <c r="D31" s="369" t="s">
        <v>149</v>
      </c>
      <c r="E31" s="376" t="s">
        <v>199</v>
      </c>
      <c r="F31" s="376" t="n">
        <v>2</v>
      </c>
      <c r="G31" s="369" t="s">
        <v>150</v>
      </c>
      <c r="H31" s="371"/>
      <c r="I31" s="373" t="n">
        <v>2</v>
      </c>
      <c r="J31" s="372" t="n">
        <v>1.6</v>
      </c>
      <c r="K31" s="373" t="s">
        <v>32</v>
      </c>
      <c r="L31" s="369" t="s">
        <v>149</v>
      </c>
      <c r="M31" s="376" t="s">
        <v>33</v>
      </c>
      <c r="N31" s="376" t="n">
        <v>1</v>
      </c>
      <c r="O31" s="369" t="s">
        <v>150</v>
      </c>
      <c r="P31" s="371"/>
      <c r="Q31" s="373" t="n">
        <v>1</v>
      </c>
      <c r="R31" s="372" t="n">
        <v>12.77</v>
      </c>
      <c r="S31" s="373" t="s">
        <v>241</v>
      </c>
      <c r="T31" s="369" t="s">
        <v>149</v>
      </c>
      <c r="U31" s="376" t="s">
        <v>48</v>
      </c>
      <c r="V31" s="376" t="n">
        <v>1</v>
      </c>
      <c r="W31" s="369" t="s">
        <v>150</v>
      </c>
    </row>
    <row r="32" customFormat="false" ht="13.5" hidden="false" customHeight="false" outlineLevel="0" collapsed="false">
      <c r="A32" s="373" t="s">
        <v>242</v>
      </c>
      <c r="B32" s="377"/>
      <c r="C32" s="373"/>
      <c r="D32" s="376"/>
      <c r="E32" s="376"/>
      <c r="F32" s="376"/>
      <c r="G32" s="376"/>
      <c r="H32" s="371"/>
      <c r="I32" s="373" t="n">
        <v>3</v>
      </c>
      <c r="J32" s="372" t="n">
        <v>1.54</v>
      </c>
      <c r="K32" s="373" t="s">
        <v>34</v>
      </c>
      <c r="L32" s="369" t="s">
        <v>149</v>
      </c>
      <c r="M32" s="376" t="s">
        <v>35</v>
      </c>
      <c r="N32" s="376" t="n">
        <v>2</v>
      </c>
      <c r="O32" s="369" t="s">
        <v>150</v>
      </c>
      <c r="P32" s="371"/>
      <c r="Q32" s="373" t="n">
        <v>2</v>
      </c>
      <c r="R32" s="372" t="n">
        <v>12.86</v>
      </c>
      <c r="S32" s="373" t="s">
        <v>243</v>
      </c>
      <c r="T32" s="369" t="s">
        <v>149</v>
      </c>
      <c r="U32" s="376" t="s">
        <v>212</v>
      </c>
      <c r="V32" s="376" t="n">
        <v>1</v>
      </c>
      <c r="W32" s="369" t="s">
        <v>150</v>
      </c>
    </row>
    <row r="33" customFormat="false" ht="13.5" hidden="false" customHeight="false" outlineLevel="0" collapsed="false">
      <c r="A33" s="373" t="n">
        <v>1</v>
      </c>
      <c r="B33" s="377" t="n">
        <v>12.05</v>
      </c>
      <c r="C33" s="373" t="s">
        <v>244</v>
      </c>
      <c r="D33" s="369" t="s">
        <v>149</v>
      </c>
      <c r="E33" s="376" t="s">
        <v>169</v>
      </c>
      <c r="F33" s="376" t="n">
        <v>2</v>
      </c>
      <c r="G33" s="369" t="s">
        <v>150</v>
      </c>
      <c r="H33" s="371"/>
      <c r="I33" s="373" t="n">
        <v>4</v>
      </c>
      <c r="J33" s="372" t="n">
        <v>1.54</v>
      </c>
      <c r="K33" s="373" t="s">
        <v>36</v>
      </c>
      <c r="L33" s="369" t="s">
        <v>149</v>
      </c>
      <c r="M33" s="376" t="s">
        <v>35</v>
      </c>
      <c r="N33" s="376" t="n">
        <v>2</v>
      </c>
      <c r="O33" s="369" t="s">
        <v>150</v>
      </c>
      <c r="P33" s="371"/>
      <c r="Q33" s="373" t="n">
        <v>3</v>
      </c>
      <c r="R33" s="372" t="n">
        <v>13.31</v>
      </c>
      <c r="S33" s="373" t="s">
        <v>245</v>
      </c>
      <c r="T33" s="369" t="s">
        <v>149</v>
      </c>
      <c r="U33" s="376" t="s">
        <v>182</v>
      </c>
      <c r="V33" s="376" t="n">
        <v>1</v>
      </c>
      <c r="W33" s="369" t="s">
        <v>150</v>
      </c>
    </row>
    <row r="34" customFormat="false" ht="13.5" hidden="false" customHeight="false" outlineLevel="0" collapsed="false">
      <c r="A34" s="373" t="n">
        <v>2</v>
      </c>
      <c r="B34" s="377" t="n">
        <v>12.5</v>
      </c>
      <c r="C34" s="373" t="s">
        <v>246</v>
      </c>
      <c r="D34" s="369" t="s">
        <v>149</v>
      </c>
      <c r="E34" s="376" t="s">
        <v>48</v>
      </c>
      <c r="F34" s="376" t="n">
        <v>2</v>
      </c>
      <c r="G34" s="369" t="s">
        <v>150</v>
      </c>
      <c r="H34" s="371"/>
      <c r="I34" s="373" t="n">
        <v>5</v>
      </c>
      <c r="J34" s="372" t="n">
        <v>1.51</v>
      </c>
      <c r="K34" s="373" t="s">
        <v>37</v>
      </c>
      <c r="L34" s="369" t="s">
        <v>149</v>
      </c>
      <c r="M34" s="376" t="s">
        <v>38</v>
      </c>
      <c r="N34" s="376" t="n">
        <v>2</v>
      </c>
      <c r="O34" s="369" t="s">
        <v>150</v>
      </c>
      <c r="P34" s="371"/>
      <c r="Q34" s="373" t="n">
        <v>4</v>
      </c>
      <c r="R34" s="372" t="n">
        <v>13.4</v>
      </c>
      <c r="S34" s="373" t="s">
        <v>247</v>
      </c>
      <c r="T34" s="369" t="s">
        <v>149</v>
      </c>
      <c r="U34" s="376" t="s">
        <v>206</v>
      </c>
      <c r="V34" s="376" t="n">
        <v>1</v>
      </c>
      <c r="W34" s="369" t="s">
        <v>150</v>
      </c>
    </row>
    <row r="35" customFormat="false" ht="13.5" hidden="false" customHeight="false" outlineLevel="0" collapsed="false">
      <c r="A35" s="373" t="n">
        <v>3</v>
      </c>
      <c r="B35" s="377" t="n">
        <v>12.7</v>
      </c>
      <c r="C35" s="373" t="s">
        <v>248</v>
      </c>
      <c r="D35" s="369" t="s">
        <v>149</v>
      </c>
      <c r="E35" s="376" t="s">
        <v>199</v>
      </c>
      <c r="F35" s="376" t="n">
        <v>2</v>
      </c>
      <c r="G35" s="369" t="s">
        <v>150</v>
      </c>
      <c r="H35" s="371"/>
      <c r="I35" s="373" t="n">
        <v>6</v>
      </c>
      <c r="J35" s="372" t="n">
        <v>1.48</v>
      </c>
      <c r="K35" s="373" t="s">
        <v>39</v>
      </c>
      <c r="L35" s="369" t="s">
        <v>149</v>
      </c>
      <c r="M35" s="376" t="s">
        <v>40</v>
      </c>
      <c r="N35" s="376" t="n">
        <v>2</v>
      </c>
      <c r="O35" s="369" t="s">
        <v>150</v>
      </c>
      <c r="P35" s="371"/>
      <c r="Q35" s="373" t="n">
        <v>5</v>
      </c>
      <c r="R35" s="372" t="n">
        <v>13.84</v>
      </c>
      <c r="S35" s="373" t="s">
        <v>249</v>
      </c>
      <c r="T35" s="369" t="s">
        <v>149</v>
      </c>
      <c r="U35" s="376" t="s">
        <v>157</v>
      </c>
      <c r="V35" s="376" t="n">
        <v>1</v>
      </c>
      <c r="W35" s="369" t="s">
        <v>150</v>
      </c>
    </row>
    <row r="36" customFormat="false" ht="13.5" hidden="false" customHeight="false" outlineLevel="0" collapsed="false">
      <c r="A36" s="373" t="n">
        <v>4</v>
      </c>
      <c r="B36" s="377" t="n">
        <v>13</v>
      </c>
      <c r="C36" s="373" t="s">
        <v>250</v>
      </c>
      <c r="D36" s="369" t="s">
        <v>149</v>
      </c>
      <c r="E36" s="376" t="s">
        <v>251</v>
      </c>
      <c r="F36" s="376" t="n">
        <v>2</v>
      </c>
      <c r="G36" s="369" t="s">
        <v>150</v>
      </c>
      <c r="H36" s="371"/>
      <c r="I36" s="373" t="n">
        <v>7</v>
      </c>
      <c r="J36" s="372" t="n">
        <v>1.35</v>
      </c>
      <c r="K36" s="373" t="s">
        <v>41</v>
      </c>
      <c r="L36" s="369" t="s">
        <v>149</v>
      </c>
      <c r="M36" s="376" t="s">
        <v>42</v>
      </c>
      <c r="N36" s="376" t="n">
        <v>1</v>
      </c>
      <c r="O36" s="369" t="s">
        <v>150</v>
      </c>
      <c r="P36" s="371"/>
      <c r="Q36" s="373" t="n">
        <v>6</v>
      </c>
      <c r="R36" s="372" t="n">
        <v>17.45</v>
      </c>
      <c r="S36" s="373" t="s">
        <v>252</v>
      </c>
      <c r="T36" s="369" t="s">
        <v>149</v>
      </c>
      <c r="U36" s="376" t="s">
        <v>55</v>
      </c>
      <c r="V36" s="376" t="n">
        <v>1</v>
      </c>
      <c r="W36" s="369" t="s">
        <v>150</v>
      </c>
    </row>
    <row r="37" customFormat="false" ht="13.5" hidden="false" customHeight="false" outlineLevel="0" collapsed="false">
      <c r="A37" s="373" t="n">
        <v>5</v>
      </c>
      <c r="B37" s="377" t="n">
        <v>13.11</v>
      </c>
      <c r="C37" s="373" t="s">
        <v>253</v>
      </c>
      <c r="D37" s="369" t="s">
        <v>149</v>
      </c>
      <c r="E37" s="376" t="s">
        <v>57</v>
      </c>
      <c r="F37" s="376" t="n">
        <v>2</v>
      </c>
      <c r="G37" s="369" t="s">
        <v>150</v>
      </c>
      <c r="H37" s="371"/>
      <c r="I37" s="373" t="n">
        <v>8</v>
      </c>
      <c r="J37" s="372" t="n">
        <v>1.35</v>
      </c>
      <c r="K37" s="373" t="s">
        <v>43</v>
      </c>
      <c r="L37" s="369" t="s">
        <v>149</v>
      </c>
      <c r="M37" s="376" t="s">
        <v>44</v>
      </c>
      <c r="N37" s="376" t="n">
        <v>2</v>
      </c>
      <c r="O37" s="369" t="s">
        <v>150</v>
      </c>
      <c r="P37" s="371"/>
      <c r="Q37" s="373"/>
      <c r="R37" s="372" t="s">
        <v>174</v>
      </c>
      <c r="S37" s="373" t="s">
        <v>254</v>
      </c>
      <c r="T37" s="369" t="s">
        <v>149</v>
      </c>
      <c r="U37" s="376" t="s">
        <v>255</v>
      </c>
      <c r="V37" s="376" t="n">
        <v>1</v>
      </c>
      <c r="W37" s="369" t="s">
        <v>150</v>
      </c>
    </row>
    <row r="38" customFormat="false" ht="13.5" hidden="false" customHeight="false" outlineLevel="0" collapsed="false">
      <c r="A38" s="373" t="n">
        <v>6</v>
      </c>
      <c r="B38" s="377" t="n">
        <v>13.39</v>
      </c>
      <c r="C38" s="373" t="s">
        <v>256</v>
      </c>
      <c r="D38" s="369" t="s">
        <v>149</v>
      </c>
      <c r="E38" s="376" t="s">
        <v>190</v>
      </c>
      <c r="F38" s="376" t="n">
        <v>2</v>
      </c>
      <c r="G38" s="369" t="s">
        <v>150</v>
      </c>
      <c r="H38" s="371"/>
      <c r="I38" s="370" t="s">
        <v>257</v>
      </c>
      <c r="J38" s="372" t="s">
        <v>174</v>
      </c>
      <c r="K38" s="373" t="s">
        <v>258</v>
      </c>
      <c r="L38" s="369" t="s">
        <v>149</v>
      </c>
      <c r="M38" s="376" t="s">
        <v>176</v>
      </c>
      <c r="N38" s="376" t="n">
        <v>2</v>
      </c>
      <c r="O38" s="369" t="s">
        <v>150</v>
      </c>
      <c r="P38" s="371"/>
      <c r="Q38" s="373" t="s">
        <v>259</v>
      </c>
      <c r="R38" s="372"/>
      <c r="S38" s="373"/>
      <c r="T38" s="376"/>
      <c r="U38" s="376"/>
      <c r="V38" s="376"/>
      <c r="W38" s="376"/>
    </row>
    <row r="39" customFormat="false" ht="13.5" hidden="false" customHeight="false" outlineLevel="0" collapsed="false">
      <c r="A39" s="373" t="n">
        <v>7</v>
      </c>
      <c r="B39" s="377" t="n">
        <v>14.21</v>
      </c>
      <c r="C39" s="373" t="s">
        <v>260</v>
      </c>
      <c r="D39" s="369" t="s">
        <v>149</v>
      </c>
      <c r="E39" s="376" t="s">
        <v>238</v>
      </c>
      <c r="F39" s="376" t="n">
        <v>2</v>
      </c>
      <c r="G39" s="369" t="s">
        <v>150</v>
      </c>
      <c r="H39" s="371"/>
      <c r="P39" s="371"/>
      <c r="Q39" s="373" t="n">
        <v>1</v>
      </c>
      <c r="R39" s="372" t="n">
        <v>12.79</v>
      </c>
      <c r="S39" s="373" t="s">
        <v>261</v>
      </c>
      <c r="T39" s="369" t="s">
        <v>149</v>
      </c>
      <c r="U39" s="376" t="s">
        <v>97</v>
      </c>
      <c r="V39" s="376" t="n">
        <v>1</v>
      </c>
      <c r="W39" s="369" t="s">
        <v>150</v>
      </c>
    </row>
    <row r="40" customFormat="false" ht="13.5" hidden="false" customHeight="false" outlineLevel="0" collapsed="false">
      <c r="A40" s="373" t="s">
        <v>262</v>
      </c>
      <c r="B40" s="377"/>
      <c r="C40" s="373"/>
      <c r="D40" s="376"/>
      <c r="E40" s="376"/>
      <c r="F40" s="376"/>
      <c r="G40" s="376"/>
      <c r="H40" s="371"/>
      <c r="P40" s="371"/>
      <c r="Q40" s="373" t="n">
        <v>2</v>
      </c>
      <c r="R40" s="372" t="n">
        <v>12.87</v>
      </c>
      <c r="S40" s="373" t="s">
        <v>263</v>
      </c>
      <c r="T40" s="369" t="s">
        <v>149</v>
      </c>
      <c r="U40" s="376" t="s">
        <v>264</v>
      </c>
      <c r="V40" s="376" t="n">
        <v>1</v>
      </c>
      <c r="W40" s="369" t="s">
        <v>150</v>
      </c>
    </row>
    <row r="41" customFormat="false" ht="13.5" hidden="false" customHeight="false" outlineLevel="0" collapsed="false">
      <c r="A41" s="373" t="n">
        <v>1</v>
      </c>
      <c r="B41" s="377" t="n">
        <v>12.2</v>
      </c>
      <c r="C41" s="373" t="s">
        <v>265</v>
      </c>
      <c r="D41" s="369" t="s">
        <v>149</v>
      </c>
      <c r="E41" s="376" t="s">
        <v>264</v>
      </c>
      <c r="F41" s="376" t="n">
        <v>2</v>
      </c>
      <c r="G41" s="369" t="s">
        <v>150</v>
      </c>
      <c r="H41" s="371"/>
      <c r="P41" s="371"/>
      <c r="Q41" s="373" t="n">
        <v>3</v>
      </c>
      <c r="R41" s="372" t="n">
        <v>13.16</v>
      </c>
      <c r="S41" s="373" t="s">
        <v>266</v>
      </c>
      <c r="T41" s="369" t="s">
        <v>149</v>
      </c>
      <c r="U41" s="376" t="s">
        <v>109</v>
      </c>
      <c r="V41" s="376" t="n">
        <v>1</v>
      </c>
      <c r="W41" s="369" t="s">
        <v>150</v>
      </c>
    </row>
    <row r="42" customFormat="false" ht="13.5" hidden="false" customHeight="false" outlineLevel="0" collapsed="false">
      <c r="A42" s="373" t="n">
        <v>2</v>
      </c>
      <c r="B42" s="377" t="n">
        <v>12.22</v>
      </c>
      <c r="C42" s="373" t="s">
        <v>267</v>
      </c>
      <c r="D42" s="369" t="s">
        <v>149</v>
      </c>
      <c r="E42" s="376" t="s">
        <v>212</v>
      </c>
      <c r="F42" s="376" t="n">
        <v>2</v>
      </c>
      <c r="G42" s="369" t="s">
        <v>150</v>
      </c>
      <c r="H42" s="371"/>
      <c r="P42" s="371"/>
      <c r="Q42" s="373" t="n">
        <v>4</v>
      </c>
      <c r="R42" s="372" t="n">
        <v>13.32</v>
      </c>
      <c r="S42" s="373" t="s">
        <v>268</v>
      </c>
      <c r="T42" s="369" t="s">
        <v>149</v>
      </c>
      <c r="U42" s="376" t="s">
        <v>42</v>
      </c>
      <c r="V42" s="376" t="n">
        <v>1</v>
      </c>
      <c r="W42" s="369" t="s">
        <v>150</v>
      </c>
    </row>
    <row r="43" customFormat="false" ht="13.5" hidden="false" customHeight="false" outlineLevel="0" collapsed="false">
      <c r="A43" s="373" t="n">
        <v>3</v>
      </c>
      <c r="B43" s="377" t="n">
        <v>12.68</v>
      </c>
      <c r="C43" s="373" t="s">
        <v>269</v>
      </c>
      <c r="D43" s="369" t="s">
        <v>149</v>
      </c>
      <c r="E43" s="376" t="s">
        <v>44</v>
      </c>
      <c r="F43" s="376" t="n">
        <v>2</v>
      </c>
      <c r="G43" s="369" t="s">
        <v>150</v>
      </c>
      <c r="H43" s="371"/>
      <c r="P43" s="371"/>
      <c r="Q43" s="373" t="n">
        <v>5</v>
      </c>
      <c r="R43" s="372" t="n">
        <v>14.02</v>
      </c>
      <c r="S43" s="373" t="s">
        <v>270</v>
      </c>
      <c r="T43" s="369" t="s">
        <v>149</v>
      </c>
      <c r="U43" s="376" t="s">
        <v>182</v>
      </c>
      <c r="V43" s="376" t="n">
        <v>1</v>
      </c>
      <c r="W43" s="369" t="s">
        <v>150</v>
      </c>
    </row>
    <row r="44" customFormat="false" ht="13.5" hidden="false" customHeight="false" outlineLevel="0" collapsed="false">
      <c r="A44" s="373" t="n">
        <v>4</v>
      </c>
      <c r="B44" s="377" t="n">
        <v>12.86</v>
      </c>
      <c r="C44" s="373" t="s">
        <v>271</v>
      </c>
      <c r="D44" s="369" t="s">
        <v>149</v>
      </c>
      <c r="E44" s="376" t="s">
        <v>272</v>
      </c>
      <c r="F44" s="376" t="n">
        <v>2</v>
      </c>
      <c r="G44" s="369" t="s">
        <v>150</v>
      </c>
      <c r="H44" s="371"/>
      <c r="P44" s="371"/>
      <c r="Q44" s="373" t="n">
        <v>6</v>
      </c>
      <c r="R44" s="372" t="n">
        <v>14.3</v>
      </c>
      <c r="S44" s="373" t="s">
        <v>273</v>
      </c>
      <c r="T44" s="369" t="s">
        <v>149</v>
      </c>
      <c r="U44" s="376" t="s">
        <v>89</v>
      </c>
      <c r="V44" s="376" t="n">
        <v>1</v>
      </c>
      <c r="W44" s="369" t="s">
        <v>150</v>
      </c>
    </row>
    <row r="45" customFormat="false" ht="13.5" hidden="false" customHeight="false" outlineLevel="0" collapsed="false">
      <c r="A45" s="373" t="n">
        <v>5</v>
      </c>
      <c r="B45" s="377" t="n">
        <v>13.35</v>
      </c>
      <c r="C45" s="373" t="s">
        <v>274</v>
      </c>
      <c r="D45" s="369" t="s">
        <v>149</v>
      </c>
      <c r="E45" s="376" t="s">
        <v>111</v>
      </c>
      <c r="F45" s="376" t="n">
        <v>2</v>
      </c>
      <c r="G45" s="369" t="s">
        <v>150</v>
      </c>
      <c r="H45" s="371"/>
      <c r="P45" s="371"/>
    </row>
    <row r="46" customFormat="false" ht="13.5" hidden="false" customHeight="false" outlineLevel="0" collapsed="false">
      <c r="A46" s="373" t="n">
        <v>6</v>
      </c>
      <c r="B46" s="377" t="n">
        <v>13.37</v>
      </c>
      <c r="C46" s="373" t="s">
        <v>275</v>
      </c>
      <c r="D46" s="369" t="s">
        <v>149</v>
      </c>
      <c r="E46" s="376" t="s">
        <v>89</v>
      </c>
      <c r="F46" s="376" t="n">
        <v>2</v>
      </c>
      <c r="G46" s="369" t="s">
        <v>150</v>
      </c>
      <c r="H46" s="371"/>
      <c r="P46" s="371"/>
      <c r="Q46" s="373" t="s">
        <v>276</v>
      </c>
      <c r="R46" s="372"/>
      <c r="S46" s="373"/>
      <c r="T46" s="376"/>
      <c r="U46" s="376"/>
      <c r="V46" s="376"/>
      <c r="W46" s="376"/>
    </row>
    <row r="47" customFormat="false" ht="13.5" hidden="false" customHeight="false" outlineLevel="0" collapsed="false">
      <c r="A47" s="373" t="n">
        <v>7</v>
      </c>
      <c r="B47" s="377" t="n">
        <v>13.5</v>
      </c>
      <c r="C47" s="373" t="s">
        <v>277</v>
      </c>
      <c r="D47" s="369" t="s">
        <v>149</v>
      </c>
      <c r="E47" s="376" t="s">
        <v>157</v>
      </c>
      <c r="F47" s="376" t="n">
        <v>2</v>
      </c>
      <c r="G47" s="369" t="s">
        <v>150</v>
      </c>
      <c r="H47" s="371"/>
      <c r="P47" s="371"/>
      <c r="Q47" s="373" t="s">
        <v>235</v>
      </c>
      <c r="R47" s="372"/>
      <c r="S47" s="373"/>
      <c r="T47" s="376"/>
      <c r="U47" s="376"/>
      <c r="V47" s="376"/>
      <c r="W47" s="376"/>
    </row>
    <row r="48" customFormat="false" ht="13.5" hidden="false" customHeight="false" outlineLevel="0" collapsed="false">
      <c r="H48" s="371"/>
      <c r="P48" s="371"/>
      <c r="Q48" s="373" t="n">
        <v>1</v>
      </c>
      <c r="R48" s="372" t="s">
        <v>278</v>
      </c>
      <c r="S48" s="373" t="s">
        <v>47</v>
      </c>
      <c r="T48" s="369" t="s">
        <v>149</v>
      </c>
      <c r="U48" s="376" t="s">
        <v>48</v>
      </c>
      <c r="V48" s="376" t="n">
        <v>1</v>
      </c>
      <c r="W48" s="369" t="s">
        <v>150</v>
      </c>
    </row>
    <row r="49" customFormat="false" ht="13.5" hidden="false" customHeight="false" outlineLevel="0" collapsed="false">
      <c r="A49" s="373" t="s">
        <v>279</v>
      </c>
      <c r="B49" s="377"/>
      <c r="C49" s="373"/>
      <c r="D49" s="376"/>
      <c r="E49" s="376"/>
      <c r="F49" s="376"/>
      <c r="G49" s="376"/>
      <c r="H49" s="371"/>
      <c r="P49" s="371"/>
      <c r="Q49" s="373" t="n">
        <v>2</v>
      </c>
      <c r="R49" s="372" t="s">
        <v>280</v>
      </c>
      <c r="S49" s="373" t="s">
        <v>49</v>
      </c>
      <c r="T49" s="369" t="s">
        <v>149</v>
      </c>
      <c r="U49" s="376" t="s">
        <v>50</v>
      </c>
      <c r="V49" s="376" t="n">
        <v>1</v>
      </c>
      <c r="W49" s="369" t="s">
        <v>150</v>
      </c>
    </row>
    <row r="50" customFormat="false" ht="13.5" hidden="false" customHeight="false" outlineLevel="0" collapsed="false">
      <c r="A50" s="373" t="s">
        <v>144</v>
      </c>
      <c r="B50" s="377"/>
      <c r="C50" s="373"/>
      <c r="D50" s="376"/>
      <c r="E50" s="376"/>
      <c r="F50" s="376"/>
      <c r="G50" s="376"/>
      <c r="H50" s="371"/>
      <c r="P50" s="371"/>
      <c r="Q50" s="373" t="n">
        <v>3</v>
      </c>
      <c r="R50" s="372" t="s">
        <v>281</v>
      </c>
      <c r="S50" s="373" t="s">
        <v>51</v>
      </c>
      <c r="T50" s="369" t="s">
        <v>149</v>
      </c>
      <c r="U50" s="376" t="s">
        <v>42</v>
      </c>
      <c r="V50" s="376" t="n">
        <v>1</v>
      </c>
      <c r="W50" s="369" t="s">
        <v>150</v>
      </c>
    </row>
    <row r="51" customFormat="false" ht="13.5" hidden="false" customHeight="false" outlineLevel="0" collapsed="false">
      <c r="A51" s="373" t="s">
        <v>282</v>
      </c>
      <c r="B51" s="377"/>
      <c r="C51" s="373"/>
      <c r="D51" s="376"/>
      <c r="E51" s="376"/>
      <c r="F51" s="376"/>
      <c r="G51" s="376"/>
      <c r="H51" s="371"/>
      <c r="P51" s="371"/>
      <c r="Q51" s="373" t="n">
        <v>4</v>
      </c>
      <c r="R51" s="372" t="s">
        <v>283</v>
      </c>
      <c r="S51" s="373" t="s">
        <v>52</v>
      </c>
      <c r="T51" s="369" t="s">
        <v>149</v>
      </c>
      <c r="U51" s="376" t="s">
        <v>53</v>
      </c>
      <c r="V51" s="376" t="n">
        <v>1</v>
      </c>
      <c r="W51" s="369" t="s">
        <v>150</v>
      </c>
    </row>
    <row r="52" customFormat="false" ht="13.5" hidden="false" customHeight="false" outlineLevel="0" collapsed="false">
      <c r="A52" s="373" t="n">
        <v>1</v>
      </c>
      <c r="B52" s="377" t="n">
        <v>23.22</v>
      </c>
      <c r="C52" s="373" t="s">
        <v>284</v>
      </c>
      <c r="D52" s="369" t="s">
        <v>149</v>
      </c>
      <c r="E52" s="376" t="s">
        <v>190</v>
      </c>
      <c r="F52" s="376" t="n">
        <v>2</v>
      </c>
      <c r="G52" s="369" t="s">
        <v>150</v>
      </c>
      <c r="H52" s="371"/>
      <c r="P52" s="371"/>
      <c r="Q52" s="373" t="n">
        <v>5</v>
      </c>
      <c r="R52" s="372" t="s">
        <v>285</v>
      </c>
      <c r="S52" s="373" t="s">
        <v>54</v>
      </c>
      <c r="T52" s="369" t="s">
        <v>149</v>
      </c>
      <c r="U52" s="376" t="s">
        <v>55</v>
      </c>
      <c r="V52" s="376" t="n">
        <v>1</v>
      </c>
      <c r="W52" s="369" t="s">
        <v>150</v>
      </c>
    </row>
    <row r="53" customFormat="false" ht="13.5" hidden="false" customHeight="false" outlineLevel="0" collapsed="false">
      <c r="A53" s="373"/>
      <c r="B53" s="377" t="s">
        <v>155</v>
      </c>
      <c r="C53" s="373"/>
      <c r="D53" s="376"/>
      <c r="E53" s="376"/>
      <c r="F53" s="376"/>
      <c r="G53" s="376"/>
      <c r="H53" s="371"/>
      <c r="P53" s="371"/>
      <c r="Q53" s="373" t="n">
        <v>6</v>
      </c>
      <c r="R53" s="372" t="s">
        <v>286</v>
      </c>
      <c r="S53" s="373" t="s">
        <v>56</v>
      </c>
      <c r="T53" s="369" t="s">
        <v>149</v>
      </c>
      <c r="U53" s="376" t="s">
        <v>57</v>
      </c>
      <c r="V53" s="376" t="n">
        <v>1</v>
      </c>
      <c r="W53" s="369" t="s">
        <v>150</v>
      </c>
    </row>
    <row r="54" customFormat="false" ht="13.5" hidden="false" customHeight="false" outlineLevel="0" collapsed="false">
      <c r="A54" s="373" t="n">
        <v>2</v>
      </c>
      <c r="B54" s="377" t="n">
        <v>25.54</v>
      </c>
      <c r="C54" s="373" t="s">
        <v>287</v>
      </c>
      <c r="D54" s="369" t="s">
        <v>149</v>
      </c>
      <c r="E54" s="376" t="s">
        <v>161</v>
      </c>
      <c r="F54" s="376" t="n">
        <v>2</v>
      </c>
      <c r="G54" s="369" t="s">
        <v>150</v>
      </c>
      <c r="H54" s="371"/>
      <c r="P54" s="371"/>
      <c r="Q54" s="373" t="n">
        <v>7</v>
      </c>
      <c r="R54" s="372" t="s">
        <v>288</v>
      </c>
      <c r="S54" s="373" t="s">
        <v>58</v>
      </c>
      <c r="T54" s="369" t="s">
        <v>149</v>
      </c>
      <c r="U54" s="376" t="s">
        <v>38</v>
      </c>
      <c r="V54" s="376" t="n">
        <v>1</v>
      </c>
      <c r="W54" s="369" t="s">
        <v>150</v>
      </c>
    </row>
    <row r="55" customFormat="false" ht="13.5" hidden="false" customHeight="false" outlineLevel="0" collapsed="false">
      <c r="A55" s="373" t="n">
        <v>3</v>
      </c>
      <c r="B55" s="377" t="n">
        <v>25.6</v>
      </c>
      <c r="C55" s="373" t="s">
        <v>289</v>
      </c>
      <c r="D55" s="369" t="s">
        <v>149</v>
      </c>
      <c r="E55" s="376" t="s">
        <v>109</v>
      </c>
      <c r="F55" s="376" t="n">
        <v>2</v>
      </c>
      <c r="G55" s="369" t="s">
        <v>150</v>
      </c>
      <c r="H55" s="371"/>
      <c r="P55" s="371"/>
      <c r="Q55" s="373" t="n">
        <v>8</v>
      </c>
      <c r="R55" s="372" t="s">
        <v>290</v>
      </c>
      <c r="S55" s="373" t="s">
        <v>59</v>
      </c>
      <c r="T55" s="369" t="s">
        <v>149</v>
      </c>
      <c r="U55" s="376" t="s">
        <v>40</v>
      </c>
      <c r="V55" s="376" t="n">
        <v>1</v>
      </c>
      <c r="W55" s="369" t="s">
        <v>150</v>
      </c>
    </row>
    <row r="56" customFormat="false" ht="13.5" hidden="false" customHeight="false" outlineLevel="0" collapsed="false">
      <c r="A56" s="373" t="n">
        <v>4</v>
      </c>
      <c r="B56" s="377" t="n">
        <v>26.83</v>
      </c>
      <c r="C56" s="373" t="s">
        <v>291</v>
      </c>
      <c r="D56" s="369" t="s">
        <v>149</v>
      </c>
      <c r="E56" s="376" t="s">
        <v>111</v>
      </c>
      <c r="F56" s="376" t="n">
        <v>2</v>
      </c>
      <c r="G56" s="369" t="s">
        <v>150</v>
      </c>
      <c r="H56" s="371"/>
      <c r="P56" s="371"/>
      <c r="Q56" s="373"/>
      <c r="R56" s="372" t="s">
        <v>292</v>
      </c>
      <c r="S56" s="373" t="s">
        <v>293</v>
      </c>
      <c r="T56" s="369" t="s">
        <v>149</v>
      </c>
      <c r="U56" s="376" t="s">
        <v>238</v>
      </c>
      <c r="V56" s="376" t="n">
        <v>1</v>
      </c>
      <c r="W56" s="369" t="s">
        <v>150</v>
      </c>
    </row>
    <row r="57" customFormat="false" ht="13.5" hidden="false" customHeight="false" outlineLevel="0" collapsed="false">
      <c r="A57" s="373" t="n">
        <v>5</v>
      </c>
      <c r="B57" s="377" t="n">
        <v>26.95</v>
      </c>
      <c r="C57" s="373" t="s">
        <v>294</v>
      </c>
      <c r="D57" s="369" t="s">
        <v>149</v>
      </c>
      <c r="E57" s="376" t="s">
        <v>53</v>
      </c>
      <c r="F57" s="376" t="n">
        <v>2</v>
      </c>
      <c r="G57" s="369" t="s">
        <v>150</v>
      </c>
      <c r="H57" s="371"/>
      <c r="P57" s="371"/>
      <c r="Q57" s="373"/>
      <c r="R57" s="372" t="s">
        <v>295</v>
      </c>
      <c r="S57" s="373" t="s">
        <v>296</v>
      </c>
      <c r="T57" s="369" t="s">
        <v>149</v>
      </c>
      <c r="U57" s="376" t="s">
        <v>42</v>
      </c>
      <c r="V57" s="376" t="n">
        <v>1</v>
      </c>
      <c r="W57" s="369" t="s">
        <v>150</v>
      </c>
    </row>
    <row r="58" customFormat="false" ht="13.5" hidden="false" customHeight="false" outlineLevel="0" collapsed="false">
      <c r="A58" s="373" t="n">
        <v>6</v>
      </c>
      <c r="B58" s="377" t="n">
        <v>27.79</v>
      </c>
      <c r="C58" s="373" t="s">
        <v>297</v>
      </c>
      <c r="D58" s="369" t="s">
        <v>149</v>
      </c>
      <c r="E58" s="376" t="s">
        <v>298</v>
      </c>
      <c r="F58" s="376" t="n">
        <v>2</v>
      </c>
      <c r="G58" s="369" t="s">
        <v>150</v>
      </c>
      <c r="H58" s="371"/>
      <c r="P58" s="371"/>
      <c r="Q58" s="373"/>
      <c r="R58" s="372" t="s">
        <v>299</v>
      </c>
      <c r="S58" s="373" t="s">
        <v>300</v>
      </c>
      <c r="T58" s="369" t="s">
        <v>149</v>
      </c>
      <c r="U58" s="376" t="s">
        <v>109</v>
      </c>
      <c r="V58" s="376" t="n">
        <v>1</v>
      </c>
      <c r="W58" s="369" t="s">
        <v>150</v>
      </c>
    </row>
    <row r="59" customFormat="false" ht="13.5" hidden="false" customHeight="false" outlineLevel="0" collapsed="false">
      <c r="A59" s="373" t="n">
        <v>7</v>
      </c>
      <c r="B59" s="377" t="n">
        <v>29.39</v>
      </c>
      <c r="C59" s="373" t="s">
        <v>301</v>
      </c>
      <c r="D59" s="369" t="s">
        <v>149</v>
      </c>
      <c r="E59" s="376" t="s">
        <v>209</v>
      </c>
      <c r="F59" s="376" t="n">
        <v>1</v>
      </c>
      <c r="G59" s="369" t="s">
        <v>150</v>
      </c>
      <c r="H59" s="371"/>
      <c r="P59" s="371"/>
      <c r="Q59" s="373"/>
      <c r="R59" s="372" t="s">
        <v>302</v>
      </c>
      <c r="S59" s="373" t="s">
        <v>303</v>
      </c>
      <c r="T59" s="369" t="s">
        <v>149</v>
      </c>
      <c r="U59" s="376" t="s">
        <v>38</v>
      </c>
      <c r="V59" s="376" t="n">
        <v>1</v>
      </c>
      <c r="W59" s="369" t="s">
        <v>150</v>
      </c>
    </row>
    <row r="60" customFormat="false" ht="13.5" hidden="false" customHeight="false" outlineLevel="0" collapsed="false">
      <c r="A60" s="373" t="s">
        <v>304</v>
      </c>
      <c r="B60" s="377"/>
      <c r="C60" s="373"/>
      <c r="D60" s="376"/>
      <c r="E60" s="376"/>
      <c r="F60" s="376"/>
      <c r="G60" s="376"/>
      <c r="H60" s="371"/>
      <c r="P60" s="371"/>
      <c r="Q60" s="373"/>
      <c r="R60" s="372" t="s">
        <v>305</v>
      </c>
      <c r="S60" s="373" t="s">
        <v>306</v>
      </c>
      <c r="T60" s="369" t="s">
        <v>149</v>
      </c>
      <c r="U60" s="376" t="s">
        <v>157</v>
      </c>
      <c r="V60" s="376" t="n">
        <v>1</v>
      </c>
      <c r="W60" s="369" t="s">
        <v>150</v>
      </c>
    </row>
    <row r="61" customFormat="false" ht="13.5" hidden="false" customHeight="false" outlineLevel="0" collapsed="false">
      <c r="A61" s="373" t="n">
        <v>1</v>
      </c>
      <c r="B61" s="377" t="n">
        <v>24.47</v>
      </c>
      <c r="C61" s="373" t="s">
        <v>307</v>
      </c>
      <c r="D61" s="369" t="s">
        <v>149</v>
      </c>
      <c r="E61" s="376" t="s">
        <v>86</v>
      </c>
      <c r="F61" s="376" t="n">
        <v>2</v>
      </c>
      <c r="G61" s="369" t="s">
        <v>150</v>
      </c>
      <c r="H61" s="371"/>
      <c r="P61" s="371"/>
      <c r="Q61" s="373"/>
      <c r="R61" s="372" t="s">
        <v>308</v>
      </c>
      <c r="S61" s="373" t="s">
        <v>309</v>
      </c>
      <c r="T61" s="369" t="s">
        <v>149</v>
      </c>
      <c r="U61" s="376" t="s">
        <v>196</v>
      </c>
      <c r="V61" s="376" t="n">
        <v>1</v>
      </c>
      <c r="W61" s="369" t="s">
        <v>150</v>
      </c>
    </row>
    <row r="62" customFormat="false" ht="13.5" hidden="false" customHeight="false" outlineLevel="0" collapsed="false">
      <c r="A62" s="373" t="n">
        <v>2</v>
      </c>
      <c r="B62" s="377" t="n">
        <v>25.2</v>
      </c>
      <c r="C62" s="373" t="s">
        <v>310</v>
      </c>
      <c r="D62" s="369" t="s">
        <v>149</v>
      </c>
      <c r="E62" s="376" t="s">
        <v>196</v>
      </c>
      <c r="F62" s="376" t="n">
        <v>2</v>
      </c>
      <c r="G62" s="369" t="s">
        <v>150</v>
      </c>
      <c r="H62" s="371"/>
      <c r="P62" s="371"/>
      <c r="Q62" s="373"/>
      <c r="R62" s="372" t="s">
        <v>308</v>
      </c>
      <c r="S62" s="373" t="s">
        <v>311</v>
      </c>
      <c r="T62" s="369" t="s">
        <v>149</v>
      </c>
      <c r="U62" s="376" t="s">
        <v>312</v>
      </c>
      <c r="V62" s="376" t="n">
        <v>1</v>
      </c>
      <c r="W62" s="369" t="s">
        <v>150</v>
      </c>
    </row>
    <row r="63" customFormat="false" ht="13.5" hidden="false" customHeight="false" outlineLevel="0" collapsed="false">
      <c r="A63" s="373" t="n">
        <v>3</v>
      </c>
      <c r="B63" s="377" t="n">
        <v>25.75</v>
      </c>
      <c r="C63" s="373" t="s">
        <v>313</v>
      </c>
      <c r="D63" s="369" t="s">
        <v>149</v>
      </c>
      <c r="E63" s="376" t="s">
        <v>40</v>
      </c>
      <c r="F63" s="376" t="n">
        <v>2</v>
      </c>
      <c r="G63" s="369" t="s">
        <v>150</v>
      </c>
      <c r="H63" s="371"/>
      <c r="P63" s="371"/>
      <c r="Q63" s="373"/>
      <c r="R63" s="372" t="s">
        <v>314</v>
      </c>
      <c r="S63" s="373" t="s">
        <v>315</v>
      </c>
      <c r="T63" s="369" t="s">
        <v>149</v>
      </c>
      <c r="U63" s="376" t="s">
        <v>159</v>
      </c>
      <c r="V63" s="376" t="n">
        <v>1</v>
      </c>
      <c r="W63" s="369" t="s">
        <v>150</v>
      </c>
    </row>
    <row r="64" customFormat="false" ht="13.5" hidden="false" customHeight="false" outlineLevel="0" collapsed="false">
      <c r="A64" s="373" t="n">
        <v>4</v>
      </c>
      <c r="B64" s="377" t="n">
        <v>25.88</v>
      </c>
      <c r="C64" s="373" t="s">
        <v>316</v>
      </c>
      <c r="D64" s="369" t="s">
        <v>149</v>
      </c>
      <c r="E64" s="376" t="s">
        <v>169</v>
      </c>
      <c r="F64" s="376" t="n">
        <v>2</v>
      </c>
      <c r="G64" s="369" t="s">
        <v>150</v>
      </c>
      <c r="H64" s="371"/>
      <c r="P64" s="371"/>
      <c r="Q64" s="373"/>
      <c r="R64" s="372" t="s">
        <v>317</v>
      </c>
      <c r="S64" s="373" t="s">
        <v>318</v>
      </c>
      <c r="T64" s="369" t="s">
        <v>149</v>
      </c>
      <c r="U64" s="376" t="s">
        <v>312</v>
      </c>
      <c r="V64" s="376" t="n">
        <v>1</v>
      </c>
      <c r="W64" s="369" t="s">
        <v>150</v>
      </c>
    </row>
    <row r="65" customFormat="false" ht="13.5" hidden="false" customHeight="false" outlineLevel="0" collapsed="false">
      <c r="A65" s="373" t="n">
        <v>5</v>
      </c>
      <c r="B65" s="377" t="n">
        <v>26.01</v>
      </c>
      <c r="C65" s="373" t="s">
        <v>319</v>
      </c>
      <c r="D65" s="369" t="s">
        <v>149</v>
      </c>
      <c r="E65" s="376" t="s">
        <v>31</v>
      </c>
      <c r="F65" s="376" t="n">
        <v>2</v>
      </c>
      <c r="G65" s="369" t="s">
        <v>150</v>
      </c>
      <c r="H65" s="371"/>
      <c r="P65" s="371"/>
      <c r="Q65" s="373"/>
      <c r="R65" s="372" t="s">
        <v>320</v>
      </c>
      <c r="S65" s="373" t="s">
        <v>321</v>
      </c>
      <c r="T65" s="369" t="s">
        <v>149</v>
      </c>
      <c r="U65" s="376" t="s">
        <v>152</v>
      </c>
      <c r="V65" s="376" t="n">
        <v>1</v>
      </c>
      <c r="W65" s="369" t="s">
        <v>150</v>
      </c>
    </row>
    <row r="66" customFormat="false" ht="13.5" hidden="false" customHeight="false" outlineLevel="0" collapsed="false">
      <c r="A66" s="373" t="n">
        <v>6</v>
      </c>
      <c r="B66" s="377" t="n">
        <v>29.19</v>
      </c>
      <c r="C66" s="373" t="s">
        <v>322</v>
      </c>
      <c r="D66" s="369" t="s">
        <v>149</v>
      </c>
      <c r="E66" s="376" t="s">
        <v>192</v>
      </c>
      <c r="F66" s="376" t="n">
        <v>2</v>
      </c>
      <c r="G66" s="369" t="s">
        <v>150</v>
      </c>
      <c r="H66" s="371"/>
      <c r="P66" s="371"/>
      <c r="Q66" s="373"/>
      <c r="R66" s="372" t="s">
        <v>174</v>
      </c>
      <c r="S66" s="373" t="s">
        <v>323</v>
      </c>
      <c r="T66" s="369" t="s">
        <v>149</v>
      </c>
      <c r="U66" s="376" t="s">
        <v>152</v>
      </c>
      <c r="V66" s="376" t="n">
        <v>1</v>
      </c>
      <c r="W66" s="369" t="s">
        <v>150</v>
      </c>
    </row>
    <row r="67" customFormat="false" ht="13.5" hidden="false" customHeight="false" outlineLevel="0" collapsed="false">
      <c r="A67" s="373" t="s">
        <v>324</v>
      </c>
      <c r="B67" s="377"/>
      <c r="C67" s="373"/>
      <c r="D67" s="376"/>
      <c r="E67" s="376"/>
      <c r="F67" s="376"/>
      <c r="G67" s="376"/>
      <c r="H67" s="371"/>
      <c r="P67" s="371"/>
      <c r="Q67" s="380"/>
      <c r="R67" s="372"/>
      <c r="S67" s="373"/>
      <c r="T67" s="381"/>
      <c r="U67" s="377"/>
      <c r="V67" s="376"/>
      <c r="W67" s="376"/>
    </row>
    <row r="68" customFormat="false" ht="13.5" hidden="false" customHeight="false" outlineLevel="0" collapsed="false">
      <c r="A68" s="373" t="n">
        <v>1</v>
      </c>
      <c r="B68" s="377" t="n">
        <v>23.83</v>
      </c>
      <c r="C68" s="373" t="s">
        <v>325</v>
      </c>
      <c r="D68" s="369" t="s">
        <v>149</v>
      </c>
      <c r="E68" s="376" t="s">
        <v>202</v>
      </c>
      <c r="F68" s="376" t="n">
        <v>2</v>
      </c>
      <c r="G68" s="369" t="s">
        <v>150</v>
      </c>
      <c r="H68" s="371"/>
      <c r="P68" s="371"/>
      <c r="Q68" s="380"/>
      <c r="R68" s="372"/>
      <c r="S68" s="376"/>
      <c r="T68" s="381"/>
      <c r="U68" s="377"/>
      <c r="V68" s="376"/>
      <c r="W68" s="376"/>
    </row>
    <row r="69" customFormat="false" ht="13.5" hidden="false" customHeight="false" outlineLevel="0" collapsed="false">
      <c r="A69" s="373" t="n">
        <v>2</v>
      </c>
      <c r="B69" s="377" t="n">
        <v>25.18</v>
      </c>
      <c r="C69" s="373" t="s">
        <v>326</v>
      </c>
      <c r="D69" s="369" t="s">
        <v>149</v>
      </c>
      <c r="E69" s="376" t="s">
        <v>33</v>
      </c>
      <c r="F69" s="376" t="n">
        <v>2</v>
      </c>
      <c r="G69" s="369" t="s">
        <v>150</v>
      </c>
      <c r="H69" s="371"/>
      <c r="K69" s="382"/>
      <c r="L69" s="382"/>
      <c r="M69" s="382"/>
      <c r="P69" s="371"/>
      <c r="Q69" s="383" t="s">
        <v>327</v>
      </c>
      <c r="R69" s="372"/>
      <c r="S69" s="373"/>
      <c r="T69" s="381"/>
      <c r="U69" s="377"/>
      <c r="V69" s="376"/>
      <c r="W69" s="376"/>
    </row>
    <row r="70" customFormat="false" ht="13.5" hidden="false" customHeight="false" outlineLevel="0" collapsed="false">
      <c r="A70" s="373" t="n">
        <v>3</v>
      </c>
      <c r="B70" s="377" t="n">
        <v>26.03</v>
      </c>
      <c r="C70" s="373" t="s">
        <v>328</v>
      </c>
      <c r="D70" s="369" t="s">
        <v>149</v>
      </c>
      <c r="E70" s="376" t="s">
        <v>212</v>
      </c>
      <c r="F70" s="376" t="n">
        <v>2</v>
      </c>
      <c r="G70" s="369" t="s">
        <v>150</v>
      </c>
      <c r="H70" s="371"/>
      <c r="P70" s="371"/>
      <c r="Q70" s="384" t="s">
        <v>329</v>
      </c>
      <c r="R70" s="385"/>
      <c r="S70" s="376"/>
      <c r="T70" s="381"/>
      <c r="U70" s="377"/>
      <c r="V70" s="376"/>
      <c r="W70" s="376"/>
    </row>
    <row r="71" customFormat="false" ht="13.5" hidden="false" customHeight="false" outlineLevel="0" collapsed="false">
      <c r="A71" s="373" t="n">
        <v>4</v>
      </c>
      <c r="B71" s="377" t="n">
        <v>26.27</v>
      </c>
      <c r="C71" s="373" t="s">
        <v>330</v>
      </c>
      <c r="D71" s="369" t="s">
        <v>149</v>
      </c>
      <c r="E71" s="376" t="s">
        <v>312</v>
      </c>
      <c r="F71" s="376" t="n">
        <v>2</v>
      </c>
      <c r="G71" s="369" t="s">
        <v>150</v>
      </c>
      <c r="H71" s="371"/>
      <c r="P71" s="371"/>
      <c r="Q71" s="386" t="s">
        <v>331</v>
      </c>
      <c r="R71" s="385"/>
      <c r="S71" s="373"/>
      <c r="T71" s="381"/>
      <c r="U71" s="377"/>
      <c r="V71" s="376"/>
      <c r="W71" s="376"/>
    </row>
    <row r="72" customFormat="false" ht="13.5" hidden="false" customHeight="false" outlineLevel="0" collapsed="false">
      <c r="A72" s="373" t="n">
        <v>5</v>
      </c>
      <c r="B72" s="377" t="n">
        <v>27.46</v>
      </c>
      <c r="C72" s="373" t="s">
        <v>332</v>
      </c>
      <c r="D72" s="369" t="s">
        <v>149</v>
      </c>
      <c r="E72" s="376" t="s">
        <v>109</v>
      </c>
      <c r="F72" s="376" t="n">
        <v>2</v>
      </c>
      <c r="G72" s="369" t="s">
        <v>150</v>
      </c>
      <c r="H72" s="371"/>
      <c r="P72" s="371"/>
      <c r="Q72" s="386" t="s">
        <v>333</v>
      </c>
      <c r="R72" s="385"/>
      <c r="S72" s="376"/>
      <c r="T72" s="381"/>
      <c r="U72" s="377"/>
      <c r="V72" s="376"/>
      <c r="W72" s="376"/>
    </row>
    <row r="73" customFormat="false" ht="13.5" hidden="false" customHeight="false" outlineLevel="0" collapsed="false">
      <c r="A73" s="373"/>
      <c r="B73" s="374" t="s">
        <v>174</v>
      </c>
      <c r="C73" s="373" t="s">
        <v>334</v>
      </c>
      <c r="D73" s="369" t="s">
        <v>149</v>
      </c>
      <c r="E73" s="376" t="s">
        <v>238</v>
      </c>
      <c r="F73" s="376" t="n">
        <v>2</v>
      </c>
      <c r="G73" s="369" t="s">
        <v>150</v>
      </c>
      <c r="H73" s="371"/>
      <c r="P73" s="371"/>
      <c r="Q73" s="386" t="s">
        <v>335</v>
      </c>
      <c r="R73" s="385"/>
      <c r="S73" s="373"/>
      <c r="T73" s="381"/>
      <c r="U73" s="377"/>
      <c r="V73" s="376"/>
      <c r="W73" s="376"/>
    </row>
    <row r="74" customFormat="false" ht="13.5" hidden="false" customHeight="false" outlineLevel="0" collapsed="false">
      <c r="A74" s="373" t="s">
        <v>336</v>
      </c>
      <c r="B74" s="377"/>
      <c r="C74" s="373"/>
      <c r="D74" s="376"/>
      <c r="E74" s="376"/>
      <c r="F74" s="376"/>
      <c r="G74" s="376"/>
      <c r="H74" s="371"/>
      <c r="P74" s="371"/>
      <c r="Q74" s="384" t="s">
        <v>337</v>
      </c>
      <c r="R74" s="385"/>
      <c r="S74" s="376"/>
      <c r="T74" s="381"/>
      <c r="U74" s="377"/>
      <c r="V74" s="376"/>
      <c r="W74" s="376"/>
    </row>
    <row r="75" customFormat="false" ht="13.5" hidden="false" customHeight="false" outlineLevel="0" collapsed="false">
      <c r="A75" s="373" t="n">
        <v>1</v>
      </c>
      <c r="B75" s="377" t="n">
        <v>24.94</v>
      </c>
      <c r="C75" s="373" t="s">
        <v>338</v>
      </c>
      <c r="D75" s="369" t="s">
        <v>149</v>
      </c>
      <c r="E75" s="376" t="s">
        <v>176</v>
      </c>
      <c r="F75" s="376" t="n">
        <v>2</v>
      </c>
      <c r="G75" s="369" t="s">
        <v>150</v>
      </c>
      <c r="H75" s="371"/>
      <c r="P75" s="371"/>
      <c r="Q75" s="386" t="s">
        <v>339</v>
      </c>
      <c r="R75" s="385"/>
      <c r="S75" s="373"/>
      <c r="T75" s="381"/>
      <c r="U75" s="377"/>
      <c r="V75" s="376"/>
      <c r="W75" s="376"/>
    </row>
    <row r="76" customFormat="false" ht="13.5" hidden="false" customHeight="false" outlineLevel="0" collapsed="false">
      <c r="A76" s="373" t="n">
        <v>2</v>
      </c>
      <c r="B76" s="377" t="n">
        <v>25.15</v>
      </c>
      <c r="C76" s="373" t="s">
        <v>340</v>
      </c>
      <c r="D76" s="369" t="s">
        <v>149</v>
      </c>
      <c r="E76" s="376" t="s">
        <v>44</v>
      </c>
      <c r="F76" s="376" t="n">
        <v>2</v>
      </c>
      <c r="G76" s="369" t="s">
        <v>150</v>
      </c>
      <c r="H76" s="371"/>
      <c r="P76" s="371"/>
      <c r="Q76" s="386" t="s">
        <v>341</v>
      </c>
      <c r="R76" s="385"/>
      <c r="S76" s="376"/>
      <c r="T76" s="381"/>
      <c r="U76" s="377"/>
      <c r="V76" s="376"/>
      <c r="W76" s="376"/>
    </row>
    <row r="77" customFormat="false" ht="13.5" hidden="false" customHeight="false" outlineLevel="0" collapsed="false">
      <c r="A77" s="373" t="n">
        <v>3</v>
      </c>
      <c r="B77" s="377" t="n">
        <v>25.9</v>
      </c>
      <c r="C77" s="373" t="s">
        <v>342</v>
      </c>
      <c r="D77" s="369" t="s">
        <v>149</v>
      </c>
      <c r="E77" s="376" t="s">
        <v>91</v>
      </c>
      <c r="F77" s="376" t="n">
        <v>2</v>
      </c>
      <c r="G77" s="369" t="s">
        <v>150</v>
      </c>
      <c r="H77" s="371"/>
      <c r="I77" s="373"/>
      <c r="J77" s="372"/>
      <c r="K77" s="373"/>
      <c r="L77" s="376"/>
      <c r="M77" s="376"/>
      <c r="N77" s="376"/>
      <c r="O77" s="376"/>
      <c r="P77" s="371"/>
      <c r="Q77" s="387" t="s">
        <v>343</v>
      </c>
      <c r="R77" s="385"/>
      <c r="S77" s="373"/>
      <c r="T77" s="381"/>
      <c r="U77" s="377"/>
      <c r="V77" s="376"/>
      <c r="W77" s="376"/>
    </row>
    <row r="78" customFormat="false" ht="13.5" hidden="false" customHeight="false" outlineLevel="0" collapsed="false">
      <c r="A78" s="373" t="n">
        <v>4</v>
      </c>
      <c r="B78" s="377" t="n">
        <v>27.28</v>
      </c>
      <c r="C78" s="373" t="s">
        <v>344</v>
      </c>
      <c r="D78" s="369" t="s">
        <v>149</v>
      </c>
      <c r="E78" s="376" t="s">
        <v>35</v>
      </c>
      <c r="F78" s="376" t="n">
        <v>2</v>
      </c>
      <c r="G78" s="369" t="s">
        <v>150</v>
      </c>
      <c r="H78" s="371"/>
      <c r="I78" s="373"/>
      <c r="J78" s="372"/>
      <c r="K78" s="373"/>
      <c r="L78" s="376"/>
      <c r="M78" s="376"/>
      <c r="N78" s="376"/>
      <c r="O78" s="376"/>
      <c r="P78" s="371"/>
      <c r="Q78" s="387" t="s">
        <v>345</v>
      </c>
      <c r="R78" s="385"/>
      <c r="S78" s="376"/>
      <c r="T78" s="381"/>
      <c r="U78" s="377"/>
      <c r="V78" s="376"/>
      <c r="W78" s="376"/>
    </row>
    <row r="79" customFormat="false" ht="13.5" hidden="false" customHeight="false" outlineLevel="0" collapsed="false">
      <c r="A79" s="373" t="n">
        <v>5</v>
      </c>
      <c r="B79" s="377" t="n">
        <v>27.39</v>
      </c>
      <c r="C79" s="373" t="s">
        <v>346</v>
      </c>
      <c r="D79" s="369" t="s">
        <v>149</v>
      </c>
      <c r="E79" s="376" t="s">
        <v>312</v>
      </c>
      <c r="F79" s="376" t="n">
        <v>2</v>
      </c>
      <c r="G79" s="369" t="s">
        <v>150</v>
      </c>
      <c r="H79" s="371"/>
      <c r="I79" s="373"/>
      <c r="J79" s="372"/>
      <c r="K79" s="373"/>
      <c r="L79" s="376"/>
      <c r="M79" s="376"/>
      <c r="N79" s="376"/>
      <c r="O79" s="376"/>
      <c r="P79" s="371"/>
      <c r="Q79" s="386" t="s">
        <v>347</v>
      </c>
      <c r="R79" s="385"/>
      <c r="S79" s="373"/>
      <c r="T79" s="381"/>
      <c r="U79" s="377"/>
      <c r="V79" s="376"/>
      <c r="W79" s="376"/>
    </row>
    <row r="80" customFormat="false" ht="13.5" hidden="false" customHeight="false" outlineLevel="0" collapsed="false">
      <c r="A80" s="373" t="n">
        <v>6</v>
      </c>
      <c r="B80" s="377" t="n">
        <v>28.78</v>
      </c>
      <c r="C80" s="373" t="s">
        <v>348</v>
      </c>
      <c r="D80" s="369" t="s">
        <v>149</v>
      </c>
      <c r="E80" s="376" t="s">
        <v>199</v>
      </c>
      <c r="F80" s="376" t="n">
        <v>2</v>
      </c>
      <c r="G80" s="369" t="s">
        <v>150</v>
      </c>
      <c r="H80" s="371"/>
      <c r="I80" s="373"/>
      <c r="J80" s="372"/>
      <c r="K80" s="373"/>
      <c r="L80" s="376"/>
      <c r="M80" s="376"/>
      <c r="N80" s="376"/>
      <c r="O80" s="376"/>
      <c r="P80" s="371"/>
      <c r="Q80" s="384" t="s">
        <v>349</v>
      </c>
      <c r="R80" s="385"/>
      <c r="S80" s="376"/>
      <c r="T80" s="381"/>
      <c r="U80" s="377"/>
      <c r="V80" s="376"/>
      <c r="W80" s="376"/>
    </row>
    <row r="81" customFormat="false" ht="13.5" hidden="false" customHeight="false" outlineLevel="0" collapsed="false">
      <c r="H81" s="371"/>
      <c r="I81" s="373"/>
      <c r="J81" s="372"/>
      <c r="K81" s="373"/>
      <c r="L81" s="376"/>
      <c r="M81" s="376"/>
      <c r="N81" s="376"/>
      <c r="O81" s="376"/>
      <c r="P81" s="371"/>
      <c r="Q81" s="387" t="s">
        <v>350</v>
      </c>
      <c r="R81" s="385"/>
      <c r="S81" s="376"/>
      <c r="T81" s="381"/>
      <c r="U81" s="377"/>
      <c r="V81" s="376"/>
      <c r="W81" s="376"/>
    </row>
    <row r="82" customFormat="false" ht="13.5" hidden="false" customHeight="false" outlineLevel="0" collapsed="false">
      <c r="H82" s="371"/>
      <c r="I82" s="373"/>
      <c r="J82" s="372"/>
      <c r="K82" s="373"/>
      <c r="L82" s="376"/>
      <c r="M82" s="376"/>
      <c r="N82" s="376"/>
      <c r="O82" s="376"/>
      <c r="P82" s="371"/>
      <c r="R82" s="372"/>
      <c r="S82" s="373"/>
      <c r="T82" s="381"/>
      <c r="U82" s="377"/>
      <c r="V82" s="376"/>
      <c r="W82" s="376"/>
    </row>
    <row r="83" customFormat="false" ht="13.5" hidden="false" customHeight="false" outlineLevel="0" collapsed="false">
      <c r="H83" s="371"/>
      <c r="I83" s="373"/>
      <c r="J83" s="372"/>
      <c r="K83" s="373"/>
      <c r="L83" s="376"/>
      <c r="M83" s="376"/>
      <c r="N83" s="376"/>
      <c r="O83" s="376"/>
      <c r="P83" s="371"/>
      <c r="Q83" s="387"/>
      <c r="R83" s="372"/>
      <c r="S83" s="376"/>
      <c r="T83" s="381"/>
      <c r="U83" s="377"/>
      <c r="V83" s="376"/>
      <c r="W83" s="376"/>
    </row>
    <row r="84" customFormat="false" ht="13.5" hidden="false" customHeight="false" outlineLevel="0" collapsed="false">
      <c r="H84" s="371"/>
      <c r="I84" s="373"/>
      <c r="J84" s="372"/>
      <c r="K84" s="373"/>
      <c r="L84" s="376"/>
      <c r="M84" s="376"/>
      <c r="N84" s="376"/>
      <c r="O84" s="376"/>
      <c r="P84" s="371"/>
      <c r="Q84" s="387"/>
      <c r="R84" s="372"/>
      <c r="S84" s="373"/>
      <c r="T84" s="381"/>
      <c r="U84" s="377"/>
      <c r="V84" s="376"/>
      <c r="W84" s="376"/>
    </row>
    <row r="85" customFormat="false" ht="13.5" hidden="false" customHeight="false" outlineLevel="0" collapsed="false">
      <c r="H85" s="371"/>
      <c r="I85" s="373"/>
      <c r="J85" s="372"/>
      <c r="K85" s="373"/>
      <c r="L85" s="376"/>
      <c r="M85" s="376"/>
      <c r="N85" s="376"/>
      <c r="O85" s="376"/>
      <c r="P85" s="371"/>
      <c r="Q85" s="387"/>
      <c r="R85" s="372"/>
      <c r="S85" s="376"/>
      <c r="T85" s="381"/>
      <c r="U85" s="377"/>
      <c r="V85" s="376"/>
      <c r="W85" s="376"/>
    </row>
    <row r="86" customFormat="false" ht="13.5" hidden="false" customHeight="false" outlineLevel="0" collapsed="false">
      <c r="H86" s="371"/>
      <c r="I86" s="373"/>
      <c r="J86" s="372"/>
      <c r="K86" s="373"/>
      <c r="L86" s="376"/>
      <c r="M86" s="376"/>
      <c r="N86" s="376"/>
      <c r="O86" s="376"/>
      <c r="P86" s="371"/>
      <c r="Q86" s="387"/>
      <c r="R86" s="372"/>
      <c r="S86" s="373"/>
      <c r="T86" s="381"/>
      <c r="U86" s="377"/>
      <c r="V86" s="376"/>
      <c r="W86" s="376"/>
    </row>
    <row r="87" customFormat="false" ht="13.5" hidden="false" customHeight="false" outlineLevel="0" collapsed="false">
      <c r="H87" s="371"/>
      <c r="I87" s="373"/>
      <c r="J87" s="372"/>
      <c r="K87" s="373"/>
      <c r="L87" s="376"/>
      <c r="M87" s="376"/>
      <c r="N87" s="376"/>
      <c r="O87" s="376"/>
      <c r="P87" s="371"/>
      <c r="Q87" s="387"/>
      <c r="R87" s="372"/>
      <c r="S87" s="376"/>
      <c r="T87" s="381"/>
      <c r="U87" s="377"/>
      <c r="V87" s="376"/>
      <c r="W87" s="376"/>
    </row>
    <row r="88" customFormat="false" ht="13.5" hidden="false" customHeight="false" outlineLevel="0" collapsed="false">
      <c r="H88" s="371"/>
      <c r="I88" s="373"/>
      <c r="J88" s="372"/>
      <c r="K88" s="373"/>
      <c r="L88" s="376"/>
      <c r="M88" s="376"/>
      <c r="N88" s="376"/>
      <c r="O88" s="376"/>
      <c r="P88" s="371"/>
      <c r="Q88" s="387"/>
      <c r="R88" s="372"/>
      <c r="S88" s="373"/>
      <c r="T88" s="381"/>
      <c r="U88" s="377"/>
      <c r="V88" s="376"/>
      <c r="W88" s="376"/>
    </row>
    <row r="89" customFormat="false" ht="13.5" hidden="false" customHeight="false" outlineLevel="0" collapsed="false">
      <c r="H89" s="371"/>
      <c r="I89" s="373"/>
      <c r="J89" s="372"/>
      <c r="K89" s="373"/>
      <c r="L89" s="376"/>
      <c r="M89" s="376"/>
      <c r="N89" s="376"/>
      <c r="O89" s="376"/>
      <c r="P89" s="371"/>
      <c r="Q89" s="387"/>
      <c r="R89" s="372"/>
      <c r="S89" s="376"/>
      <c r="T89" s="381"/>
      <c r="U89" s="377"/>
      <c r="V89" s="376"/>
      <c r="W89" s="376"/>
    </row>
    <row r="90" customFormat="false" ht="13.5" hidden="false" customHeight="false" outlineLevel="0" collapsed="false">
      <c r="H90" s="371"/>
      <c r="I90" s="373"/>
      <c r="J90" s="372"/>
      <c r="K90" s="373"/>
      <c r="L90" s="376"/>
      <c r="M90" s="376"/>
      <c r="N90" s="376"/>
      <c r="O90" s="376"/>
      <c r="P90" s="371"/>
      <c r="Q90" s="387"/>
      <c r="R90" s="372"/>
      <c r="S90" s="373"/>
      <c r="T90" s="381"/>
      <c r="U90" s="377"/>
      <c r="V90" s="376"/>
      <c r="W90" s="376"/>
    </row>
    <row r="91" customFormat="false" ht="13.5" hidden="false" customHeight="false" outlineLevel="0" collapsed="false">
      <c r="H91" s="371"/>
      <c r="I91" s="373"/>
      <c r="J91" s="372"/>
      <c r="K91" s="373"/>
      <c r="L91" s="376"/>
      <c r="M91" s="376"/>
      <c r="N91" s="376"/>
      <c r="O91" s="376"/>
      <c r="P91" s="371"/>
      <c r="Q91" s="387"/>
      <c r="R91" s="372"/>
      <c r="S91" s="376"/>
      <c r="T91" s="381"/>
      <c r="U91" s="377"/>
      <c r="V91" s="376"/>
      <c r="W91" s="376"/>
    </row>
    <row r="92" customFormat="false" ht="13.5" hidden="false" customHeight="false" outlineLevel="0" collapsed="false">
      <c r="H92" s="371"/>
      <c r="I92" s="373"/>
      <c r="J92" s="372"/>
      <c r="K92" s="373"/>
      <c r="L92" s="376"/>
      <c r="M92" s="376"/>
      <c r="N92" s="376"/>
      <c r="O92" s="376"/>
      <c r="P92" s="371"/>
      <c r="Q92" s="387"/>
      <c r="R92" s="372"/>
      <c r="S92" s="373"/>
      <c r="T92" s="381"/>
      <c r="U92" s="377"/>
      <c r="V92" s="376"/>
      <c r="W92" s="376"/>
    </row>
    <row r="93" customFormat="false" ht="13.5" hidden="false" customHeight="false" outlineLevel="0" collapsed="false">
      <c r="H93" s="371"/>
      <c r="I93" s="373"/>
      <c r="J93" s="372"/>
      <c r="K93" s="373"/>
      <c r="L93" s="376"/>
      <c r="M93" s="376"/>
      <c r="N93" s="376"/>
      <c r="O93" s="376"/>
      <c r="P93" s="371"/>
      <c r="Q93" s="387"/>
      <c r="R93" s="372"/>
      <c r="S93" s="376"/>
      <c r="T93" s="381"/>
      <c r="U93" s="377"/>
      <c r="V93" s="376"/>
      <c r="W93" s="376"/>
    </row>
    <row r="94" customFormat="false" ht="13.5" hidden="false" customHeight="false" outlineLevel="0" collapsed="false">
      <c r="H94" s="371"/>
      <c r="I94" s="373"/>
      <c r="J94" s="372"/>
      <c r="K94" s="373"/>
      <c r="L94" s="376"/>
      <c r="M94" s="376"/>
      <c r="N94" s="376"/>
      <c r="O94" s="376"/>
      <c r="P94" s="371"/>
      <c r="Q94" s="387"/>
      <c r="R94" s="372"/>
      <c r="S94" s="373"/>
      <c r="T94" s="381"/>
      <c r="U94" s="377"/>
      <c r="V94" s="376"/>
      <c r="W94" s="376"/>
    </row>
    <row r="95" customFormat="false" ht="13.5" hidden="false" customHeight="false" outlineLevel="0" collapsed="false">
      <c r="H95" s="371"/>
      <c r="I95" s="386" t="s">
        <v>351</v>
      </c>
      <c r="T95" s="381"/>
      <c r="U95" s="377"/>
      <c r="V95" s="376"/>
      <c r="W95" s="376"/>
    </row>
    <row r="96" customFormat="false" ht="13.5" hidden="false" customHeight="false" outlineLevel="0" collapsed="false">
      <c r="H96" s="371"/>
      <c r="J96" s="388" t="s">
        <v>120</v>
      </c>
      <c r="K96" s="389" t="s">
        <v>121</v>
      </c>
      <c r="L96" s="390"/>
      <c r="M96" s="391" t="s">
        <v>124</v>
      </c>
      <c r="O96" s="390"/>
      <c r="P96" s="384" t="s">
        <v>128</v>
      </c>
      <c r="R96" s="391" t="s">
        <v>129</v>
      </c>
      <c r="S96" s="384" t="s">
        <v>133</v>
      </c>
      <c r="T96" s="381"/>
      <c r="U96" s="377"/>
      <c r="V96" s="376"/>
      <c r="W96" s="376"/>
    </row>
    <row r="97" customFormat="false" ht="13.5" hidden="false" customHeight="false" outlineLevel="0" collapsed="false">
      <c r="H97" s="371"/>
      <c r="J97" s="392" t="s">
        <v>352</v>
      </c>
      <c r="K97" s="393" t="s">
        <v>122</v>
      </c>
      <c r="L97" s="394"/>
      <c r="M97" s="395" t="s">
        <v>125</v>
      </c>
      <c r="N97" s="394"/>
      <c r="O97" s="394"/>
      <c r="P97" s="396" t="n">
        <v>0.83</v>
      </c>
      <c r="Q97" s="397"/>
      <c r="R97" s="398" t="s">
        <v>353</v>
      </c>
      <c r="S97" s="399" t="s">
        <v>130</v>
      </c>
    </row>
    <row r="98" customFormat="false" ht="13.5" hidden="false" customHeight="false" outlineLevel="0" collapsed="false">
      <c r="H98" s="371"/>
      <c r="J98" s="400" t="s">
        <v>354</v>
      </c>
      <c r="K98" s="401" t="s">
        <v>123</v>
      </c>
      <c r="L98" s="402"/>
      <c r="M98" s="403" t="s">
        <v>126</v>
      </c>
      <c r="N98" s="402"/>
      <c r="O98" s="402"/>
      <c r="P98" s="404" t="n">
        <v>0.77</v>
      </c>
      <c r="Q98" s="405"/>
      <c r="R98" s="406" t="s">
        <v>355</v>
      </c>
      <c r="S98" s="407" t="s">
        <v>131</v>
      </c>
    </row>
    <row r="99" customFormat="false" ht="13.5" hidden="false" customHeight="false" outlineLevel="0" collapsed="false">
      <c r="H99" s="371"/>
      <c r="J99" s="400" t="s">
        <v>356</v>
      </c>
      <c r="K99" s="401" t="s">
        <v>122</v>
      </c>
      <c r="L99" s="402"/>
      <c r="M99" s="403" t="s">
        <v>127</v>
      </c>
      <c r="N99" s="402"/>
      <c r="O99" s="402"/>
      <c r="P99" s="404" t="n">
        <v>0.76</v>
      </c>
      <c r="Q99" s="405"/>
      <c r="R99" s="406" t="s">
        <v>357</v>
      </c>
      <c r="S99" s="407" t="s">
        <v>132</v>
      </c>
    </row>
    <row r="100" customFormat="false" ht="13.5" hidden="false" customHeight="false" outlineLevel="0" collapsed="false">
      <c r="H100" s="371"/>
      <c r="J100" s="408"/>
      <c r="K100" s="409"/>
      <c r="L100" s="390"/>
      <c r="M100" s="410"/>
      <c r="N100" s="390"/>
      <c r="O100" s="390"/>
      <c r="P100" s="411"/>
      <c r="Q100" s="412"/>
      <c r="R100" s="413"/>
      <c r="S100" s="414"/>
    </row>
    <row r="101" customFormat="false" ht="13.5" hidden="false" customHeight="false" outlineLevel="0" collapsed="false">
      <c r="H101" s="371"/>
      <c r="J101" s="408"/>
      <c r="K101" s="409"/>
      <c r="L101" s="390"/>
      <c r="M101" s="410"/>
      <c r="N101" s="390"/>
      <c r="O101" s="390"/>
      <c r="P101" s="411"/>
      <c r="Q101" s="412"/>
      <c r="R101" s="413"/>
      <c r="S101" s="412"/>
    </row>
    <row r="102" customFormat="false" ht="13.5" hidden="false" customHeight="false" outlineLevel="0" collapsed="false">
      <c r="H102" s="371"/>
      <c r="J102" s="415"/>
      <c r="K102" s="409"/>
      <c r="L102" s="390"/>
      <c r="M102" s="410"/>
      <c r="N102" s="390"/>
      <c r="O102" s="390"/>
      <c r="P102" s="411"/>
      <c r="Q102" s="412"/>
      <c r="R102" s="413"/>
      <c r="S102" s="412"/>
    </row>
    <row r="103" customFormat="false" ht="13.5" hidden="false" customHeight="false" outlineLevel="0" collapsed="false">
      <c r="H103" s="371"/>
      <c r="J103" s="416"/>
      <c r="K103" s="416"/>
      <c r="L103" s="390"/>
      <c r="M103" s="417"/>
      <c r="N103" s="390"/>
      <c r="O103" s="390"/>
      <c r="P103" s="411"/>
      <c r="Q103" s="412"/>
      <c r="R103" s="418"/>
      <c r="S103" s="414"/>
    </row>
    <row r="104" customFormat="false" ht="13.5" hidden="false" customHeight="false" outlineLevel="0" collapsed="false">
      <c r="H104" s="371"/>
      <c r="I104" s="375"/>
      <c r="J104" s="419"/>
      <c r="K104" s="371"/>
      <c r="L104" s="371"/>
      <c r="M104" s="371"/>
      <c r="N104" s="371"/>
      <c r="O104" s="371"/>
      <c r="P104" s="371"/>
    </row>
    <row r="105" customFormat="false" ht="13.5" hidden="false" customHeight="false" outlineLevel="0" collapsed="false">
      <c r="H105" s="371"/>
      <c r="I105" s="373"/>
      <c r="J105" s="372"/>
      <c r="K105" s="373"/>
      <c r="L105" s="376"/>
      <c r="M105" s="376"/>
      <c r="N105" s="376"/>
      <c r="O105" s="376"/>
      <c r="P105" s="371"/>
      <c r="Q105" s="373"/>
      <c r="R105" s="372"/>
      <c r="S105" s="373"/>
      <c r="T105" s="376"/>
      <c r="U105" s="376"/>
      <c r="V105" s="376"/>
      <c r="W105" s="376"/>
    </row>
    <row r="106" customFormat="false" ht="13.5" hidden="false" customHeight="false" outlineLevel="0" collapsed="false">
      <c r="H106" s="371"/>
      <c r="I106" s="373"/>
      <c r="J106" s="372"/>
      <c r="K106" s="373"/>
      <c r="L106" s="376"/>
      <c r="M106" s="376"/>
      <c r="N106" s="376"/>
      <c r="O106" s="376"/>
      <c r="P106" s="371"/>
      <c r="Q106" s="373"/>
      <c r="R106" s="372"/>
      <c r="S106" s="373"/>
      <c r="T106" s="376"/>
      <c r="U106" s="376"/>
      <c r="V106" s="376"/>
      <c r="W106" s="376"/>
    </row>
    <row r="107" customFormat="false" ht="13.5" hidden="false" customHeight="false" outlineLevel="0" collapsed="false">
      <c r="H107" s="371"/>
      <c r="I107" s="373"/>
      <c r="J107" s="372"/>
      <c r="K107" s="373"/>
      <c r="L107" s="376"/>
      <c r="M107" s="376"/>
      <c r="N107" s="376"/>
      <c r="O107" s="376"/>
      <c r="P107" s="371"/>
      <c r="Q107" s="373"/>
      <c r="R107" s="372"/>
      <c r="S107" s="373"/>
      <c r="T107" s="376"/>
      <c r="U107" s="376"/>
      <c r="V107" s="376"/>
      <c r="W107" s="376"/>
    </row>
    <row r="108" customFormat="false" ht="13.5" hidden="false" customHeight="false" outlineLevel="0" collapsed="false">
      <c r="H108" s="371"/>
      <c r="I108" s="373"/>
      <c r="J108" s="372"/>
      <c r="K108" s="373"/>
      <c r="L108" s="376"/>
      <c r="M108" s="376"/>
      <c r="N108" s="376"/>
      <c r="O108" s="376"/>
      <c r="P108" s="371"/>
      <c r="Q108" s="373"/>
      <c r="R108" s="372"/>
      <c r="S108" s="373"/>
      <c r="T108" s="376"/>
      <c r="U108" s="376"/>
      <c r="V108" s="376"/>
      <c r="W108" s="376"/>
    </row>
    <row r="109" customFormat="false" ht="13.5" hidden="false" customHeight="false" outlineLevel="0" collapsed="false">
      <c r="H109" s="371"/>
      <c r="I109" s="373"/>
      <c r="J109" s="372"/>
      <c r="K109" s="373"/>
      <c r="L109" s="376"/>
      <c r="M109" s="376"/>
      <c r="N109" s="376"/>
      <c r="O109" s="376"/>
      <c r="P109" s="371"/>
      <c r="Q109" s="373"/>
      <c r="R109" s="372"/>
      <c r="S109" s="373"/>
      <c r="T109" s="376"/>
      <c r="U109" s="376"/>
      <c r="V109" s="376"/>
      <c r="W109" s="376"/>
    </row>
    <row r="110" customFormat="false" ht="13.5" hidden="false" customHeight="false" outlineLevel="0" collapsed="false">
      <c r="H110" s="371"/>
      <c r="I110" s="373"/>
      <c r="J110" s="372"/>
      <c r="K110" s="373"/>
      <c r="L110" s="376"/>
      <c r="M110" s="376"/>
      <c r="N110" s="376"/>
      <c r="O110" s="376"/>
      <c r="P110" s="371"/>
      <c r="Q110" s="373"/>
      <c r="R110" s="372"/>
      <c r="S110" s="373"/>
      <c r="T110" s="376"/>
      <c r="U110" s="376"/>
      <c r="V110" s="376"/>
      <c r="W110" s="376"/>
    </row>
    <row r="111" customFormat="false" ht="13.5" hidden="false" customHeight="false" outlineLevel="0" collapsed="false">
      <c r="H111" s="371"/>
      <c r="I111" s="373"/>
      <c r="J111" s="372"/>
      <c r="K111" s="373"/>
      <c r="L111" s="376"/>
      <c r="M111" s="376"/>
      <c r="N111" s="376"/>
      <c r="O111" s="376"/>
      <c r="P111" s="371"/>
      <c r="Q111" s="373"/>
      <c r="R111" s="372"/>
      <c r="S111" s="373"/>
      <c r="T111" s="376"/>
      <c r="U111" s="376"/>
      <c r="V111" s="376"/>
      <c r="W111" s="376"/>
    </row>
    <row r="112" customFormat="false" ht="13.5" hidden="false" customHeight="false" outlineLevel="0" collapsed="false">
      <c r="H112" s="371"/>
      <c r="I112" s="373"/>
      <c r="J112" s="372"/>
      <c r="K112" s="373"/>
      <c r="L112" s="376"/>
      <c r="M112" s="376"/>
      <c r="N112" s="376"/>
      <c r="O112" s="376"/>
      <c r="P112" s="371"/>
      <c r="Q112" s="373"/>
      <c r="R112" s="372"/>
      <c r="S112" s="373"/>
      <c r="T112" s="376"/>
      <c r="U112" s="376"/>
      <c r="V112" s="376"/>
      <c r="W112" s="376"/>
    </row>
    <row r="113" customFormat="false" ht="13.5" hidden="false" customHeight="false" outlineLevel="0" collapsed="false">
      <c r="H113" s="371"/>
      <c r="I113" s="373"/>
      <c r="J113" s="372"/>
      <c r="K113" s="373"/>
      <c r="L113" s="376"/>
      <c r="M113" s="376"/>
      <c r="N113" s="376"/>
      <c r="O113" s="376"/>
      <c r="P113" s="371"/>
      <c r="Q113" s="373"/>
      <c r="R113" s="372"/>
      <c r="S113" s="373"/>
      <c r="T113" s="376"/>
      <c r="U113" s="376"/>
      <c r="V113" s="376"/>
      <c r="W113" s="376"/>
    </row>
    <row r="114" customFormat="false" ht="13.5" hidden="false" customHeight="false" outlineLevel="0" collapsed="false">
      <c r="H114" s="371"/>
      <c r="I114" s="373"/>
      <c r="J114" s="372"/>
      <c r="K114" s="373"/>
      <c r="L114" s="376"/>
      <c r="M114" s="376"/>
      <c r="N114" s="376"/>
      <c r="O114" s="376"/>
      <c r="P114" s="371"/>
      <c r="Q114" s="373"/>
      <c r="R114" s="372"/>
      <c r="S114" s="373"/>
      <c r="T114" s="376"/>
      <c r="U114" s="376"/>
      <c r="V114" s="376"/>
      <c r="W114" s="376"/>
    </row>
    <row r="115" customFormat="false" ht="13.5" hidden="false" customHeight="false" outlineLevel="0" collapsed="false">
      <c r="A115" s="373"/>
      <c r="B115" s="377"/>
      <c r="C115" s="373"/>
      <c r="D115" s="376"/>
      <c r="E115" s="376"/>
      <c r="F115" s="376"/>
      <c r="G115" s="376"/>
      <c r="H115" s="371"/>
      <c r="I115" s="373"/>
      <c r="J115" s="372"/>
      <c r="K115" s="373"/>
      <c r="L115" s="376"/>
      <c r="M115" s="376"/>
      <c r="N115" s="376"/>
      <c r="O115" s="376"/>
      <c r="P115" s="371"/>
      <c r="Q115" s="373"/>
      <c r="R115" s="372"/>
      <c r="S115" s="373"/>
      <c r="T115" s="376"/>
      <c r="U115" s="376"/>
      <c r="V115" s="376"/>
      <c r="W115" s="376"/>
    </row>
    <row r="116" customFormat="false" ht="13.5" hidden="false" customHeight="false" outlineLevel="0" collapsed="false">
      <c r="A116" s="373"/>
      <c r="B116" s="377"/>
      <c r="C116" s="373"/>
      <c r="D116" s="376"/>
      <c r="E116" s="376"/>
      <c r="F116" s="376"/>
      <c r="G116" s="376"/>
      <c r="H116" s="371"/>
      <c r="I116" s="373"/>
      <c r="J116" s="372"/>
      <c r="K116" s="373"/>
      <c r="L116" s="376"/>
      <c r="M116" s="376"/>
      <c r="N116" s="376"/>
      <c r="O116" s="376"/>
      <c r="P116" s="371"/>
      <c r="Q116" s="373"/>
      <c r="R116" s="372"/>
      <c r="S116" s="373"/>
      <c r="T116" s="376"/>
      <c r="U116" s="376"/>
      <c r="V116" s="376"/>
      <c r="W116" s="376"/>
    </row>
    <row r="117" customFormat="false" ht="13.5" hidden="false" customHeight="false" outlineLevel="0" collapsed="false">
      <c r="A117" s="373"/>
      <c r="B117" s="377"/>
      <c r="C117" s="373"/>
      <c r="D117" s="376"/>
      <c r="E117" s="376"/>
      <c r="F117" s="376"/>
      <c r="G117" s="376"/>
      <c r="H117" s="371"/>
      <c r="I117" s="373"/>
      <c r="J117" s="372"/>
      <c r="K117" s="373"/>
      <c r="L117" s="376"/>
      <c r="M117" s="376"/>
      <c r="N117" s="376"/>
      <c r="O117" s="376"/>
      <c r="P117" s="371"/>
      <c r="Q117" s="373"/>
      <c r="R117" s="372"/>
      <c r="S117" s="373"/>
      <c r="T117" s="376"/>
      <c r="U117" s="376"/>
      <c r="V117" s="376"/>
      <c r="W117" s="376"/>
    </row>
    <row r="118" customFormat="false" ht="13.5" hidden="false" customHeight="false" outlineLevel="0" collapsed="false">
      <c r="A118" s="373"/>
      <c r="B118" s="377"/>
      <c r="C118" s="373"/>
      <c r="D118" s="376"/>
      <c r="E118" s="376"/>
      <c r="F118" s="376"/>
      <c r="G118" s="376"/>
      <c r="H118" s="371"/>
      <c r="I118" s="373"/>
      <c r="J118" s="372"/>
      <c r="K118" s="373"/>
      <c r="L118" s="376"/>
      <c r="M118" s="376"/>
      <c r="N118" s="376"/>
      <c r="O118" s="376"/>
      <c r="P118" s="371"/>
      <c r="Q118" s="373"/>
      <c r="R118" s="372"/>
      <c r="S118" s="373"/>
      <c r="T118" s="376"/>
      <c r="U118" s="376"/>
      <c r="V118" s="376"/>
      <c r="W118" s="376"/>
    </row>
    <row r="119" customFormat="false" ht="13.5" hidden="false" customHeight="false" outlineLevel="0" collapsed="false">
      <c r="A119" s="373"/>
      <c r="B119" s="377"/>
      <c r="C119" s="373"/>
      <c r="D119" s="376"/>
      <c r="E119" s="376"/>
      <c r="F119" s="376"/>
      <c r="G119" s="376"/>
      <c r="H119" s="371"/>
      <c r="I119" s="373"/>
      <c r="J119" s="372"/>
      <c r="K119" s="373"/>
      <c r="L119" s="376"/>
      <c r="M119" s="376"/>
      <c r="N119" s="376"/>
      <c r="O119" s="376"/>
      <c r="P119" s="371"/>
      <c r="Q119" s="373"/>
      <c r="R119" s="372"/>
      <c r="S119" s="373"/>
      <c r="T119" s="376"/>
      <c r="U119" s="376"/>
      <c r="V119" s="376"/>
      <c r="W119" s="376"/>
    </row>
    <row r="120" customFormat="false" ht="13.5" hidden="false" customHeight="false" outlineLevel="0" collapsed="false">
      <c r="A120" s="373"/>
      <c r="B120" s="377"/>
      <c r="C120" s="373"/>
      <c r="D120" s="376"/>
      <c r="E120" s="376"/>
      <c r="F120" s="376"/>
      <c r="G120" s="376"/>
      <c r="H120" s="371"/>
      <c r="I120" s="373"/>
      <c r="J120" s="372"/>
      <c r="K120" s="373"/>
      <c r="L120" s="376"/>
      <c r="M120" s="376"/>
      <c r="N120" s="376"/>
      <c r="O120" s="376"/>
      <c r="P120" s="371"/>
      <c r="Q120" s="373"/>
      <c r="R120" s="372"/>
      <c r="S120" s="373"/>
      <c r="T120" s="376"/>
      <c r="U120" s="376"/>
      <c r="V120" s="376"/>
      <c r="W120" s="376"/>
    </row>
    <row r="121" customFormat="false" ht="13.5" hidden="false" customHeight="false" outlineLevel="0" collapsed="false">
      <c r="A121" s="373"/>
      <c r="B121" s="377"/>
      <c r="C121" s="373"/>
      <c r="D121" s="376"/>
      <c r="E121" s="376"/>
      <c r="F121" s="376"/>
      <c r="G121" s="376"/>
      <c r="H121" s="371"/>
      <c r="I121" s="373"/>
      <c r="J121" s="372"/>
      <c r="K121" s="373"/>
      <c r="L121" s="376"/>
      <c r="M121" s="376"/>
      <c r="N121" s="376"/>
      <c r="O121" s="376"/>
      <c r="P121" s="371"/>
      <c r="Q121" s="373"/>
      <c r="R121" s="372"/>
      <c r="S121" s="373"/>
      <c r="T121" s="376"/>
      <c r="U121" s="376"/>
      <c r="V121" s="376"/>
      <c r="W121" s="376"/>
    </row>
    <row r="122" customFormat="false" ht="13.5" hidden="false" customHeight="false" outlineLevel="0" collapsed="false">
      <c r="A122" s="373"/>
      <c r="B122" s="377"/>
      <c r="C122" s="373"/>
      <c r="D122" s="376"/>
      <c r="E122" s="376"/>
      <c r="F122" s="376"/>
      <c r="G122" s="376"/>
      <c r="H122" s="371"/>
      <c r="I122" s="373"/>
      <c r="J122" s="372"/>
      <c r="K122" s="373"/>
      <c r="L122" s="376"/>
      <c r="M122" s="376"/>
      <c r="N122" s="376"/>
      <c r="O122" s="376"/>
      <c r="P122" s="371"/>
      <c r="Q122" s="373"/>
      <c r="R122" s="372"/>
      <c r="S122" s="373"/>
      <c r="T122" s="376"/>
      <c r="U122" s="376"/>
      <c r="V122" s="376"/>
      <c r="W122" s="376"/>
    </row>
    <row r="123" customFormat="false" ht="13.5" hidden="false" customHeight="false" outlineLevel="0" collapsed="false">
      <c r="A123" s="373"/>
      <c r="B123" s="377"/>
      <c r="C123" s="373"/>
      <c r="D123" s="376"/>
      <c r="E123" s="376"/>
      <c r="F123" s="376"/>
      <c r="G123" s="376"/>
      <c r="H123" s="371"/>
      <c r="I123" s="373"/>
      <c r="J123" s="372"/>
      <c r="K123" s="373"/>
      <c r="L123" s="376"/>
      <c r="M123" s="376"/>
      <c r="N123" s="376"/>
      <c r="O123" s="376"/>
      <c r="P123" s="371"/>
      <c r="Q123" s="373"/>
      <c r="R123" s="372"/>
      <c r="S123" s="373"/>
      <c r="T123" s="376"/>
      <c r="U123" s="376"/>
      <c r="V123" s="376"/>
      <c r="W123" s="376"/>
    </row>
    <row r="124" customFormat="false" ht="13.5" hidden="false" customHeight="false" outlineLevel="0" collapsed="false">
      <c r="A124" s="373"/>
      <c r="B124" s="377"/>
      <c r="C124" s="373"/>
      <c r="D124" s="376"/>
      <c r="E124" s="376"/>
      <c r="F124" s="376"/>
      <c r="G124" s="376"/>
      <c r="H124" s="371"/>
      <c r="I124" s="373"/>
      <c r="J124" s="372"/>
      <c r="K124" s="373"/>
      <c r="L124" s="376"/>
      <c r="M124" s="376"/>
      <c r="N124" s="376"/>
      <c r="O124" s="376"/>
      <c r="P124" s="371"/>
      <c r="Q124" s="373"/>
      <c r="R124" s="372"/>
      <c r="S124" s="373"/>
      <c r="T124" s="376"/>
      <c r="U124" s="376"/>
      <c r="V124" s="376"/>
      <c r="W124" s="376"/>
    </row>
    <row r="125" customFormat="false" ht="13.5" hidden="false" customHeight="false" outlineLevel="0" collapsed="false">
      <c r="A125" s="373"/>
      <c r="B125" s="377"/>
      <c r="C125" s="373"/>
      <c r="D125" s="376"/>
      <c r="E125" s="376"/>
      <c r="F125" s="376"/>
      <c r="G125" s="376"/>
      <c r="H125" s="371"/>
      <c r="I125" s="373"/>
      <c r="J125" s="372"/>
      <c r="K125" s="373"/>
      <c r="L125" s="376"/>
      <c r="M125" s="376"/>
      <c r="N125" s="376"/>
      <c r="O125" s="376"/>
      <c r="P125" s="371"/>
      <c r="Q125" s="373"/>
      <c r="R125" s="372"/>
      <c r="S125" s="373"/>
      <c r="T125" s="376"/>
      <c r="U125" s="376"/>
      <c r="V125" s="376"/>
      <c r="W125" s="376"/>
    </row>
    <row r="126" customFormat="false" ht="13.5" hidden="false" customHeight="false" outlineLevel="0" collapsed="false">
      <c r="A126" s="373"/>
      <c r="B126" s="377"/>
      <c r="C126" s="373"/>
      <c r="D126" s="376"/>
      <c r="E126" s="376"/>
      <c r="F126" s="376"/>
      <c r="G126" s="376"/>
      <c r="H126" s="371"/>
      <c r="I126" s="373"/>
      <c r="J126" s="372"/>
      <c r="K126" s="373"/>
      <c r="L126" s="376"/>
      <c r="M126" s="376"/>
      <c r="N126" s="376"/>
      <c r="O126" s="376"/>
      <c r="P126" s="371"/>
      <c r="Q126" s="373"/>
      <c r="R126" s="372"/>
      <c r="S126" s="373"/>
      <c r="T126" s="376"/>
      <c r="U126" s="376"/>
      <c r="V126" s="376"/>
      <c r="W126" s="376"/>
    </row>
    <row r="127" customFormat="false" ht="13.5" hidden="false" customHeight="false" outlineLevel="0" collapsed="false">
      <c r="A127" s="373"/>
      <c r="B127" s="377"/>
      <c r="C127" s="373"/>
      <c r="D127" s="376"/>
      <c r="E127" s="376"/>
      <c r="F127" s="376"/>
      <c r="G127" s="376"/>
      <c r="H127" s="371"/>
      <c r="I127" s="373"/>
      <c r="J127" s="372"/>
      <c r="K127" s="373"/>
      <c r="L127" s="376"/>
      <c r="M127" s="376"/>
      <c r="N127" s="376"/>
      <c r="O127" s="376"/>
      <c r="P127" s="371"/>
      <c r="Q127" s="373"/>
      <c r="R127" s="372"/>
      <c r="S127" s="373"/>
      <c r="T127" s="376"/>
      <c r="U127" s="376"/>
      <c r="V127" s="376"/>
      <c r="W127" s="376"/>
    </row>
    <row r="128" customFormat="false" ht="13.5" hidden="false" customHeight="false" outlineLevel="0" collapsed="false">
      <c r="A128" s="373"/>
      <c r="B128" s="377"/>
      <c r="C128" s="373"/>
      <c r="D128" s="376"/>
      <c r="E128" s="376"/>
      <c r="F128" s="376"/>
      <c r="G128" s="376"/>
      <c r="H128" s="371"/>
      <c r="I128" s="373"/>
      <c r="J128" s="372"/>
      <c r="K128" s="373"/>
      <c r="L128" s="376"/>
      <c r="M128" s="376"/>
      <c r="N128" s="376"/>
      <c r="O128" s="376"/>
      <c r="P128" s="371"/>
      <c r="Q128" s="373"/>
      <c r="R128" s="372"/>
      <c r="S128" s="373"/>
      <c r="T128" s="376"/>
      <c r="U128" s="376"/>
      <c r="V128" s="376"/>
      <c r="W128" s="376"/>
    </row>
    <row r="129" customFormat="false" ht="13.5" hidden="false" customHeight="false" outlineLevel="0" collapsed="false">
      <c r="A129" s="373"/>
      <c r="B129" s="377"/>
      <c r="C129" s="373"/>
      <c r="D129" s="376"/>
      <c r="E129" s="376"/>
      <c r="F129" s="376"/>
      <c r="G129" s="376"/>
      <c r="H129" s="371"/>
      <c r="I129" s="373"/>
      <c r="J129" s="372"/>
      <c r="K129" s="373"/>
      <c r="L129" s="376"/>
      <c r="M129" s="376"/>
      <c r="N129" s="376"/>
      <c r="O129" s="376"/>
      <c r="P129" s="371"/>
      <c r="Q129" s="373"/>
      <c r="R129" s="372"/>
      <c r="S129" s="373"/>
      <c r="T129" s="376"/>
      <c r="U129" s="376"/>
      <c r="V129" s="376"/>
      <c r="W129" s="376"/>
    </row>
    <row r="130" customFormat="false" ht="13.5" hidden="false" customHeight="false" outlineLevel="0" collapsed="false">
      <c r="A130" s="373"/>
      <c r="B130" s="377"/>
      <c r="C130" s="373"/>
      <c r="D130" s="376"/>
      <c r="E130" s="376"/>
      <c r="F130" s="376"/>
      <c r="G130" s="376"/>
      <c r="H130" s="371"/>
      <c r="I130" s="373"/>
      <c r="J130" s="372"/>
      <c r="K130" s="373"/>
      <c r="L130" s="376"/>
      <c r="M130" s="376"/>
      <c r="N130" s="376"/>
      <c r="O130" s="376"/>
      <c r="P130" s="371"/>
      <c r="Q130" s="373"/>
      <c r="R130" s="372"/>
      <c r="S130" s="373"/>
      <c r="T130" s="376"/>
      <c r="U130" s="376"/>
      <c r="V130" s="376"/>
      <c r="W130" s="376"/>
    </row>
    <row r="131" customFormat="false" ht="13.5" hidden="false" customHeight="false" outlineLevel="0" collapsed="false">
      <c r="A131" s="373"/>
      <c r="B131" s="377"/>
      <c r="C131" s="373"/>
      <c r="D131" s="376"/>
      <c r="E131" s="376"/>
      <c r="F131" s="376"/>
      <c r="G131" s="376"/>
      <c r="H131" s="371"/>
      <c r="I131" s="373"/>
      <c r="J131" s="372"/>
      <c r="K131" s="373"/>
      <c r="L131" s="376"/>
      <c r="M131" s="376"/>
      <c r="N131" s="376"/>
      <c r="O131" s="376"/>
      <c r="P131" s="371"/>
      <c r="Q131" s="373"/>
      <c r="R131" s="372"/>
      <c r="S131" s="373"/>
      <c r="T131" s="376"/>
      <c r="U131" s="376"/>
      <c r="V131" s="376"/>
      <c r="W131" s="376"/>
    </row>
    <row r="132" customFormat="false" ht="13.5" hidden="false" customHeight="false" outlineLevel="0" collapsed="false">
      <c r="A132" s="373"/>
      <c r="B132" s="377"/>
      <c r="C132" s="373"/>
      <c r="D132" s="376"/>
      <c r="E132" s="376"/>
      <c r="F132" s="376"/>
      <c r="G132" s="376"/>
      <c r="H132" s="371"/>
      <c r="I132" s="373"/>
      <c r="J132" s="372"/>
      <c r="K132" s="373"/>
      <c r="L132" s="376"/>
      <c r="M132" s="376"/>
      <c r="N132" s="376"/>
      <c r="O132" s="376"/>
      <c r="P132" s="371"/>
      <c r="Q132" s="373"/>
      <c r="R132" s="372"/>
      <c r="S132" s="373"/>
      <c r="T132" s="376"/>
      <c r="U132" s="376"/>
      <c r="V132" s="376"/>
      <c r="W132" s="376"/>
    </row>
    <row r="133" customFormat="false" ht="13.5" hidden="false" customHeight="false" outlineLevel="0" collapsed="false">
      <c r="A133" s="373"/>
      <c r="B133" s="377"/>
      <c r="C133" s="373"/>
      <c r="D133" s="376"/>
      <c r="E133" s="376"/>
      <c r="F133" s="376"/>
      <c r="G133" s="376"/>
      <c r="H133" s="371"/>
      <c r="I133" s="373"/>
      <c r="J133" s="372"/>
      <c r="K133" s="373"/>
      <c r="L133" s="376"/>
      <c r="M133" s="376"/>
      <c r="N133" s="376"/>
      <c r="O133" s="376"/>
      <c r="P133" s="371"/>
      <c r="Q133" s="373"/>
      <c r="R133" s="372"/>
      <c r="S133" s="373"/>
      <c r="T133" s="376"/>
      <c r="U133" s="376"/>
      <c r="V133" s="376"/>
      <c r="W133" s="376"/>
    </row>
    <row r="134" customFormat="false" ht="13.5" hidden="false" customHeight="false" outlineLevel="0" collapsed="false">
      <c r="A134" s="373"/>
      <c r="B134" s="377"/>
      <c r="C134" s="373"/>
      <c r="D134" s="376"/>
      <c r="E134" s="376"/>
      <c r="F134" s="376"/>
      <c r="G134" s="376"/>
      <c r="H134" s="371"/>
      <c r="I134" s="373"/>
      <c r="J134" s="372"/>
      <c r="K134" s="373"/>
      <c r="L134" s="376"/>
      <c r="M134" s="376"/>
      <c r="N134" s="376"/>
      <c r="O134" s="376"/>
      <c r="P134" s="371"/>
      <c r="Q134" s="373"/>
      <c r="R134" s="372"/>
      <c r="S134" s="373"/>
      <c r="T134" s="376"/>
      <c r="U134" s="376"/>
      <c r="V134" s="376"/>
      <c r="W134" s="376"/>
    </row>
    <row r="135" customFormat="false" ht="13.5" hidden="false" customHeight="false" outlineLevel="0" collapsed="false">
      <c r="A135" s="373"/>
      <c r="B135" s="377"/>
      <c r="C135" s="373"/>
      <c r="D135" s="376"/>
      <c r="E135" s="376"/>
      <c r="F135" s="376"/>
      <c r="G135" s="376"/>
      <c r="H135" s="371"/>
      <c r="I135" s="373"/>
      <c r="J135" s="372"/>
      <c r="K135" s="373"/>
      <c r="L135" s="376"/>
      <c r="M135" s="376"/>
      <c r="N135" s="376"/>
      <c r="O135" s="376"/>
      <c r="P135" s="371"/>
      <c r="Q135" s="373"/>
      <c r="R135" s="372"/>
      <c r="S135" s="373"/>
      <c r="T135" s="376"/>
      <c r="U135" s="376"/>
      <c r="V135" s="376"/>
      <c r="W135" s="376"/>
    </row>
    <row r="136" customFormat="false" ht="13.5" hidden="false" customHeight="false" outlineLevel="0" collapsed="false">
      <c r="A136" s="373"/>
      <c r="B136" s="377"/>
      <c r="C136" s="373"/>
      <c r="D136" s="376"/>
      <c r="E136" s="376"/>
      <c r="F136" s="376"/>
      <c r="G136" s="376"/>
      <c r="H136" s="371"/>
      <c r="I136" s="373"/>
      <c r="J136" s="372"/>
      <c r="K136" s="373"/>
      <c r="L136" s="376"/>
      <c r="M136" s="376"/>
      <c r="N136" s="376"/>
      <c r="O136" s="376"/>
      <c r="P136" s="371"/>
      <c r="Q136" s="373"/>
      <c r="R136" s="372"/>
      <c r="S136" s="373"/>
      <c r="T136" s="376"/>
      <c r="U136" s="376"/>
      <c r="V136" s="376"/>
      <c r="W136" s="376"/>
    </row>
    <row r="137" customFormat="false" ht="13.5" hidden="false" customHeight="false" outlineLevel="0" collapsed="false">
      <c r="A137" s="373"/>
      <c r="B137" s="377"/>
      <c r="C137" s="373"/>
      <c r="D137" s="376"/>
      <c r="E137" s="376"/>
      <c r="F137" s="376"/>
      <c r="G137" s="376"/>
      <c r="H137" s="371"/>
      <c r="I137" s="373"/>
      <c r="J137" s="372"/>
      <c r="K137" s="373"/>
      <c r="L137" s="376"/>
      <c r="M137" s="376"/>
      <c r="N137" s="376"/>
      <c r="O137" s="376"/>
      <c r="P137" s="371"/>
      <c r="Q137" s="373"/>
      <c r="R137" s="372"/>
      <c r="S137" s="373"/>
      <c r="T137" s="376"/>
      <c r="U137" s="376"/>
      <c r="V137" s="376"/>
      <c r="W137" s="376"/>
    </row>
    <row r="138" customFormat="false" ht="13.5" hidden="false" customHeight="false" outlineLevel="0" collapsed="false">
      <c r="A138" s="373"/>
      <c r="B138" s="377"/>
      <c r="C138" s="373"/>
      <c r="D138" s="376"/>
      <c r="E138" s="376"/>
      <c r="F138" s="376"/>
      <c r="G138" s="376"/>
      <c r="H138" s="371"/>
      <c r="I138" s="373"/>
      <c r="J138" s="372"/>
      <c r="K138" s="373"/>
      <c r="L138" s="376"/>
      <c r="M138" s="376"/>
      <c r="N138" s="376"/>
      <c r="O138" s="376"/>
      <c r="P138" s="371"/>
      <c r="Q138" s="373"/>
      <c r="R138" s="372"/>
      <c r="S138" s="373"/>
      <c r="T138" s="376"/>
      <c r="U138" s="376"/>
      <c r="V138" s="376"/>
      <c r="W138" s="376"/>
    </row>
    <row r="139" customFormat="false" ht="13.5" hidden="false" customHeight="false" outlineLevel="0" collapsed="false">
      <c r="A139" s="373"/>
      <c r="B139" s="377"/>
      <c r="C139" s="373"/>
      <c r="D139" s="376"/>
      <c r="E139" s="376"/>
      <c r="F139" s="376"/>
      <c r="G139" s="376"/>
      <c r="H139" s="371"/>
      <c r="I139" s="373"/>
      <c r="J139" s="372"/>
      <c r="K139" s="373"/>
      <c r="L139" s="376"/>
      <c r="M139" s="376"/>
      <c r="N139" s="376"/>
      <c r="O139" s="376"/>
      <c r="P139" s="371"/>
      <c r="Q139" s="373"/>
      <c r="R139" s="372"/>
      <c r="S139" s="373"/>
      <c r="T139" s="376"/>
      <c r="U139" s="376"/>
      <c r="V139" s="376"/>
      <c r="W139" s="376"/>
    </row>
    <row r="140" customFormat="false" ht="13.5" hidden="false" customHeight="false" outlineLevel="0" collapsed="false">
      <c r="A140" s="373"/>
      <c r="B140" s="377"/>
      <c r="C140" s="373"/>
      <c r="D140" s="376"/>
      <c r="E140" s="376"/>
      <c r="F140" s="376"/>
      <c r="G140" s="376"/>
      <c r="H140" s="371"/>
      <c r="I140" s="373"/>
      <c r="J140" s="372"/>
      <c r="K140" s="373"/>
      <c r="L140" s="376"/>
      <c r="M140" s="376"/>
      <c r="N140" s="376"/>
      <c r="O140" s="376"/>
      <c r="P140" s="371"/>
      <c r="Q140" s="373"/>
      <c r="R140" s="372"/>
      <c r="S140" s="373"/>
      <c r="T140" s="376"/>
      <c r="U140" s="376"/>
      <c r="V140" s="376"/>
      <c r="W140" s="376"/>
    </row>
    <row r="141" customFormat="false" ht="13.5" hidden="false" customHeight="false" outlineLevel="0" collapsed="false">
      <c r="A141" s="373"/>
      <c r="B141" s="377"/>
      <c r="C141" s="373"/>
      <c r="D141" s="376"/>
      <c r="E141" s="376"/>
      <c r="F141" s="376"/>
      <c r="G141" s="376"/>
      <c r="H141" s="371"/>
      <c r="I141" s="373"/>
      <c r="J141" s="372"/>
      <c r="K141" s="373"/>
      <c r="L141" s="376"/>
      <c r="M141" s="376"/>
      <c r="N141" s="376"/>
      <c r="O141" s="376"/>
      <c r="P141" s="371"/>
      <c r="Q141" s="373"/>
      <c r="R141" s="372"/>
      <c r="S141" s="373"/>
      <c r="T141" s="376"/>
      <c r="U141" s="376"/>
      <c r="V141" s="376"/>
      <c r="W141" s="376"/>
    </row>
    <row r="142" customFormat="false" ht="13.5" hidden="false" customHeight="false" outlineLevel="0" collapsed="false">
      <c r="A142" s="373"/>
      <c r="B142" s="377"/>
      <c r="C142" s="373"/>
      <c r="D142" s="376"/>
      <c r="E142" s="376"/>
      <c r="F142" s="376"/>
      <c r="G142" s="376"/>
      <c r="H142" s="371"/>
      <c r="I142" s="373"/>
      <c r="J142" s="372"/>
      <c r="K142" s="373"/>
      <c r="L142" s="376"/>
      <c r="M142" s="376"/>
      <c r="N142" s="376"/>
      <c r="O142" s="376"/>
      <c r="P142" s="371"/>
      <c r="Q142" s="373"/>
      <c r="R142" s="372"/>
      <c r="S142" s="373"/>
      <c r="T142" s="376"/>
      <c r="U142" s="376"/>
      <c r="V142" s="376"/>
      <c r="W142" s="376"/>
    </row>
    <row r="143" customFormat="false" ht="13.5" hidden="false" customHeight="false" outlineLevel="0" collapsed="false">
      <c r="A143" s="373"/>
      <c r="B143" s="377"/>
      <c r="C143" s="373"/>
      <c r="D143" s="376"/>
      <c r="E143" s="376"/>
      <c r="F143" s="376"/>
      <c r="G143" s="376"/>
      <c r="H143" s="371"/>
      <c r="I143" s="373"/>
      <c r="J143" s="372"/>
      <c r="K143" s="373"/>
      <c r="L143" s="376"/>
      <c r="M143" s="376"/>
      <c r="N143" s="376"/>
      <c r="O143" s="376"/>
      <c r="P143" s="371"/>
      <c r="Q143" s="373"/>
      <c r="R143" s="372"/>
      <c r="S143" s="373"/>
      <c r="T143" s="376"/>
      <c r="U143" s="376"/>
      <c r="V143" s="376"/>
      <c r="W143" s="376"/>
    </row>
    <row r="144" customFormat="false" ht="13.5" hidden="false" customHeight="false" outlineLevel="0" collapsed="false">
      <c r="A144" s="373"/>
      <c r="B144" s="377"/>
      <c r="C144" s="373"/>
      <c r="D144" s="376"/>
      <c r="E144" s="376"/>
      <c r="F144" s="376"/>
      <c r="G144" s="376"/>
      <c r="H144" s="371"/>
      <c r="I144" s="373"/>
      <c r="J144" s="372"/>
      <c r="K144" s="373"/>
      <c r="L144" s="376"/>
      <c r="M144" s="376"/>
      <c r="N144" s="376"/>
      <c r="O144" s="376"/>
      <c r="P144" s="371"/>
      <c r="Q144" s="373"/>
      <c r="R144" s="372"/>
      <c r="S144" s="373"/>
      <c r="T144" s="376"/>
      <c r="U144" s="376"/>
      <c r="V144" s="376"/>
      <c r="W144" s="376"/>
    </row>
    <row r="145" customFormat="false" ht="13.5" hidden="false" customHeight="false" outlineLevel="0" collapsed="false">
      <c r="A145" s="373"/>
      <c r="B145" s="377"/>
      <c r="C145" s="373"/>
      <c r="D145" s="376"/>
      <c r="E145" s="376"/>
      <c r="F145" s="376"/>
      <c r="G145" s="376"/>
      <c r="H145" s="371"/>
      <c r="I145" s="373"/>
      <c r="J145" s="372"/>
      <c r="K145" s="373"/>
      <c r="L145" s="376"/>
      <c r="M145" s="376"/>
      <c r="N145" s="376"/>
      <c r="O145" s="376"/>
      <c r="P145" s="371"/>
      <c r="Q145" s="373"/>
      <c r="R145" s="372"/>
      <c r="S145" s="373"/>
      <c r="T145" s="376"/>
      <c r="U145" s="376"/>
      <c r="V145" s="376"/>
      <c r="W145" s="376"/>
    </row>
    <row r="146" customFormat="false" ht="13.5" hidden="false" customHeight="false" outlineLevel="0" collapsed="false">
      <c r="A146" s="373"/>
      <c r="B146" s="377"/>
      <c r="C146" s="373"/>
      <c r="D146" s="376"/>
      <c r="E146" s="376"/>
      <c r="F146" s="376"/>
      <c r="G146" s="376"/>
      <c r="H146" s="371"/>
      <c r="I146" s="373"/>
      <c r="J146" s="372"/>
      <c r="K146" s="373"/>
      <c r="L146" s="376"/>
      <c r="M146" s="376"/>
      <c r="N146" s="376"/>
      <c r="O146" s="376"/>
      <c r="P146" s="371"/>
      <c r="Q146" s="375"/>
      <c r="R146" s="419"/>
      <c r="S146" s="371"/>
      <c r="T146" s="371"/>
      <c r="U146" s="371"/>
      <c r="V146" s="371"/>
      <c r="W146" s="371"/>
    </row>
    <row r="147" customFormat="false" ht="13.5" hidden="false" customHeight="false" outlineLevel="0" collapsed="false">
      <c r="A147" s="373"/>
      <c r="B147" s="377"/>
      <c r="C147" s="373"/>
      <c r="D147" s="376"/>
      <c r="E147" s="376"/>
      <c r="F147" s="376"/>
      <c r="G147" s="376"/>
      <c r="H147" s="371"/>
      <c r="I147" s="373"/>
      <c r="J147" s="372"/>
      <c r="K147" s="373"/>
      <c r="L147" s="376"/>
      <c r="M147" s="376"/>
      <c r="N147" s="376"/>
      <c r="O147" s="376"/>
      <c r="P147" s="371"/>
      <c r="Q147" s="375"/>
      <c r="R147" s="419"/>
      <c r="S147" s="371"/>
      <c r="T147" s="371"/>
      <c r="U147" s="371"/>
      <c r="V147" s="371"/>
      <c r="W147" s="371"/>
    </row>
    <row r="148" customFormat="false" ht="13.5" hidden="false" customHeight="false" outlineLevel="0" collapsed="false">
      <c r="A148" s="373"/>
      <c r="B148" s="377"/>
      <c r="C148" s="373"/>
      <c r="D148" s="376"/>
      <c r="E148" s="376"/>
      <c r="F148" s="376"/>
      <c r="G148" s="376"/>
      <c r="H148" s="371"/>
      <c r="I148" s="373"/>
      <c r="J148" s="372"/>
      <c r="K148" s="373"/>
      <c r="L148" s="376"/>
      <c r="M148" s="376"/>
      <c r="N148" s="376"/>
      <c r="O148" s="376"/>
      <c r="P148" s="371"/>
      <c r="Q148" s="375"/>
      <c r="R148" s="419"/>
      <c r="S148" s="371"/>
      <c r="T148" s="371"/>
      <c r="U148" s="371"/>
      <c r="V148" s="371"/>
      <c r="W148" s="371"/>
    </row>
    <row r="149" customFormat="false" ht="13.5" hidden="false" customHeight="false" outlineLevel="0" collapsed="false">
      <c r="A149" s="373"/>
      <c r="B149" s="377"/>
      <c r="C149" s="373"/>
      <c r="D149" s="376"/>
      <c r="E149" s="376"/>
      <c r="F149" s="376"/>
      <c r="G149" s="376"/>
      <c r="H149" s="371"/>
      <c r="I149" s="373"/>
      <c r="J149" s="372"/>
      <c r="K149" s="373"/>
      <c r="L149" s="376"/>
      <c r="M149" s="376"/>
      <c r="N149" s="376"/>
      <c r="O149" s="376"/>
      <c r="P149" s="371"/>
      <c r="Q149" s="375"/>
      <c r="R149" s="371"/>
      <c r="S149" s="371"/>
      <c r="T149" s="371"/>
      <c r="U149" s="371"/>
      <c r="V149" s="371"/>
      <c r="W149" s="371"/>
    </row>
    <row r="150" customFormat="false" ht="13.5" hidden="false" customHeight="false" outlineLevel="0" collapsed="false">
      <c r="A150" s="373"/>
      <c r="B150" s="377"/>
      <c r="C150" s="373"/>
      <c r="D150" s="376"/>
      <c r="E150" s="376"/>
      <c r="F150" s="376"/>
      <c r="G150" s="376"/>
      <c r="H150" s="371"/>
      <c r="I150" s="373"/>
      <c r="J150" s="372"/>
      <c r="K150" s="373"/>
      <c r="L150" s="376"/>
      <c r="M150" s="376"/>
      <c r="N150" s="376"/>
      <c r="O150" s="376"/>
      <c r="P150" s="371"/>
      <c r="Q150" s="375"/>
      <c r="R150" s="371"/>
      <c r="S150" s="371"/>
      <c r="T150" s="371"/>
      <c r="U150" s="371"/>
      <c r="V150" s="371"/>
      <c r="W150" s="371"/>
    </row>
    <row r="151" customFormat="false" ht="13.5" hidden="false" customHeight="false" outlineLevel="0" collapsed="false">
      <c r="A151" s="373"/>
      <c r="B151" s="377"/>
      <c r="C151" s="373"/>
      <c r="D151" s="376"/>
      <c r="E151" s="376"/>
      <c r="F151" s="376"/>
      <c r="G151" s="376"/>
      <c r="H151" s="371"/>
      <c r="I151" s="373"/>
      <c r="J151" s="372"/>
      <c r="K151" s="373"/>
      <c r="L151" s="376"/>
      <c r="M151" s="376"/>
      <c r="N151" s="376"/>
      <c r="O151" s="376"/>
      <c r="P151" s="371"/>
      <c r="Q151" s="375"/>
      <c r="R151" s="371"/>
      <c r="S151" s="371"/>
      <c r="T151" s="371"/>
      <c r="U151" s="371"/>
      <c r="V151" s="371"/>
      <c r="W151" s="371"/>
    </row>
    <row r="152" customFormat="false" ht="13.5" hidden="false" customHeight="false" outlineLevel="0" collapsed="false">
      <c r="A152" s="373"/>
      <c r="B152" s="377"/>
      <c r="C152" s="373"/>
      <c r="D152" s="376"/>
      <c r="E152" s="376"/>
      <c r="F152" s="376"/>
      <c r="G152" s="376"/>
      <c r="H152" s="371"/>
      <c r="I152" s="373"/>
      <c r="J152" s="372"/>
      <c r="K152" s="373"/>
      <c r="L152" s="376"/>
      <c r="M152" s="376"/>
      <c r="N152" s="376"/>
      <c r="O152" s="376"/>
      <c r="P152" s="371"/>
      <c r="Q152" s="375"/>
      <c r="R152" s="371"/>
      <c r="S152" s="371"/>
      <c r="T152" s="371"/>
      <c r="U152" s="371"/>
      <c r="V152" s="371"/>
      <c r="W152" s="371"/>
    </row>
    <row r="153" customFormat="false" ht="13.5" hidden="false" customHeight="false" outlineLevel="0" collapsed="false">
      <c r="A153" s="373"/>
      <c r="B153" s="377"/>
      <c r="C153" s="373"/>
      <c r="D153" s="376"/>
      <c r="E153" s="376"/>
      <c r="F153" s="376"/>
      <c r="G153" s="376"/>
      <c r="H153" s="371"/>
      <c r="I153" s="373"/>
      <c r="J153" s="372"/>
      <c r="K153" s="373"/>
      <c r="L153" s="376"/>
      <c r="M153" s="376"/>
      <c r="N153" s="376"/>
      <c r="O153" s="376"/>
      <c r="P153" s="371"/>
      <c r="Q153" s="375"/>
      <c r="R153" s="371"/>
      <c r="S153" s="371"/>
      <c r="T153" s="371"/>
      <c r="U153" s="371"/>
      <c r="V153" s="371"/>
      <c r="W153" s="371"/>
    </row>
    <row r="154" customFormat="false" ht="13.5" hidden="false" customHeight="false" outlineLevel="0" collapsed="false">
      <c r="A154" s="373"/>
      <c r="B154" s="377"/>
      <c r="C154" s="373"/>
      <c r="D154" s="376"/>
      <c r="E154" s="376"/>
      <c r="F154" s="376"/>
      <c r="G154" s="376"/>
      <c r="H154" s="371"/>
      <c r="I154" s="373"/>
      <c r="J154" s="372"/>
      <c r="K154" s="373"/>
      <c r="L154" s="376"/>
      <c r="M154" s="376"/>
      <c r="N154" s="376"/>
      <c r="O154" s="376"/>
      <c r="P154" s="371"/>
      <c r="Q154" s="375"/>
      <c r="R154" s="419"/>
      <c r="S154" s="371"/>
      <c r="T154" s="371"/>
      <c r="U154" s="371"/>
      <c r="V154" s="371"/>
      <c r="W154" s="371"/>
    </row>
    <row r="155" customFormat="false" ht="13.5" hidden="false" customHeight="false" outlineLevel="0" collapsed="false">
      <c r="A155" s="373"/>
      <c r="B155" s="377"/>
      <c r="C155" s="373"/>
      <c r="D155" s="376"/>
      <c r="E155" s="376"/>
      <c r="F155" s="376"/>
      <c r="G155" s="376"/>
      <c r="H155" s="371"/>
      <c r="I155" s="373"/>
      <c r="J155" s="372"/>
      <c r="K155" s="373"/>
      <c r="L155" s="376"/>
      <c r="M155" s="376"/>
      <c r="N155" s="376"/>
      <c r="O155" s="376"/>
      <c r="P155" s="371"/>
      <c r="Q155" s="375"/>
      <c r="R155" s="371"/>
      <c r="S155" s="371"/>
      <c r="T155" s="371"/>
      <c r="U155" s="371"/>
      <c r="V155" s="371"/>
      <c r="W155" s="371"/>
    </row>
    <row r="156" customFormat="false" ht="13.5" hidden="false" customHeight="false" outlineLevel="0" collapsed="false">
      <c r="A156" s="373"/>
      <c r="B156" s="377"/>
      <c r="C156" s="373"/>
      <c r="D156" s="376"/>
      <c r="E156" s="376"/>
      <c r="F156" s="376"/>
      <c r="G156" s="376"/>
      <c r="H156" s="371"/>
      <c r="I156" s="373"/>
      <c r="J156" s="372"/>
      <c r="K156" s="373"/>
      <c r="L156" s="376"/>
      <c r="M156" s="376"/>
      <c r="N156" s="376"/>
      <c r="O156" s="376"/>
      <c r="P156" s="371"/>
      <c r="Q156" s="375"/>
      <c r="R156" s="419"/>
      <c r="S156" s="371"/>
      <c r="T156" s="371"/>
      <c r="U156" s="371"/>
      <c r="V156" s="371"/>
      <c r="W156" s="371"/>
    </row>
    <row r="157" customFormat="false" ht="13.5" hidden="false" customHeight="false" outlineLevel="0" collapsed="false">
      <c r="A157" s="373"/>
      <c r="B157" s="377"/>
      <c r="C157" s="373"/>
      <c r="D157" s="376"/>
      <c r="E157" s="376"/>
      <c r="F157" s="376"/>
      <c r="G157" s="376"/>
      <c r="H157" s="371"/>
      <c r="I157" s="373"/>
      <c r="J157" s="372"/>
      <c r="K157" s="373"/>
      <c r="L157" s="376"/>
      <c r="M157" s="376"/>
      <c r="N157" s="376"/>
      <c r="O157" s="376"/>
      <c r="P157" s="371"/>
      <c r="Q157" s="375"/>
      <c r="R157" s="419"/>
      <c r="S157" s="371"/>
      <c r="T157" s="371"/>
      <c r="U157" s="371"/>
      <c r="V157" s="371"/>
      <c r="W157" s="371"/>
    </row>
    <row r="158" customFormat="false" ht="13.5" hidden="false" customHeight="false" outlineLevel="0" collapsed="false">
      <c r="A158" s="373"/>
      <c r="B158" s="377"/>
      <c r="C158" s="373"/>
      <c r="D158" s="376"/>
      <c r="E158" s="376"/>
      <c r="F158" s="376"/>
      <c r="G158" s="376"/>
      <c r="H158" s="371"/>
      <c r="I158" s="373"/>
      <c r="J158" s="372"/>
      <c r="K158" s="373"/>
      <c r="L158" s="376"/>
      <c r="M158" s="376"/>
      <c r="N158" s="376"/>
      <c r="O158" s="376"/>
      <c r="P158" s="371"/>
      <c r="Q158" s="375"/>
      <c r="R158" s="419"/>
      <c r="S158" s="371"/>
      <c r="T158" s="371"/>
      <c r="U158" s="371"/>
      <c r="V158" s="371"/>
      <c r="W158" s="420"/>
    </row>
    <row r="159" customFormat="false" ht="13.5" hidden="false" customHeight="false" outlineLevel="0" collapsed="false">
      <c r="A159" s="373"/>
      <c r="B159" s="377"/>
      <c r="C159" s="373"/>
      <c r="D159" s="376"/>
      <c r="E159" s="376"/>
      <c r="F159" s="376"/>
      <c r="G159" s="376"/>
      <c r="H159" s="371"/>
      <c r="I159" s="373"/>
      <c r="J159" s="372"/>
      <c r="K159" s="373"/>
      <c r="L159" s="376"/>
      <c r="M159" s="376"/>
      <c r="N159" s="376"/>
      <c r="O159" s="376"/>
      <c r="P159" s="371"/>
      <c r="Q159" s="375"/>
      <c r="R159" s="371"/>
      <c r="S159" s="371"/>
      <c r="T159" s="371"/>
      <c r="U159" s="371"/>
      <c r="V159" s="371"/>
      <c r="W159" s="420"/>
    </row>
    <row r="160" customFormat="false" ht="13.5" hidden="false" customHeight="false" outlineLevel="0" collapsed="false">
      <c r="A160" s="373"/>
      <c r="B160" s="377"/>
      <c r="C160" s="373"/>
      <c r="D160" s="376"/>
      <c r="E160" s="376"/>
      <c r="F160" s="376"/>
      <c r="G160" s="376"/>
      <c r="H160" s="371"/>
      <c r="I160" s="373"/>
      <c r="J160" s="372"/>
      <c r="K160" s="373"/>
      <c r="L160" s="376"/>
      <c r="M160" s="376"/>
      <c r="N160" s="376"/>
      <c r="O160" s="376"/>
      <c r="P160" s="371"/>
      <c r="Q160" s="375"/>
      <c r="R160" s="419"/>
      <c r="S160" s="371"/>
      <c r="T160" s="371"/>
      <c r="U160" s="371"/>
      <c r="V160" s="371"/>
      <c r="W160" s="420"/>
    </row>
    <row r="161" customFormat="false" ht="13.5" hidden="false" customHeight="false" outlineLevel="0" collapsed="false">
      <c r="A161" s="373"/>
      <c r="B161" s="377"/>
      <c r="C161" s="373"/>
      <c r="D161" s="376"/>
      <c r="E161" s="376"/>
      <c r="F161" s="376"/>
      <c r="G161" s="376"/>
      <c r="H161" s="371"/>
      <c r="I161" s="373"/>
      <c r="J161" s="372"/>
      <c r="K161" s="373"/>
      <c r="L161" s="376"/>
      <c r="M161" s="376"/>
      <c r="N161" s="376"/>
      <c r="O161" s="376"/>
      <c r="P161" s="371"/>
      <c r="Q161" s="375"/>
      <c r="R161" s="419"/>
      <c r="S161" s="371"/>
      <c r="T161" s="371"/>
      <c r="U161" s="371"/>
      <c r="V161" s="371"/>
      <c r="W161" s="420"/>
    </row>
    <row r="162" customFormat="false" ht="13.5" hidden="false" customHeight="false" outlineLevel="0" collapsed="false">
      <c r="A162" s="373"/>
      <c r="B162" s="377"/>
      <c r="C162" s="373"/>
      <c r="D162" s="376"/>
      <c r="E162" s="376"/>
      <c r="F162" s="376"/>
      <c r="G162" s="376"/>
      <c r="H162" s="371"/>
      <c r="I162" s="373"/>
      <c r="J162" s="372"/>
      <c r="K162" s="373"/>
      <c r="L162" s="376"/>
      <c r="M162" s="376"/>
      <c r="N162" s="376"/>
      <c r="O162" s="376"/>
      <c r="P162" s="371"/>
      <c r="Q162" s="375"/>
      <c r="R162" s="371"/>
      <c r="S162" s="371"/>
      <c r="T162" s="371"/>
      <c r="U162" s="371"/>
      <c r="V162" s="371"/>
      <c r="W162" s="420"/>
    </row>
    <row r="163" customFormat="false" ht="13.5" hidden="false" customHeight="false" outlineLevel="0" collapsed="false">
      <c r="A163" s="373"/>
      <c r="B163" s="377"/>
      <c r="C163" s="373"/>
      <c r="D163" s="376"/>
      <c r="E163" s="376"/>
      <c r="F163" s="376"/>
      <c r="G163" s="376"/>
      <c r="H163" s="371"/>
      <c r="I163" s="373"/>
      <c r="J163" s="372"/>
      <c r="K163" s="373"/>
      <c r="L163" s="376"/>
      <c r="M163" s="376"/>
      <c r="N163" s="376"/>
      <c r="O163" s="376"/>
      <c r="P163" s="371"/>
      <c r="Q163" s="375"/>
      <c r="R163" s="419"/>
      <c r="S163" s="371"/>
      <c r="T163" s="371"/>
      <c r="U163" s="371"/>
      <c r="V163" s="371"/>
      <c r="W163" s="420"/>
    </row>
    <row r="164" customFormat="false" ht="13.5" hidden="false" customHeight="false" outlineLevel="0" collapsed="false">
      <c r="A164" s="373"/>
      <c r="B164" s="377"/>
      <c r="C164" s="373"/>
      <c r="D164" s="376"/>
      <c r="E164" s="376"/>
      <c r="F164" s="376"/>
      <c r="G164" s="376"/>
      <c r="H164" s="371"/>
      <c r="I164" s="373"/>
      <c r="J164" s="372"/>
      <c r="K164" s="373"/>
      <c r="L164" s="376"/>
      <c r="M164" s="376"/>
      <c r="N164" s="376"/>
      <c r="O164" s="376"/>
      <c r="P164" s="371"/>
      <c r="Q164" s="375"/>
      <c r="R164" s="419"/>
      <c r="S164" s="371"/>
      <c r="T164" s="371"/>
      <c r="U164" s="371"/>
      <c r="V164" s="371"/>
      <c r="W164" s="420"/>
    </row>
    <row r="165" customFormat="false" ht="13.5" hidden="false" customHeight="false" outlineLevel="0" collapsed="false">
      <c r="A165" s="373"/>
      <c r="B165" s="377"/>
      <c r="C165" s="373"/>
      <c r="D165" s="376"/>
      <c r="E165" s="376"/>
      <c r="F165" s="376"/>
      <c r="G165" s="376"/>
      <c r="H165" s="371"/>
      <c r="I165" s="373"/>
      <c r="J165" s="372"/>
      <c r="K165" s="373"/>
      <c r="L165" s="376"/>
      <c r="M165" s="376"/>
      <c r="N165" s="376"/>
      <c r="O165" s="376"/>
      <c r="P165" s="371"/>
      <c r="Q165" s="375"/>
      <c r="R165" s="419"/>
      <c r="S165" s="371"/>
      <c r="T165" s="371"/>
      <c r="U165" s="371"/>
      <c r="V165" s="371"/>
      <c r="W165" s="420"/>
    </row>
    <row r="166" customFormat="false" ht="13.5" hidden="false" customHeight="false" outlineLevel="0" collapsed="false">
      <c r="A166" s="373"/>
      <c r="B166" s="377"/>
      <c r="C166" s="373"/>
      <c r="D166" s="376"/>
      <c r="E166" s="376"/>
      <c r="F166" s="376"/>
      <c r="G166" s="376"/>
      <c r="H166" s="371"/>
      <c r="I166" s="373"/>
      <c r="J166" s="372"/>
      <c r="K166" s="373"/>
      <c r="L166" s="376"/>
      <c r="M166" s="376"/>
      <c r="N166" s="376"/>
      <c r="O166" s="376"/>
      <c r="P166" s="371"/>
      <c r="Q166" s="375"/>
      <c r="R166" s="371"/>
      <c r="S166" s="371"/>
      <c r="T166" s="371"/>
      <c r="U166" s="371"/>
      <c r="V166" s="371"/>
      <c r="W166" s="420"/>
    </row>
    <row r="167" customFormat="false" ht="13.5" hidden="false" customHeight="false" outlineLevel="0" collapsed="false">
      <c r="A167" s="373"/>
      <c r="B167" s="377"/>
      <c r="C167" s="373"/>
      <c r="D167" s="376"/>
      <c r="E167" s="376"/>
      <c r="F167" s="376"/>
      <c r="G167" s="376"/>
      <c r="H167" s="371"/>
      <c r="I167" s="373"/>
      <c r="J167" s="372"/>
      <c r="K167" s="373"/>
      <c r="L167" s="376"/>
      <c r="M167" s="376"/>
      <c r="N167" s="376"/>
      <c r="O167" s="376"/>
      <c r="P167" s="371"/>
      <c r="Q167" s="375"/>
      <c r="R167" s="419"/>
      <c r="S167" s="371"/>
      <c r="T167" s="371"/>
      <c r="U167" s="371"/>
      <c r="V167" s="371"/>
      <c r="W167" s="420"/>
    </row>
    <row r="168" customFormat="false" ht="13.5" hidden="false" customHeight="false" outlineLevel="0" collapsed="false">
      <c r="A168" s="373"/>
      <c r="B168" s="377"/>
      <c r="C168" s="373"/>
      <c r="D168" s="376"/>
      <c r="E168" s="376"/>
      <c r="F168" s="376"/>
      <c r="G168" s="376"/>
      <c r="H168" s="371"/>
      <c r="I168" s="373"/>
      <c r="J168" s="372"/>
      <c r="K168" s="373"/>
      <c r="L168" s="376"/>
      <c r="M168" s="376"/>
      <c r="N168" s="376"/>
      <c r="O168" s="376"/>
      <c r="P168" s="371"/>
      <c r="Q168" s="375"/>
      <c r="R168" s="419"/>
      <c r="S168" s="371"/>
      <c r="T168" s="371"/>
      <c r="U168" s="371"/>
      <c r="V168" s="371"/>
      <c r="W168" s="420"/>
    </row>
    <row r="169" customFormat="false" ht="13.5" hidden="false" customHeight="false" outlineLevel="0" collapsed="false">
      <c r="A169" s="373"/>
      <c r="B169" s="377"/>
      <c r="C169" s="373"/>
      <c r="D169" s="376"/>
      <c r="E169" s="376"/>
      <c r="F169" s="376"/>
      <c r="G169" s="376"/>
      <c r="H169" s="371"/>
      <c r="I169" s="373"/>
      <c r="J169" s="372"/>
      <c r="K169" s="373"/>
      <c r="L169" s="376"/>
      <c r="M169" s="376"/>
      <c r="N169" s="376"/>
      <c r="O169" s="376"/>
      <c r="P169" s="371"/>
      <c r="Q169" s="375"/>
      <c r="R169" s="371"/>
      <c r="S169" s="371"/>
      <c r="T169" s="371"/>
      <c r="U169" s="371"/>
      <c r="V169" s="371"/>
      <c r="W169" s="420"/>
    </row>
    <row r="170" customFormat="false" ht="13.5" hidden="false" customHeight="false" outlineLevel="0" collapsed="false">
      <c r="A170" s="373"/>
      <c r="B170" s="377"/>
      <c r="C170" s="373"/>
      <c r="D170" s="376"/>
      <c r="E170" s="376"/>
      <c r="F170" s="376"/>
      <c r="G170" s="376"/>
      <c r="H170" s="371"/>
      <c r="I170" s="373"/>
      <c r="J170" s="372"/>
      <c r="K170" s="373"/>
      <c r="L170" s="376"/>
      <c r="M170" s="376"/>
      <c r="N170" s="376"/>
      <c r="O170" s="376"/>
      <c r="P170" s="371"/>
      <c r="Q170" s="375"/>
      <c r="R170" s="419"/>
      <c r="S170" s="371"/>
      <c r="T170" s="371"/>
      <c r="U170" s="371"/>
      <c r="V170" s="371"/>
      <c r="W170" s="420"/>
    </row>
    <row r="171" customFormat="false" ht="13.5" hidden="false" customHeight="false" outlineLevel="0" collapsed="false">
      <c r="A171" s="373"/>
      <c r="B171" s="377"/>
      <c r="C171" s="373"/>
      <c r="D171" s="376"/>
      <c r="E171" s="376"/>
      <c r="F171" s="376"/>
      <c r="G171" s="376"/>
      <c r="H171" s="371"/>
      <c r="I171" s="373"/>
      <c r="J171" s="372"/>
      <c r="K171" s="373"/>
      <c r="L171" s="376"/>
      <c r="M171" s="376"/>
      <c r="N171" s="376"/>
      <c r="O171" s="376"/>
      <c r="P171" s="371"/>
      <c r="Q171" s="375"/>
      <c r="R171" s="419"/>
      <c r="S171" s="371"/>
      <c r="T171" s="371"/>
      <c r="U171" s="371"/>
      <c r="V171" s="371"/>
      <c r="W171" s="420"/>
    </row>
    <row r="172" customFormat="false" ht="13.5" hidden="false" customHeight="false" outlineLevel="0" collapsed="false">
      <c r="A172" s="373"/>
      <c r="B172" s="377"/>
      <c r="C172" s="373"/>
      <c r="D172" s="376"/>
      <c r="E172" s="376"/>
      <c r="F172" s="376"/>
      <c r="G172" s="376"/>
      <c r="H172" s="371"/>
      <c r="I172" s="373"/>
      <c r="J172" s="372"/>
      <c r="K172" s="373"/>
      <c r="L172" s="376"/>
      <c r="M172" s="376"/>
      <c r="N172" s="376"/>
      <c r="O172" s="376"/>
      <c r="P172" s="371"/>
      <c r="Q172" s="375"/>
      <c r="R172" s="419"/>
      <c r="S172" s="371"/>
      <c r="T172" s="371"/>
      <c r="U172" s="371"/>
      <c r="V172" s="371"/>
      <c r="W172" s="420"/>
    </row>
    <row r="173" customFormat="false" ht="13.5" hidden="false" customHeight="false" outlineLevel="0" collapsed="false">
      <c r="A173" s="373"/>
      <c r="B173" s="377"/>
      <c r="C173" s="373"/>
      <c r="D173" s="376"/>
      <c r="E173" s="376"/>
      <c r="F173" s="376"/>
      <c r="G173" s="376"/>
      <c r="H173" s="371"/>
      <c r="I173" s="373"/>
      <c r="J173" s="372"/>
      <c r="K173" s="373"/>
      <c r="L173" s="376"/>
      <c r="M173" s="376"/>
      <c r="N173" s="376"/>
      <c r="O173" s="376"/>
      <c r="P173" s="371"/>
      <c r="Q173" s="375"/>
      <c r="R173" s="371"/>
      <c r="S173" s="371"/>
      <c r="T173" s="371"/>
      <c r="U173" s="371"/>
      <c r="V173" s="371"/>
      <c r="W173" s="420"/>
    </row>
    <row r="174" customFormat="false" ht="13.5" hidden="false" customHeight="false" outlineLevel="0" collapsed="false">
      <c r="A174" s="373"/>
      <c r="B174" s="377"/>
      <c r="C174" s="373"/>
      <c r="D174" s="376"/>
      <c r="E174" s="376"/>
      <c r="F174" s="376"/>
      <c r="G174" s="376"/>
      <c r="H174" s="371"/>
      <c r="I174" s="373"/>
      <c r="J174" s="372"/>
      <c r="K174" s="373"/>
      <c r="L174" s="376"/>
      <c r="M174" s="376"/>
      <c r="N174" s="376"/>
      <c r="O174" s="376"/>
      <c r="P174" s="371"/>
      <c r="Q174" s="375"/>
      <c r="R174" s="419"/>
      <c r="S174" s="371"/>
      <c r="T174" s="371"/>
      <c r="U174" s="371"/>
      <c r="V174" s="371"/>
      <c r="W174" s="420"/>
    </row>
    <row r="175" customFormat="false" ht="13.5" hidden="false" customHeight="false" outlineLevel="0" collapsed="false">
      <c r="A175" s="373"/>
      <c r="B175" s="377"/>
      <c r="C175" s="373"/>
      <c r="D175" s="376"/>
      <c r="E175" s="376"/>
      <c r="F175" s="376"/>
      <c r="G175" s="376"/>
      <c r="H175" s="371"/>
      <c r="I175" s="373"/>
      <c r="J175" s="372"/>
      <c r="K175" s="373"/>
      <c r="L175" s="376"/>
      <c r="M175" s="376"/>
      <c r="N175" s="376"/>
      <c r="O175" s="376"/>
      <c r="P175" s="371"/>
      <c r="Q175" s="375"/>
      <c r="R175" s="421"/>
      <c r="S175" s="421"/>
      <c r="T175" s="421"/>
      <c r="U175" s="421"/>
      <c r="V175" s="421"/>
      <c r="W175" s="422"/>
    </row>
    <row r="176" customFormat="false" ht="13.5" hidden="false" customHeight="false" outlineLevel="0" collapsed="false">
      <c r="A176" s="373"/>
      <c r="B176" s="377"/>
      <c r="C176" s="373"/>
      <c r="D176" s="376"/>
      <c r="E176" s="376"/>
      <c r="F176" s="376"/>
      <c r="G176" s="376"/>
      <c r="H176" s="371"/>
      <c r="I176" s="373"/>
      <c r="J176" s="372"/>
      <c r="K176" s="373"/>
      <c r="L176" s="376"/>
      <c r="M176" s="376"/>
      <c r="N176" s="376"/>
      <c r="O176" s="376"/>
      <c r="P176" s="371"/>
      <c r="Q176" s="375"/>
      <c r="R176" s="421"/>
      <c r="S176" s="421"/>
      <c r="T176" s="421"/>
      <c r="U176" s="421"/>
      <c r="V176" s="421"/>
      <c r="W176" s="422"/>
    </row>
    <row r="177" customFormat="false" ht="13.5" hidden="false" customHeight="false" outlineLevel="0" collapsed="false">
      <c r="A177" s="373"/>
      <c r="B177" s="377"/>
      <c r="C177" s="373"/>
      <c r="D177" s="376"/>
      <c r="E177" s="376"/>
      <c r="F177" s="376"/>
      <c r="G177" s="376"/>
      <c r="H177" s="371"/>
      <c r="I177" s="373"/>
      <c r="J177" s="372"/>
      <c r="K177" s="373"/>
      <c r="L177" s="376"/>
      <c r="M177" s="376"/>
      <c r="N177" s="376"/>
      <c r="O177" s="376"/>
      <c r="P177" s="371"/>
      <c r="Q177" s="375"/>
      <c r="R177" s="371"/>
      <c r="S177" s="421"/>
      <c r="T177" s="421"/>
      <c r="U177" s="421"/>
      <c r="V177" s="371"/>
      <c r="W177" s="422"/>
    </row>
    <row r="178" customFormat="false" ht="13.5" hidden="false" customHeight="false" outlineLevel="0" collapsed="false">
      <c r="A178" s="373"/>
      <c r="B178" s="377"/>
      <c r="C178" s="373"/>
      <c r="D178" s="376"/>
      <c r="E178" s="376"/>
      <c r="F178" s="376"/>
      <c r="G178" s="376"/>
      <c r="H178" s="371"/>
      <c r="I178" s="373"/>
      <c r="J178" s="372"/>
      <c r="K178" s="373"/>
      <c r="L178" s="376"/>
      <c r="M178" s="376"/>
      <c r="N178" s="376"/>
      <c r="O178" s="376"/>
      <c r="P178" s="371"/>
      <c r="Q178" s="375"/>
      <c r="R178" s="421"/>
      <c r="S178" s="421"/>
      <c r="T178" s="421"/>
      <c r="U178" s="421"/>
      <c r="V178" s="421"/>
      <c r="W178" s="423"/>
    </row>
    <row r="179" customFormat="false" ht="13.5" hidden="false" customHeight="false" outlineLevel="0" collapsed="false">
      <c r="A179" s="373"/>
      <c r="B179" s="377"/>
      <c r="C179" s="373"/>
      <c r="D179" s="376"/>
      <c r="E179" s="376"/>
      <c r="F179" s="376"/>
      <c r="G179" s="376"/>
      <c r="H179" s="371"/>
      <c r="I179" s="373"/>
      <c r="J179" s="372"/>
      <c r="K179" s="373"/>
      <c r="L179" s="376"/>
      <c r="M179" s="376"/>
      <c r="N179" s="376"/>
      <c r="O179" s="376"/>
      <c r="P179" s="371"/>
      <c r="Q179" s="375"/>
      <c r="R179" s="371"/>
      <c r="S179" s="371"/>
      <c r="T179" s="371"/>
      <c r="U179" s="371"/>
      <c r="V179" s="371"/>
      <c r="W179" s="424"/>
    </row>
    <row r="180" customFormat="false" ht="13.5" hidden="false" customHeight="false" outlineLevel="0" collapsed="false">
      <c r="A180" s="373"/>
      <c r="B180" s="377"/>
      <c r="C180" s="373"/>
      <c r="D180" s="376"/>
      <c r="E180" s="376"/>
      <c r="F180" s="376"/>
      <c r="G180" s="376"/>
      <c r="H180" s="371"/>
      <c r="I180" s="373"/>
      <c r="J180" s="372"/>
      <c r="K180" s="373"/>
      <c r="L180" s="376"/>
      <c r="M180" s="376"/>
      <c r="N180" s="376"/>
      <c r="O180" s="376"/>
      <c r="P180" s="371"/>
      <c r="Q180" s="375"/>
      <c r="R180" s="371"/>
      <c r="S180" s="371"/>
      <c r="T180" s="371"/>
      <c r="U180" s="371"/>
      <c r="V180" s="371"/>
      <c r="W180" s="424"/>
    </row>
    <row r="181" customFormat="false" ht="13.5" hidden="false" customHeight="false" outlineLevel="0" collapsed="false">
      <c r="A181" s="373"/>
      <c r="B181" s="377"/>
      <c r="C181" s="373"/>
      <c r="D181" s="376"/>
      <c r="E181" s="376"/>
      <c r="F181" s="376"/>
      <c r="G181" s="376"/>
      <c r="H181" s="371"/>
      <c r="I181" s="373"/>
      <c r="J181" s="372"/>
      <c r="K181" s="373"/>
      <c r="L181" s="376"/>
      <c r="M181" s="376"/>
      <c r="N181" s="376"/>
      <c r="O181" s="376"/>
      <c r="P181" s="371"/>
      <c r="Q181" s="375"/>
      <c r="R181" s="371"/>
      <c r="S181" s="371"/>
      <c r="T181" s="371"/>
      <c r="U181" s="371"/>
      <c r="V181" s="371"/>
      <c r="W181" s="423"/>
      <c r="X181" s="390"/>
    </row>
    <row r="182" customFormat="false" ht="13.5" hidden="false" customHeight="false" outlineLevel="0" collapsed="false">
      <c r="A182" s="373"/>
      <c r="B182" s="377"/>
      <c r="C182" s="373"/>
      <c r="D182" s="376"/>
      <c r="E182" s="376"/>
      <c r="F182" s="376"/>
      <c r="G182" s="376"/>
      <c r="H182" s="371"/>
      <c r="I182" s="373"/>
      <c r="J182" s="372"/>
      <c r="K182" s="373"/>
      <c r="L182" s="376"/>
      <c r="M182" s="376"/>
      <c r="N182" s="376"/>
      <c r="O182" s="376"/>
      <c r="P182" s="371"/>
      <c r="Q182" s="375"/>
      <c r="R182" s="371"/>
      <c r="S182" s="371"/>
      <c r="T182" s="371"/>
      <c r="U182" s="371"/>
      <c r="V182" s="371"/>
      <c r="W182" s="420"/>
      <c r="X182" s="390"/>
    </row>
    <row r="183" customFormat="false" ht="13.5" hidden="false" customHeight="false" outlineLevel="0" collapsed="false">
      <c r="A183" s="373"/>
      <c r="B183" s="377"/>
      <c r="C183" s="373"/>
      <c r="D183" s="376"/>
      <c r="E183" s="376"/>
      <c r="F183" s="376"/>
      <c r="G183" s="376"/>
      <c r="H183" s="371"/>
      <c r="I183" s="373"/>
      <c r="J183" s="372"/>
      <c r="K183" s="373"/>
      <c r="L183" s="376"/>
      <c r="M183" s="376"/>
      <c r="N183" s="376"/>
      <c r="O183" s="376"/>
      <c r="P183" s="371"/>
      <c r="Q183" s="375"/>
      <c r="R183" s="371"/>
      <c r="S183" s="371"/>
      <c r="T183" s="371"/>
      <c r="U183" s="371"/>
      <c r="V183" s="371"/>
      <c r="W183" s="424"/>
      <c r="X183" s="390"/>
    </row>
    <row r="184" customFormat="false" ht="13.5" hidden="false" customHeight="false" outlineLevel="0" collapsed="false">
      <c r="A184" s="373"/>
      <c r="B184" s="377"/>
      <c r="C184" s="373"/>
      <c r="D184" s="376"/>
      <c r="E184" s="376"/>
      <c r="F184" s="376"/>
      <c r="G184" s="376"/>
      <c r="H184" s="371"/>
      <c r="I184" s="373"/>
      <c r="J184" s="372"/>
      <c r="K184" s="373"/>
      <c r="L184" s="376"/>
      <c r="M184" s="376"/>
      <c r="N184" s="376"/>
      <c r="O184" s="376"/>
      <c r="P184" s="371"/>
      <c r="Q184" s="375"/>
      <c r="R184" s="371"/>
      <c r="S184" s="371"/>
      <c r="T184" s="371"/>
      <c r="U184" s="371"/>
      <c r="V184" s="371"/>
      <c r="W184" s="423"/>
      <c r="X184" s="390"/>
    </row>
    <row r="185" customFormat="false" ht="13.5" hidden="false" customHeight="false" outlineLevel="0" collapsed="false">
      <c r="A185" s="373"/>
      <c r="B185" s="377"/>
      <c r="C185" s="373"/>
      <c r="D185" s="376"/>
      <c r="E185" s="376"/>
      <c r="F185" s="376"/>
      <c r="G185" s="376"/>
      <c r="H185" s="371"/>
      <c r="I185" s="373"/>
      <c r="J185" s="372"/>
      <c r="K185" s="373"/>
      <c r="L185" s="376"/>
      <c r="M185" s="376"/>
      <c r="N185" s="376"/>
      <c r="O185" s="376"/>
      <c r="P185" s="371"/>
      <c r="Q185" s="375"/>
      <c r="R185" s="371"/>
      <c r="S185" s="371"/>
      <c r="T185" s="371"/>
      <c r="U185" s="371"/>
      <c r="V185" s="371"/>
      <c r="W185" s="423"/>
      <c r="X185" s="390"/>
    </row>
    <row r="186" customFormat="false" ht="13.5" hidden="false" customHeight="false" outlineLevel="0" collapsed="false">
      <c r="A186" s="373"/>
      <c r="B186" s="377"/>
      <c r="C186" s="373"/>
      <c r="D186" s="376"/>
      <c r="E186" s="376"/>
      <c r="F186" s="376"/>
      <c r="G186" s="376"/>
      <c r="H186" s="371"/>
      <c r="I186" s="373"/>
      <c r="J186" s="372"/>
      <c r="K186" s="373"/>
      <c r="L186" s="376"/>
      <c r="M186" s="376"/>
      <c r="N186" s="376"/>
      <c r="O186" s="376"/>
      <c r="P186" s="371"/>
      <c r="Q186" s="375"/>
      <c r="R186" s="371"/>
      <c r="S186" s="371"/>
      <c r="T186" s="371"/>
      <c r="U186" s="371"/>
      <c r="V186" s="371"/>
      <c r="W186" s="425"/>
      <c r="X186" s="390"/>
    </row>
    <row r="187" customFormat="false" ht="13.5" hidden="false" customHeight="false" outlineLevel="0" collapsed="false">
      <c r="A187" s="373"/>
      <c r="B187" s="377"/>
      <c r="C187" s="373"/>
      <c r="D187" s="376"/>
      <c r="E187" s="376"/>
      <c r="F187" s="376"/>
      <c r="G187" s="376"/>
      <c r="H187" s="371"/>
      <c r="I187" s="373"/>
      <c r="J187" s="372"/>
      <c r="K187" s="373"/>
      <c r="L187" s="376"/>
      <c r="M187" s="376"/>
      <c r="N187" s="376"/>
      <c r="O187" s="376"/>
      <c r="P187" s="371"/>
      <c r="Q187" s="375"/>
      <c r="R187" s="371"/>
      <c r="S187" s="371"/>
      <c r="T187" s="371"/>
      <c r="U187" s="371"/>
      <c r="V187" s="371"/>
      <c r="W187" s="422"/>
      <c r="X187" s="390"/>
    </row>
    <row r="188" customFormat="false" ht="13.5" hidden="false" customHeight="false" outlineLevel="0" collapsed="false">
      <c r="A188" s="373"/>
      <c r="B188" s="377"/>
      <c r="C188" s="373"/>
      <c r="D188" s="376"/>
      <c r="E188" s="376"/>
      <c r="F188" s="376"/>
      <c r="G188" s="376"/>
      <c r="H188" s="371"/>
      <c r="I188" s="373"/>
      <c r="J188" s="372"/>
      <c r="K188" s="373"/>
      <c r="L188" s="376"/>
      <c r="M188" s="376"/>
      <c r="N188" s="376"/>
      <c r="O188" s="376"/>
      <c r="P188" s="371"/>
      <c r="Q188" s="375"/>
      <c r="R188" s="371"/>
      <c r="S188" s="371"/>
      <c r="T188" s="371"/>
      <c r="U188" s="371"/>
      <c r="V188" s="371"/>
      <c r="W188" s="422"/>
      <c r="X188" s="390"/>
    </row>
    <row r="189" customFormat="false" ht="13.5" hidden="false" customHeight="false" outlineLevel="0" collapsed="false">
      <c r="A189" s="373"/>
      <c r="B189" s="377"/>
      <c r="C189" s="373"/>
      <c r="D189" s="376"/>
      <c r="E189" s="376"/>
      <c r="F189" s="376"/>
      <c r="G189" s="376"/>
      <c r="H189" s="371"/>
      <c r="I189" s="373"/>
      <c r="J189" s="372"/>
      <c r="K189" s="373"/>
      <c r="L189" s="376"/>
      <c r="M189" s="376"/>
      <c r="N189" s="376"/>
      <c r="O189" s="376"/>
      <c r="P189" s="371"/>
      <c r="Q189" s="375"/>
      <c r="R189" s="371"/>
      <c r="S189" s="371"/>
      <c r="T189" s="371"/>
      <c r="U189" s="371"/>
      <c r="V189" s="371"/>
      <c r="W189" s="422"/>
      <c r="X189" s="390"/>
    </row>
    <row r="190" customFormat="false" ht="13.5" hidden="false" customHeight="false" outlineLevel="0" collapsed="false">
      <c r="A190" s="373"/>
      <c r="B190" s="377"/>
      <c r="C190" s="373"/>
      <c r="D190" s="376"/>
      <c r="E190" s="376"/>
      <c r="F190" s="376"/>
      <c r="G190" s="376"/>
      <c r="H190" s="371"/>
      <c r="I190" s="373"/>
      <c r="J190" s="372"/>
      <c r="K190" s="373"/>
      <c r="L190" s="376"/>
      <c r="M190" s="376"/>
      <c r="N190" s="376"/>
      <c r="O190" s="376"/>
      <c r="P190" s="371"/>
      <c r="Q190" s="375"/>
      <c r="R190" s="371"/>
      <c r="S190" s="371"/>
      <c r="T190" s="371"/>
      <c r="U190" s="371"/>
      <c r="V190" s="371"/>
      <c r="W190" s="420"/>
      <c r="X190" s="390"/>
    </row>
    <row r="191" customFormat="false" ht="13.5" hidden="false" customHeight="false" outlineLevel="0" collapsed="false">
      <c r="A191" s="373"/>
      <c r="B191" s="377"/>
      <c r="C191" s="373"/>
      <c r="D191" s="376"/>
      <c r="E191" s="376"/>
      <c r="F191" s="376"/>
      <c r="G191" s="376"/>
      <c r="H191" s="371"/>
      <c r="I191" s="373"/>
      <c r="J191" s="372"/>
      <c r="K191" s="373"/>
      <c r="L191" s="376"/>
      <c r="M191" s="376"/>
      <c r="N191" s="376"/>
      <c r="O191" s="376"/>
      <c r="P191" s="371"/>
      <c r="Q191" s="375"/>
      <c r="R191" s="371"/>
      <c r="S191" s="371"/>
      <c r="T191" s="371"/>
      <c r="U191" s="371"/>
      <c r="V191" s="371"/>
      <c r="W191" s="420"/>
      <c r="X191" s="390"/>
    </row>
    <row r="192" customFormat="false" ht="13.5" hidden="false" customHeight="false" outlineLevel="0" collapsed="false">
      <c r="A192" s="373"/>
      <c r="B192" s="377"/>
      <c r="C192" s="373"/>
      <c r="D192" s="376"/>
      <c r="E192" s="376"/>
      <c r="F192" s="376"/>
      <c r="G192" s="376"/>
      <c r="H192" s="371"/>
      <c r="I192" s="373"/>
      <c r="J192" s="372"/>
      <c r="K192" s="373"/>
      <c r="L192" s="376"/>
      <c r="M192" s="376"/>
      <c r="N192" s="376"/>
      <c r="O192" s="376"/>
      <c r="P192" s="371"/>
      <c r="Q192" s="375"/>
      <c r="R192" s="371"/>
      <c r="S192" s="371"/>
      <c r="T192" s="371"/>
      <c r="U192" s="371"/>
      <c r="V192" s="371"/>
      <c r="W192" s="420"/>
      <c r="X192" s="390"/>
    </row>
    <row r="193" customFormat="false" ht="13.5" hidden="false" customHeight="false" outlineLevel="0" collapsed="false">
      <c r="A193" s="373"/>
      <c r="B193" s="377"/>
      <c r="C193" s="373"/>
      <c r="D193" s="376"/>
      <c r="E193" s="376"/>
      <c r="F193" s="376"/>
      <c r="G193" s="376"/>
      <c r="H193" s="371"/>
      <c r="I193" s="373"/>
      <c r="J193" s="372"/>
      <c r="K193" s="373"/>
      <c r="L193" s="376"/>
      <c r="M193" s="376"/>
      <c r="N193" s="376"/>
      <c r="O193" s="376"/>
      <c r="P193" s="371"/>
      <c r="Q193" s="375"/>
      <c r="R193" s="371"/>
      <c r="S193" s="371"/>
      <c r="T193" s="371"/>
      <c r="U193" s="371"/>
      <c r="V193" s="371"/>
      <c r="W193" s="420"/>
      <c r="X193" s="390"/>
    </row>
    <row r="194" customFormat="false" ht="13.5" hidden="false" customHeight="false" outlineLevel="0" collapsed="false">
      <c r="A194" s="373"/>
      <c r="B194" s="377"/>
      <c r="C194" s="373"/>
      <c r="D194" s="376"/>
      <c r="E194" s="376"/>
      <c r="F194" s="376"/>
      <c r="G194" s="376"/>
      <c r="H194" s="371"/>
      <c r="I194" s="373"/>
      <c r="J194" s="372"/>
      <c r="K194" s="373"/>
      <c r="L194" s="376"/>
      <c r="M194" s="376"/>
      <c r="N194" s="376"/>
      <c r="O194" s="376"/>
      <c r="P194" s="371"/>
      <c r="Q194" s="375"/>
      <c r="R194" s="371"/>
      <c r="S194" s="371"/>
      <c r="T194" s="371"/>
      <c r="U194" s="371"/>
      <c r="V194" s="371"/>
      <c r="W194" s="420"/>
    </row>
    <row r="195" customFormat="false" ht="13.5" hidden="false" customHeight="false" outlineLevel="0" collapsed="false">
      <c r="A195" s="373"/>
      <c r="B195" s="377"/>
      <c r="C195" s="373"/>
      <c r="D195" s="376"/>
      <c r="E195" s="376"/>
      <c r="F195" s="376"/>
      <c r="G195" s="376"/>
      <c r="H195" s="371"/>
      <c r="I195" s="373"/>
      <c r="J195" s="372"/>
      <c r="K195" s="373"/>
      <c r="L195" s="376"/>
      <c r="M195" s="376"/>
      <c r="N195" s="376"/>
      <c r="O195" s="376"/>
      <c r="P195" s="371"/>
      <c r="Q195" s="375"/>
      <c r="R195" s="371"/>
      <c r="S195" s="371"/>
      <c r="T195" s="371"/>
      <c r="U195" s="371"/>
      <c r="V195" s="371"/>
      <c r="W195" s="420"/>
    </row>
    <row r="196" customFormat="false" ht="13.5" hidden="false" customHeight="false" outlineLevel="0" collapsed="false">
      <c r="A196" s="373"/>
      <c r="B196" s="377"/>
      <c r="C196" s="373"/>
      <c r="D196" s="376"/>
      <c r="E196" s="376"/>
      <c r="F196" s="376"/>
      <c r="G196" s="376"/>
      <c r="H196" s="371"/>
      <c r="I196" s="373"/>
      <c r="J196" s="372"/>
      <c r="K196" s="373"/>
      <c r="L196" s="376"/>
      <c r="M196" s="376"/>
      <c r="N196" s="376"/>
      <c r="O196" s="376"/>
      <c r="P196" s="371"/>
      <c r="Q196" s="375"/>
      <c r="R196" s="371"/>
      <c r="S196" s="371"/>
      <c r="T196" s="371"/>
      <c r="U196" s="371"/>
      <c r="V196" s="371"/>
      <c r="W196" s="420"/>
    </row>
    <row r="197" customFormat="false" ht="13.5" hidden="false" customHeight="false" outlineLevel="0" collapsed="false">
      <c r="A197" s="373"/>
      <c r="B197" s="377"/>
      <c r="C197" s="373"/>
      <c r="D197" s="376"/>
      <c r="E197" s="376"/>
      <c r="F197" s="376"/>
      <c r="G197" s="376"/>
      <c r="H197" s="371"/>
      <c r="I197" s="373"/>
      <c r="J197" s="372"/>
      <c r="K197" s="373"/>
      <c r="L197" s="376"/>
      <c r="M197" s="376"/>
      <c r="N197" s="376"/>
      <c r="O197" s="376"/>
      <c r="P197" s="371"/>
      <c r="Q197" s="375"/>
      <c r="R197" s="371"/>
      <c r="S197" s="371"/>
      <c r="T197" s="371"/>
      <c r="U197" s="371"/>
      <c r="V197" s="371"/>
      <c r="W197" s="371"/>
    </row>
    <row r="198" customFormat="false" ht="13.5" hidden="false" customHeight="false" outlineLevel="0" collapsed="false">
      <c r="A198" s="373"/>
      <c r="B198" s="377"/>
      <c r="C198" s="373"/>
      <c r="D198" s="376"/>
      <c r="E198" s="376"/>
      <c r="F198" s="376"/>
      <c r="G198" s="376"/>
      <c r="H198" s="371"/>
      <c r="I198" s="373"/>
      <c r="J198" s="372"/>
      <c r="K198" s="373"/>
      <c r="L198" s="376"/>
      <c r="M198" s="376"/>
      <c r="N198" s="376"/>
      <c r="O198" s="376"/>
      <c r="P198" s="371"/>
      <c r="Q198" s="375"/>
      <c r="R198" s="371"/>
      <c r="S198" s="371"/>
      <c r="T198" s="371"/>
      <c r="U198" s="371"/>
      <c r="V198" s="371"/>
      <c r="W198" s="371"/>
    </row>
    <row r="199" customFormat="false" ht="13.5" hidden="false" customHeight="false" outlineLevel="0" collapsed="false">
      <c r="A199" s="373"/>
      <c r="B199" s="377"/>
      <c r="C199" s="373"/>
      <c r="D199" s="376"/>
      <c r="E199" s="376"/>
      <c r="F199" s="376"/>
      <c r="G199" s="376"/>
    </row>
    <row r="200" customFormat="false" ht="13.5" hidden="false" customHeight="false" outlineLevel="0" collapsed="false">
      <c r="A200" s="373"/>
      <c r="B200" s="377"/>
      <c r="C200" s="373"/>
      <c r="D200" s="376"/>
      <c r="E200" s="376"/>
      <c r="F200" s="376"/>
      <c r="G200" s="376"/>
    </row>
    <row r="201" customFormat="false" ht="13.5" hidden="false" customHeight="false" outlineLevel="0" collapsed="false">
      <c r="A201" s="373"/>
      <c r="B201" s="377"/>
      <c r="C201" s="373"/>
      <c r="D201" s="376"/>
      <c r="E201" s="376"/>
      <c r="F201" s="376"/>
      <c r="G201" s="376"/>
    </row>
    <row r="202" customFormat="false" ht="13.5" hidden="false" customHeight="false" outlineLevel="0" collapsed="false">
      <c r="A202" s="373"/>
      <c r="B202" s="377"/>
      <c r="C202" s="373"/>
      <c r="D202" s="376"/>
      <c r="E202" s="376"/>
      <c r="F202" s="376"/>
      <c r="G202" s="376"/>
    </row>
    <row r="203" customFormat="false" ht="13.5" hidden="false" customHeight="false" outlineLevel="0" collapsed="false">
      <c r="A203" s="373"/>
      <c r="B203" s="377"/>
      <c r="C203" s="373"/>
      <c r="D203" s="376"/>
      <c r="E203" s="376"/>
      <c r="F203" s="376"/>
      <c r="G203" s="376"/>
    </row>
    <row r="204" customFormat="false" ht="13.5" hidden="false" customHeight="false" outlineLevel="0" collapsed="false">
      <c r="A204" s="373"/>
      <c r="B204" s="377"/>
      <c r="C204" s="373"/>
      <c r="D204" s="376"/>
      <c r="E204" s="376"/>
      <c r="F204" s="376"/>
      <c r="G204" s="376"/>
    </row>
    <row r="205" customFormat="false" ht="13.5" hidden="false" customHeight="false" outlineLevel="0" collapsed="false">
      <c r="A205" s="373"/>
      <c r="B205" s="377"/>
      <c r="C205" s="373"/>
      <c r="D205" s="376"/>
      <c r="E205" s="376"/>
      <c r="F205" s="376"/>
      <c r="G205" s="376"/>
    </row>
    <row r="206" customFormat="false" ht="13.5" hidden="false" customHeight="false" outlineLevel="0" collapsed="false">
      <c r="A206" s="373"/>
      <c r="B206" s="377"/>
      <c r="C206" s="373"/>
      <c r="D206" s="376"/>
      <c r="E206" s="376"/>
      <c r="F206" s="376"/>
      <c r="G206" s="376"/>
    </row>
    <row r="216" customFormat="false" ht="13.5" hidden="false" customHeight="false" outlineLevel="0" collapsed="false">
      <c r="B216" s="426"/>
    </row>
    <row r="217" customFormat="false" ht="13.5" hidden="false" customHeight="false" outlineLevel="0" collapsed="false">
      <c r="B217" s="426"/>
    </row>
    <row r="218" customFormat="false" ht="13.5" hidden="false" customHeight="false" outlineLevel="0" collapsed="false">
      <c r="B218" s="426"/>
    </row>
    <row r="219" customFormat="false" ht="13.5" hidden="false" customHeight="false" outlineLevel="0" collapsed="false">
      <c r="B219" s="426"/>
      <c r="J219" s="427"/>
    </row>
    <row r="220" customFormat="false" ht="13.5" hidden="false" customHeight="false" outlineLevel="0" collapsed="false">
      <c r="B220" s="426"/>
      <c r="J220" s="427"/>
    </row>
    <row r="221" customFormat="false" ht="13.5" hidden="false" customHeight="false" outlineLevel="0" collapsed="false">
      <c r="B221" s="426"/>
    </row>
    <row r="222" customFormat="false" ht="13.5" hidden="false" customHeight="false" outlineLevel="0" collapsed="false">
      <c r="B222" s="426"/>
    </row>
    <row r="223" customFormat="false" ht="13.5" hidden="false" customHeight="false" outlineLevel="0" collapsed="false">
      <c r="B223" s="426"/>
    </row>
    <row r="224" customFormat="false" ht="13.5" hidden="false" customHeight="false" outlineLevel="0" collapsed="false">
      <c r="B224" s="426"/>
    </row>
    <row r="225" customFormat="false" ht="13.5" hidden="false" customHeight="false" outlineLevel="0" collapsed="false">
      <c r="B225" s="426"/>
    </row>
    <row r="226" customFormat="false" ht="13.5" hidden="false" customHeight="false" outlineLevel="0" collapsed="false">
      <c r="B226" s="426"/>
    </row>
    <row r="227" customFormat="false" ht="13.5" hidden="false" customHeight="false" outlineLevel="0" collapsed="false">
      <c r="B227" s="426"/>
    </row>
    <row r="228" customFormat="false" ht="13.5" hidden="false" customHeight="false" outlineLevel="0" collapsed="false">
      <c r="B228" s="426"/>
    </row>
    <row r="229" customFormat="false" ht="13.5" hidden="false" customHeight="false" outlineLevel="0" collapsed="false">
      <c r="B229" s="426"/>
    </row>
    <row r="230" customFormat="false" ht="13.5" hidden="false" customHeight="false" outlineLevel="0" collapsed="false">
      <c r="B230" s="426"/>
    </row>
    <row r="231" customFormat="false" ht="13.5" hidden="false" customHeight="false" outlineLevel="0" collapsed="false">
      <c r="B231" s="426"/>
    </row>
    <row r="232" customFormat="false" ht="13.5" hidden="false" customHeight="false" outlineLevel="0" collapsed="false">
      <c r="B232" s="426"/>
    </row>
    <row r="233" customFormat="false" ht="13.5" hidden="false" customHeight="false" outlineLevel="0" collapsed="false">
      <c r="B233" s="426"/>
    </row>
    <row r="234" customFormat="false" ht="13.5" hidden="false" customHeight="false" outlineLevel="0" collapsed="false">
      <c r="B234" s="426"/>
    </row>
    <row r="235" customFormat="false" ht="13.5" hidden="false" customHeight="false" outlineLevel="0" collapsed="false">
      <c r="B235" s="426"/>
    </row>
    <row r="236" customFormat="false" ht="13.5" hidden="false" customHeight="false" outlineLevel="0" collapsed="false">
      <c r="B236" s="426"/>
    </row>
    <row r="237" customFormat="false" ht="13.5" hidden="false" customHeight="false" outlineLevel="0" collapsed="false">
      <c r="B237" s="426"/>
    </row>
    <row r="238" customFormat="false" ht="13.5" hidden="false" customHeight="false" outlineLevel="0" collapsed="false">
      <c r="B238" s="426"/>
    </row>
    <row r="239" customFormat="false" ht="13.5" hidden="false" customHeight="false" outlineLevel="0" collapsed="false">
      <c r="B239" s="426"/>
    </row>
    <row r="240" customFormat="false" ht="13.5" hidden="false" customHeight="false" outlineLevel="0" collapsed="false">
      <c r="B240" s="426"/>
    </row>
    <row r="241" customFormat="false" ht="13.5" hidden="false" customHeight="false" outlineLevel="0" collapsed="false">
      <c r="B241" s="426"/>
    </row>
    <row r="242" customFormat="false" ht="13.5" hidden="false" customHeight="false" outlineLevel="0" collapsed="false">
      <c r="B242" s="426"/>
    </row>
    <row r="243" customFormat="false" ht="13.5" hidden="false" customHeight="false" outlineLevel="0" collapsed="false">
      <c r="B243" s="426"/>
    </row>
    <row r="244" customFormat="false" ht="13.5" hidden="false" customHeight="false" outlineLevel="0" collapsed="false">
      <c r="B244" s="426"/>
    </row>
    <row r="245" customFormat="false" ht="13.5" hidden="false" customHeight="false" outlineLevel="0" collapsed="false">
      <c r="B245" s="426"/>
    </row>
    <row r="246" customFormat="false" ht="13.5" hidden="false" customHeight="false" outlineLevel="0" collapsed="false">
      <c r="B246" s="426"/>
    </row>
    <row r="247" customFormat="false" ht="13.5" hidden="false" customHeight="false" outlineLevel="0" collapsed="false">
      <c r="B247" s="426"/>
    </row>
    <row r="248" customFormat="false" ht="13.5" hidden="false" customHeight="false" outlineLevel="0" collapsed="false">
      <c r="B248" s="426"/>
    </row>
    <row r="249" customFormat="false" ht="13.5" hidden="false" customHeight="false" outlineLevel="0" collapsed="false">
      <c r="B249" s="426"/>
    </row>
    <row r="250" customFormat="false" ht="13.5" hidden="false" customHeight="false" outlineLevel="0" collapsed="false">
      <c r="B250" s="426"/>
    </row>
    <row r="251" customFormat="false" ht="13.5" hidden="false" customHeight="false" outlineLevel="0" collapsed="false">
      <c r="B251" s="426"/>
    </row>
    <row r="252" customFormat="false" ht="13.5" hidden="false" customHeight="false" outlineLevel="0" collapsed="false">
      <c r="B252" s="426"/>
    </row>
    <row r="253" customFormat="false" ht="13.5" hidden="false" customHeight="false" outlineLevel="0" collapsed="false">
      <c r="B253" s="426"/>
    </row>
    <row r="254" customFormat="false" ht="13.5" hidden="false" customHeight="false" outlineLevel="0" collapsed="false">
      <c r="B254" s="426"/>
    </row>
    <row r="255" customFormat="false" ht="13.5" hidden="false" customHeight="false" outlineLevel="0" collapsed="false">
      <c r="B255" s="426"/>
    </row>
    <row r="256" customFormat="false" ht="13.5" hidden="false" customHeight="false" outlineLevel="0" collapsed="false">
      <c r="B256" s="426"/>
    </row>
    <row r="257" customFormat="false" ht="13.5" hidden="false" customHeight="false" outlineLevel="0" collapsed="false">
      <c r="B257" s="426"/>
    </row>
    <row r="258" customFormat="false" ht="13.5" hidden="false" customHeight="false" outlineLevel="0" collapsed="false">
      <c r="B258" s="426"/>
    </row>
    <row r="259" customFormat="false" ht="13.5" hidden="false" customHeight="false" outlineLevel="0" collapsed="false">
      <c r="B259" s="426"/>
    </row>
    <row r="260" customFormat="false" ht="13.5" hidden="false" customHeight="false" outlineLevel="0" collapsed="false">
      <c r="B260" s="426"/>
    </row>
    <row r="261" customFormat="false" ht="13.5" hidden="false" customHeight="false" outlineLevel="0" collapsed="false">
      <c r="B261" s="426"/>
    </row>
    <row r="262" customFormat="false" ht="13.5" hidden="false" customHeight="false" outlineLevel="0" collapsed="false">
      <c r="B262" s="426"/>
    </row>
    <row r="263" customFormat="false" ht="13.5" hidden="false" customHeight="false" outlineLevel="0" collapsed="false">
      <c r="B263" s="426"/>
    </row>
    <row r="264" customFormat="false" ht="13.5" hidden="false" customHeight="false" outlineLevel="0" collapsed="false">
      <c r="B264" s="426"/>
    </row>
    <row r="265" customFormat="false" ht="13.5" hidden="false" customHeight="false" outlineLevel="0" collapsed="false">
      <c r="B265" s="426"/>
    </row>
    <row r="266" customFormat="false" ht="13.5" hidden="false" customHeight="false" outlineLevel="0" collapsed="false">
      <c r="B266" s="426"/>
    </row>
    <row r="267" customFormat="false" ht="13.5" hidden="false" customHeight="false" outlineLevel="0" collapsed="false">
      <c r="B267" s="426"/>
    </row>
    <row r="268" customFormat="false" ht="13.5" hidden="false" customHeight="false" outlineLevel="0" collapsed="false">
      <c r="B268" s="426"/>
    </row>
    <row r="269" customFormat="false" ht="13.5" hidden="false" customHeight="false" outlineLevel="0" collapsed="false">
      <c r="B269" s="426"/>
    </row>
    <row r="270" customFormat="false" ht="13.5" hidden="false" customHeight="false" outlineLevel="0" collapsed="false">
      <c r="B270" s="426"/>
    </row>
    <row r="271" customFormat="false" ht="13.5" hidden="false" customHeight="false" outlineLevel="0" collapsed="false">
      <c r="B271" s="426"/>
    </row>
    <row r="272" customFormat="false" ht="13.5" hidden="false" customHeight="false" outlineLevel="0" collapsed="false">
      <c r="B272" s="426"/>
    </row>
    <row r="273" customFormat="false" ht="13.5" hidden="false" customHeight="false" outlineLevel="0" collapsed="false">
      <c r="B273" s="426"/>
    </row>
    <row r="274" customFormat="false" ht="13.5" hidden="false" customHeight="false" outlineLevel="0" collapsed="false">
      <c r="B274" s="426"/>
    </row>
    <row r="275" customFormat="false" ht="13.5" hidden="false" customHeight="false" outlineLevel="0" collapsed="false">
      <c r="B275" s="426"/>
    </row>
    <row r="276" customFormat="false" ht="13.5" hidden="false" customHeight="false" outlineLevel="0" collapsed="false">
      <c r="B276" s="426"/>
    </row>
    <row r="277" customFormat="false" ht="13.5" hidden="false" customHeight="false" outlineLevel="0" collapsed="false">
      <c r="B277" s="426"/>
    </row>
    <row r="278" customFormat="false" ht="13.5" hidden="false" customHeight="false" outlineLevel="0" collapsed="false">
      <c r="B278" s="426"/>
    </row>
    <row r="279" customFormat="false" ht="13.5" hidden="false" customHeight="false" outlineLevel="0" collapsed="false">
      <c r="B279" s="426"/>
    </row>
    <row r="280" customFormat="false" ht="13.5" hidden="false" customHeight="false" outlineLevel="0" collapsed="false">
      <c r="B280" s="426"/>
    </row>
    <row r="281" customFormat="false" ht="13.5" hidden="false" customHeight="false" outlineLevel="0" collapsed="false">
      <c r="B281" s="426"/>
    </row>
    <row r="282" customFormat="false" ht="13.5" hidden="false" customHeight="false" outlineLevel="0" collapsed="false">
      <c r="B282" s="426"/>
    </row>
    <row r="283" customFormat="false" ht="13.5" hidden="false" customHeight="false" outlineLevel="0" collapsed="false">
      <c r="B283" s="426"/>
    </row>
    <row r="284" customFormat="false" ht="13.5" hidden="false" customHeight="false" outlineLevel="0" collapsed="false">
      <c r="B284" s="426"/>
    </row>
    <row r="285" customFormat="false" ht="13.5" hidden="false" customHeight="false" outlineLevel="0" collapsed="false">
      <c r="B285" s="426"/>
    </row>
    <row r="286" customFormat="false" ht="13.5" hidden="false" customHeight="false" outlineLevel="0" collapsed="false">
      <c r="B286" s="426"/>
    </row>
    <row r="287" customFormat="false" ht="13.5" hidden="false" customHeight="false" outlineLevel="0" collapsed="false">
      <c r="B287" s="426"/>
    </row>
    <row r="288" customFormat="false" ht="13.5" hidden="false" customHeight="false" outlineLevel="0" collapsed="false">
      <c r="B288" s="426"/>
    </row>
    <row r="289" customFormat="false" ht="13.5" hidden="false" customHeight="false" outlineLevel="0" collapsed="false">
      <c r="B289" s="426"/>
    </row>
    <row r="290" customFormat="false" ht="13.5" hidden="false" customHeight="false" outlineLevel="0" collapsed="false">
      <c r="B290" s="426"/>
    </row>
    <row r="291" customFormat="false" ht="13.5" hidden="false" customHeight="false" outlineLevel="0" collapsed="false">
      <c r="B291" s="426"/>
    </row>
    <row r="292" customFormat="false" ht="13.5" hidden="false" customHeight="false" outlineLevel="0" collapsed="false">
      <c r="B292" s="426"/>
    </row>
    <row r="293" customFormat="false" ht="13.5" hidden="false" customHeight="false" outlineLevel="0" collapsed="false">
      <c r="B293" s="426"/>
    </row>
    <row r="294" customFormat="false" ht="13.5" hidden="false" customHeight="false" outlineLevel="0" collapsed="false">
      <c r="B294" s="426"/>
    </row>
    <row r="295" customFormat="false" ht="13.5" hidden="false" customHeight="false" outlineLevel="0" collapsed="false">
      <c r="B295" s="426"/>
    </row>
    <row r="296" customFormat="false" ht="13.5" hidden="false" customHeight="false" outlineLevel="0" collapsed="false">
      <c r="B296" s="426"/>
    </row>
    <row r="297" customFormat="false" ht="13.5" hidden="false" customHeight="false" outlineLevel="0" collapsed="false">
      <c r="B297" s="426"/>
    </row>
    <row r="298" customFormat="false" ht="13.5" hidden="false" customHeight="false" outlineLevel="0" collapsed="false">
      <c r="B298" s="426"/>
    </row>
    <row r="299" customFormat="false" ht="13.5" hidden="false" customHeight="false" outlineLevel="0" collapsed="false">
      <c r="B299" s="426"/>
    </row>
    <row r="300" customFormat="false" ht="13.5" hidden="false" customHeight="false" outlineLevel="0" collapsed="false">
      <c r="B300" s="426"/>
    </row>
    <row r="301" customFormat="false" ht="13.5" hidden="false" customHeight="false" outlineLevel="0" collapsed="false">
      <c r="B301" s="426"/>
    </row>
    <row r="302" customFormat="false" ht="13.5" hidden="false" customHeight="false" outlineLevel="0" collapsed="false">
      <c r="B302" s="426"/>
    </row>
    <row r="303" customFormat="false" ht="13.5" hidden="false" customHeight="false" outlineLevel="0" collapsed="false">
      <c r="B303" s="426"/>
    </row>
    <row r="304" customFormat="false" ht="13.5" hidden="false" customHeight="false" outlineLevel="0" collapsed="false">
      <c r="B304" s="426"/>
    </row>
    <row r="305" customFormat="false" ht="13.5" hidden="false" customHeight="false" outlineLevel="0" collapsed="false">
      <c r="B305" s="426"/>
    </row>
    <row r="306" customFormat="false" ht="13.5" hidden="false" customHeight="false" outlineLevel="0" collapsed="false">
      <c r="B306" s="426"/>
    </row>
    <row r="307" customFormat="false" ht="13.5" hidden="false" customHeight="false" outlineLevel="0" collapsed="false">
      <c r="B307" s="426"/>
    </row>
    <row r="308" customFormat="false" ht="13.5" hidden="false" customHeight="false" outlineLevel="0" collapsed="false">
      <c r="B308" s="426"/>
    </row>
    <row r="309" customFormat="false" ht="13.5" hidden="false" customHeight="false" outlineLevel="0" collapsed="false">
      <c r="B309" s="426"/>
    </row>
    <row r="310" customFormat="false" ht="13.5" hidden="false" customHeight="false" outlineLevel="0" collapsed="false">
      <c r="B310" s="426"/>
    </row>
    <row r="311" customFormat="false" ht="13.5" hidden="false" customHeight="false" outlineLevel="0" collapsed="false">
      <c r="B311" s="426"/>
    </row>
    <row r="312" customFormat="false" ht="13.5" hidden="false" customHeight="false" outlineLevel="0" collapsed="false">
      <c r="B312" s="426"/>
    </row>
    <row r="313" customFormat="false" ht="13.5" hidden="false" customHeight="false" outlineLevel="0" collapsed="false">
      <c r="B313" s="426"/>
    </row>
    <row r="314" customFormat="false" ht="13.5" hidden="false" customHeight="false" outlineLevel="0" collapsed="false">
      <c r="B314" s="426"/>
    </row>
    <row r="315" customFormat="false" ht="13.5" hidden="false" customHeight="false" outlineLevel="0" collapsed="false">
      <c r="B315" s="426"/>
    </row>
    <row r="316" customFormat="false" ht="13.5" hidden="false" customHeight="false" outlineLevel="0" collapsed="false">
      <c r="B316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4.25"/>
    <col collapsed="false" customWidth="true" hidden="false" outlineLevel="0" max="2" min="2" style="427" width="13.75"/>
    <col collapsed="false" customWidth="true" hidden="false" outlineLevel="0" max="3" min="3" style="350" width="13.75"/>
    <col collapsed="false" customWidth="true" hidden="false" outlineLevel="0" max="4" min="4" style="350" width="2.49"/>
    <col collapsed="false" customWidth="true" hidden="false" outlineLevel="0" max="5" min="5" style="350" width="8.12"/>
    <col collapsed="false" customWidth="true" hidden="false" outlineLevel="0" max="6" min="6" style="350" width="3.12"/>
    <col collapsed="false" customWidth="true" hidden="false" outlineLevel="0" max="7" min="7" style="350" width="2.49"/>
    <col collapsed="false" customWidth="true" hidden="false" outlineLevel="0" max="8" min="8" style="350" width="4.99"/>
    <col collapsed="false" customWidth="true" hidden="false" outlineLevel="0" max="9" min="9" style="348" width="4.25"/>
    <col collapsed="false" customWidth="true" hidden="false" outlineLevel="0" max="10" min="10" style="350" width="13.75"/>
    <col collapsed="false" customWidth="true" hidden="false" outlineLevel="0" max="11" min="11" style="350" width="13.87"/>
    <col collapsed="false" customWidth="true" hidden="false" outlineLevel="0" max="12" min="12" style="350" width="2.49"/>
    <col collapsed="false" customWidth="true" hidden="false" outlineLevel="0" max="13" min="13" style="350" width="8.12"/>
    <col collapsed="false" customWidth="true" hidden="false" outlineLevel="0" max="14" min="14" style="350" width="3.12"/>
    <col collapsed="false" customWidth="true" hidden="false" outlineLevel="0" max="15" min="15" style="350" width="2.49"/>
    <col collapsed="false" customWidth="true" hidden="false" outlineLevel="0" max="16" min="16" style="350" width="4.99"/>
    <col collapsed="false" customWidth="true" hidden="false" outlineLevel="0" max="17" min="17" style="348" width="4.36"/>
    <col collapsed="false" customWidth="true" hidden="false" outlineLevel="0" max="19" min="18" style="350" width="13.75"/>
    <col collapsed="false" customWidth="true" hidden="false" outlineLevel="0" max="20" min="20" style="350" width="2.49"/>
    <col collapsed="false" customWidth="true" hidden="false" outlineLevel="0" max="21" min="21" style="350" width="8.25"/>
    <col collapsed="false" customWidth="true" hidden="false" outlineLevel="0" max="22" min="22" style="350" width="4.36"/>
    <col collapsed="false" customWidth="true" hidden="false" outlineLevel="0" max="23" min="23" style="350" width="2.49"/>
    <col collapsed="false" customWidth="false" hidden="false" outlineLevel="0" max="24" min="24" style="350" width="8.99"/>
    <col collapsed="false" customWidth="true" hidden="false" outlineLevel="0" max="27" min="25" style="350" width="3.37"/>
    <col collapsed="false" customWidth="false" hidden="false" outlineLevel="0" max="28" min="28" style="350" width="8.99"/>
    <col collapsed="false" customWidth="true" hidden="false" outlineLevel="0" max="29" min="29" style="350" width="33.36"/>
    <col collapsed="false" customWidth="false" hidden="false" outlineLevel="0" max="31" min="30" style="350" width="8.99"/>
    <col collapsed="false" customWidth="true" hidden="false" outlineLevel="0" max="32" min="32" style="350" width="9.75"/>
    <col collapsed="false" customWidth="true" hidden="false" outlineLevel="0" max="33" min="33" style="350" width="8.49"/>
    <col collapsed="false" customWidth="false" hidden="false" outlineLevel="0" max="257" min="34" style="350" width="8.99"/>
  </cols>
  <sheetData>
    <row r="1" s="352" customFormat="true" ht="21" hidden="false" customHeight="false" outlineLevel="0" collapsed="false">
      <c r="A1" s="351" t="s">
        <v>137</v>
      </c>
      <c r="B1" s="354"/>
      <c r="C1" s="353"/>
      <c r="D1" s="353"/>
      <c r="E1" s="354"/>
      <c r="F1" s="355"/>
      <c r="G1" s="353"/>
      <c r="H1" s="356"/>
      <c r="I1" s="354"/>
      <c r="J1" s="354"/>
      <c r="L1" s="357" t="s">
        <v>138</v>
      </c>
      <c r="M1" s="360"/>
      <c r="N1" s="357"/>
      <c r="O1" s="359"/>
      <c r="P1" s="360" t="s">
        <v>139</v>
      </c>
      <c r="Q1" s="354"/>
      <c r="T1" s="353"/>
      <c r="U1" s="353"/>
      <c r="V1" s="353"/>
      <c r="W1" s="353"/>
      <c r="Z1" s="354"/>
      <c r="AA1" s="355"/>
      <c r="AI1" s="361"/>
    </row>
    <row r="2" s="363" customFormat="true" ht="12" hidden="false" customHeight="false" outlineLevel="0" collapsed="false">
      <c r="A2" s="362"/>
      <c r="F2" s="364"/>
      <c r="G2" s="365"/>
      <c r="H2" s="366"/>
      <c r="I2" s="362"/>
      <c r="J2" s="362"/>
      <c r="L2" s="365"/>
      <c r="M2" s="365"/>
      <c r="Q2" s="362"/>
      <c r="R2" s="362"/>
      <c r="T2" s="365"/>
      <c r="U2" s="365"/>
      <c r="V2" s="365"/>
      <c r="Z2" s="362"/>
      <c r="AA2" s="364"/>
      <c r="AI2" s="367"/>
    </row>
    <row r="3" s="363" customFormat="true" ht="13.5" hidden="false" customHeight="false" outlineLevel="0" collapsed="false">
      <c r="A3" s="373" t="s">
        <v>358</v>
      </c>
      <c r="B3" s="372"/>
      <c r="C3" s="373"/>
      <c r="D3" s="376"/>
      <c r="E3" s="376"/>
      <c r="F3" s="376"/>
      <c r="G3" s="376"/>
      <c r="H3" s="366"/>
      <c r="I3" s="348"/>
      <c r="J3" s="427"/>
      <c r="K3" s="350"/>
      <c r="L3" s="350"/>
      <c r="M3" s="350"/>
      <c r="N3" s="350"/>
      <c r="O3" s="350"/>
      <c r="Q3" s="348"/>
      <c r="R3" s="427"/>
      <c r="S3" s="350"/>
      <c r="T3" s="350"/>
      <c r="U3" s="350"/>
      <c r="V3" s="350"/>
      <c r="W3" s="350"/>
      <c r="X3" s="350"/>
      <c r="Z3" s="362"/>
      <c r="AA3" s="364"/>
      <c r="AI3" s="367"/>
    </row>
    <row r="4" customFormat="false" ht="13.5" hidden="false" customHeight="false" outlineLevel="0" collapsed="false">
      <c r="A4" s="373" t="s">
        <v>141</v>
      </c>
      <c r="B4" s="372"/>
      <c r="C4" s="373"/>
      <c r="D4" s="376"/>
      <c r="E4" s="376"/>
      <c r="F4" s="376"/>
      <c r="G4" s="376"/>
      <c r="I4" s="373" t="s">
        <v>359</v>
      </c>
      <c r="J4" s="372"/>
      <c r="K4" s="373"/>
      <c r="L4" s="376"/>
      <c r="M4" s="376"/>
      <c r="N4" s="376"/>
      <c r="O4" s="376"/>
      <c r="Q4" s="387" t="s">
        <v>143</v>
      </c>
      <c r="R4" s="372"/>
      <c r="S4" s="376"/>
      <c r="T4" s="381"/>
      <c r="U4" s="377"/>
    </row>
    <row r="5" s="348" customFormat="true" ht="13.5" hidden="false" customHeight="false" outlineLevel="0" collapsed="false">
      <c r="A5" s="373" t="s">
        <v>144</v>
      </c>
      <c r="B5" s="372"/>
      <c r="C5" s="373"/>
      <c r="D5" s="376"/>
      <c r="E5" s="376"/>
      <c r="F5" s="376"/>
      <c r="G5" s="376"/>
      <c r="I5" s="373" t="n">
        <v>1</v>
      </c>
      <c r="J5" s="372" t="n">
        <v>15.5</v>
      </c>
      <c r="K5" s="373" t="s">
        <v>360</v>
      </c>
      <c r="L5" s="369" t="s">
        <v>149</v>
      </c>
      <c r="M5" s="376" t="s">
        <v>264</v>
      </c>
      <c r="N5" s="376" t="n">
        <v>2</v>
      </c>
      <c r="O5" s="369" t="s">
        <v>150</v>
      </c>
      <c r="Q5" s="387" t="s">
        <v>144</v>
      </c>
      <c r="R5" s="372"/>
      <c r="S5" s="373"/>
      <c r="T5" s="381"/>
      <c r="U5" s="377"/>
      <c r="V5" s="350"/>
      <c r="W5" s="350"/>
    </row>
    <row r="6" s="348" customFormat="true" ht="13.5" hidden="false" customHeight="false" outlineLevel="0" collapsed="false">
      <c r="A6" s="373" t="s">
        <v>147</v>
      </c>
      <c r="B6" s="372"/>
      <c r="C6" s="373"/>
      <c r="D6" s="376"/>
      <c r="E6" s="376"/>
      <c r="F6" s="376"/>
      <c r="G6" s="376"/>
      <c r="I6" s="373" t="n">
        <v>2</v>
      </c>
      <c r="J6" s="372" t="n">
        <v>16.48</v>
      </c>
      <c r="K6" s="373" t="s">
        <v>361</v>
      </c>
      <c r="L6" s="369" t="s">
        <v>149</v>
      </c>
      <c r="M6" s="376" t="s">
        <v>298</v>
      </c>
      <c r="N6" s="376" t="n">
        <v>2</v>
      </c>
      <c r="O6" s="369" t="s">
        <v>150</v>
      </c>
      <c r="Q6" s="387" t="s">
        <v>362</v>
      </c>
      <c r="R6" s="372"/>
      <c r="S6" s="376"/>
      <c r="T6" s="381"/>
      <c r="U6" s="377"/>
      <c r="V6" s="350"/>
      <c r="W6" s="350"/>
    </row>
    <row r="7" customFormat="false" ht="13.5" hidden="false" customHeight="false" outlineLevel="0" collapsed="false">
      <c r="A7" s="373" t="n">
        <v>1</v>
      </c>
      <c r="B7" s="372" t="n">
        <v>13.18</v>
      </c>
      <c r="C7" s="373" t="s">
        <v>363</v>
      </c>
      <c r="D7" s="369" t="s">
        <v>149</v>
      </c>
      <c r="E7" s="376" t="s">
        <v>86</v>
      </c>
      <c r="F7" s="376" t="n">
        <v>2</v>
      </c>
      <c r="G7" s="369" t="s">
        <v>150</v>
      </c>
      <c r="I7" s="373" t="n">
        <v>3</v>
      </c>
      <c r="J7" s="372" t="n">
        <v>17.48</v>
      </c>
      <c r="K7" s="373" t="s">
        <v>364</v>
      </c>
      <c r="L7" s="369" t="s">
        <v>149</v>
      </c>
      <c r="M7" s="376" t="s">
        <v>202</v>
      </c>
      <c r="N7" s="376" t="n">
        <v>2</v>
      </c>
      <c r="O7" s="369" t="s">
        <v>150</v>
      </c>
      <c r="Q7" s="387" t="n">
        <v>1</v>
      </c>
      <c r="R7" s="372" t="n">
        <v>13.37</v>
      </c>
      <c r="S7" s="373" t="s">
        <v>365</v>
      </c>
      <c r="T7" s="381" t="s">
        <v>149</v>
      </c>
      <c r="U7" s="377" t="s">
        <v>86</v>
      </c>
      <c r="V7" s="350" t="n">
        <v>1</v>
      </c>
      <c r="W7" s="350" t="s">
        <v>150</v>
      </c>
    </row>
    <row r="8" customFormat="false" ht="13.5" hidden="false" customHeight="false" outlineLevel="0" collapsed="false">
      <c r="A8" s="373" t="n">
        <v>2</v>
      </c>
      <c r="B8" s="372" t="n">
        <v>13.78</v>
      </c>
      <c r="C8" s="373" t="s">
        <v>366</v>
      </c>
      <c r="D8" s="369" t="s">
        <v>149</v>
      </c>
      <c r="E8" s="376" t="s">
        <v>97</v>
      </c>
      <c r="F8" s="376" t="n">
        <v>2</v>
      </c>
      <c r="G8" s="369" t="s">
        <v>150</v>
      </c>
      <c r="I8" s="373" t="n">
        <v>4</v>
      </c>
      <c r="J8" s="372" t="n">
        <v>18.55</v>
      </c>
      <c r="K8" s="373" t="s">
        <v>367</v>
      </c>
      <c r="L8" s="369" t="s">
        <v>149</v>
      </c>
      <c r="M8" s="376" t="s">
        <v>159</v>
      </c>
      <c r="N8" s="376" t="n">
        <v>2</v>
      </c>
      <c r="O8" s="369" t="s">
        <v>150</v>
      </c>
      <c r="Q8" s="387" t="n">
        <v>2</v>
      </c>
      <c r="R8" s="372" t="n">
        <v>14</v>
      </c>
      <c r="S8" s="376" t="s">
        <v>368</v>
      </c>
      <c r="T8" s="381" t="s">
        <v>149</v>
      </c>
      <c r="U8" s="377" t="s">
        <v>264</v>
      </c>
      <c r="V8" s="350" t="n">
        <v>1</v>
      </c>
      <c r="W8" s="350" t="s">
        <v>150</v>
      </c>
    </row>
    <row r="9" customFormat="false" ht="13.5" hidden="false" customHeight="false" outlineLevel="0" collapsed="false">
      <c r="A9" s="373" t="n">
        <v>3</v>
      </c>
      <c r="B9" s="372" t="n">
        <v>14.23</v>
      </c>
      <c r="C9" s="373" t="s">
        <v>369</v>
      </c>
      <c r="D9" s="369" t="s">
        <v>149</v>
      </c>
      <c r="E9" s="376" t="s">
        <v>196</v>
      </c>
      <c r="F9" s="376" t="n">
        <v>2</v>
      </c>
      <c r="G9" s="369" t="s">
        <v>150</v>
      </c>
      <c r="I9" s="373" t="n">
        <v>5</v>
      </c>
      <c r="J9" s="372" t="n">
        <v>19.29</v>
      </c>
      <c r="K9" s="373" t="s">
        <v>370</v>
      </c>
      <c r="L9" s="369" t="s">
        <v>149</v>
      </c>
      <c r="M9" s="376" t="s">
        <v>251</v>
      </c>
      <c r="N9" s="376" t="n">
        <v>2</v>
      </c>
      <c r="O9" s="369" t="s">
        <v>150</v>
      </c>
      <c r="Q9" s="387" t="n">
        <v>3</v>
      </c>
      <c r="R9" s="372" t="n">
        <v>14.31</v>
      </c>
      <c r="S9" s="373" t="s">
        <v>371</v>
      </c>
      <c r="T9" s="381" t="s">
        <v>149</v>
      </c>
      <c r="U9" s="377" t="s">
        <v>97</v>
      </c>
      <c r="V9" s="350" t="n">
        <v>1</v>
      </c>
      <c r="W9" s="350" t="s">
        <v>150</v>
      </c>
    </row>
    <row r="10" customFormat="false" ht="13.5" hidden="false" customHeight="false" outlineLevel="0" collapsed="false">
      <c r="A10" s="373" t="n">
        <v>4</v>
      </c>
      <c r="B10" s="372" t="n">
        <v>14.77</v>
      </c>
      <c r="C10" s="373" t="s">
        <v>372</v>
      </c>
      <c r="D10" s="369" t="s">
        <v>149</v>
      </c>
      <c r="E10" s="376" t="s">
        <v>199</v>
      </c>
      <c r="F10" s="376" t="n">
        <v>2</v>
      </c>
      <c r="G10" s="369" t="s">
        <v>150</v>
      </c>
      <c r="I10" s="373" t="n">
        <v>6</v>
      </c>
      <c r="J10" s="372" t="n">
        <v>20.01</v>
      </c>
      <c r="K10" s="373" t="s">
        <v>373</v>
      </c>
      <c r="L10" s="369" t="s">
        <v>149</v>
      </c>
      <c r="M10" s="376" t="s">
        <v>238</v>
      </c>
      <c r="N10" s="376" t="n">
        <v>2</v>
      </c>
      <c r="O10" s="369" t="s">
        <v>150</v>
      </c>
      <c r="Q10" s="387" t="n">
        <v>4</v>
      </c>
      <c r="R10" s="372" t="n">
        <v>14.57</v>
      </c>
      <c r="S10" s="376" t="s">
        <v>374</v>
      </c>
      <c r="T10" s="381" t="s">
        <v>149</v>
      </c>
      <c r="U10" s="377" t="s">
        <v>38</v>
      </c>
      <c r="V10" s="350" t="n">
        <v>1</v>
      </c>
      <c r="W10" s="350" t="s">
        <v>150</v>
      </c>
    </row>
    <row r="11" customFormat="false" ht="13.5" hidden="false" customHeight="false" outlineLevel="0" collapsed="false">
      <c r="A11" s="373" t="n">
        <v>5</v>
      </c>
      <c r="B11" s="372" t="n">
        <v>14.95</v>
      </c>
      <c r="C11" s="373" t="s">
        <v>375</v>
      </c>
      <c r="D11" s="369" t="s">
        <v>149</v>
      </c>
      <c r="E11" s="376" t="s">
        <v>35</v>
      </c>
      <c r="F11" s="376" t="n">
        <v>2</v>
      </c>
      <c r="G11" s="369" t="s">
        <v>150</v>
      </c>
      <c r="I11" s="373" t="n">
        <v>7</v>
      </c>
      <c r="J11" s="372" t="n">
        <v>21.55</v>
      </c>
      <c r="K11" s="373" t="s">
        <v>376</v>
      </c>
      <c r="L11" s="369" t="s">
        <v>149</v>
      </c>
      <c r="M11" s="376" t="s">
        <v>272</v>
      </c>
      <c r="N11" s="376" t="n">
        <v>2</v>
      </c>
      <c r="O11" s="369" t="s">
        <v>150</v>
      </c>
      <c r="Q11" s="387" t="n">
        <v>5</v>
      </c>
      <c r="R11" s="372" t="n">
        <v>14.6</v>
      </c>
      <c r="S11" s="373" t="s">
        <v>377</v>
      </c>
      <c r="T11" s="381" t="s">
        <v>149</v>
      </c>
      <c r="U11" s="377" t="s">
        <v>35</v>
      </c>
      <c r="V11" s="350" t="n">
        <v>1</v>
      </c>
      <c r="W11" s="350" t="s">
        <v>150</v>
      </c>
    </row>
    <row r="12" customFormat="false" ht="13.5" hidden="false" customHeight="false" outlineLevel="0" collapsed="false">
      <c r="A12" s="373" t="n">
        <v>6</v>
      </c>
      <c r="B12" s="372" t="n">
        <v>15.4</v>
      </c>
      <c r="C12" s="373" t="s">
        <v>378</v>
      </c>
      <c r="D12" s="369" t="s">
        <v>149</v>
      </c>
      <c r="E12" s="376" t="s">
        <v>209</v>
      </c>
      <c r="F12" s="376" t="n">
        <v>1</v>
      </c>
      <c r="G12" s="369" t="s">
        <v>150</v>
      </c>
      <c r="I12" s="373" t="s">
        <v>379</v>
      </c>
      <c r="J12" s="372"/>
      <c r="K12" s="373"/>
      <c r="L12" s="376"/>
      <c r="M12" s="376"/>
      <c r="N12" s="376"/>
      <c r="O12" s="376"/>
      <c r="Q12" s="387" t="n">
        <v>6</v>
      </c>
      <c r="R12" s="372" t="n">
        <v>15</v>
      </c>
      <c r="S12" s="376" t="s">
        <v>380</v>
      </c>
      <c r="T12" s="381" t="s">
        <v>149</v>
      </c>
      <c r="U12" s="377" t="s">
        <v>113</v>
      </c>
      <c r="V12" s="350" t="n">
        <v>1</v>
      </c>
      <c r="W12" s="350" t="s">
        <v>150</v>
      </c>
    </row>
    <row r="13" customFormat="false" ht="13.5" hidden="false" customHeight="false" outlineLevel="0" collapsed="false">
      <c r="A13" s="373" t="n">
        <v>7</v>
      </c>
      <c r="B13" s="372" t="n">
        <v>15.76</v>
      </c>
      <c r="C13" s="373" t="s">
        <v>381</v>
      </c>
      <c r="D13" s="369" t="s">
        <v>149</v>
      </c>
      <c r="E13" s="376" t="s">
        <v>161</v>
      </c>
      <c r="F13" s="376" t="n">
        <v>2</v>
      </c>
      <c r="G13" s="369" t="s">
        <v>150</v>
      </c>
      <c r="I13" s="373" t="n">
        <v>1</v>
      </c>
      <c r="J13" s="372" t="n">
        <v>17.06</v>
      </c>
      <c r="K13" s="373" t="s">
        <v>382</v>
      </c>
      <c r="L13" s="369" t="s">
        <v>149</v>
      </c>
      <c r="M13" s="376" t="s">
        <v>383</v>
      </c>
      <c r="N13" s="376" t="n">
        <v>1</v>
      </c>
      <c r="O13" s="369" t="s">
        <v>150</v>
      </c>
      <c r="Q13" s="387" t="n">
        <v>7</v>
      </c>
      <c r="R13" s="372" t="n">
        <v>15.07</v>
      </c>
      <c r="S13" s="373" t="s">
        <v>384</v>
      </c>
      <c r="T13" s="381" t="s">
        <v>149</v>
      </c>
      <c r="U13" s="377" t="s">
        <v>94</v>
      </c>
      <c r="V13" s="350" t="n">
        <v>1</v>
      </c>
      <c r="W13" s="350" t="s">
        <v>150</v>
      </c>
    </row>
    <row r="14" customFormat="false" ht="13.5" hidden="false" customHeight="false" outlineLevel="0" collapsed="false">
      <c r="A14" s="373" t="n">
        <v>8</v>
      </c>
      <c r="B14" s="372" t="n">
        <v>17.07</v>
      </c>
      <c r="C14" s="373" t="s">
        <v>385</v>
      </c>
      <c r="D14" s="369" t="s">
        <v>149</v>
      </c>
      <c r="E14" s="376" t="s">
        <v>386</v>
      </c>
      <c r="F14" s="376" t="n">
        <v>2</v>
      </c>
      <c r="G14" s="369" t="s">
        <v>150</v>
      </c>
      <c r="I14" s="373" t="n">
        <v>2</v>
      </c>
      <c r="J14" s="372" t="n">
        <v>17.25</v>
      </c>
      <c r="K14" s="373" t="s">
        <v>387</v>
      </c>
      <c r="L14" s="369" t="s">
        <v>149</v>
      </c>
      <c r="M14" s="376" t="s">
        <v>152</v>
      </c>
      <c r="N14" s="376" t="n">
        <v>2</v>
      </c>
      <c r="O14" s="369" t="s">
        <v>150</v>
      </c>
      <c r="Q14" s="387" t="n">
        <v>8</v>
      </c>
      <c r="R14" s="372" t="n">
        <v>17.27</v>
      </c>
      <c r="S14" s="376" t="s">
        <v>388</v>
      </c>
      <c r="T14" s="381" t="s">
        <v>149</v>
      </c>
      <c r="U14" s="377" t="s">
        <v>386</v>
      </c>
      <c r="V14" s="350" t="n">
        <v>1</v>
      </c>
      <c r="W14" s="350" t="s">
        <v>150</v>
      </c>
    </row>
    <row r="15" customFormat="false" ht="13.5" hidden="false" customHeight="false" outlineLevel="0" collapsed="false">
      <c r="A15" s="373" t="s">
        <v>184</v>
      </c>
      <c r="B15" s="372"/>
      <c r="C15" s="373"/>
      <c r="D15" s="376"/>
      <c r="E15" s="376"/>
      <c r="F15" s="376"/>
      <c r="G15" s="376"/>
      <c r="I15" s="373" t="n">
        <v>3</v>
      </c>
      <c r="J15" s="372" t="n">
        <v>18.59</v>
      </c>
      <c r="K15" s="373" t="s">
        <v>389</v>
      </c>
      <c r="L15" s="369" t="s">
        <v>149</v>
      </c>
      <c r="M15" s="376" t="s">
        <v>57</v>
      </c>
      <c r="N15" s="376" t="n">
        <v>2</v>
      </c>
      <c r="O15" s="369" t="s">
        <v>150</v>
      </c>
      <c r="Q15" s="387" t="s">
        <v>390</v>
      </c>
      <c r="R15" s="372"/>
      <c r="S15" s="373"/>
      <c r="T15" s="381"/>
      <c r="U15" s="377"/>
    </row>
    <row r="16" customFormat="false" ht="13.5" hidden="false" customHeight="false" outlineLevel="0" collapsed="false">
      <c r="A16" s="373" t="n">
        <v>1</v>
      </c>
      <c r="B16" s="372" t="n">
        <v>13.06</v>
      </c>
      <c r="C16" s="373" t="s">
        <v>391</v>
      </c>
      <c r="D16" s="369" t="s">
        <v>149</v>
      </c>
      <c r="E16" s="376" t="s">
        <v>97</v>
      </c>
      <c r="F16" s="376" t="n">
        <v>2</v>
      </c>
      <c r="G16" s="369" t="s">
        <v>150</v>
      </c>
      <c r="I16" s="373" t="n">
        <v>4</v>
      </c>
      <c r="J16" s="372" t="n">
        <v>18.61</v>
      </c>
      <c r="K16" s="373" t="s">
        <v>392</v>
      </c>
      <c r="L16" s="369" t="s">
        <v>149</v>
      </c>
      <c r="M16" s="376" t="s">
        <v>182</v>
      </c>
      <c r="N16" s="376" t="n">
        <v>1</v>
      </c>
      <c r="O16" s="369" t="s">
        <v>150</v>
      </c>
      <c r="Q16" s="387" t="n">
        <v>1</v>
      </c>
      <c r="R16" s="372" t="n">
        <v>13.38</v>
      </c>
      <c r="S16" s="376" t="s">
        <v>393</v>
      </c>
      <c r="T16" s="381" t="s">
        <v>149</v>
      </c>
      <c r="U16" s="377" t="s">
        <v>157</v>
      </c>
      <c r="V16" s="350" t="n">
        <v>1</v>
      </c>
      <c r="W16" s="350" t="s">
        <v>150</v>
      </c>
    </row>
    <row r="17" customFormat="false" ht="13.5" hidden="false" customHeight="false" outlineLevel="0" collapsed="false">
      <c r="A17" s="373" t="n">
        <v>2</v>
      </c>
      <c r="B17" s="372" t="n">
        <v>14</v>
      </c>
      <c r="C17" s="373" t="s">
        <v>394</v>
      </c>
      <c r="D17" s="369" t="s">
        <v>149</v>
      </c>
      <c r="E17" s="376" t="s">
        <v>44</v>
      </c>
      <c r="F17" s="376" t="n">
        <v>2</v>
      </c>
      <c r="G17" s="369" t="s">
        <v>150</v>
      </c>
      <c r="I17" s="373" t="n">
        <v>5</v>
      </c>
      <c r="J17" s="372" t="n">
        <v>19.3</v>
      </c>
      <c r="K17" s="373" t="s">
        <v>395</v>
      </c>
      <c r="L17" s="369" t="s">
        <v>149</v>
      </c>
      <c r="M17" s="376" t="s">
        <v>109</v>
      </c>
      <c r="N17" s="376" t="n">
        <v>2</v>
      </c>
      <c r="O17" s="369" t="s">
        <v>150</v>
      </c>
      <c r="Q17" s="387" t="n">
        <v>2</v>
      </c>
      <c r="R17" s="372" t="n">
        <v>13.99</v>
      </c>
      <c r="S17" s="376" t="s">
        <v>396</v>
      </c>
      <c r="T17" s="381" t="s">
        <v>149</v>
      </c>
      <c r="U17" s="377" t="s">
        <v>251</v>
      </c>
      <c r="V17" s="350" t="n">
        <v>1</v>
      </c>
      <c r="W17" s="350" t="s">
        <v>150</v>
      </c>
    </row>
    <row r="18" customFormat="false" ht="13.5" hidden="false" customHeight="false" outlineLevel="0" collapsed="false">
      <c r="A18" s="373" t="n">
        <v>3</v>
      </c>
      <c r="B18" s="372" t="n">
        <v>14.01</v>
      </c>
      <c r="C18" s="373" t="s">
        <v>397</v>
      </c>
      <c r="D18" s="369" t="s">
        <v>149</v>
      </c>
      <c r="E18" s="376" t="s">
        <v>57</v>
      </c>
      <c r="F18" s="376" t="n">
        <v>2</v>
      </c>
      <c r="G18" s="369" t="s">
        <v>150</v>
      </c>
      <c r="I18" s="373"/>
      <c r="J18" s="372" t="s">
        <v>398</v>
      </c>
      <c r="K18" s="373" t="s">
        <v>399</v>
      </c>
      <c r="L18" s="369" t="s">
        <v>149</v>
      </c>
      <c r="M18" s="376" t="s">
        <v>251</v>
      </c>
      <c r="N18" s="376" t="n">
        <v>2</v>
      </c>
      <c r="O18" s="369" t="s">
        <v>150</v>
      </c>
      <c r="Q18" s="387" t="n">
        <v>3</v>
      </c>
      <c r="R18" s="372" t="n">
        <v>14.17</v>
      </c>
      <c r="S18" s="373" t="s">
        <v>400</v>
      </c>
      <c r="T18" s="381" t="s">
        <v>149</v>
      </c>
      <c r="U18" s="377" t="s">
        <v>48</v>
      </c>
      <c r="V18" s="350" t="n">
        <v>1</v>
      </c>
      <c r="W18" s="350" t="s">
        <v>150</v>
      </c>
    </row>
    <row r="19" customFormat="false" ht="13.5" hidden="false" customHeight="false" outlineLevel="0" collapsed="false">
      <c r="A19" s="373" t="n">
        <v>4</v>
      </c>
      <c r="B19" s="372" t="n">
        <v>14.84</v>
      </c>
      <c r="C19" s="373" t="s">
        <v>401</v>
      </c>
      <c r="D19" s="369" t="s">
        <v>149</v>
      </c>
      <c r="E19" s="376" t="s">
        <v>40</v>
      </c>
      <c r="F19" s="376" t="n">
        <v>2</v>
      </c>
      <c r="G19" s="369" t="s">
        <v>150</v>
      </c>
      <c r="Q19" s="387" t="n">
        <v>4</v>
      </c>
      <c r="R19" s="372" t="n">
        <v>14.6</v>
      </c>
      <c r="S19" s="376" t="s">
        <v>402</v>
      </c>
      <c r="T19" s="381" t="s">
        <v>149</v>
      </c>
      <c r="U19" s="377" t="s">
        <v>42</v>
      </c>
      <c r="V19" s="350" t="n">
        <v>1</v>
      </c>
      <c r="W19" s="350" t="s">
        <v>150</v>
      </c>
    </row>
    <row r="20" customFormat="false" ht="13.5" hidden="false" customHeight="false" outlineLevel="0" collapsed="false">
      <c r="A20" s="373" t="n">
        <v>5</v>
      </c>
      <c r="B20" s="372" t="n">
        <v>14.94</v>
      </c>
      <c r="C20" s="373" t="s">
        <v>403</v>
      </c>
      <c r="D20" s="369" t="s">
        <v>149</v>
      </c>
      <c r="E20" s="376" t="s">
        <v>172</v>
      </c>
      <c r="F20" s="376" t="n">
        <v>2</v>
      </c>
      <c r="G20" s="369" t="s">
        <v>150</v>
      </c>
      <c r="I20" s="373" t="s">
        <v>404</v>
      </c>
      <c r="J20" s="372"/>
      <c r="K20" s="373"/>
      <c r="L20" s="376"/>
      <c r="M20" s="376"/>
      <c r="N20" s="376"/>
      <c r="O20" s="376"/>
      <c r="Q20" s="387" t="n">
        <v>5</v>
      </c>
      <c r="R20" s="372" t="n">
        <v>14.76</v>
      </c>
      <c r="S20" s="373" t="s">
        <v>405</v>
      </c>
      <c r="T20" s="381" t="s">
        <v>149</v>
      </c>
      <c r="U20" s="377" t="s">
        <v>209</v>
      </c>
      <c r="V20" s="350" t="n">
        <v>1</v>
      </c>
      <c r="W20" s="350" t="s">
        <v>150</v>
      </c>
    </row>
    <row r="21" customFormat="false" ht="13.5" hidden="false" customHeight="false" outlineLevel="0" collapsed="false">
      <c r="A21" s="373" t="n">
        <v>6</v>
      </c>
      <c r="B21" s="372" t="n">
        <v>15.07</v>
      </c>
      <c r="C21" s="373" t="s">
        <v>406</v>
      </c>
      <c r="D21" s="369" t="s">
        <v>149</v>
      </c>
      <c r="E21" s="376" t="s">
        <v>407</v>
      </c>
      <c r="F21" s="376" t="n">
        <v>2</v>
      </c>
      <c r="G21" s="369" t="s">
        <v>150</v>
      </c>
      <c r="I21" s="373" t="s">
        <v>235</v>
      </c>
      <c r="J21" s="372"/>
      <c r="K21" s="373"/>
      <c r="L21" s="376"/>
      <c r="M21" s="376"/>
      <c r="N21" s="376"/>
      <c r="O21" s="376"/>
      <c r="Q21" s="387" t="n">
        <v>6</v>
      </c>
      <c r="R21" s="372" t="n">
        <v>14.89</v>
      </c>
      <c r="S21" s="376" t="s">
        <v>408</v>
      </c>
      <c r="T21" s="381" t="s">
        <v>149</v>
      </c>
      <c r="U21" s="377" t="s">
        <v>172</v>
      </c>
      <c r="V21" s="350" t="n">
        <v>1</v>
      </c>
      <c r="W21" s="350" t="s">
        <v>150</v>
      </c>
    </row>
    <row r="22" customFormat="false" ht="13.5" hidden="false" customHeight="false" outlineLevel="0" collapsed="false">
      <c r="A22" s="373" t="n">
        <v>7</v>
      </c>
      <c r="B22" s="372" t="n">
        <v>15.44</v>
      </c>
      <c r="C22" s="373" t="s">
        <v>409</v>
      </c>
      <c r="D22" s="369" t="s">
        <v>149</v>
      </c>
      <c r="E22" s="376" t="s">
        <v>169</v>
      </c>
      <c r="F22" s="376" t="n">
        <v>2</v>
      </c>
      <c r="G22" s="369" t="s">
        <v>150</v>
      </c>
      <c r="I22" s="373" t="n">
        <v>1</v>
      </c>
      <c r="J22" s="372" t="s">
        <v>410</v>
      </c>
      <c r="K22" s="373" t="s">
        <v>85</v>
      </c>
      <c r="L22" s="369" t="s">
        <v>149</v>
      </c>
      <c r="M22" s="376" t="s">
        <v>86</v>
      </c>
      <c r="N22" s="376" t="n">
        <v>2</v>
      </c>
      <c r="O22" s="369" t="s">
        <v>150</v>
      </c>
      <c r="Q22" s="387" t="n">
        <v>7</v>
      </c>
      <c r="R22" s="372" t="n">
        <v>16.32</v>
      </c>
      <c r="S22" s="373" t="s">
        <v>411</v>
      </c>
      <c r="T22" s="381" t="s">
        <v>149</v>
      </c>
      <c r="U22" s="377" t="s">
        <v>154</v>
      </c>
      <c r="V22" s="350" t="n">
        <v>1</v>
      </c>
      <c r="W22" s="350" t="s">
        <v>150</v>
      </c>
    </row>
    <row r="23" customFormat="false" ht="13.5" hidden="false" customHeight="false" outlineLevel="0" collapsed="false">
      <c r="A23" s="373" t="n">
        <v>8</v>
      </c>
      <c r="B23" s="372" t="n">
        <v>16.91</v>
      </c>
      <c r="C23" s="373" t="s">
        <v>412</v>
      </c>
      <c r="D23" s="369" t="s">
        <v>149</v>
      </c>
      <c r="E23" s="376" t="s">
        <v>154</v>
      </c>
      <c r="F23" s="376" t="n">
        <v>1</v>
      </c>
      <c r="G23" s="369" t="s">
        <v>150</v>
      </c>
      <c r="I23" s="373" t="n">
        <v>2</v>
      </c>
      <c r="J23" s="372" t="s">
        <v>413</v>
      </c>
      <c r="K23" s="373" t="s">
        <v>87</v>
      </c>
      <c r="L23" s="369" t="s">
        <v>149</v>
      </c>
      <c r="M23" s="376" t="s">
        <v>40</v>
      </c>
      <c r="N23" s="376" t="n">
        <v>2</v>
      </c>
      <c r="O23" s="369" t="s">
        <v>150</v>
      </c>
      <c r="Q23" s="387" t="n">
        <v>8</v>
      </c>
      <c r="R23" s="372" t="n">
        <v>16.62</v>
      </c>
      <c r="S23" s="376" t="s">
        <v>414</v>
      </c>
      <c r="T23" s="381" t="s">
        <v>149</v>
      </c>
      <c r="U23" s="377" t="s">
        <v>415</v>
      </c>
      <c r="V23" s="350" t="n">
        <v>1</v>
      </c>
      <c r="W23" s="350" t="s">
        <v>150</v>
      </c>
    </row>
    <row r="24" customFormat="false" ht="13.5" hidden="false" customHeight="false" outlineLevel="0" collapsed="false">
      <c r="A24" s="373" t="s">
        <v>416</v>
      </c>
      <c r="B24" s="372"/>
      <c r="C24" s="373"/>
      <c r="D24" s="376"/>
      <c r="E24" s="376"/>
      <c r="F24" s="376"/>
      <c r="G24" s="376"/>
      <c r="I24" s="373" t="n">
        <v>3</v>
      </c>
      <c r="J24" s="372" t="s">
        <v>417</v>
      </c>
      <c r="K24" s="373" t="s">
        <v>88</v>
      </c>
      <c r="L24" s="369" t="s">
        <v>149</v>
      </c>
      <c r="M24" s="376" t="s">
        <v>89</v>
      </c>
      <c r="N24" s="376" t="n">
        <v>2</v>
      </c>
      <c r="O24" s="369" t="s">
        <v>150</v>
      </c>
      <c r="Q24" s="387" t="s">
        <v>418</v>
      </c>
      <c r="R24" s="372"/>
      <c r="S24" s="373"/>
      <c r="T24" s="381"/>
      <c r="U24" s="377"/>
    </row>
    <row r="25" customFormat="false" ht="13.5" hidden="false" customHeight="false" outlineLevel="0" collapsed="false">
      <c r="A25" s="373" t="n">
        <v>1</v>
      </c>
      <c r="B25" s="372" t="n">
        <v>13.1</v>
      </c>
      <c r="C25" s="373" t="s">
        <v>419</v>
      </c>
      <c r="D25" s="369" t="s">
        <v>149</v>
      </c>
      <c r="E25" s="376" t="s">
        <v>251</v>
      </c>
      <c r="F25" s="376" t="n">
        <v>2</v>
      </c>
      <c r="G25" s="369" t="s">
        <v>150</v>
      </c>
      <c r="I25" s="373" t="n">
        <v>4</v>
      </c>
      <c r="J25" s="372" t="s">
        <v>420</v>
      </c>
      <c r="K25" s="373" t="s">
        <v>90</v>
      </c>
      <c r="L25" s="369" t="s">
        <v>149</v>
      </c>
      <c r="M25" s="376" t="s">
        <v>91</v>
      </c>
      <c r="N25" s="376" t="n">
        <v>2</v>
      </c>
      <c r="O25" s="369" t="s">
        <v>150</v>
      </c>
      <c r="Q25" s="387" t="n">
        <v>1</v>
      </c>
      <c r="R25" s="372" t="n">
        <v>13.59</v>
      </c>
      <c r="S25" s="376" t="s">
        <v>421</v>
      </c>
      <c r="T25" s="381" t="s">
        <v>149</v>
      </c>
      <c r="U25" s="377" t="s">
        <v>113</v>
      </c>
      <c r="V25" s="350" t="n">
        <v>1</v>
      </c>
      <c r="W25" s="350" t="s">
        <v>150</v>
      </c>
    </row>
    <row r="26" customFormat="false" ht="13.5" hidden="false" customHeight="false" outlineLevel="0" collapsed="false">
      <c r="A26" s="373" t="n">
        <v>2</v>
      </c>
      <c r="B26" s="372" t="n">
        <v>13.59</v>
      </c>
      <c r="C26" s="373" t="s">
        <v>422</v>
      </c>
      <c r="D26" s="369" t="s">
        <v>149</v>
      </c>
      <c r="E26" s="376" t="s">
        <v>91</v>
      </c>
      <c r="F26" s="376" t="n">
        <v>2</v>
      </c>
      <c r="G26" s="369" t="s">
        <v>150</v>
      </c>
      <c r="I26" s="373" t="n">
        <v>5</v>
      </c>
      <c r="J26" s="372" t="s">
        <v>423</v>
      </c>
      <c r="K26" s="373" t="s">
        <v>92</v>
      </c>
      <c r="L26" s="369" t="s">
        <v>149</v>
      </c>
      <c r="M26" s="376" t="s">
        <v>89</v>
      </c>
      <c r="N26" s="376" t="n">
        <v>2</v>
      </c>
      <c r="O26" s="369" t="s">
        <v>150</v>
      </c>
      <c r="Q26" s="387" t="n">
        <v>2</v>
      </c>
      <c r="R26" s="372" t="n">
        <v>13.99</v>
      </c>
      <c r="S26" s="373" t="s">
        <v>424</v>
      </c>
      <c r="T26" s="381" t="s">
        <v>149</v>
      </c>
      <c r="U26" s="377" t="s">
        <v>182</v>
      </c>
      <c r="V26" s="350" t="n">
        <v>1</v>
      </c>
      <c r="W26" s="350" t="s">
        <v>150</v>
      </c>
    </row>
    <row r="27" customFormat="false" ht="13.5" hidden="false" customHeight="false" outlineLevel="0" collapsed="false">
      <c r="A27" s="373" t="n">
        <v>3</v>
      </c>
      <c r="B27" s="372" t="n">
        <v>14.09</v>
      </c>
      <c r="C27" s="373" t="s">
        <v>425</v>
      </c>
      <c r="D27" s="369" t="s">
        <v>149</v>
      </c>
      <c r="E27" s="376" t="s">
        <v>31</v>
      </c>
      <c r="F27" s="376" t="n">
        <v>2</v>
      </c>
      <c r="G27" s="369" t="s">
        <v>150</v>
      </c>
      <c r="I27" s="373" t="n">
        <v>6</v>
      </c>
      <c r="J27" s="372" t="s">
        <v>426</v>
      </c>
      <c r="K27" s="373" t="s">
        <v>93</v>
      </c>
      <c r="L27" s="369" t="s">
        <v>149</v>
      </c>
      <c r="M27" s="376" t="s">
        <v>94</v>
      </c>
      <c r="N27" s="376" t="n">
        <v>2</v>
      </c>
      <c r="O27" s="369" t="s">
        <v>150</v>
      </c>
      <c r="Q27" s="387" t="n">
        <v>3</v>
      </c>
      <c r="R27" s="372" t="n">
        <v>14.01</v>
      </c>
      <c r="S27" s="376" t="s">
        <v>427</v>
      </c>
      <c r="T27" s="381" t="s">
        <v>149</v>
      </c>
      <c r="U27" s="377" t="s">
        <v>428</v>
      </c>
      <c r="V27" s="350" t="n">
        <v>1</v>
      </c>
      <c r="W27" s="350" t="s">
        <v>150</v>
      </c>
    </row>
    <row r="28" customFormat="false" ht="13.5" hidden="false" customHeight="false" outlineLevel="0" collapsed="false">
      <c r="A28" s="373" t="n">
        <v>4</v>
      </c>
      <c r="B28" s="372" t="n">
        <v>14.44</v>
      </c>
      <c r="C28" s="373" t="s">
        <v>429</v>
      </c>
      <c r="D28" s="369" t="s">
        <v>149</v>
      </c>
      <c r="E28" s="376" t="s">
        <v>40</v>
      </c>
      <c r="F28" s="376" t="n">
        <v>2</v>
      </c>
      <c r="G28" s="369" t="s">
        <v>150</v>
      </c>
      <c r="I28" s="373" t="n">
        <v>7</v>
      </c>
      <c r="J28" s="372" t="s">
        <v>430</v>
      </c>
      <c r="K28" s="373" t="s">
        <v>95</v>
      </c>
      <c r="L28" s="369" t="s">
        <v>149</v>
      </c>
      <c r="M28" s="376" t="s">
        <v>40</v>
      </c>
      <c r="N28" s="376" t="n">
        <v>2</v>
      </c>
      <c r="O28" s="369" t="s">
        <v>150</v>
      </c>
      <c r="Q28" s="387" t="n">
        <v>4</v>
      </c>
      <c r="R28" s="372" t="n">
        <v>14.47</v>
      </c>
      <c r="S28" s="373" t="s">
        <v>431</v>
      </c>
      <c r="T28" s="381" t="s">
        <v>149</v>
      </c>
      <c r="U28" s="377" t="s">
        <v>161</v>
      </c>
      <c r="V28" s="350" t="n">
        <v>1</v>
      </c>
      <c r="W28" s="350" t="s">
        <v>150</v>
      </c>
    </row>
    <row r="29" customFormat="false" ht="13.5" hidden="false" customHeight="false" outlineLevel="0" collapsed="false">
      <c r="A29" s="373" t="n">
        <v>5</v>
      </c>
      <c r="B29" s="372" t="n">
        <v>14.48</v>
      </c>
      <c r="C29" s="373" t="s">
        <v>432</v>
      </c>
      <c r="D29" s="369" t="s">
        <v>149</v>
      </c>
      <c r="E29" s="376" t="s">
        <v>157</v>
      </c>
      <c r="F29" s="376" t="n">
        <v>2</v>
      </c>
      <c r="G29" s="369" t="s">
        <v>150</v>
      </c>
      <c r="I29" s="373" t="n">
        <v>8</v>
      </c>
      <c r="J29" s="372" t="s">
        <v>433</v>
      </c>
      <c r="K29" s="373" t="s">
        <v>96</v>
      </c>
      <c r="L29" s="369" t="s">
        <v>149</v>
      </c>
      <c r="M29" s="376" t="s">
        <v>97</v>
      </c>
      <c r="N29" s="376" t="n">
        <v>2</v>
      </c>
      <c r="O29" s="369" t="s">
        <v>150</v>
      </c>
      <c r="Q29" s="387" t="n">
        <v>5</v>
      </c>
      <c r="R29" s="372" t="n">
        <v>15.02</v>
      </c>
      <c r="S29" s="376" t="s">
        <v>434</v>
      </c>
      <c r="T29" s="381" t="s">
        <v>149</v>
      </c>
      <c r="U29" s="377" t="s">
        <v>107</v>
      </c>
      <c r="V29" s="350" t="n">
        <v>1</v>
      </c>
      <c r="W29" s="350" t="s">
        <v>150</v>
      </c>
    </row>
    <row r="30" customFormat="false" ht="13.5" hidden="false" customHeight="false" outlineLevel="0" collapsed="false">
      <c r="A30" s="373" t="n">
        <v>6</v>
      </c>
      <c r="B30" s="372" t="n">
        <v>15.38</v>
      </c>
      <c r="C30" s="373" t="s">
        <v>435</v>
      </c>
      <c r="D30" s="369" t="s">
        <v>149</v>
      </c>
      <c r="E30" s="376" t="s">
        <v>192</v>
      </c>
      <c r="F30" s="376" t="n">
        <v>2</v>
      </c>
      <c r="G30" s="369" t="s">
        <v>150</v>
      </c>
      <c r="I30" s="373"/>
      <c r="J30" s="372" t="s">
        <v>436</v>
      </c>
      <c r="K30" s="373" t="s">
        <v>437</v>
      </c>
      <c r="L30" s="369" t="s">
        <v>149</v>
      </c>
      <c r="M30" s="376" t="s">
        <v>192</v>
      </c>
      <c r="N30" s="376" t="n">
        <v>2</v>
      </c>
      <c r="O30" s="369" t="s">
        <v>150</v>
      </c>
      <c r="Q30" s="387" t="n">
        <v>6</v>
      </c>
      <c r="R30" s="372" t="n">
        <v>15.25</v>
      </c>
      <c r="S30" s="373" t="s">
        <v>438</v>
      </c>
      <c r="T30" s="381" t="s">
        <v>149</v>
      </c>
      <c r="U30" s="377" t="s">
        <v>40</v>
      </c>
      <c r="V30" s="350" t="n">
        <v>1</v>
      </c>
      <c r="W30" s="350" t="s">
        <v>150</v>
      </c>
    </row>
    <row r="31" customFormat="false" ht="13.5" hidden="false" customHeight="false" outlineLevel="0" collapsed="false">
      <c r="A31" s="373" t="n">
        <v>7</v>
      </c>
      <c r="B31" s="372" t="n">
        <v>15.38</v>
      </c>
      <c r="C31" s="373" t="s">
        <v>439</v>
      </c>
      <c r="D31" s="369" t="s">
        <v>149</v>
      </c>
      <c r="E31" s="376" t="s">
        <v>176</v>
      </c>
      <c r="F31" s="376" t="n">
        <v>2</v>
      </c>
      <c r="G31" s="369" t="s">
        <v>150</v>
      </c>
      <c r="I31" s="373"/>
      <c r="J31" s="372" t="s">
        <v>440</v>
      </c>
      <c r="K31" s="373" t="s">
        <v>441</v>
      </c>
      <c r="L31" s="369" t="s">
        <v>149</v>
      </c>
      <c r="M31" s="376" t="s">
        <v>164</v>
      </c>
      <c r="N31" s="376" t="n">
        <v>2</v>
      </c>
      <c r="O31" s="369" t="s">
        <v>150</v>
      </c>
      <c r="Q31" s="387" t="n">
        <v>7</v>
      </c>
      <c r="R31" s="372" t="n">
        <v>15.73</v>
      </c>
      <c r="S31" s="376" t="s">
        <v>442</v>
      </c>
      <c r="T31" s="381" t="s">
        <v>149</v>
      </c>
      <c r="U31" s="377" t="s">
        <v>176</v>
      </c>
      <c r="V31" s="350" t="n">
        <v>1</v>
      </c>
      <c r="W31" s="350" t="s">
        <v>150</v>
      </c>
    </row>
    <row r="32" customFormat="false" ht="13.5" hidden="false" customHeight="false" outlineLevel="0" collapsed="false">
      <c r="A32" s="373" t="n">
        <v>8</v>
      </c>
      <c r="B32" s="372" t="n">
        <v>16.36</v>
      </c>
      <c r="C32" s="373" t="s">
        <v>443</v>
      </c>
      <c r="D32" s="369" t="s">
        <v>149</v>
      </c>
      <c r="E32" s="376" t="s">
        <v>386</v>
      </c>
      <c r="F32" s="376" t="n">
        <v>2</v>
      </c>
      <c r="G32" s="369" t="s">
        <v>150</v>
      </c>
      <c r="I32" s="373"/>
      <c r="J32" s="372" t="s">
        <v>444</v>
      </c>
      <c r="K32" s="373" t="s">
        <v>445</v>
      </c>
      <c r="L32" s="369" t="s">
        <v>149</v>
      </c>
      <c r="M32" s="376" t="s">
        <v>428</v>
      </c>
      <c r="N32" s="376" t="n">
        <v>2</v>
      </c>
      <c r="O32" s="369" t="s">
        <v>150</v>
      </c>
      <c r="Q32" s="387" t="n">
        <v>8</v>
      </c>
      <c r="R32" s="372" t="n">
        <v>16.48</v>
      </c>
      <c r="S32" s="376" t="s">
        <v>446</v>
      </c>
      <c r="T32" s="381" t="s">
        <v>149</v>
      </c>
      <c r="U32" s="377" t="s">
        <v>38</v>
      </c>
      <c r="V32" s="350" t="n">
        <v>1</v>
      </c>
      <c r="W32" s="350" t="s">
        <v>150</v>
      </c>
    </row>
    <row r="33" customFormat="false" ht="13.5" hidden="false" customHeight="false" outlineLevel="0" collapsed="false">
      <c r="A33" s="373" t="s">
        <v>242</v>
      </c>
      <c r="B33" s="372"/>
      <c r="C33" s="373"/>
      <c r="D33" s="376"/>
      <c r="E33" s="376"/>
      <c r="F33" s="376"/>
      <c r="G33" s="376"/>
      <c r="I33" s="373"/>
      <c r="J33" s="372" t="s">
        <v>447</v>
      </c>
      <c r="K33" s="373" t="s">
        <v>448</v>
      </c>
      <c r="L33" s="369" t="s">
        <v>149</v>
      </c>
      <c r="M33" s="376" t="s">
        <v>182</v>
      </c>
      <c r="N33" s="376" t="n">
        <v>2</v>
      </c>
      <c r="O33" s="369" t="s">
        <v>150</v>
      </c>
      <c r="Q33" s="387" t="s">
        <v>449</v>
      </c>
      <c r="R33" s="372"/>
      <c r="S33" s="373"/>
      <c r="T33" s="381"/>
      <c r="U33" s="377"/>
    </row>
    <row r="34" customFormat="false" ht="13.5" hidden="false" customHeight="false" outlineLevel="0" collapsed="false">
      <c r="A34" s="373" t="n">
        <v>1</v>
      </c>
      <c r="B34" s="372" t="n">
        <v>13.25</v>
      </c>
      <c r="C34" s="373" t="s">
        <v>450</v>
      </c>
      <c r="D34" s="369" t="s">
        <v>149</v>
      </c>
      <c r="E34" s="376" t="s">
        <v>196</v>
      </c>
      <c r="F34" s="376" t="n">
        <v>2</v>
      </c>
      <c r="G34" s="369" t="s">
        <v>150</v>
      </c>
      <c r="I34" s="373"/>
      <c r="J34" s="372" t="s">
        <v>451</v>
      </c>
      <c r="K34" s="373" t="s">
        <v>452</v>
      </c>
      <c r="L34" s="369" t="s">
        <v>149</v>
      </c>
      <c r="M34" s="376" t="s">
        <v>55</v>
      </c>
      <c r="N34" s="376" t="n">
        <v>2</v>
      </c>
      <c r="O34" s="376"/>
      <c r="Q34" s="387" t="n">
        <v>1</v>
      </c>
      <c r="R34" s="372" t="n">
        <v>13.65</v>
      </c>
      <c r="S34" s="376" t="s">
        <v>453</v>
      </c>
      <c r="T34" s="381" t="s">
        <v>149</v>
      </c>
      <c r="U34" s="377" t="s">
        <v>57</v>
      </c>
      <c r="V34" s="350" t="n">
        <v>1</v>
      </c>
      <c r="W34" s="350" t="s">
        <v>150</v>
      </c>
    </row>
    <row r="35" customFormat="false" ht="13.5" hidden="false" customHeight="false" outlineLevel="0" collapsed="false">
      <c r="A35" s="373" t="n">
        <v>2</v>
      </c>
      <c r="B35" s="372" t="n">
        <v>13.86</v>
      </c>
      <c r="C35" s="373" t="s">
        <v>454</v>
      </c>
      <c r="D35" s="369" t="s">
        <v>149</v>
      </c>
      <c r="E35" s="376" t="s">
        <v>33</v>
      </c>
      <c r="F35" s="376" t="n">
        <v>2</v>
      </c>
      <c r="G35" s="369" t="s">
        <v>150</v>
      </c>
      <c r="I35" s="373"/>
      <c r="J35" s="372" t="s">
        <v>455</v>
      </c>
      <c r="K35" s="373" t="s">
        <v>456</v>
      </c>
      <c r="L35" s="369" t="s">
        <v>149</v>
      </c>
      <c r="M35" s="376" t="s">
        <v>172</v>
      </c>
      <c r="N35" s="376" t="n">
        <v>2</v>
      </c>
      <c r="O35" s="369" t="s">
        <v>150</v>
      </c>
      <c r="Q35" s="387" t="n">
        <v>2</v>
      </c>
      <c r="R35" s="372" t="n">
        <v>14.13</v>
      </c>
      <c r="S35" s="373" t="s">
        <v>457</v>
      </c>
      <c r="T35" s="381" t="s">
        <v>149</v>
      </c>
      <c r="U35" s="377" t="s">
        <v>255</v>
      </c>
      <c r="V35" s="350" t="n">
        <v>1</v>
      </c>
      <c r="W35" s="350" t="s">
        <v>150</v>
      </c>
    </row>
    <row r="36" customFormat="false" ht="13.5" hidden="false" customHeight="false" outlineLevel="0" collapsed="false">
      <c r="A36" s="373" t="n">
        <v>3</v>
      </c>
      <c r="B36" s="372" t="n">
        <v>13.91</v>
      </c>
      <c r="C36" s="373" t="s">
        <v>458</v>
      </c>
      <c r="D36" s="369" t="s">
        <v>149</v>
      </c>
      <c r="E36" s="376" t="s">
        <v>31</v>
      </c>
      <c r="F36" s="376" t="n">
        <v>2</v>
      </c>
      <c r="G36" s="369" t="s">
        <v>150</v>
      </c>
      <c r="I36" s="373"/>
      <c r="J36" s="372" t="s">
        <v>459</v>
      </c>
      <c r="K36" s="373" t="s">
        <v>460</v>
      </c>
      <c r="L36" s="369" t="s">
        <v>149</v>
      </c>
      <c r="M36" s="376" t="s">
        <v>182</v>
      </c>
      <c r="N36" s="376" t="n">
        <v>2</v>
      </c>
      <c r="O36" s="369" t="s">
        <v>150</v>
      </c>
      <c r="Q36" s="387" t="n">
        <v>3</v>
      </c>
      <c r="R36" s="372" t="n">
        <v>14.16</v>
      </c>
      <c r="S36" s="376" t="s">
        <v>461</v>
      </c>
      <c r="T36" s="381" t="s">
        <v>149</v>
      </c>
      <c r="U36" s="377" t="s">
        <v>212</v>
      </c>
      <c r="V36" s="350" t="n">
        <v>1</v>
      </c>
      <c r="W36" s="350" t="s">
        <v>150</v>
      </c>
    </row>
    <row r="37" customFormat="false" ht="13.5" hidden="false" customHeight="false" outlineLevel="0" collapsed="false">
      <c r="A37" s="373" t="n">
        <v>4</v>
      </c>
      <c r="B37" s="372" t="n">
        <v>14.65</v>
      </c>
      <c r="C37" s="373" t="s">
        <v>462</v>
      </c>
      <c r="D37" s="369" t="s">
        <v>149</v>
      </c>
      <c r="E37" s="376" t="s">
        <v>42</v>
      </c>
      <c r="F37" s="376" t="n">
        <v>2</v>
      </c>
      <c r="G37" s="369" t="s">
        <v>150</v>
      </c>
      <c r="I37" s="373"/>
      <c r="J37" s="372" t="s">
        <v>463</v>
      </c>
      <c r="K37" s="373" t="s">
        <v>464</v>
      </c>
      <c r="L37" s="369" t="s">
        <v>149</v>
      </c>
      <c r="M37" s="376" t="s">
        <v>97</v>
      </c>
      <c r="N37" s="376" t="n">
        <v>2</v>
      </c>
      <c r="O37" s="369" t="s">
        <v>150</v>
      </c>
      <c r="Q37" s="387" t="n">
        <v>4</v>
      </c>
      <c r="R37" s="372" t="n">
        <v>14.22</v>
      </c>
      <c r="S37" s="373" t="s">
        <v>465</v>
      </c>
      <c r="T37" s="381" t="s">
        <v>149</v>
      </c>
      <c r="U37" s="377" t="s">
        <v>42</v>
      </c>
      <c r="V37" s="350" t="n">
        <v>1</v>
      </c>
      <c r="W37" s="350" t="s">
        <v>150</v>
      </c>
    </row>
    <row r="38" customFormat="false" ht="13.5" hidden="false" customHeight="false" outlineLevel="0" collapsed="false">
      <c r="A38" s="373" t="n">
        <v>5</v>
      </c>
      <c r="B38" s="372" t="n">
        <v>14.91</v>
      </c>
      <c r="C38" s="373" t="s">
        <v>466</v>
      </c>
      <c r="D38" s="369" t="s">
        <v>149</v>
      </c>
      <c r="E38" s="376" t="s">
        <v>264</v>
      </c>
      <c r="F38" s="376" t="n">
        <v>2</v>
      </c>
      <c r="G38" s="369" t="s">
        <v>150</v>
      </c>
      <c r="I38" s="373"/>
      <c r="J38" s="372" t="s">
        <v>467</v>
      </c>
      <c r="K38" s="373" t="s">
        <v>468</v>
      </c>
      <c r="L38" s="369" t="s">
        <v>149</v>
      </c>
      <c r="M38" s="376" t="s">
        <v>199</v>
      </c>
      <c r="N38" s="376" t="n">
        <v>2</v>
      </c>
      <c r="O38" s="369" t="s">
        <v>150</v>
      </c>
      <c r="Q38" s="387" t="n">
        <v>5</v>
      </c>
      <c r="R38" s="372" t="n">
        <v>15.14</v>
      </c>
      <c r="S38" s="376" t="s">
        <v>469</v>
      </c>
      <c r="T38" s="381" t="s">
        <v>149</v>
      </c>
      <c r="U38" s="377" t="s">
        <v>53</v>
      </c>
      <c r="V38" s="350" t="n">
        <v>1</v>
      </c>
      <c r="W38" s="350" t="s">
        <v>150</v>
      </c>
    </row>
    <row r="39" customFormat="false" ht="13.5" hidden="false" customHeight="false" outlineLevel="0" collapsed="false">
      <c r="A39" s="373" t="n">
        <v>6</v>
      </c>
      <c r="B39" s="372" t="n">
        <v>14.93</v>
      </c>
      <c r="C39" s="373" t="s">
        <v>470</v>
      </c>
      <c r="D39" s="369" t="s">
        <v>149</v>
      </c>
      <c r="E39" s="376" t="s">
        <v>192</v>
      </c>
      <c r="F39" s="376" t="n">
        <v>2</v>
      </c>
      <c r="G39" s="369" t="s">
        <v>150</v>
      </c>
      <c r="I39" s="373"/>
      <c r="J39" s="372" t="s">
        <v>471</v>
      </c>
      <c r="K39" s="373" t="s">
        <v>472</v>
      </c>
      <c r="L39" s="369" t="s">
        <v>149</v>
      </c>
      <c r="M39" s="376" t="s">
        <v>53</v>
      </c>
      <c r="N39" s="376" t="n">
        <v>2</v>
      </c>
      <c r="O39" s="369" t="s">
        <v>150</v>
      </c>
      <c r="Q39" s="387" t="n">
        <v>6</v>
      </c>
      <c r="R39" s="372" t="n">
        <v>15.25</v>
      </c>
      <c r="S39" s="373" t="s">
        <v>473</v>
      </c>
      <c r="T39" s="381" t="s">
        <v>149</v>
      </c>
      <c r="U39" s="377" t="s">
        <v>298</v>
      </c>
      <c r="V39" s="350" t="n">
        <v>1</v>
      </c>
      <c r="W39" s="350" t="s">
        <v>150</v>
      </c>
    </row>
    <row r="40" customFormat="false" ht="13.5" hidden="false" customHeight="false" outlineLevel="0" collapsed="false">
      <c r="A40" s="373" t="n">
        <v>7</v>
      </c>
      <c r="B40" s="372" t="n">
        <v>15.61</v>
      </c>
      <c r="C40" s="373" t="s">
        <v>474</v>
      </c>
      <c r="D40" s="369" t="s">
        <v>149</v>
      </c>
      <c r="E40" s="376" t="s">
        <v>407</v>
      </c>
      <c r="F40" s="376" t="n">
        <v>2</v>
      </c>
      <c r="G40" s="369" t="s">
        <v>150</v>
      </c>
      <c r="I40" s="373"/>
      <c r="J40" s="372" t="s">
        <v>475</v>
      </c>
      <c r="K40" s="373" t="s">
        <v>476</v>
      </c>
      <c r="L40" s="369" t="s">
        <v>149</v>
      </c>
      <c r="M40" s="376" t="s">
        <v>159</v>
      </c>
      <c r="N40" s="376" t="n">
        <v>2</v>
      </c>
      <c r="O40" s="369" t="s">
        <v>150</v>
      </c>
      <c r="Q40" s="387" t="n">
        <v>7</v>
      </c>
      <c r="R40" s="372" t="n">
        <v>15.66</v>
      </c>
      <c r="S40" s="376" t="s">
        <v>477</v>
      </c>
      <c r="T40" s="381" t="s">
        <v>149</v>
      </c>
      <c r="U40" s="377" t="s">
        <v>478</v>
      </c>
      <c r="V40" s="350" t="n">
        <v>1</v>
      </c>
      <c r="W40" s="350" t="s">
        <v>150</v>
      </c>
    </row>
    <row r="41" customFormat="false" ht="13.5" hidden="false" customHeight="false" outlineLevel="0" collapsed="false">
      <c r="A41" s="373" t="n">
        <v>8</v>
      </c>
      <c r="B41" s="372" t="n">
        <v>16.25</v>
      </c>
      <c r="C41" s="373" t="s">
        <v>479</v>
      </c>
      <c r="D41" s="369" t="s">
        <v>149</v>
      </c>
      <c r="E41" s="376" t="s">
        <v>161</v>
      </c>
      <c r="F41" s="376" t="n">
        <v>2</v>
      </c>
      <c r="G41" s="369" t="s">
        <v>150</v>
      </c>
      <c r="I41" s="373"/>
      <c r="J41" s="372" t="s">
        <v>480</v>
      </c>
      <c r="K41" s="373" t="s">
        <v>481</v>
      </c>
      <c r="L41" s="369" t="s">
        <v>149</v>
      </c>
      <c r="M41" s="376" t="s">
        <v>196</v>
      </c>
      <c r="N41" s="376" t="n">
        <v>2</v>
      </c>
      <c r="O41" s="369" t="s">
        <v>150</v>
      </c>
      <c r="Q41" s="387" t="n">
        <v>8</v>
      </c>
      <c r="R41" s="372" t="n">
        <v>16.65</v>
      </c>
      <c r="S41" s="373" t="s">
        <v>482</v>
      </c>
      <c r="T41" s="381" t="s">
        <v>149</v>
      </c>
      <c r="U41" s="377" t="s">
        <v>251</v>
      </c>
      <c r="V41" s="350" t="n">
        <v>1</v>
      </c>
      <c r="W41" s="350" t="s">
        <v>150</v>
      </c>
    </row>
    <row r="42" customFormat="false" ht="13.5" hidden="false" customHeight="false" outlineLevel="0" collapsed="false">
      <c r="A42" s="373" t="s">
        <v>483</v>
      </c>
      <c r="B42" s="372"/>
      <c r="C42" s="373"/>
      <c r="D42" s="376"/>
      <c r="E42" s="376"/>
      <c r="F42" s="376"/>
      <c r="G42" s="376"/>
      <c r="I42" s="373"/>
      <c r="J42" s="372" t="s">
        <v>484</v>
      </c>
      <c r="K42" s="373" t="s">
        <v>485</v>
      </c>
      <c r="L42" s="369" t="s">
        <v>149</v>
      </c>
      <c r="M42" s="376" t="s">
        <v>111</v>
      </c>
      <c r="N42" s="376" t="n">
        <v>2</v>
      </c>
      <c r="O42" s="369" t="s">
        <v>150</v>
      </c>
      <c r="Q42" s="387" t="s">
        <v>486</v>
      </c>
      <c r="R42" s="372"/>
      <c r="S42" s="376"/>
      <c r="T42" s="381"/>
      <c r="U42" s="377"/>
    </row>
    <row r="43" customFormat="false" ht="13.5" hidden="false" customHeight="false" outlineLevel="0" collapsed="false">
      <c r="A43" s="373" t="n">
        <v>1</v>
      </c>
      <c r="B43" s="372" t="n">
        <v>13.19</v>
      </c>
      <c r="C43" s="373" t="s">
        <v>487</v>
      </c>
      <c r="D43" s="369" t="s">
        <v>149</v>
      </c>
      <c r="E43" s="376" t="s">
        <v>212</v>
      </c>
      <c r="F43" s="376" t="n">
        <v>2</v>
      </c>
      <c r="G43" s="369" t="s">
        <v>150</v>
      </c>
      <c r="I43" s="373"/>
      <c r="J43" s="372" t="s">
        <v>488</v>
      </c>
      <c r="K43" s="373" t="s">
        <v>489</v>
      </c>
      <c r="L43" s="369" t="s">
        <v>149</v>
      </c>
      <c r="M43" s="376" t="s">
        <v>202</v>
      </c>
      <c r="N43" s="376" t="n">
        <v>2</v>
      </c>
      <c r="O43" s="369" t="s">
        <v>150</v>
      </c>
      <c r="Q43" s="387" t="n">
        <v>1</v>
      </c>
      <c r="R43" s="372" t="n">
        <v>14.01</v>
      </c>
      <c r="S43" s="373" t="s">
        <v>490</v>
      </c>
      <c r="T43" s="381" t="s">
        <v>149</v>
      </c>
      <c r="U43" s="377" t="s">
        <v>272</v>
      </c>
      <c r="V43" s="350" t="n">
        <v>1</v>
      </c>
      <c r="W43" s="350" t="s">
        <v>150</v>
      </c>
    </row>
    <row r="44" customFormat="false" ht="13.5" hidden="false" customHeight="false" outlineLevel="0" collapsed="false">
      <c r="A44" s="373" t="n">
        <v>2</v>
      </c>
      <c r="B44" s="372" t="n">
        <v>13.32</v>
      </c>
      <c r="C44" s="373" t="s">
        <v>491</v>
      </c>
      <c r="D44" s="369" t="s">
        <v>149</v>
      </c>
      <c r="E44" s="376" t="s">
        <v>33</v>
      </c>
      <c r="F44" s="376" t="n">
        <v>2</v>
      </c>
      <c r="G44" s="369" t="s">
        <v>150</v>
      </c>
      <c r="I44" s="373"/>
      <c r="J44" s="372" t="s">
        <v>492</v>
      </c>
      <c r="K44" s="373" t="s">
        <v>493</v>
      </c>
      <c r="L44" s="369" t="s">
        <v>149</v>
      </c>
      <c r="M44" s="376" t="s">
        <v>113</v>
      </c>
      <c r="N44" s="376" t="n">
        <v>2</v>
      </c>
      <c r="O44" s="369" t="s">
        <v>150</v>
      </c>
      <c r="Q44" s="387" t="n">
        <v>2</v>
      </c>
      <c r="R44" s="372" t="n">
        <v>14.05</v>
      </c>
      <c r="S44" s="376" t="s">
        <v>494</v>
      </c>
      <c r="T44" s="381" t="s">
        <v>149</v>
      </c>
      <c r="U44" s="377" t="s">
        <v>57</v>
      </c>
      <c r="V44" s="350" t="n">
        <v>1</v>
      </c>
      <c r="W44" s="350" t="s">
        <v>150</v>
      </c>
    </row>
    <row r="45" customFormat="false" ht="13.5" hidden="false" customHeight="false" outlineLevel="0" collapsed="false">
      <c r="A45" s="373" t="n">
        <v>3</v>
      </c>
      <c r="B45" s="372" t="n">
        <v>14.12</v>
      </c>
      <c r="C45" s="373" t="s">
        <v>495</v>
      </c>
      <c r="D45" s="369" t="s">
        <v>149</v>
      </c>
      <c r="E45" s="376" t="s">
        <v>91</v>
      </c>
      <c r="F45" s="376" t="n">
        <v>2</v>
      </c>
      <c r="G45" s="369" t="s">
        <v>150</v>
      </c>
      <c r="I45" s="373"/>
      <c r="J45" s="372" t="s">
        <v>496</v>
      </c>
      <c r="K45" s="373" t="s">
        <v>497</v>
      </c>
      <c r="L45" s="369" t="s">
        <v>149</v>
      </c>
      <c r="M45" s="376" t="s">
        <v>176</v>
      </c>
      <c r="N45" s="376" t="n">
        <v>2</v>
      </c>
      <c r="O45" s="369" t="s">
        <v>150</v>
      </c>
      <c r="Q45" s="387" t="n">
        <v>3</v>
      </c>
      <c r="R45" s="372" t="n">
        <v>14.06</v>
      </c>
      <c r="S45" s="373" t="s">
        <v>498</v>
      </c>
      <c r="T45" s="381" t="s">
        <v>149</v>
      </c>
      <c r="U45" s="377" t="s">
        <v>238</v>
      </c>
      <c r="V45" s="350" t="n">
        <v>1</v>
      </c>
      <c r="W45" s="350" t="s">
        <v>150</v>
      </c>
    </row>
    <row r="46" customFormat="false" ht="13.5" hidden="false" customHeight="false" outlineLevel="0" collapsed="false">
      <c r="A46" s="373" t="n">
        <v>4</v>
      </c>
      <c r="B46" s="372" t="n">
        <v>14.62</v>
      </c>
      <c r="C46" s="373" t="s">
        <v>499</v>
      </c>
      <c r="D46" s="369" t="s">
        <v>149</v>
      </c>
      <c r="E46" s="376" t="s">
        <v>206</v>
      </c>
      <c r="F46" s="376" t="n">
        <v>2</v>
      </c>
      <c r="G46" s="369" t="s">
        <v>150</v>
      </c>
      <c r="I46" s="373"/>
      <c r="J46" s="372" t="s">
        <v>500</v>
      </c>
      <c r="K46" s="373" t="s">
        <v>501</v>
      </c>
      <c r="L46" s="369" t="s">
        <v>149</v>
      </c>
      <c r="M46" s="376" t="s">
        <v>206</v>
      </c>
      <c r="N46" s="376" t="n">
        <v>2</v>
      </c>
      <c r="O46" s="369" t="s">
        <v>150</v>
      </c>
      <c r="Q46" s="387" t="n">
        <v>4</v>
      </c>
      <c r="R46" s="372" t="n">
        <v>14.47</v>
      </c>
      <c r="S46" s="376" t="s">
        <v>502</v>
      </c>
      <c r="T46" s="381" t="s">
        <v>149</v>
      </c>
      <c r="U46" s="377" t="s">
        <v>91</v>
      </c>
      <c r="V46" s="350" t="n">
        <v>1</v>
      </c>
      <c r="W46" s="350" t="s">
        <v>150</v>
      </c>
    </row>
    <row r="47" customFormat="false" ht="13.5" hidden="false" customHeight="false" outlineLevel="0" collapsed="false">
      <c r="A47" s="373" t="n">
        <v>5</v>
      </c>
      <c r="B47" s="372" t="n">
        <v>15.04</v>
      </c>
      <c r="C47" s="373" t="s">
        <v>503</v>
      </c>
      <c r="D47" s="369" t="s">
        <v>149</v>
      </c>
      <c r="E47" s="376" t="s">
        <v>182</v>
      </c>
      <c r="F47" s="376" t="n">
        <v>2</v>
      </c>
      <c r="G47" s="369" t="s">
        <v>150</v>
      </c>
      <c r="I47" s="373"/>
      <c r="J47" s="372" t="s">
        <v>504</v>
      </c>
      <c r="K47" s="373" t="s">
        <v>505</v>
      </c>
      <c r="L47" s="369" t="s">
        <v>149</v>
      </c>
      <c r="M47" s="376" t="s">
        <v>272</v>
      </c>
      <c r="N47" s="376" t="n">
        <v>2</v>
      </c>
      <c r="O47" s="369" t="s">
        <v>150</v>
      </c>
      <c r="Q47" s="387" t="n">
        <v>5</v>
      </c>
      <c r="R47" s="372" t="n">
        <v>14.93</v>
      </c>
      <c r="S47" s="376" t="s">
        <v>506</v>
      </c>
      <c r="T47" s="381" t="s">
        <v>149</v>
      </c>
      <c r="U47" s="377" t="s">
        <v>55</v>
      </c>
      <c r="V47" s="350" t="n">
        <v>1</v>
      </c>
      <c r="W47" s="350" t="s">
        <v>150</v>
      </c>
    </row>
    <row r="48" customFormat="false" ht="13.5" hidden="false" customHeight="false" outlineLevel="0" collapsed="false">
      <c r="A48" s="373" t="n">
        <v>6</v>
      </c>
      <c r="B48" s="372" t="n">
        <v>15.32</v>
      </c>
      <c r="C48" s="373" t="s">
        <v>507</v>
      </c>
      <c r="D48" s="369" t="s">
        <v>149</v>
      </c>
      <c r="E48" s="376" t="s">
        <v>154</v>
      </c>
      <c r="F48" s="376" t="n">
        <v>2</v>
      </c>
      <c r="G48" s="369" t="s">
        <v>150</v>
      </c>
      <c r="I48" s="373"/>
      <c r="J48" s="372" t="s">
        <v>508</v>
      </c>
      <c r="K48" s="373" t="s">
        <v>509</v>
      </c>
      <c r="L48" s="369" t="s">
        <v>149</v>
      </c>
      <c r="M48" s="376" t="s">
        <v>238</v>
      </c>
      <c r="N48" s="376" t="n">
        <v>2</v>
      </c>
      <c r="O48" s="369" t="s">
        <v>150</v>
      </c>
      <c r="Q48" s="387" t="n">
        <v>6</v>
      </c>
      <c r="R48" s="372" t="n">
        <v>15.02</v>
      </c>
      <c r="S48" s="373" t="s">
        <v>510</v>
      </c>
      <c r="T48" s="381" t="s">
        <v>149</v>
      </c>
      <c r="U48" s="377" t="s">
        <v>176</v>
      </c>
      <c r="V48" s="350" t="n">
        <v>1</v>
      </c>
      <c r="W48" s="350" t="s">
        <v>150</v>
      </c>
    </row>
    <row r="49" customFormat="false" ht="13.5" hidden="false" customHeight="false" outlineLevel="0" collapsed="false">
      <c r="A49" s="373" t="n">
        <v>7</v>
      </c>
      <c r="B49" s="372" t="n">
        <v>15.74</v>
      </c>
      <c r="C49" s="373" t="s">
        <v>511</v>
      </c>
      <c r="D49" s="369" t="s">
        <v>149</v>
      </c>
      <c r="E49" s="376" t="s">
        <v>44</v>
      </c>
      <c r="F49" s="376" t="n">
        <v>2</v>
      </c>
      <c r="G49" s="369" t="s">
        <v>150</v>
      </c>
      <c r="I49" s="373"/>
      <c r="J49" s="372" t="s">
        <v>512</v>
      </c>
      <c r="K49" s="373" t="s">
        <v>513</v>
      </c>
      <c r="L49" s="369" t="s">
        <v>149</v>
      </c>
      <c r="M49" s="376" t="s">
        <v>109</v>
      </c>
      <c r="N49" s="376" t="n">
        <v>2</v>
      </c>
      <c r="O49" s="369" t="s">
        <v>150</v>
      </c>
      <c r="Q49" s="387" t="n">
        <v>7</v>
      </c>
      <c r="R49" s="372" t="n">
        <v>15.77</v>
      </c>
      <c r="S49" s="376" t="s">
        <v>514</v>
      </c>
      <c r="T49" s="381" t="s">
        <v>149</v>
      </c>
      <c r="U49" s="377" t="s">
        <v>94</v>
      </c>
      <c r="V49" s="350" t="n">
        <v>1</v>
      </c>
      <c r="W49" s="350" t="s">
        <v>150</v>
      </c>
    </row>
    <row r="50" customFormat="false" ht="13.5" hidden="false" customHeight="false" outlineLevel="0" collapsed="false">
      <c r="I50" s="373"/>
      <c r="J50" s="372" t="s">
        <v>512</v>
      </c>
      <c r="K50" s="373" t="s">
        <v>515</v>
      </c>
      <c r="L50" s="369" t="s">
        <v>149</v>
      </c>
      <c r="M50" s="376" t="s">
        <v>206</v>
      </c>
      <c r="N50" s="376" t="n">
        <v>2</v>
      </c>
      <c r="O50" s="369" t="s">
        <v>150</v>
      </c>
      <c r="Q50" s="387" t="s">
        <v>516</v>
      </c>
      <c r="R50" s="372"/>
      <c r="S50" s="373"/>
      <c r="T50" s="381"/>
      <c r="U50" s="377"/>
    </row>
    <row r="51" customFormat="false" ht="13.5" hidden="false" customHeight="false" outlineLevel="0" collapsed="false">
      <c r="A51" s="373" t="s">
        <v>279</v>
      </c>
      <c r="B51" s="372"/>
      <c r="C51" s="373"/>
      <c r="D51" s="376"/>
      <c r="E51" s="376"/>
      <c r="F51" s="376"/>
      <c r="G51" s="376"/>
      <c r="I51" s="373"/>
      <c r="J51" s="372" t="s">
        <v>512</v>
      </c>
      <c r="K51" s="373" t="s">
        <v>517</v>
      </c>
      <c r="L51" s="369" t="s">
        <v>149</v>
      </c>
      <c r="M51" s="376" t="s">
        <v>407</v>
      </c>
      <c r="N51" s="376" t="n">
        <v>2</v>
      </c>
      <c r="O51" s="369" t="s">
        <v>150</v>
      </c>
      <c r="Q51" s="387" t="n">
        <v>1</v>
      </c>
      <c r="R51" s="372" t="n">
        <v>13.98</v>
      </c>
      <c r="S51" s="373" t="s">
        <v>518</v>
      </c>
      <c r="T51" s="381" t="s">
        <v>149</v>
      </c>
      <c r="U51" s="377" t="s">
        <v>91</v>
      </c>
      <c r="V51" s="350" t="n">
        <v>1</v>
      </c>
      <c r="W51" s="350" t="s">
        <v>150</v>
      </c>
    </row>
    <row r="52" customFormat="false" ht="13.5" hidden="false" customHeight="false" outlineLevel="0" collapsed="false">
      <c r="A52" s="373" t="s">
        <v>144</v>
      </c>
      <c r="B52" s="372"/>
      <c r="C52" s="373"/>
      <c r="D52" s="376"/>
      <c r="E52" s="376"/>
      <c r="F52" s="376"/>
      <c r="G52" s="376"/>
      <c r="I52" s="373"/>
      <c r="J52" s="372" t="s">
        <v>512</v>
      </c>
      <c r="K52" s="373" t="s">
        <v>519</v>
      </c>
      <c r="L52" s="369" t="s">
        <v>149</v>
      </c>
      <c r="M52" s="376" t="s">
        <v>164</v>
      </c>
      <c r="N52" s="376" t="n">
        <v>1</v>
      </c>
      <c r="O52" s="369" t="s">
        <v>150</v>
      </c>
      <c r="Q52" s="387" t="n">
        <v>2</v>
      </c>
      <c r="R52" s="372" t="n">
        <v>14.23</v>
      </c>
      <c r="S52" s="376" t="s">
        <v>520</v>
      </c>
      <c r="T52" s="381" t="s">
        <v>149</v>
      </c>
      <c r="U52" s="377" t="s">
        <v>40</v>
      </c>
      <c r="V52" s="350" t="n">
        <v>1</v>
      </c>
      <c r="W52" s="350" t="s">
        <v>150</v>
      </c>
    </row>
    <row r="53" customFormat="false" ht="13.5" hidden="false" customHeight="false" outlineLevel="0" collapsed="false">
      <c r="A53" s="373" t="s">
        <v>521</v>
      </c>
      <c r="B53" s="372"/>
      <c r="C53" s="373"/>
      <c r="D53" s="376"/>
      <c r="E53" s="376"/>
      <c r="F53" s="376"/>
      <c r="G53" s="376"/>
      <c r="Q53" s="387" t="n">
        <v>3</v>
      </c>
      <c r="R53" s="372" t="n">
        <v>14.59</v>
      </c>
      <c r="S53" s="373" t="s">
        <v>522</v>
      </c>
      <c r="T53" s="381" t="s">
        <v>149</v>
      </c>
      <c r="U53" s="377" t="s">
        <v>33</v>
      </c>
      <c r="V53" s="350" t="n">
        <v>1</v>
      </c>
      <c r="W53" s="350" t="s">
        <v>150</v>
      </c>
    </row>
    <row r="54" customFormat="false" ht="13.5" hidden="false" customHeight="false" outlineLevel="0" collapsed="false">
      <c r="A54" s="373" t="n">
        <v>1</v>
      </c>
      <c r="B54" s="372" t="n">
        <v>27.18</v>
      </c>
      <c r="C54" s="373" t="s">
        <v>523</v>
      </c>
      <c r="D54" s="369" t="s">
        <v>149</v>
      </c>
      <c r="E54" s="376" t="s">
        <v>157</v>
      </c>
      <c r="F54" s="376" t="n">
        <v>2</v>
      </c>
      <c r="G54" s="369" t="s">
        <v>150</v>
      </c>
      <c r="I54" s="373" t="s">
        <v>524</v>
      </c>
      <c r="J54" s="372"/>
      <c r="K54" s="373"/>
      <c r="L54" s="376"/>
      <c r="M54" s="376"/>
      <c r="N54" s="376"/>
      <c r="O54" s="376"/>
      <c r="Q54" s="387" t="n">
        <v>4</v>
      </c>
      <c r="R54" s="372" t="n">
        <v>14.65</v>
      </c>
      <c r="S54" s="376" t="s">
        <v>525</v>
      </c>
      <c r="T54" s="381" t="s">
        <v>149</v>
      </c>
      <c r="U54" s="377" t="s">
        <v>209</v>
      </c>
      <c r="V54" s="350" t="n">
        <v>1</v>
      </c>
      <c r="W54" s="350" t="s">
        <v>150</v>
      </c>
    </row>
    <row r="55" customFormat="false" ht="13.5" hidden="false" customHeight="false" outlineLevel="0" collapsed="false">
      <c r="A55" s="373" t="n">
        <v>2</v>
      </c>
      <c r="B55" s="372" t="n">
        <v>28.14</v>
      </c>
      <c r="C55" s="373" t="s">
        <v>526</v>
      </c>
      <c r="D55" s="369" t="s">
        <v>149</v>
      </c>
      <c r="E55" s="376" t="s">
        <v>264</v>
      </c>
      <c r="F55" s="376" t="n">
        <v>2</v>
      </c>
      <c r="G55" s="369" t="s">
        <v>150</v>
      </c>
      <c r="I55" s="373" t="s">
        <v>235</v>
      </c>
      <c r="J55" s="372"/>
      <c r="K55" s="373"/>
      <c r="L55" s="376"/>
      <c r="M55" s="376"/>
      <c r="N55" s="376"/>
      <c r="O55" s="376"/>
      <c r="Q55" s="387" t="n">
        <v>5</v>
      </c>
      <c r="R55" s="372" t="n">
        <v>15.07</v>
      </c>
      <c r="S55" s="373" t="s">
        <v>527</v>
      </c>
      <c r="T55" s="381" t="s">
        <v>149</v>
      </c>
      <c r="U55" s="377" t="s">
        <v>172</v>
      </c>
      <c r="V55" s="350" t="n">
        <v>1</v>
      </c>
      <c r="W55" s="350" t="s">
        <v>150</v>
      </c>
    </row>
    <row r="56" customFormat="false" ht="13.5" hidden="false" customHeight="false" outlineLevel="0" collapsed="false">
      <c r="A56" s="373" t="n">
        <v>3</v>
      </c>
      <c r="B56" s="372" t="n">
        <v>28.88</v>
      </c>
      <c r="C56" s="373" t="s">
        <v>528</v>
      </c>
      <c r="D56" s="369" t="s">
        <v>149</v>
      </c>
      <c r="E56" s="376" t="s">
        <v>199</v>
      </c>
      <c r="F56" s="376" t="n">
        <v>2</v>
      </c>
      <c r="G56" s="369" t="s">
        <v>150</v>
      </c>
      <c r="I56" s="373" t="n">
        <v>1</v>
      </c>
      <c r="J56" s="372" t="n">
        <v>10.83</v>
      </c>
      <c r="K56" s="373" t="s">
        <v>106</v>
      </c>
      <c r="L56" s="369" t="s">
        <v>149</v>
      </c>
      <c r="M56" s="376" t="s">
        <v>107</v>
      </c>
      <c r="N56" s="376" t="n">
        <v>2</v>
      </c>
      <c r="O56" s="369" t="s">
        <v>150</v>
      </c>
      <c r="Q56" s="387" t="n">
        <v>6</v>
      </c>
      <c r="R56" s="372" t="n">
        <v>15.55</v>
      </c>
      <c r="S56" s="376" t="s">
        <v>529</v>
      </c>
      <c r="T56" s="381" t="s">
        <v>149</v>
      </c>
      <c r="U56" s="377" t="s">
        <v>154</v>
      </c>
      <c r="V56" s="350" t="n">
        <v>1</v>
      </c>
      <c r="W56" s="350" t="s">
        <v>150</v>
      </c>
    </row>
    <row r="57" customFormat="false" ht="13.5" hidden="false" customHeight="false" outlineLevel="0" collapsed="false">
      <c r="A57" s="373" t="n">
        <v>4</v>
      </c>
      <c r="B57" s="372" t="n">
        <v>29.12</v>
      </c>
      <c r="C57" s="373" t="s">
        <v>530</v>
      </c>
      <c r="D57" s="369" t="s">
        <v>149</v>
      </c>
      <c r="E57" s="376" t="s">
        <v>172</v>
      </c>
      <c r="F57" s="376" t="n">
        <v>2</v>
      </c>
      <c r="G57" s="369" t="s">
        <v>150</v>
      </c>
      <c r="I57" s="373" t="n">
        <v>2</v>
      </c>
      <c r="J57" s="372" t="n">
        <v>10.27</v>
      </c>
      <c r="K57" s="373" t="s">
        <v>108</v>
      </c>
      <c r="L57" s="369" t="s">
        <v>149</v>
      </c>
      <c r="M57" s="376" t="s">
        <v>109</v>
      </c>
      <c r="N57" s="376" t="n">
        <v>2</v>
      </c>
      <c r="O57" s="369" t="s">
        <v>150</v>
      </c>
      <c r="Q57" s="387"/>
      <c r="R57" s="372" t="s">
        <v>174</v>
      </c>
      <c r="S57" s="373" t="s">
        <v>531</v>
      </c>
      <c r="T57" s="381" t="s">
        <v>149</v>
      </c>
      <c r="U57" s="377" t="s">
        <v>298</v>
      </c>
      <c r="V57" s="350" t="n">
        <v>1</v>
      </c>
      <c r="W57" s="350" t="s">
        <v>150</v>
      </c>
    </row>
    <row r="58" customFormat="false" ht="13.5" hidden="false" customHeight="false" outlineLevel="0" collapsed="false">
      <c r="A58" s="373" t="n">
        <v>5</v>
      </c>
      <c r="B58" s="372" t="n">
        <v>29.61</v>
      </c>
      <c r="C58" s="373" t="s">
        <v>532</v>
      </c>
      <c r="D58" s="369" t="s">
        <v>149</v>
      </c>
      <c r="E58" s="376" t="s">
        <v>272</v>
      </c>
      <c r="F58" s="376" t="n">
        <v>2</v>
      </c>
      <c r="G58" s="369" t="s">
        <v>150</v>
      </c>
      <c r="I58" s="373" t="n">
        <v>3</v>
      </c>
      <c r="J58" s="372" t="n">
        <v>9.8</v>
      </c>
      <c r="K58" s="373" t="s">
        <v>110</v>
      </c>
      <c r="L58" s="369" t="s">
        <v>149</v>
      </c>
      <c r="M58" s="376" t="s">
        <v>111</v>
      </c>
      <c r="N58" s="376" t="n">
        <v>2</v>
      </c>
      <c r="O58" s="369" t="s">
        <v>150</v>
      </c>
      <c r="Q58" s="387"/>
      <c r="R58" s="372"/>
      <c r="S58" s="376"/>
      <c r="T58" s="381"/>
      <c r="U58" s="377"/>
    </row>
    <row r="59" customFormat="false" ht="13.5" hidden="false" customHeight="false" outlineLevel="0" collapsed="false">
      <c r="A59" s="373" t="n">
        <v>6</v>
      </c>
      <c r="B59" s="372" t="n">
        <v>31.34</v>
      </c>
      <c r="C59" s="373" t="s">
        <v>533</v>
      </c>
      <c r="D59" s="369" t="s">
        <v>149</v>
      </c>
      <c r="E59" s="376" t="s">
        <v>159</v>
      </c>
      <c r="F59" s="376" t="n">
        <v>2</v>
      </c>
      <c r="G59" s="369" t="s">
        <v>150</v>
      </c>
      <c r="I59" s="373" t="n">
        <v>4</v>
      </c>
      <c r="J59" s="372" t="n">
        <v>9.73</v>
      </c>
      <c r="K59" s="373" t="s">
        <v>112</v>
      </c>
      <c r="L59" s="369" t="s">
        <v>149</v>
      </c>
      <c r="M59" s="376" t="s">
        <v>113</v>
      </c>
      <c r="N59" s="376" t="n">
        <v>2</v>
      </c>
      <c r="O59" s="369" t="s">
        <v>150</v>
      </c>
      <c r="Q59" s="387"/>
      <c r="R59" s="372"/>
      <c r="S59" s="373"/>
      <c r="T59" s="381"/>
      <c r="U59" s="377"/>
    </row>
    <row r="60" customFormat="false" ht="13.5" hidden="false" customHeight="false" outlineLevel="0" collapsed="false">
      <c r="A60" s="373" t="n">
        <v>7</v>
      </c>
      <c r="B60" s="372" t="n">
        <v>37.94</v>
      </c>
      <c r="C60" s="373" t="s">
        <v>534</v>
      </c>
      <c r="D60" s="369" t="s">
        <v>149</v>
      </c>
      <c r="E60" s="376" t="s">
        <v>154</v>
      </c>
      <c r="F60" s="376" t="n">
        <v>1</v>
      </c>
      <c r="G60" s="369" t="s">
        <v>150</v>
      </c>
      <c r="I60" s="373" t="n">
        <v>5</v>
      </c>
      <c r="J60" s="372" t="n">
        <v>9.71</v>
      </c>
      <c r="K60" s="373" t="s">
        <v>114</v>
      </c>
      <c r="L60" s="369" t="s">
        <v>149</v>
      </c>
      <c r="M60" s="376" t="s">
        <v>115</v>
      </c>
      <c r="N60" s="376" t="n">
        <v>2</v>
      </c>
      <c r="O60" s="369" t="s">
        <v>150</v>
      </c>
      <c r="Q60" s="387" t="s">
        <v>327</v>
      </c>
      <c r="R60" s="372"/>
      <c r="S60" s="376"/>
      <c r="T60" s="381"/>
      <c r="U60" s="377"/>
    </row>
    <row r="61" customFormat="false" ht="13.5" hidden="false" customHeight="false" outlineLevel="0" collapsed="false">
      <c r="A61" s="373"/>
      <c r="B61" s="372" t="s">
        <v>174</v>
      </c>
      <c r="C61" s="373" t="s">
        <v>535</v>
      </c>
      <c r="D61" s="369" t="s">
        <v>149</v>
      </c>
      <c r="E61" s="376" t="s">
        <v>33</v>
      </c>
      <c r="F61" s="376" t="n">
        <v>2</v>
      </c>
      <c r="G61" s="369" t="s">
        <v>150</v>
      </c>
      <c r="I61" s="373" t="n">
        <v>6</v>
      </c>
      <c r="J61" s="372" t="n">
        <v>9.01</v>
      </c>
      <c r="K61" s="373" t="s">
        <v>116</v>
      </c>
      <c r="L61" s="369" t="s">
        <v>149</v>
      </c>
      <c r="M61" s="376" t="s">
        <v>89</v>
      </c>
      <c r="N61" s="376" t="n">
        <v>2</v>
      </c>
      <c r="O61" s="369" t="s">
        <v>150</v>
      </c>
      <c r="Q61" s="387" t="s">
        <v>536</v>
      </c>
      <c r="R61" s="372"/>
      <c r="S61" s="373"/>
      <c r="T61" s="381"/>
      <c r="U61" s="377"/>
    </row>
    <row r="62" customFormat="false" ht="13.5" hidden="false" customHeight="false" outlineLevel="0" collapsed="false">
      <c r="A62" s="373" t="s">
        <v>537</v>
      </c>
      <c r="B62" s="372"/>
      <c r="C62" s="373"/>
      <c r="D62" s="376"/>
      <c r="E62" s="376"/>
      <c r="F62" s="376"/>
      <c r="G62" s="376"/>
      <c r="I62" s="373" t="n">
        <v>7</v>
      </c>
      <c r="J62" s="372" t="n">
        <v>8.98</v>
      </c>
      <c r="K62" s="373" t="s">
        <v>117</v>
      </c>
      <c r="L62" s="369" t="s">
        <v>149</v>
      </c>
      <c r="M62" s="376" t="s">
        <v>97</v>
      </c>
      <c r="N62" s="376" t="n">
        <v>2</v>
      </c>
      <c r="O62" s="369" t="s">
        <v>150</v>
      </c>
      <c r="Q62" s="386" t="s">
        <v>331</v>
      </c>
      <c r="R62" s="372"/>
      <c r="S62" s="376"/>
      <c r="T62" s="381"/>
      <c r="U62" s="377"/>
    </row>
    <row r="63" customFormat="false" ht="13.5" hidden="false" customHeight="false" outlineLevel="0" collapsed="false">
      <c r="A63" s="373" t="n">
        <v>1</v>
      </c>
      <c r="B63" s="372" t="n">
        <v>27.82</v>
      </c>
      <c r="C63" s="373" t="s">
        <v>538</v>
      </c>
      <c r="D63" s="369" t="s">
        <v>149</v>
      </c>
      <c r="E63" s="376" t="s">
        <v>212</v>
      </c>
      <c r="F63" s="376" t="n">
        <v>2</v>
      </c>
      <c r="G63" s="369" t="s">
        <v>150</v>
      </c>
      <c r="I63" s="373" t="n">
        <v>8</v>
      </c>
      <c r="J63" s="372" t="n">
        <v>8.63</v>
      </c>
      <c r="K63" s="373" t="s">
        <v>118</v>
      </c>
      <c r="L63" s="369" t="s">
        <v>149</v>
      </c>
      <c r="M63" s="376" t="s">
        <v>50</v>
      </c>
      <c r="N63" s="376" t="n">
        <v>2</v>
      </c>
      <c r="O63" s="369" t="s">
        <v>150</v>
      </c>
      <c r="Q63" s="387" t="s">
        <v>333</v>
      </c>
      <c r="R63" s="372"/>
      <c r="S63" s="376"/>
      <c r="T63" s="381"/>
      <c r="U63" s="377"/>
    </row>
    <row r="64" customFormat="false" ht="13.5" hidden="false" customHeight="false" outlineLevel="0" collapsed="false">
      <c r="A64" s="373" t="n">
        <v>2</v>
      </c>
      <c r="B64" s="372" t="n">
        <v>28.24</v>
      </c>
      <c r="C64" s="373" t="s">
        <v>539</v>
      </c>
      <c r="D64" s="369" t="s">
        <v>149</v>
      </c>
      <c r="E64" s="376" t="s">
        <v>298</v>
      </c>
      <c r="F64" s="376" t="n">
        <v>2</v>
      </c>
      <c r="G64" s="369" t="s">
        <v>150</v>
      </c>
      <c r="I64" s="373"/>
      <c r="J64" s="372" t="n">
        <v>8.4</v>
      </c>
      <c r="K64" s="373" t="s">
        <v>540</v>
      </c>
      <c r="L64" s="369" t="s">
        <v>149</v>
      </c>
      <c r="M64" s="376" t="s">
        <v>212</v>
      </c>
      <c r="N64" s="376" t="n">
        <v>2</v>
      </c>
      <c r="O64" s="369" t="s">
        <v>150</v>
      </c>
      <c r="Q64" s="387" t="s">
        <v>541</v>
      </c>
      <c r="R64" s="372"/>
      <c r="S64" s="373"/>
      <c r="T64" s="381"/>
      <c r="U64" s="377"/>
    </row>
    <row r="65" customFormat="false" ht="13.5" hidden="false" customHeight="false" outlineLevel="0" collapsed="false">
      <c r="A65" s="373" t="n">
        <v>3</v>
      </c>
      <c r="B65" s="372" t="n">
        <v>28.38</v>
      </c>
      <c r="C65" s="373" t="s">
        <v>542</v>
      </c>
      <c r="D65" s="369" t="s">
        <v>149</v>
      </c>
      <c r="E65" s="376" t="s">
        <v>113</v>
      </c>
      <c r="F65" s="376" t="n">
        <v>2</v>
      </c>
      <c r="G65" s="369" t="s">
        <v>150</v>
      </c>
      <c r="I65" s="373"/>
      <c r="J65" s="372" t="n">
        <v>8.38</v>
      </c>
      <c r="K65" s="373" t="s">
        <v>543</v>
      </c>
      <c r="L65" s="369" t="s">
        <v>149</v>
      </c>
      <c r="M65" s="376" t="s">
        <v>111</v>
      </c>
      <c r="N65" s="376" t="n">
        <v>2</v>
      </c>
      <c r="O65" s="369" t="s">
        <v>150</v>
      </c>
      <c r="Q65" s="387" t="s">
        <v>337</v>
      </c>
      <c r="R65" s="372"/>
      <c r="S65" s="376"/>
      <c r="T65" s="381"/>
      <c r="U65" s="377"/>
    </row>
    <row r="66" customFormat="false" ht="13.5" hidden="false" customHeight="false" outlineLevel="0" collapsed="false">
      <c r="A66" s="373" t="n">
        <v>4</v>
      </c>
      <c r="B66" s="372" t="n">
        <v>29.27</v>
      </c>
      <c r="C66" s="373" t="s">
        <v>544</v>
      </c>
      <c r="D66" s="369" t="s">
        <v>149</v>
      </c>
      <c r="E66" s="376" t="s">
        <v>272</v>
      </c>
      <c r="F66" s="376" t="n">
        <v>1</v>
      </c>
      <c r="G66" s="369" t="s">
        <v>150</v>
      </c>
      <c r="I66" s="373"/>
      <c r="J66" s="372" t="n">
        <v>8.34</v>
      </c>
      <c r="K66" s="373" t="s">
        <v>545</v>
      </c>
      <c r="L66" s="369" t="s">
        <v>149</v>
      </c>
      <c r="M66" s="376" t="s">
        <v>55</v>
      </c>
      <c r="N66" s="376" t="n">
        <v>2</v>
      </c>
      <c r="O66" s="369" t="s">
        <v>150</v>
      </c>
      <c r="Q66" s="386" t="s">
        <v>339</v>
      </c>
      <c r="R66" s="372"/>
      <c r="S66" s="373"/>
      <c r="T66" s="381"/>
      <c r="U66" s="377"/>
    </row>
    <row r="67" customFormat="false" ht="13.5" hidden="false" customHeight="false" outlineLevel="0" collapsed="false">
      <c r="A67" s="373" t="n">
        <v>5</v>
      </c>
      <c r="B67" s="372" t="n">
        <v>29.32</v>
      </c>
      <c r="C67" s="373" t="s">
        <v>546</v>
      </c>
      <c r="D67" s="369" t="s">
        <v>149</v>
      </c>
      <c r="E67" s="376" t="s">
        <v>199</v>
      </c>
      <c r="F67" s="376" t="n">
        <v>2</v>
      </c>
      <c r="G67" s="369" t="s">
        <v>150</v>
      </c>
      <c r="I67" s="373"/>
      <c r="J67" s="372" t="n">
        <v>8.28</v>
      </c>
      <c r="K67" s="373" t="s">
        <v>547</v>
      </c>
      <c r="L67" s="369" t="s">
        <v>149</v>
      </c>
      <c r="M67" s="376" t="s">
        <v>113</v>
      </c>
      <c r="N67" s="376" t="n">
        <v>2</v>
      </c>
      <c r="O67" s="369" t="s">
        <v>150</v>
      </c>
      <c r="Q67" s="387" t="s">
        <v>548</v>
      </c>
      <c r="R67" s="372"/>
      <c r="S67" s="376"/>
      <c r="T67" s="381"/>
      <c r="U67" s="377"/>
    </row>
    <row r="68" customFormat="false" ht="13.5" hidden="false" customHeight="false" outlineLevel="0" collapsed="false">
      <c r="A68" s="373" t="n">
        <v>6</v>
      </c>
      <c r="B68" s="372" t="n">
        <v>29.57</v>
      </c>
      <c r="C68" s="373" t="s">
        <v>549</v>
      </c>
      <c r="D68" s="369" t="s">
        <v>149</v>
      </c>
      <c r="E68" s="376" t="s">
        <v>33</v>
      </c>
      <c r="F68" s="376" t="n">
        <v>2</v>
      </c>
      <c r="G68" s="369" t="s">
        <v>150</v>
      </c>
      <c r="I68" s="373"/>
      <c r="J68" s="372" t="n">
        <v>8.27</v>
      </c>
      <c r="K68" s="373" t="s">
        <v>550</v>
      </c>
      <c r="L68" s="369" t="s">
        <v>149</v>
      </c>
      <c r="M68" s="376" t="s">
        <v>94</v>
      </c>
      <c r="N68" s="376" t="n">
        <v>2</v>
      </c>
      <c r="O68" s="369" t="s">
        <v>150</v>
      </c>
      <c r="Q68" s="386" t="s">
        <v>343</v>
      </c>
      <c r="R68" s="372"/>
      <c r="S68" s="373"/>
      <c r="T68" s="381"/>
      <c r="U68" s="377"/>
    </row>
    <row r="69" customFormat="false" ht="13.5" hidden="false" customHeight="false" outlineLevel="0" collapsed="false">
      <c r="A69" s="373" t="n">
        <v>7</v>
      </c>
      <c r="B69" s="372" t="n">
        <v>31.15</v>
      </c>
      <c r="C69" s="373" t="s">
        <v>551</v>
      </c>
      <c r="D69" s="369" t="s">
        <v>149</v>
      </c>
      <c r="E69" s="376" t="s">
        <v>154</v>
      </c>
      <c r="F69" s="376" t="n">
        <v>2</v>
      </c>
      <c r="G69" s="369" t="s">
        <v>150</v>
      </c>
      <c r="I69" s="373"/>
      <c r="J69" s="372" t="n">
        <v>8.25</v>
      </c>
      <c r="K69" s="373" t="s">
        <v>552</v>
      </c>
      <c r="L69" s="369" t="s">
        <v>149</v>
      </c>
      <c r="M69" s="376" t="s">
        <v>55</v>
      </c>
      <c r="N69" s="376" t="n">
        <v>2</v>
      </c>
      <c r="O69" s="369" t="s">
        <v>150</v>
      </c>
      <c r="Q69" s="387" t="s">
        <v>553</v>
      </c>
      <c r="R69" s="372"/>
      <c r="S69" s="376"/>
      <c r="T69" s="381"/>
      <c r="U69" s="377"/>
    </row>
    <row r="70" customFormat="false" ht="13.5" hidden="false" customHeight="false" outlineLevel="0" collapsed="false">
      <c r="A70" s="373" t="s">
        <v>554</v>
      </c>
      <c r="B70" s="372"/>
      <c r="C70" s="373"/>
      <c r="D70" s="376"/>
      <c r="E70" s="376"/>
      <c r="F70" s="376"/>
      <c r="G70" s="376"/>
      <c r="I70" s="373"/>
      <c r="J70" s="372" t="n">
        <v>8.24</v>
      </c>
      <c r="K70" s="373" t="s">
        <v>555</v>
      </c>
      <c r="L70" s="369" t="s">
        <v>149</v>
      </c>
      <c r="M70" s="376" t="s">
        <v>154</v>
      </c>
      <c r="N70" s="376" t="n">
        <v>2</v>
      </c>
      <c r="O70" s="369" t="s">
        <v>150</v>
      </c>
      <c r="Q70" s="386" t="s">
        <v>347</v>
      </c>
      <c r="R70" s="372"/>
      <c r="S70" s="373"/>
      <c r="T70" s="381"/>
      <c r="U70" s="377"/>
    </row>
    <row r="71" customFormat="false" ht="13.5" hidden="false" customHeight="false" outlineLevel="0" collapsed="false">
      <c r="A71" s="373" t="n">
        <v>1</v>
      </c>
      <c r="B71" s="372" t="n">
        <v>27.35</v>
      </c>
      <c r="C71" s="373" t="s">
        <v>556</v>
      </c>
      <c r="D71" s="369" t="s">
        <v>149</v>
      </c>
      <c r="E71" s="376" t="s">
        <v>57</v>
      </c>
      <c r="F71" s="376" t="n">
        <v>2</v>
      </c>
      <c r="G71" s="369" t="s">
        <v>150</v>
      </c>
      <c r="I71" s="373"/>
      <c r="J71" s="372" t="n">
        <v>8.02</v>
      </c>
      <c r="K71" s="373" t="s">
        <v>557</v>
      </c>
      <c r="L71" s="369" t="s">
        <v>149</v>
      </c>
      <c r="M71" s="376" t="s">
        <v>48</v>
      </c>
      <c r="N71" s="376" t="n">
        <v>1</v>
      </c>
      <c r="O71" s="369" t="s">
        <v>150</v>
      </c>
      <c r="Q71" s="387" t="s">
        <v>350</v>
      </c>
      <c r="R71" s="372"/>
      <c r="S71" s="376"/>
      <c r="T71" s="381"/>
      <c r="U71" s="377"/>
    </row>
    <row r="72" customFormat="false" ht="13.5" hidden="false" customHeight="false" outlineLevel="0" collapsed="false">
      <c r="A72" s="373" t="n">
        <v>2</v>
      </c>
      <c r="B72" s="372" t="n">
        <v>28.13</v>
      </c>
      <c r="C72" s="373" t="s">
        <v>558</v>
      </c>
      <c r="D72" s="369" t="s">
        <v>149</v>
      </c>
      <c r="E72" s="376" t="s">
        <v>42</v>
      </c>
      <c r="F72" s="376" t="n">
        <v>2</v>
      </c>
      <c r="G72" s="369" t="s">
        <v>150</v>
      </c>
      <c r="I72" s="373"/>
      <c r="J72" s="372" t="n">
        <v>7.95</v>
      </c>
      <c r="K72" s="373" t="s">
        <v>559</v>
      </c>
      <c r="L72" s="369" t="s">
        <v>149</v>
      </c>
      <c r="M72" s="376" t="s">
        <v>172</v>
      </c>
      <c r="N72" s="376" t="n">
        <v>2</v>
      </c>
      <c r="O72" s="369" t="s">
        <v>150</v>
      </c>
      <c r="Q72" s="387"/>
      <c r="R72" s="372"/>
      <c r="S72" s="373"/>
      <c r="T72" s="381"/>
      <c r="U72" s="377"/>
    </row>
    <row r="73" customFormat="false" ht="13.5" hidden="false" customHeight="false" outlineLevel="0" collapsed="false">
      <c r="A73" s="373" t="n">
        <v>3</v>
      </c>
      <c r="B73" s="372" t="n">
        <v>28.38</v>
      </c>
      <c r="C73" s="373" t="s">
        <v>560</v>
      </c>
      <c r="D73" s="369" t="s">
        <v>149</v>
      </c>
      <c r="E73" s="376" t="s">
        <v>44</v>
      </c>
      <c r="F73" s="376" t="n">
        <v>2</v>
      </c>
      <c r="G73" s="369" t="s">
        <v>150</v>
      </c>
      <c r="I73" s="373"/>
      <c r="J73" s="372" t="n">
        <v>7.91</v>
      </c>
      <c r="K73" s="373" t="s">
        <v>561</v>
      </c>
      <c r="L73" s="369" t="s">
        <v>149</v>
      </c>
      <c r="M73" s="376" t="s">
        <v>91</v>
      </c>
      <c r="N73" s="376" t="n">
        <v>2</v>
      </c>
      <c r="O73" s="369" t="s">
        <v>150</v>
      </c>
      <c r="Q73" s="387"/>
      <c r="R73" s="372"/>
      <c r="S73" s="376"/>
      <c r="T73" s="381"/>
      <c r="U73" s="377"/>
    </row>
    <row r="74" customFormat="false" ht="13.5" hidden="false" customHeight="false" outlineLevel="0" collapsed="false">
      <c r="A74" s="373" t="n">
        <v>4</v>
      </c>
      <c r="B74" s="372" t="n">
        <v>28.59</v>
      </c>
      <c r="C74" s="373" t="s">
        <v>562</v>
      </c>
      <c r="D74" s="369" t="s">
        <v>149</v>
      </c>
      <c r="E74" s="376" t="s">
        <v>196</v>
      </c>
      <c r="F74" s="376" t="n">
        <v>2</v>
      </c>
      <c r="G74" s="369" t="s">
        <v>150</v>
      </c>
      <c r="I74" s="373"/>
      <c r="J74" s="372" t="n">
        <v>7.83</v>
      </c>
      <c r="K74" s="373" t="s">
        <v>563</v>
      </c>
      <c r="L74" s="369" t="s">
        <v>149</v>
      </c>
      <c r="M74" s="376" t="s">
        <v>157</v>
      </c>
      <c r="N74" s="376" t="n">
        <v>2</v>
      </c>
      <c r="O74" s="369" t="s">
        <v>150</v>
      </c>
      <c r="Q74" s="387"/>
      <c r="R74" s="372"/>
      <c r="S74" s="373"/>
      <c r="T74" s="381"/>
      <c r="U74" s="377"/>
    </row>
    <row r="75" customFormat="false" ht="13.5" hidden="false" customHeight="false" outlineLevel="0" collapsed="false">
      <c r="A75" s="373" t="n">
        <v>5</v>
      </c>
      <c r="B75" s="372" t="n">
        <v>29.87</v>
      </c>
      <c r="C75" s="373" t="s">
        <v>564</v>
      </c>
      <c r="D75" s="369" t="s">
        <v>149</v>
      </c>
      <c r="E75" s="376" t="s">
        <v>478</v>
      </c>
      <c r="F75" s="376" t="n">
        <v>2</v>
      </c>
      <c r="G75" s="369" t="s">
        <v>150</v>
      </c>
      <c r="I75" s="373"/>
      <c r="J75" s="372" t="n">
        <v>7.82</v>
      </c>
      <c r="K75" s="373" t="s">
        <v>565</v>
      </c>
      <c r="L75" s="369" t="s">
        <v>149</v>
      </c>
      <c r="M75" s="376" t="s">
        <v>91</v>
      </c>
      <c r="N75" s="376" t="n">
        <v>2</v>
      </c>
      <c r="O75" s="369" t="s">
        <v>150</v>
      </c>
      <c r="Q75" s="387"/>
      <c r="R75" s="372"/>
      <c r="S75" s="376"/>
      <c r="T75" s="381"/>
      <c r="U75" s="377"/>
    </row>
    <row r="76" customFormat="false" ht="13.5" hidden="false" customHeight="false" outlineLevel="0" collapsed="false">
      <c r="A76" s="373" t="n">
        <v>6</v>
      </c>
      <c r="B76" s="372" t="n">
        <v>30.14</v>
      </c>
      <c r="C76" s="373" t="s">
        <v>566</v>
      </c>
      <c r="D76" s="369" t="s">
        <v>149</v>
      </c>
      <c r="E76" s="376" t="s">
        <v>407</v>
      </c>
      <c r="F76" s="376" t="n">
        <v>2</v>
      </c>
      <c r="G76" s="369" t="s">
        <v>150</v>
      </c>
      <c r="I76" s="373"/>
      <c r="J76" s="372" t="n">
        <v>7.73</v>
      </c>
      <c r="K76" s="373" t="s">
        <v>567</v>
      </c>
      <c r="L76" s="369" t="s">
        <v>149</v>
      </c>
      <c r="M76" s="376" t="s">
        <v>38</v>
      </c>
      <c r="N76" s="376" t="n">
        <v>1</v>
      </c>
      <c r="O76" s="369" t="s">
        <v>150</v>
      </c>
      <c r="Q76" s="387"/>
      <c r="R76" s="372"/>
      <c r="S76" s="373"/>
      <c r="T76" s="381"/>
      <c r="U76" s="377"/>
    </row>
    <row r="77" customFormat="false" ht="13.5" hidden="false" customHeight="false" outlineLevel="0" collapsed="false">
      <c r="A77" s="373" t="n">
        <v>7</v>
      </c>
      <c r="B77" s="372" t="n">
        <v>30.29</v>
      </c>
      <c r="C77" s="373" t="s">
        <v>568</v>
      </c>
      <c r="D77" s="369" t="s">
        <v>149</v>
      </c>
      <c r="E77" s="376" t="s">
        <v>38</v>
      </c>
      <c r="F77" s="376" t="n">
        <v>1</v>
      </c>
      <c r="G77" s="369" t="s">
        <v>150</v>
      </c>
      <c r="I77" s="373"/>
      <c r="J77" s="372" t="n">
        <v>7.71</v>
      </c>
      <c r="K77" s="373" t="s">
        <v>569</v>
      </c>
      <c r="L77" s="369" t="s">
        <v>149</v>
      </c>
      <c r="M77" s="376" t="s">
        <v>31</v>
      </c>
      <c r="N77" s="376" t="n">
        <v>2</v>
      </c>
      <c r="O77" s="369" t="s">
        <v>150</v>
      </c>
      <c r="Q77" s="387"/>
      <c r="R77" s="372"/>
      <c r="S77" s="376"/>
      <c r="T77" s="381"/>
      <c r="U77" s="377"/>
    </row>
    <row r="78" customFormat="false" ht="13.5" hidden="false" customHeight="false" outlineLevel="0" collapsed="false">
      <c r="A78" s="373"/>
      <c r="B78" s="372"/>
      <c r="C78" s="373"/>
      <c r="D78" s="376"/>
      <c r="E78" s="376"/>
      <c r="F78" s="376"/>
      <c r="G78" s="376"/>
      <c r="I78" s="373"/>
      <c r="J78" s="372" t="n">
        <v>7.63</v>
      </c>
      <c r="K78" s="373" t="s">
        <v>570</v>
      </c>
      <c r="L78" s="369" t="s">
        <v>149</v>
      </c>
      <c r="M78" s="376" t="s">
        <v>107</v>
      </c>
      <c r="N78" s="376" t="n">
        <v>1</v>
      </c>
      <c r="O78" s="369" t="s">
        <v>150</v>
      </c>
      <c r="Q78" s="387"/>
      <c r="R78" s="372"/>
      <c r="S78" s="376"/>
      <c r="T78" s="381"/>
      <c r="U78" s="377"/>
    </row>
    <row r="79" customFormat="false" ht="13.5" hidden="false" customHeight="false" outlineLevel="0" collapsed="false">
      <c r="A79" s="373" t="s">
        <v>571</v>
      </c>
      <c r="B79" s="372"/>
      <c r="C79" s="373"/>
      <c r="D79" s="376"/>
      <c r="E79" s="376"/>
      <c r="F79" s="376"/>
      <c r="G79" s="376"/>
      <c r="I79" s="373"/>
      <c r="J79" s="372" t="n">
        <v>7.58</v>
      </c>
      <c r="K79" s="373" t="s">
        <v>572</v>
      </c>
      <c r="L79" s="369" t="s">
        <v>149</v>
      </c>
      <c r="M79" s="376" t="s">
        <v>212</v>
      </c>
      <c r="N79" s="376" t="n">
        <v>2</v>
      </c>
      <c r="O79" s="369" t="s">
        <v>150</v>
      </c>
      <c r="Q79" s="387"/>
      <c r="R79" s="372"/>
      <c r="S79" s="373"/>
      <c r="T79" s="381"/>
      <c r="U79" s="377"/>
    </row>
    <row r="80" customFormat="false" ht="13.5" hidden="false" customHeight="false" outlineLevel="0" collapsed="false">
      <c r="A80" s="373" t="s">
        <v>144</v>
      </c>
      <c r="B80" s="372"/>
      <c r="C80" s="373"/>
      <c r="D80" s="376"/>
      <c r="E80" s="376"/>
      <c r="F80" s="376"/>
      <c r="G80" s="376"/>
      <c r="I80" s="373"/>
      <c r="J80" s="372" t="n">
        <v>7.39</v>
      </c>
      <c r="K80" s="373" t="s">
        <v>573</v>
      </c>
      <c r="L80" s="369" t="s">
        <v>149</v>
      </c>
      <c r="M80" s="376" t="s">
        <v>35</v>
      </c>
      <c r="N80" s="376" t="n">
        <v>2</v>
      </c>
      <c r="O80" s="369" t="s">
        <v>150</v>
      </c>
      <c r="Q80" s="387"/>
      <c r="R80" s="372"/>
      <c r="S80" s="376"/>
      <c r="T80" s="381"/>
      <c r="U80" s="377"/>
    </row>
    <row r="81" customFormat="false" ht="13.5" hidden="false" customHeight="false" outlineLevel="0" collapsed="false">
      <c r="A81" s="373" t="s">
        <v>574</v>
      </c>
      <c r="B81" s="372"/>
      <c r="C81" s="373"/>
      <c r="D81" s="376"/>
      <c r="E81" s="376"/>
      <c r="F81" s="376"/>
      <c r="G81" s="376"/>
      <c r="I81" s="373"/>
      <c r="J81" s="372" t="n">
        <v>7.33</v>
      </c>
      <c r="K81" s="373" t="s">
        <v>575</v>
      </c>
      <c r="L81" s="369" t="s">
        <v>149</v>
      </c>
      <c r="M81" s="376" t="s">
        <v>161</v>
      </c>
      <c r="N81" s="376" t="n">
        <v>1</v>
      </c>
      <c r="O81" s="369" t="s">
        <v>150</v>
      </c>
      <c r="Q81" s="387"/>
      <c r="R81" s="372"/>
      <c r="S81" s="373"/>
      <c r="T81" s="381"/>
      <c r="U81" s="377"/>
    </row>
    <row r="82" customFormat="false" ht="13.5" hidden="false" customHeight="false" outlineLevel="0" collapsed="false">
      <c r="A82" s="373" t="n">
        <v>1</v>
      </c>
      <c r="B82" s="372" t="n">
        <v>15.02</v>
      </c>
      <c r="C82" s="373" t="s">
        <v>576</v>
      </c>
      <c r="D82" s="369" t="s">
        <v>149</v>
      </c>
      <c r="E82" s="376" t="s">
        <v>86</v>
      </c>
      <c r="F82" s="376" t="n">
        <v>2</v>
      </c>
      <c r="G82" s="369" t="s">
        <v>150</v>
      </c>
      <c r="I82" s="373"/>
      <c r="J82" s="372" t="n">
        <v>7.25</v>
      </c>
      <c r="K82" s="373" t="s">
        <v>577</v>
      </c>
      <c r="L82" s="369" t="s">
        <v>149</v>
      </c>
      <c r="M82" s="376" t="s">
        <v>196</v>
      </c>
      <c r="N82" s="376" t="n">
        <v>2</v>
      </c>
      <c r="O82" s="369" t="s">
        <v>150</v>
      </c>
      <c r="Q82" s="387"/>
      <c r="R82" s="372"/>
      <c r="S82" s="376"/>
      <c r="T82" s="381"/>
      <c r="U82" s="377"/>
    </row>
    <row r="83" customFormat="false" ht="13.5" hidden="false" customHeight="false" outlineLevel="0" collapsed="false">
      <c r="A83" s="373" t="n">
        <v>2</v>
      </c>
      <c r="B83" s="372" t="n">
        <v>17.12</v>
      </c>
      <c r="C83" s="373" t="s">
        <v>578</v>
      </c>
      <c r="D83" s="369" t="s">
        <v>149</v>
      </c>
      <c r="E83" s="376" t="s">
        <v>238</v>
      </c>
      <c r="F83" s="376" t="n">
        <v>2</v>
      </c>
      <c r="G83" s="369" t="s">
        <v>150</v>
      </c>
      <c r="I83" s="373"/>
      <c r="J83" s="372" t="n">
        <v>7.19</v>
      </c>
      <c r="K83" s="373" t="s">
        <v>579</v>
      </c>
      <c r="L83" s="369" t="s">
        <v>149</v>
      </c>
      <c r="M83" s="376" t="s">
        <v>272</v>
      </c>
      <c r="N83" s="376" t="n">
        <v>2</v>
      </c>
      <c r="O83" s="369" t="s">
        <v>150</v>
      </c>
      <c r="Q83" s="387"/>
      <c r="R83" s="372"/>
      <c r="S83" s="373"/>
      <c r="T83" s="381"/>
      <c r="U83" s="377"/>
    </row>
    <row r="84" customFormat="false" ht="13.5" hidden="false" customHeight="false" outlineLevel="0" collapsed="false">
      <c r="A84" s="373" t="n">
        <v>3</v>
      </c>
      <c r="B84" s="372" t="n">
        <v>17.4</v>
      </c>
      <c r="C84" s="373" t="s">
        <v>580</v>
      </c>
      <c r="D84" s="369" t="s">
        <v>149</v>
      </c>
      <c r="E84" s="376" t="s">
        <v>31</v>
      </c>
      <c r="F84" s="376" t="n">
        <v>2</v>
      </c>
      <c r="G84" s="369" t="s">
        <v>150</v>
      </c>
      <c r="I84" s="373"/>
      <c r="J84" s="372" t="n">
        <v>7.13</v>
      </c>
      <c r="K84" s="373" t="s">
        <v>581</v>
      </c>
      <c r="L84" s="369" t="s">
        <v>149</v>
      </c>
      <c r="M84" s="376" t="s">
        <v>407</v>
      </c>
      <c r="N84" s="376" t="n">
        <v>2</v>
      </c>
      <c r="O84" s="369" t="s">
        <v>150</v>
      </c>
      <c r="Q84" s="387"/>
      <c r="R84" s="372"/>
      <c r="S84" s="376"/>
      <c r="T84" s="381"/>
      <c r="U84" s="377"/>
    </row>
    <row r="85" customFormat="false" ht="13.5" hidden="false" customHeight="false" outlineLevel="0" collapsed="false">
      <c r="A85" s="373" t="n">
        <v>4</v>
      </c>
      <c r="B85" s="372" t="n">
        <v>18.07</v>
      </c>
      <c r="C85" s="373" t="s">
        <v>582</v>
      </c>
      <c r="D85" s="369" t="s">
        <v>149</v>
      </c>
      <c r="E85" s="376" t="s">
        <v>42</v>
      </c>
      <c r="F85" s="376" t="n">
        <v>2</v>
      </c>
      <c r="G85" s="369" t="s">
        <v>150</v>
      </c>
      <c r="I85" s="373"/>
      <c r="J85" s="372" t="n">
        <v>7.05</v>
      </c>
      <c r="K85" s="373" t="s">
        <v>583</v>
      </c>
      <c r="L85" s="369" t="s">
        <v>149</v>
      </c>
      <c r="M85" s="376" t="s">
        <v>42</v>
      </c>
      <c r="N85" s="376" t="n">
        <v>2</v>
      </c>
      <c r="O85" s="369" t="s">
        <v>150</v>
      </c>
      <c r="Q85" s="387"/>
      <c r="R85" s="372"/>
      <c r="S85" s="373"/>
      <c r="T85" s="381"/>
      <c r="U85" s="377"/>
    </row>
    <row r="86" customFormat="false" ht="13.5" hidden="false" customHeight="false" outlineLevel="0" collapsed="false">
      <c r="A86" s="373" t="n">
        <v>5</v>
      </c>
      <c r="B86" s="372" t="n">
        <v>18.15</v>
      </c>
      <c r="C86" s="373" t="s">
        <v>584</v>
      </c>
      <c r="D86" s="369" t="s">
        <v>149</v>
      </c>
      <c r="E86" s="376" t="s">
        <v>55</v>
      </c>
      <c r="F86" s="376" t="n">
        <v>2</v>
      </c>
      <c r="G86" s="369" t="s">
        <v>150</v>
      </c>
      <c r="I86" s="373"/>
      <c r="J86" s="372" t="n">
        <v>6.98</v>
      </c>
      <c r="K86" s="373" t="s">
        <v>585</v>
      </c>
      <c r="L86" s="369" t="s">
        <v>149</v>
      </c>
      <c r="M86" s="376" t="s">
        <v>94</v>
      </c>
      <c r="N86" s="376" t="n">
        <v>2</v>
      </c>
      <c r="O86" s="369" t="s">
        <v>150</v>
      </c>
      <c r="Q86" s="387"/>
      <c r="R86" s="372"/>
      <c r="S86" s="376"/>
      <c r="T86" s="381"/>
      <c r="U86" s="377"/>
    </row>
    <row r="87" customFormat="false" ht="13.5" hidden="false" customHeight="false" outlineLevel="0" collapsed="false">
      <c r="A87" s="373" t="n">
        <v>6</v>
      </c>
      <c r="B87" s="372" t="n">
        <v>20.3</v>
      </c>
      <c r="C87" s="373" t="s">
        <v>586</v>
      </c>
      <c r="D87" s="369" t="s">
        <v>149</v>
      </c>
      <c r="E87" s="376" t="s">
        <v>113</v>
      </c>
      <c r="F87" s="376" t="n">
        <v>2</v>
      </c>
      <c r="G87" s="369" t="s">
        <v>150</v>
      </c>
      <c r="I87" s="373"/>
      <c r="J87" s="372" t="n">
        <v>6.75</v>
      </c>
      <c r="K87" s="373" t="s">
        <v>587</v>
      </c>
      <c r="L87" s="369" t="s">
        <v>149</v>
      </c>
      <c r="M87" s="376" t="s">
        <v>264</v>
      </c>
      <c r="N87" s="376" t="n">
        <v>2</v>
      </c>
      <c r="O87" s="369" t="s">
        <v>150</v>
      </c>
      <c r="Q87" s="387"/>
      <c r="R87" s="372"/>
      <c r="S87" s="373"/>
      <c r="T87" s="381"/>
      <c r="U87" s="377"/>
    </row>
    <row r="88" customFormat="false" ht="13.5" hidden="false" customHeight="false" outlineLevel="0" collapsed="false">
      <c r="A88" s="373" t="n">
        <v>7</v>
      </c>
      <c r="B88" s="372" t="n">
        <v>21.7</v>
      </c>
      <c r="C88" s="373" t="s">
        <v>588</v>
      </c>
      <c r="D88" s="369" t="s">
        <v>149</v>
      </c>
      <c r="E88" s="376" t="s">
        <v>44</v>
      </c>
      <c r="F88" s="376" t="n">
        <v>2</v>
      </c>
      <c r="G88" s="369" t="s">
        <v>150</v>
      </c>
      <c r="I88" s="373"/>
      <c r="J88" s="372" t="n">
        <v>6.67</v>
      </c>
      <c r="K88" s="373" t="s">
        <v>589</v>
      </c>
      <c r="L88" s="369" t="s">
        <v>149</v>
      </c>
      <c r="M88" s="376" t="s">
        <v>407</v>
      </c>
      <c r="N88" s="376" t="n">
        <v>2</v>
      </c>
      <c r="O88" s="369" t="s">
        <v>150</v>
      </c>
      <c r="Q88" s="387"/>
      <c r="R88" s="372"/>
      <c r="S88" s="376"/>
      <c r="T88" s="381"/>
      <c r="U88" s="377"/>
    </row>
    <row r="89" customFormat="false" ht="13.5" hidden="false" customHeight="false" outlineLevel="0" collapsed="false">
      <c r="A89" s="373" t="s">
        <v>590</v>
      </c>
      <c r="B89" s="372"/>
      <c r="C89" s="373"/>
      <c r="D89" s="376"/>
      <c r="E89" s="376"/>
      <c r="F89" s="376"/>
      <c r="G89" s="376"/>
      <c r="I89" s="373"/>
      <c r="J89" s="372" t="n">
        <v>6.43</v>
      </c>
      <c r="K89" s="373" t="s">
        <v>591</v>
      </c>
      <c r="L89" s="369" t="s">
        <v>149</v>
      </c>
      <c r="M89" s="376" t="s">
        <v>238</v>
      </c>
      <c r="N89" s="376" t="n">
        <v>2</v>
      </c>
      <c r="O89" s="369" t="s">
        <v>150</v>
      </c>
      <c r="Q89" s="387"/>
      <c r="R89" s="372"/>
      <c r="S89" s="373"/>
      <c r="T89" s="381"/>
      <c r="U89" s="377"/>
    </row>
    <row r="90" customFormat="false" ht="13.5" hidden="false" customHeight="false" outlineLevel="0" collapsed="false">
      <c r="A90" s="373" t="n">
        <v>1</v>
      </c>
      <c r="B90" s="372" t="n">
        <v>15.24</v>
      </c>
      <c r="C90" s="373" t="s">
        <v>592</v>
      </c>
      <c r="D90" s="369" t="s">
        <v>149</v>
      </c>
      <c r="E90" s="376" t="s">
        <v>107</v>
      </c>
      <c r="F90" s="376" t="n">
        <v>2</v>
      </c>
      <c r="G90" s="376"/>
      <c r="I90" s="373"/>
      <c r="J90" s="372" t="n">
        <v>6.43</v>
      </c>
      <c r="K90" s="373" t="s">
        <v>593</v>
      </c>
      <c r="L90" s="369" t="s">
        <v>149</v>
      </c>
      <c r="M90" s="376" t="s">
        <v>192</v>
      </c>
      <c r="N90" s="376" t="n">
        <v>2</v>
      </c>
      <c r="O90" s="369" t="s">
        <v>150</v>
      </c>
      <c r="Q90" s="387"/>
      <c r="R90" s="372"/>
      <c r="S90" s="373"/>
      <c r="T90" s="381"/>
      <c r="U90" s="377"/>
    </row>
    <row r="91" customFormat="false" ht="13.5" hidden="false" customHeight="false" outlineLevel="0" collapsed="false">
      <c r="A91" s="373" t="n">
        <v>2</v>
      </c>
      <c r="B91" s="372" t="n">
        <v>16.93</v>
      </c>
      <c r="C91" s="373" t="s">
        <v>594</v>
      </c>
      <c r="D91" s="369" t="s">
        <v>149</v>
      </c>
      <c r="E91" s="376" t="s">
        <v>33</v>
      </c>
      <c r="F91" s="376" t="n">
        <v>2</v>
      </c>
      <c r="G91" s="369" t="s">
        <v>150</v>
      </c>
      <c r="I91" s="373"/>
      <c r="J91" s="372" t="n">
        <v>6.38</v>
      </c>
      <c r="K91" s="373" t="s">
        <v>595</v>
      </c>
      <c r="L91" s="369" t="s">
        <v>149</v>
      </c>
      <c r="M91" s="376" t="s">
        <v>176</v>
      </c>
      <c r="N91" s="376" t="n">
        <v>1</v>
      </c>
      <c r="O91" s="369" t="s">
        <v>150</v>
      </c>
      <c r="Q91" s="387"/>
      <c r="R91" s="372"/>
      <c r="S91" s="373"/>
      <c r="T91" s="381"/>
      <c r="U91" s="377"/>
    </row>
    <row r="92" customFormat="false" ht="13.5" hidden="false" customHeight="false" outlineLevel="0" collapsed="false">
      <c r="A92" s="373" t="n">
        <v>3</v>
      </c>
      <c r="B92" s="372" t="n">
        <v>18.49</v>
      </c>
      <c r="C92" s="373" t="s">
        <v>596</v>
      </c>
      <c r="D92" s="369" t="s">
        <v>149</v>
      </c>
      <c r="E92" s="376" t="s">
        <v>161</v>
      </c>
      <c r="F92" s="376" t="n">
        <v>2</v>
      </c>
      <c r="G92" s="369" t="s">
        <v>150</v>
      </c>
      <c r="I92" s="373"/>
      <c r="J92" s="372" t="n">
        <v>6.03</v>
      </c>
      <c r="K92" s="373" t="s">
        <v>597</v>
      </c>
      <c r="L92" s="369" t="s">
        <v>149</v>
      </c>
      <c r="M92" s="376" t="s">
        <v>159</v>
      </c>
      <c r="N92" s="376" t="n">
        <v>2</v>
      </c>
      <c r="O92" s="369" t="s">
        <v>150</v>
      </c>
      <c r="Q92" s="387"/>
      <c r="R92" s="372"/>
      <c r="S92" s="373"/>
      <c r="T92" s="381"/>
      <c r="U92" s="377"/>
    </row>
    <row r="93" customFormat="false" ht="13.5" hidden="false" customHeight="false" outlineLevel="0" collapsed="false">
      <c r="A93" s="373" t="n">
        <v>4</v>
      </c>
      <c r="B93" s="372" t="n">
        <v>18.52</v>
      </c>
      <c r="C93" s="373" t="s">
        <v>598</v>
      </c>
      <c r="D93" s="369" t="s">
        <v>149</v>
      </c>
      <c r="E93" s="376" t="s">
        <v>264</v>
      </c>
      <c r="F93" s="376" t="n">
        <v>2</v>
      </c>
      <c r="G93" s="369" t="s">
        <v>150</v>
      </c>
      <c r="I93" s="373"/>
      <c r="J93" s="372" t="n">
        <v>6.02</v>
      </c>
      <c r="K93" s="373" t="s">
        <v>599</v>
      </c>
      <c r="L93" s="369" t="s">
        <v>149</v>
      </c>
      <c r="M93" s="376" t="s">
        <v>312</v>
      </c>
      <c r="N93" s="376" t="n">
        <v>2</v>
      </c>
      <c r="O93" s="369" t="s">
        <v>150</v>
      </c>
      <c r="Q93" s="387"/>
      <c r="R93" s="372"/>
      <c r="S93" s="373"/>
      <c r="T93" s="381"/>
      <c r="U93" s="377"/>
    </row>
    <row r="94" customFormat="false" ht="13.5" hidden="false" customHeight="false" outlineLevel="0" collapsed="false">
      <c r="A94" s="373" t="n">
        <v>5</v>
      </c>
      <c r="B94" s="372" t="n">
        <v>18.54</v>
      </c>
      <c r="C94" s="373" t="s">
        <v>600</v>
      </c>
      <c r="D94" s="369" t="s">
        <v>149</v>
      </c>
      <c r="E94" s="376" t="s">
        <v>53</v>
      </c>
      <c r="F94" s="376" t="n">
        <v>1</v>
      </c>
      <c r="G94" s="369" t="s">
        <v>150</v>
      </c>
      <c r="I94" s="373"/>
      <c r="J94" s="372" t="n">
        <v>5.48</v>
      </c>
      <c r="K94" s="373" t="s">
        <v>601</v>
      </c>
      <c r="L94" s="369" t="s">
        <v>149</v>
      </c>
      <c r="M94" s="376" t="s">
        <v>206</v>
      </c>
      <c r="N94" s="376" t="n">
        <v>2</v>
      </c>
      <c r="O94" s="369" t="s">
        <v>150</v>
      </c>
      <c r="Q94" s="387"/>
      <c r="R94" s="372"/>
      <c r="S94" s="373"/>
      <c r="T94" s="381"/>
      <c r="U94" s="377"/>
    </row>
    <row r="95" customFormat="false" ht="13.5" hidden="false" customHeight="false" outlineLevel="0" collapsed="false">
      <c r="A95" s="373" t="n">
        <v>6</v>
      </c>
      <c r="B95" s="372" t="n">
        <v>21.01</v>
      </c>
      <c r="C95" s="373" t="s">
        <v>602</v>
      </c>
      <c r="D95" s="369" t="s">
        <v>149</v>
      </c>
      <c r="E95" s="376" t="s">
        <v>55</v>
      </c>
      <c r="F95" s="376" t="n">
        <v>1</v>
      </c>
      <c r="G95" s="369" t="s">
        <v>150</v>
      </c>
      <c r="I95" s="373"/>
      <c r="J95" s="372" t="s">
        <v>512</v>
      </c>
      <c r="K95" s="373" t="s">
        <v>603</v>
      </c>
      <c r="L95" s="369" t="s">
        <v>149</v>
      </c>
      <c r="M95" s="376" t="s">
        <v>415</v>
      </c>
      <c r="N95" s="376" t="n">
        <v>2</v>
      </c>
      <c r="O95" s="369" t="s">
        <v>150</v>
      </c>
      <c r="Q95" s="387"/>
      <c r="R95" s="372"/>
      <c r="S95" s="376"/>
      <c r="T95" s="381"/>
      <c r="U95" s="377"/>
    </row>
    <row r="96" customFormat="false" ht="13.5" hidden="false" customHeight="false" outlineLevel="0" collapsed="false">
      <c r="A96" s="373" t="n">
        <v>7</v>
      </c>
      <c r="B96" s="372" t="n">
        <v>24.7</v>
      </c>
      <c r="C96" s="373" t="s">
        <v>604</v>
      </c>
      <c r="D96" s="369" t="s">
        <v>149</v>
      </c>
      <c r="E96" s="376" t="s">
        <v>172</v>
      </c>
      <c r="F96" s="376" t="n">
        <v>1</v>
      </c>
      <c r="G96" s="369" t="s">
        <v>150</v>
      </c>
      <c r="I96" s="373"/>
      <c r="J96" s="372" t="s">
        <v>174</v>
      </c>
      <c r="K96" s="373" t="s">
        <v>605</v>
      </c>
      <c r="L96" s="369" t="s">
        <v>149</v>
      </c>
      <c r="M96" s="376" t="s">
        <v>44</v>
      </c>
      <c r="N96" s="376" t="n">
        <v>2</v>
      </c>
      <c r="O96" s="369" t="s">
        <v>150</v>
      </c>
      <c r="Q96" s="387"/>
      <c r="R96" s="372"/>
      <c r="S96" s="373"/>
      <c r="T96" s="381"/>
      <c r="U96" s="377"/>
    </row>
    <row r="97" customFormat="false" ht="13.5" hidden="false" customHeight="false" outlineLevel="0" collapsed="false">
      <c r="A97" s="373"/>
      <c r="B97" s="372"/>
      <c r="C97" s="373"/>
      <c r="D97" s="376"/>
      <c r="E97" s="376"/>
      <c r="F97" s="376"/>
      <c r="G97" s="376"/>
      <c r="I97" s="387"/>
      <c r="J97" s="372"/>
      <c r="K97" s="376"/>
      <c r="L97" s="381"/>
      <c r="M97" s="377"/>
      <c r="N97" s="376"/>
      <c r="O97" s="376"/>
      <c r="Q97" s="387"/>
      <c r="R97" s="372"/>
      <c r="S97" s="376"/>
      <c r="T97" s="381"/>
      <c r="U97" s="377"/>
    </row>
    <row r="98" customFormat="false" ht="13.5" hidden="false" customHeight="false" outlineLevel="0" collapsed="false">
      <c r="A98" s="373"/>
      <c r="B98" s="372"/>
      <c r="C98" s="373"/>
      <c r="D98" s="376"/>
      <c r="E98" s="376"/>
      <c r="F98" s="376"/>
      <c r="G98" s="376"/>
      <c r="I98" s="387"/>
      <c r="J98" s="372"/>
      <c r="K98" s="373"/>
      <c r="L98" s="381"/>
      <c r="M98" s="377"/>
      <c r="N98" s="376"/>
      <c r="O98" s="376"/>
      <c r="Q98" s="387"/>
      <c r="R98" s="372"/>
      <c r="S98" s="373"/>
      <c r="T98" s="381"/>
      <c r="U98" s="377"/>
    </row>
    <row r="99" customFormat="false" ht="13.5" hidden="false" customHeight="false" outlineLevel="0" collapsed="false">
      <c r="A99" s="373"/>
      <c r="B99" s="372"/>
      <c r="C99" s="373"/>
      <c r="D99" s="376"/>
      <c r="E99" s="376"/>
      <c r="F99" s="376"/>
      <c r="G99" s="376"/>
      <c r="I99" s="387"/>
      <c r="J99" s="372"/>
      <c r="K99" s="376"/>
      <c r="L99" s="381"/>
      <c r="M99" s="377"/>
      <c r="N99" s="376"/>
      <c r="O99" s="376"/>
      <c r="Q99" s="373"/>
      <c r="R99" s="372"/>
      <c r="S99" s="373"/>
      <c r="T99" s="376"/>
      <c r="U99" s="376"/>
      <c r="V99" s="376"/>
      <c r="W99" s="376"/>
    </row>
    <row r="100" customFormat="false" ht="13.5" hidden="false" customHeight="false" outlineLevel="0" collapsed="false">
      <c r="A100" s="373"/>
      <c r="B100" s="372"/>
      <c r="C100" s="373"/>
      <c r="D100" s="376"/>
      <c r="E100" s="376"/>
      <c r="F100" s="376"/>
      <c r="G100" s="376"/>
      <c r="I100" s="387" t="s">
        <v>351</v>
      </c>
      <c r="J100" s="428"/>
      <c r="K100" s="429"/>
      <c r="L100" s="430"/>
      <c r="M100" s="428"/>
      <c r="N100" s="429"/>
      <c r="O100" s="429"/>
      <c r="P100" s="412"/>
      <c r="Q100" s="429"/>
      <c r="R100" s="428"/>
      <c r="S100" s="429"/>
      <c r="T100" s="376"/>
      <c r="U100" s="376"/>
      <c r="V100" s="376"/>
      <c r="W100" s="376"/>
    </row>
    <row r="101" customFormat="false" ht="13.5" hidden="false" customHeight="false" outlineLevel="0" collapsed="false">
      <c r="A101" s="373"/>
      <c r="B101" s="372"/>
      <c r="C101" s="373"/>
      <c r="D101" s="376"/>
      <c r="E101" s="376"/>
      <c r="F101" s="376"/>
      <c r="G101" s="376"/>
      <c r="I101" s="387"/>
      <c r="J101" s="431" t="s">
        <v>120</v>
      </c>
      <c r="K101" s="432" t="s">
        <v>121</v>
      </c>
      <c r="L101" s="433"/>
      <c r="M101" s="431" t="s">
        <v>124</v>
      </c>
      <c r="N101" s="432"/>
      <c r="O101" s="432"/>
      <c r="P101" s="434" t="s">
        <v>128</v>
      </c>
      <c r="Q101" s="432"/>
      <c r="R101" s="431" t="s">
        <v>129</v>
      </c>
      <c r="S101" s="432" t="s">
        <v>133</v>
      </c>
      <c r="T101" s="376"/>
      <c r="U101" s="376"/>
      <c r="V101" s="376"/>
      <c r="W101" s="376"/>
    </row>
    <row r="102" customFormat="false" ht="13.5" hidden="false" customHeight="false" outlineLevel="0" collapsed="false">
      <c r="A102" s="373"/>
      <c r="B102" s="372"/>
      <c r="C102" s="373"/>
      <c r="D102" s="376"/>
      <c r="E102" s="376"/>
      <c r="F102" s="376"/>
      <c r="G102" s="376"/>
      <c r="I102" s="387"/>
      <c r="J102" s="435" t="s">
        <v>606</v>
      </c>
      <c r="K102" s="436" t="s">
        <v>122</v>
      </c>
      <c r="L102" s="437"/>
      <c r="M102" s="435" t="s">
        <v>125</v>
      </c>
      <c r="N102" s="436"/>
      <c r="O102" s="436"/>
      <c r="P102" s="438" t="n">
        <v>0.83</v>
      </c>
      <c r="Q102" s="436"/>
      <c r="R102" s="435" t="s">
        <v>607</v>
      </c>
      <c r="S102" s="436" t="s">
        <v>130</v>
      </c>
      <c r="T102" s="376"/>
      <c r="U102" s="376"/>
      <c r="V102" s="376"/>
      <c r="W102" s="376"/>
    </row>
    <row r="103" customFormat="false" ht="13.5" hidden="false" customHeight="false" outlineLevel="0" collapsed="false">
      <c r="A103" s="373"/>
      <c r="B103" s="372"/>
      <c r="C103" s="373"/>
      <c r="D103" s="376"/>
      <c r="E103" s="376"/>
      <c r="F103" s="376"/>
      <c r="G103" s="376"/>
      <c r="I103" s="387"/>
      <c r="J103" s="435" t="s">
        <v>608</v>
      </c>
      <c r="K103" s="436" t="s">
        <v>123</v>
      </c>
      <c r="L103" s="437"/>
      <c r="M103" s="435" t="s">
        <v>126</v>
      </c>
      <c r="N103" s="438"/>
      <c r="O103" s="438"/>
      <c r="P103" s="438" t="n">
        <v>0.77</v>
      </c>
      <c r="Q103" s="436"/>
      <c r="R103" s="435" t="s">
        <v>355</v>
      </c>
      <c r="S103" s="436" t="s">
        <v>131</v>
      </c>
      <c r="T103" s="376"/>
      <c r="U103" s="376"/>
      <c r="V103" s="376"/>
      <c r="W103" s="376"/>
    </row>
    <row r="104" customFormat="false" ht="13.5" hidden="false" customHeight="false" outlineLevel="0" collapsed="false">
      <c r="A104" s="373"/>
      <c r="B104" s="372"/>
      <c r="C104" s="373"/>
      <c r="D104" s="376"/>
      <c r="E104" s="376"/>
      <c r="F104" s="376"/>
      <c r="G104" s="376"/>
      <c r="I104" s="387"/>
      <c r="J104" s="435" t="s">
        <v>609</v>
      </c>
      <c r="K104" s="436" t="s">
        <v>122</v>
      </c>
      <c r="L104" s="437"/>
      <c r="M104" s="435" t="s">
        <v>127</v>
      </c>
      <c r="N104" s="438"/>
      <c r="O104" s="438"/>
      <c r="P104" s="438" t="n">
        <v>0.76</v>
      </c>
      <c r="Q104" s="436"/>
      <c r="R104" s="435" t="s">
        <v>357</v>
      </c>
      <c r="S104" s="436" t="s">
        <v>132</v>
      </c>
      <c r="T104" s="376"/>
      <c r="U104" s="376"/>
      <c r="V104" s="376"/>
      <c r="W104" s="376"/>
    </row>
    <row r="106" customFormat="false" ht="13.5" hidden="false" customHeight="false" outlineLevel="0" collapsed="false">
      <c r="A106" s="373"/>
      <c r="B106" s="372"/>
      <c r="C106" s="373"/>
      <c r="D106" s="376"/>
      <c r="E106" s="376"/>
      <c r="F106" s="376"/>
      <c r="G106" s="376"/>
      <c r="Q106" s="376"/>
      <c r="R106" s="372"/>
      <c r="S106" s="373"/>
      <c r="T106" s="376"/>
      <c r="U106" s="376"/>
      <c r="V106" s="376"/>
      <c r="W106" s="376"/>
    </row>
    <row r="107" customFormat="false" ht="13.5" hidden="false" customHeight="false" outlineLevel="0" collapsed="false">
      <c r="A107" s="373"/>
      <c r="B107" s="372"/>
      <c r="C107" s="373"/>
      <c r="D107" s="376"/>
      <c r="E107" s="376"/>
      <c r="F107" s="376"/>
      <c r="G107" s="376"/>
      <c r="Q107" s="376"/>
      <c r="R107" s="372"/>
      <c r="S107" s="373"/>
      <c r="T107" s="376"/>
      <c r="U107" s="376"/>
      <c r="V107" s="376"/>
      <c r="W107" s="376"/>
    </row>
    <row r="108" customFormat="false" ht="13.5" hidden="false" customHeight="false" outlineLevel="0" collapsed="false">
      <c r="A108" s="373"/>
      <c r="B108" s="372"/>
      <c r="C108" s="373"/>
      <c r="D108" s="376"/>
      <c r="E108" s="376"/>
      <c r="F108" s="376"/>
      <c r="G108" s="376"/>
      <c r="Q108" s="376"/>
      <c r="R108" s="372"/>
      <c r="S108" s="373"/>
      <c r="T108" s="376"/>
      <c r="U108" s="376"/>
      <c r="V108" s="376"/>
      <c r="W108" s="376"/>
    </row>
    <row r="109" customFormat="false" ht="13.5" hidden="false" customHeight="false" outlineLevel="0" collapsed="false">
      <c r="A109" s="373"/>
      <c r="B109" s="372"/>
      <c r="C109" s="373"/>
      <c r="D109" s="376"/>
      <c r="E109" s="376"/>
      <c r="F109" s="376"/>
      <c r="G109" s="376"/>
      <c r="Q109" s="376"/>
      <c r="R109" s="372"/>
      <c r="S109" s="373"/>
      <c r="T109" s="376"/>
      <c r="U109" s="376"/>
      <c r="V109" s="376"/>
      <c r="W109" s="376"/>
    </row>
    <row r="110" customFormat="false" ht="13.5" hidden="false" customHeight="false" outlineLevel="0" collapsed="false">
      <c r="A110" s="373"/>
      <c r="B110" s="372"/>
      <c r="C110" s="373"/>
      <c r="D110" s="376"/>
      <c r="E110" s="376"/>
      <c r="F110" s="376"/>
      <c r="G110" s="376"/>
      <c r="Q110" s="376"/>
      <c r="R110" s="372"/>
      <c r="S110" s="373"/>
      <c r="T110" s="376"/>
      <c r="U110" s="376"/>
      <c r="V110" s="376"/>
      <c r="W110" s="376"/>
    </row>
    <row r="111" customFormat="false" ht="13.5" hidden="false" customHeight="false" outlineLevel="0" collapsed="false">
      <c r="A111" s="373"/>
      <c r="B111" s="372"/>
      <c r="C111" s="373"/>
      <c r="D111" s="376"/>
      <c r="E111" s="376"/>
      <c r="F111" s="376"/>
      <c r="G111" s="376"/>
      <c r="Q111" s="376"/>
      <c r="R111" s="372"/>
      <c r="S111" s="373"/>
      <c r="T111" s="376"/>
      <c r="U111" s="376"/>
      <c r="V111" s="376"/>
      <c r="W111" s="376"/>
    </row>
    <row r="112" customFormat="false" ht="13.5" hidden="false" customHeight="false" outlineLevel="0" collapsed="false">
      <c r="A112" s="373"/>
      <c r="B112" s="372"/>
      <c r="C112" s="373"/>
      <c r="D112" s="376"/>
      <c r="E112" s="376"/>
      <c r="F112" s="376"/>
      <c r="G112" s="376"/>
      <c r="Q112" s="376"/>
      <c r="R112" s="372"/>
      <c r="S112" s="373"/>
      <c r="T112" s="376"/>
      <c r="U112" s="376"/>
      <c r="V112" s="376"/>
      <c r="W112" s="376"/>
    </row>
    <row r="113" customFormat="false" ht="13.5" hidden="false" customHeight="false" outlineLevel="0" collapsed="false">
      <c r="A113" s="373"/>
      <c r="B113" s="372"/>
      <c r="C113" s="373"/>
      <c r="D113" s="376"/>
      <c r="E113" s="376"/>
      <c r="F113" s="376"/>
      <c r="G113" s="376"/>
      <c r="Q113" s="376"/>
      <c r="R113" s="372"/>
      <c r="S113" s="373"/>
      <c r="T113" s="376"/>
      <c r="U113" s="376"/>
      <c r="V113" s="376"/>
      <c r="W113" s="376"/>
    </row>
    <row r="114" customFormat="false" ht="13.5" hidden="false" customHeight="false" outlineLevel="0" collapsed="false">
      <c r="A114" s="373"/>
      <c r="B114" s="372"/>
      <c r="C114" s="373"/>
      <c r="D114" s="376"/>
      <c r="E114" s="376"/>
      <c r="F114" s="376"/>
      <c r="G114" s="376"/>
      <c r="Q114" s="376"/>
      <c r="R114" s="372"/>
      <c r="S114" s="373"/>
      <c r="T114" s="376"/>
      <c r="U114" s="376"/>
      <c r="V114" s="376"/>
      <c r="W114" s="376"/>
    </row>
    <row r="115" customFormat="false" ht="13.5" hidden="false" customHeight="false" outlineLevel="0" collapsed="false">
      <c r="A115" s="373"/>
      <c r="B115" s="372"/>
      <c r="C115" s="373"/>
      <c r="D115" s="376"/>
      <c r="E115" s="376"/>
      <c r="F115" s="376"/>
      <c r="G115" s="376"/>
      <c r="Q115" s="376"/>
      <c r="R115" s="372"/>
      <c r="S115" s="373"/>
      <c r="T115" s="376"/>
      <c r="U115" s="376"/>
      <c r="V115" s="376"/>
      <c r="W115" s="376"/>
    </row>
    <row r="116" customFormat="false" ht="13.5" hidden="false" customHeight="false" outlineLevel="0" collapsed="false">
      <c r="A116" s="373"/>
      <c r="B116" s="372"/>
      <c r="C116" s="373"/>
      <c r="D116" s="376"/>
      <c r="E116" s="376"/>
      <c r="F116" s="376"/>
      <c r="G116" s="376"/>
      <c r="Q116" s="376"/>
      <c r="R116" s="372"/>
      <c r="S116" s="373"/>
      <c r="T116" s="376"/>
      <c r="U116" s="376"/>
      <c r="V116" s="376"/>
      <c r="W116" s="376"/>
    </row>
    <row r="117" customFormat="false" ht="13.5" hidden="false" customHeight="false" outlineLevel="0" collapsed="false">
      <c r="A117" s="373"/>
      <c r="B117" s="372"/>
      <c r="C117" s="373"/>
      <c r="D117" s="376"/>
      <c r="E117" s="376"/>
      <c r="F117" s="376"/>
      <c r="G117" s="376"/>
      <c r="Q117" s="376"/>
      <c r="R117" s="372"/>
      <c r="S117" s="373"/>
      <c r="T117" s="376"/>
      <c r="U117" s="376"/>
      <c r="V117" s="376"/>
      <c r="W117" s="376"/>
    </row>
    <row r="118" customFormat="false" ht="13.5" hidden="false" customHeight="false" outlineLevel="0" collapsed="false">
      <c r="A118" s="373"/>
      <c r="B118" s="372"/>
      <c r="C118" s="373"/>
      <c r="D118" s="376"/>
      <c r="E118" s="376"/>
      <c r="F118" s="376"/>
      <c r="G118" s="376"/>
      <c r="Q118" s="376"/>
      <c r="R118" s="372"/>
      <c r="S118" s="373"/>
      <c r="T118" s="376"/>
      <c r="U118" s="376"/>
      <c r="V118" s="376"/>
      <c r="W118" s="376"/>
    </row>
    <row r="119" customFormat="false" ht="13.5" hidden="false" customHeight="false" outlineLevel="0" collapsed="false">
      <c r="A119" s="373"/>
      <c r="B119" s="372"/>
      <c r="C119" s="373"/>
      <c r="D119" s="376"/>
      <c r="E119" s="376"/>
      <c r="F119" s="376"/>
      <c r="G119" s="376"/>
      <c r="Q119" s="376"/>
      <c r="R119" s="372"/>
      <c r="S119" s="373"/>
      <c r="T119" s="376"/>
      <c r="U119" s="376"/>
      <c r="V119" s="376"/>
      <c r="W119" s="376"/>
    </row>
    <row r="120" customFormat="false" ht="13.5" hidden="false" customHeight="false" outlineLevel="0" collapsed="false">
      <c r="A120" s="373"/>
      <c r="B120" s="372"/>
      <c r="C120" s="373"/>
      <c r="D120" s="376"/>
      <c r="E120" s="376"/>
      <c r="F120" s="376"/>
      <c r="G120" s="376"/>
      <c r="Q120" s="376"/>
      <c r="R120" s="372"/>
      <c r="S120" s="373"/>
      <c r="T120" s="376"/>
      <c r="U120" s="376"/>
      <c r="V120" s="376"/>
      <c r="W120" s="376"/>
    </row>
    <row r="121" customFormat="false" ht="13.5" hidden="false" customHeight="false" outlineLevel="0" collapsed="false">
      <c r="A121" s="373"/>
      <c r="B121" s="372"/>
      <c r="C121" s="373"/>
      <c r="D121" s="376"/>
      <c r="E121" s="376"/>
      <c r="F121" s="376"/>
      <c r="G121" s="376"/>
      <c r="Q121" s="376"/>
      <c r="R121" s="372"/>
      <c r="S121" s="373"/>
      <c r="T121" s="376"/>
      <c r="U121" s="376"/>
      <c r="V121" s="376"/>
      <c r="W121" s="376"/>
    </row>
    <row r="122" customFormat="false" ht="13.5" hidden="false" customHeight="false" outlineLevel="0" collapsed="false">
      <c r="A122" s="373"/>
      <c r="B122" s="372"/>
      <c r="C122" s="373"/>
      <c r="D122" s="376"/>
      <c r="E122" s="376"/>
      <c r="F122" s="376"/>
      <c r="G122" s="376"/>
      <c r="Q122" s="376"/>
      <c r="R122" s="372"/>
      <c r="S122" s="373"/>
      <c r="T122" s="376"/>
      <c r="U122" s="376"/>
      <c r="V122" s="376"/>
      <c r="W122" s="376"/>
    </row>
    <row r="123" customFormat="false" ht="13.5" hidden="false" customHeight="false" outlineLevel="0" collapsed="false">
      <c r="A123" s="373"/>
      <c r="B123" s="372"/>
      <c r="C123" s="373"/>
      <c r="D123" s="376"/>
      <c r="E123" s="376"/>
      <c r="F123" s="376"/>
      <c r="G123" s="376"/>
      <c r="Q123" s="376"/>
      <c r="R123" s="372"/>
      <c r="S123" s="373"/>
      <c r="T123" s="376"/>
      <c r="U123" s="376"/>
      <c r="V123" s="376"/>
      <c r="W123" s="376"/>
    </row>
    <row r="124" customFormat="false" ht="13.5" hidden="false" customHeight="false" outlineLevel="0" collapsed="false">
      <c r="A124" s="373"/>
      <c r="B124" s="372"/>
      <c r="C124" s="373"/>
      <c r="D124" s="376"/>
      <c r="E124" s="376"/>
      <c r="F124" s="376"/>
      <c r="G124" s="376"/>
      <c r="Q124" s="376"/>
      <c r="R124" s="372"/>
      <c r="S124" s="373"/>
      <c r="T124" s="376"/>
      <c r="U124" s="376"/>
      <c r="V124" s="376"/>
      <c r="W124" s="376"/>
    </row>
    <row r="125" customFormat="false" ht="13.5" hidden="false" customHeight="false" outlineLevel="0" collapsed="false">
      <c r="A125" s="373"/>
      <c r="B125" s="372"/>
      <c r="C125" s="373"/>
      <c r="D125" s="376"/>
      <c r="E125" s="376"/>
      <c r="F125" s="376"/>
      <c r="G125" s="376"/>
      <c r="Q125" s="376"/>
      <c r="R125" s="372"/>
      <c r="S125" s="373"/>
      <c r="T125" s="376"/>
      <c r="U125" s="376"/>
      <c r="V125" s="376"/>
      <c r="W125" s="376"/>
    </row>
    <row r="126" customFormat="false" ht="13.5" hidden="false" customHeight="false" outlineLevel="0" collapsed="false">
      <c r="A126" s="373"/>
      <c r="B126" s="372"/>
      <c r="C126" s="373"/>
      <c r="D126" s="376"/>
      <c r="E126" s="376"/>
      <c r="F126" s="376"/>
      <c r="G126" s="376"/>
      <c r="Q126" s="376"/>
      <c r="R126" s="372"/>
      <c r="S126" s="373"/>
      <c r="T126" s="376"/>
      <c r="U126" s="376"/>
      <c r="V126" s="376"/>
      <c r="W126" s="376"/>
    </row>
    <row r="127" customFormat="false" ht="13.5" hidden="false" customHeight="false" outlineLevel="0" collapsed="false">
      <c r="A127" s="373"/>
      <c r="B127" s="372"/>
      <c r="C127" s="373"/>
      <c r="D127" s="376"/>
      <c r="E127" s="376"/>
      <c r="F127" s="376"/>
      <c r="G127" s="376"/>
      <c r="Q127" s="376"/>
      <c r="R127" s="372"/>
      <c r="S127" s="373"/>
      <c r="T127" s="376"/>
      <c r="U127" s="376"/>
      <c r="V127" s="376"/>
      <c r="W127" s="376"/>
    </row>
    <row r="128" customFormat="false" ht="13.5" hidden="false" customHeight="false" outlineLevel="0" collapsed="false">
      <c r="A128" s="373"/>
      <c r="B128" s="372"/>
      <c r="C128" s="373"/>
      <c r="D128" s="376"/>
      <c r="E128" s="376"/>
      <c r="F128" s="376"/>
      <c r="G128" s="376"/>
      <c r="Q128" s="376"/>
      <c r="R128" s="372"/>
      <c r="S128" s="373"/>
      <c r="T128" s="376"/>
      <c r="U128" s="376"/>
      <c r="V128" s="376"/>
      <c r="W128" s="376"/>
    </row>
    <row r="129" customFormat="false" ht="13.5" hidden="false" customHeight="false" outlineLevel="0" collapsed="false">
      <c r="A129" s="373"/>
      <c r="B129" s="372"/>
      <c r="C129" s="373"/>
      <c r="D129" s="376"/>
      <c r="E129" s="376"/>
      <c r="F129" s="376"/>
      <c r="G129" s="376"/>
      <c r="Q129" s="376"/>
      <c r="R129" s="372"/>
      <c r="S129" s="373"/>
      <c r="T129" s="376"/>
      <c r="U129" s="376"/>
      <c r="V129" s="376"/>
      <c r="W129" s="376"/>
    </row>
    <row r="130" customFormat="false" ht="13.5" hidden="false" customHeight="false" outlineLevel="0" collapsed="false">
      <c r="A130" s="373"/>
      <c r="B130" s="372"/>
      <c r="C130" s="373"/>
      <c r="D130" s="376"/>
      <c r="E130" s="376"/>
      <c r="F130" s="376"/>
      <c r="G130" s="376"/>
      <c r="Q130" s="376"/>
      <c r="R130" s="372"/>
      <c r="S130" s="373"/>
      <c r="T130" s="376"/>
      <c r="U130" s="376"/>
      <c r="V130" s="376"/>
      <c r="W130" s="376"/>
    </row>
    <row r="131" customFormat="false" ht="13.5" hidden="false" customHeight="false" outlineLevel="0" collapsed="false">
      <c r="A131" s="373"/>
      <c r="B131" s="372"/>
      <c r="C131" s="373"/>
      <c r="D131" s="376"/>
      <c r="E131" s="376"/>
      <c r="F131" s="376"/>
      <c r="G131" s="376"/>
      <c r="Q131" s="376"/>
      <c r="R131" s="372"/>
      <c r="S131" s="373"/>
      <c r="T131" s="376"/>
      <c r="U131" s="376"/>
      <c r="V131" s="376"/>
      <c r="W131" s="376"/>
    </row>
    <row r="132" customFormat="false" ht="13.5" hidden="false" customHeight="false" outlineLevel="0" collapsed="false">
      <c r="A132" s="373"/>
      <c r="B132" s="372"/>
      <c r="C132" s="373"/>
      <c r="D132" s="376"/>
      <c r="E132" s="376"/>
      <c r="F132" s="376"/>
      <c r="G132" s="376"/>
      <c r="Q132" s="376"/>
      <c r="R132" s="372"/>
      <c r="S132" s="373"/>
      <c r="T132" s="376"/>
      <c r="U132" s="376"/>
      <c r="V132" s="376"/>
      <c r="W132" s="376"/>
    </row>
    <row r="133" customFormat="false" ht="13.5" hidden="false" customHeight="false" outlineLevel="0" collapsed="false">
      <c r="A133" s="373"/>
      <c r="B133" s="372"/>
      <c r="C133" s="373"/>
      <c r="D133" s="376"/>
      <c r="E133" s="376"/>
      <c r="F133" s="376"/>
      <c r="G133" s="376"/>
      <c r="Q133" s="376"/>
      <c r="R133" s="372"/>
      <c r="S133" s="373"/>
      <c r="T133" s="376"/>
      <c r="U133" s="376"/>
      <c r="V133" s="376"/>
      <c r="W133" s="376"/>
    </row>
    <row r="134" customFormat="false" ht="13.5" hidden="false" customHeight="false" outlineLevel="0" collapsed="false">
      <c r="A134" s="373"/>
      <c r="B134" s="372"/>
      <c r="C134" s="373"/>
      <c r="D134" s="376"/>
      <c r="E134" s="376"/>
      <c r="F134" s="376"/>
      <c r="G134" s="376"/>
      <c r="Q134" s="376"/>
      <c r="R134" s="372"/>
      <c r="S134" s="373"/>
      <c r="T134" s="376"/>
      <c r="U134" s="376"/>
      <c r="V134" s="376"/>
      <c r="W134" s="376"/>
    </row>
    <row r="135" customFormat="false" ht="13.5" hidden="false" customHeight="false" outlineLevel="0" collapsed="false">
      <c r="A135" s="373"/>
      <c r="B135" s="372"/>
      <c r="C135" s="373"/>
      <c r="D135" s="376"/>
      <c r="E135" s="376"/>
      <c r="F135" s="376"/>
      <c r="G135" s="376"/>
      <c r="Q135" s="376"/>
      <c r="R135" s="372"/>
      <c r="S135" s="373"/>
      <c r="T135" s="376"/>
      <c r="U135" s="376"/>
      <c r="V135" s="376"/>
      <c r="W135" s="376"/>
    </row>
    <row r="136" customFormat="false" ht="13.5" hidden="false" customHeight="false" outlineLevel="0" collapsed="false">
      <c r="A136" s="373"/>
      <c r="B136" s="372"/>
      <c r="C136" s="373"/>
      <c r="D136" s="376"/>
      <c r="E136" s="376"/>
      <c r="F136" s="376"/>
      <c r="G136" s="376"/>
      <c r="Q136" s="376"/>
      <c r="R136" s="372"/>
      <c r="S136" s="373"/>
      <c r="T136" s="376"/>
      <c r="U136" s="376"/>
      <c r="V136" s="376"/>
      <c r="W136" s="376"/>
    </row>
    <row r="137" customFormat="false" ht="13.5" hidden="false" customHeight="false" outlineLevel="0" collapsed="false">
      <c r="A137" s="373"/>
      <c r="B137" s="372"/>
      <c r="C137" s="373"/>
      <c r="D137" s="376"/>
      <c r="E137" s="376"/>
      <c r="F137" s="376"/>
      <c r="G137" s="376"/>
      <c r="Q137" s="376"/>
      <c r="R137" s="372"/>
      <c r="S137" s="373"/>
      <c r="T137" s="376"/>
      <c r="U137" s="376"/>
      <c r="V137" s="376"/>
      <c r="W137" s="376"/>
    </row>
    <row r="138" customFormat="false" ht="13.5" hidden="false" customHeight="false" outlineLevel="0" collapsed="false">
      <c r="A138" s="373"/>
      <c r="B138" s="372"/>
      <c r="C138" s="373"/>
      <c r="D138" s="376"/>
      <c r="E138" s="376"/>
      <c r="F138" s="376"/>
      <c r="G138" s="376"/>
      <c r="Q138" s="376"/>
      <c r="R138" s="372"/>
      <c r="S138" s="373"/>
      <c r="T138" s="376"/>
      <c r="U138" s="376"/>
      <c r="V138" s="376"/>
      <c r="W138" s="376"/>
    </row>
    <row r="139" customFormat="false" ht="13.5" hidden="false" customHeight="false" outlineLevel="0" collapsed="false">
      <c r="A139" s="373"/>
      <c r="B139" s="372"/>
      <c r="C139" s="373"/>
      <c r="D139" s="376"/>
      <c r="E139" s="376"/>
      <c r="F139" s="376"/>
      <c r="G139" s="376"/>
      <c r="Q139" s="376"/>
      <c r="R139" s="372"/>
      <c r="S139" s="373"/>
      <c r="T139" s="376"/>
      <c r="U139" s="376"/>
      <c r="V139" s="376"/>
      <c r="W139" s="376"/>
    </row>
    <row r="140" customFormat="false" ht="13.5" hidden="false" customHeight="false" outlineLevel="0" collapsed="false">
      <c r="A140" s="373"/>
      <c r="B140" s="372"/>
      <c r="C140" s="373"/>
      <c r="D140" s="376"/>
      <c r="E140" s="376"/>
      <c r="F140" s="376"/>
      <c r="G140" s="376"/>
      <c r="Q140" s="376"/>
      <c r="R140" s="372"/>
      <c r="S140" s="373"/>
      <c r="T140" s="376"/>
      <c r="U140" s="376"/>
      <c r="V140" s="376"/>
      <c r="W140" s="376"/>
    </row>
    <row r="141" customFormat="false" ht="13.5" hidden="false" customHeight="false" outlineLevel="0" collapsed="false">
      <c r="A141" s="373"/>
      <c r="B141" s="372"/>
      <c r="C141" s="373"/>
      <c r="D141" s="376"/>
      <c r="E141" s="376"/>
      <c r="F141" s="376"/>
      <c r="G141" s="376"/>
      <c r="Q141" s="376"/>
      <c r="R141" s="372"/>
      <c r="S141" s="373"/>
      <c r="T141" s="376"/>
      <c r="U141" s="376"/>
      <c r="V141" s="376"/>
      <c r="W141" s="376"/>
    </row>
    <row r="142" customFormat="false" ht="13.5" hidden="false" customHeight="false" outlineLevel="0" collapsed="false">
      <c r="A142" s="373"/>
      <c r="B142" s="372"/>
      <c r="C142" s="373"/>
      <c r="D142" s="376"/>
      <c r="E142" s="376"/>
      <c r="F142" s="376"/>
      <c r="G142" s="376"/>
      <c r="Q142" s="376"/>
      <c r="R142" s="372"/>
      <c r="S142" s="373"/>
      <c r="T142" s="376"/>
      <c r="U142" s="376"/>
      <c r="V142" s="376"/>
      <c r="W142" s="376"/>
    </row>
    <row r="143" customFormat="false" ht="13.5" hidden="false" customHeight="false" outlineLevel="0" collapsed="false">
      <c r="A143" s="373"/>
      <c r="B143" s="372"/>
      <c r="C143" s="373"/>
      <c r="D143" s="376"/>
      <c r="E143" s="376"/>
      <c r="F143" s="376"/>
      <c r="G143" s="376"/>
      <c r="Q143" s="376"/>
      <c r="R143" s="372"/>
      <c r="S143" s="373"/>
      <c r="T143" s="376"/>
      <c r="U143" s="376"/>
      <c r="V143" s="376"/>
      <c r="W143" s="376"/>
    </row>
    <row r="144" customFormat="false" ht="13.5" hidden="false" customHeight="false" outlineLevel="0" collapsed="false">
      <c r="A144" s="373"/>
      <c r="B144" s="372"/>
      <c r="C144" s="373"/>
      <c r="D144" s="376"/>
      <c r="E144" s="376"/>
      <c r="F144" s="376"/>
      <c r="G144" s="376"/>
      <c r="Q144" s="376"/>
      <c r="R144" s="372"/>
      <c r="S144" s="373"/>
      <c r="T144" s="376"/>
      <c r="U144" s="376"/>
      <c r="V144" s="376"/>
      <c r="W144" s="376"/>
    </row>
    <row r="145" customFormat="false" ht="13.5" hidden="false" customHeight="false" outlineLevel="0" collapsed="false">
      <c r="A145" s="373"/>
      <c r="B145" s="372"/>
      <c r="C145" s="373"/>
      <c r="D145" s="376"/>
      <c r="E145" s="376"/>
      <c r="F145" s="376"/>
      <c r="G145" s="376"/>
      <c r="Q145" s="376"/>
      <c r="R145" s="372"/>
      <c r="S145" s="373"/>
      <c r="T145" s="376"/>
      <c r="U145" s="376"/>
      <c r="V145" s="376"/>
      <c r="W145" s="376"/>
    </row>
    <row r="146" customFormat="false" ht="13.5" hidden="false" customHeight="false" outlineLevel="0" collapsed="false">
      <c r="A146" s="373"/>
      <c r="B146" s="372"/>
      <c r="C146" s="373"/>
      <c r="D146" s="376"/>
      <c r="E146" s="376"/>
      <c r="F146" s="376"/>
      <c r="G146" s="376"/>
      <c r="Q146" s="376"/>
      <c r="R146" s="372"/>
      <c r="S146" s="373"/>
      <c r="T146" s="376"/>
      <c r="U146" s="376"/>
      <c r="V146" s="376"/>
      <c r="W146" s="376"/>
    </row>
    <row r="147" customFormat="false" ht="13.5" hidden="false" customHeight="false" outlineLevel="0" collapsed="false">
      <c r="A147" s="373"/>
      <c r="B147" s="372"/>
      <c r="C147" s="373"/>
      <c r="D147" s="376"/>
      <c r="E147" s="376"/>
      <c r="F147" s="376"/>
      <c r="G147" s="376"/>
      <c r="Q147" s="376"/>
      <c r="R147" s="372"/>
      <c r="S147" s="373"/>
      <c r="T147" s="376"/>
      <c r="U147" s="376"/>
      <c r="V147" s="376"/>
      <c r="W147" s="376"/>
    </row>
    <row r="148" customFormat="false" ht="13.5" hidden="false" customHeight="false" outlineLevel="0" collapsed="false">
      <c r="A148" s="373"/>
      <c r="B148" s="372"/>
      <c r="C148" s="373"/>
      <c r="D148" s="376"/>
      <c r="E148" s="376"/>
      <c r="F148" s="376"/>
      <c r="G148" s="376"/>
      <c r="Q148" s="376"/>
      <c r="R148" s="372"/>
      <c r="S148" s="373"/>
      <c r="T148" s="376"/>
      <c r="U148" s="376"/>
      <c r="V148" s="376"/>
      <c r="W148" s="376"/>
    </row>
    <row r="149" customFormat="false" ht="13.5" hidden="false" customHeight="false" outlineLevel="0" collapsed="false">
      <c r="A149" s="373"/>
      <c r="B149" s="372"/>
      <c r="C149" s="373"/>
      <c r="D149" s="376"/>
      <c r="E149" s="376"/>
      <c r="F149" s="376"/>
      <c r="G149" s="376"/>
      <c r="I149" s="373"/>
      <c r="J149" s="372"/>
      <c r="K149" s="373"/>
      <c r="L149" s="376"/>
      <c r="M149" s="376"/>
      <c r="N149" s="376"/>
      <c r="O149" s="376"/>
      <c r="Q149" s="376"/>
      <c r="R149" s="372"/>
      <c r="S149" s="373"/>
      <c r="T149" s="376"/>
      <c r="U149" s="376"/>
      <c r="V149" s="376"/>
      <c r="W149" s="376"/>
    </row>
    <row r="150" customFormat="false" ht="13.5" hidden="false" customHeight="false" outlineLevel="0" collapsed="false">
      <c r="A150" s="373"/>
      <c r="B150" s="372"/>
      <c r="C150" s="373"/>
      <c r="D150" s="376"/>
      <c r="E150" s="376"/>
      <c r="F150" s="376"/>
      <c r="G150" s="376"/>
      <c r="I150" s="373"/>
      <c r="J150" s="372"/>
      <c r="K150" s="373"/>
      <c r="L150" s="376"/>
      <c r="M150" s="376"/>
      <c r="N150" s="376"/>
      <c r="O150" s="376"/>
      <c r="Q150" s="376"/>
      <c r="R150" s="372"/>
      <c r="S150" s="373"/>
      <c r="T150" s="376"/>
      <c r="U150" s="376"/>
      <c r="V150" s="376"/>
      <c r="W150" s="376"/>
    </row>
    <row r="151" customFormat="false" ht="13.5" hidden="false" customHeight="false" outlineLevel="0" collapsed="false">
      <c r="A151" s="373"/>
      <c r="B151" s="372"/>
      <c r="C151" s="373"/>
      <c r="D151" s="376"/>
      <c r="E151" s="376"/>
      <c r="F151" s="376"/>
      <c r="G151" s="376"/>
      <c r="I151" s="373"/>
      <c r="J151" s="372"/>
      <c r="K151" s="373"/>
      <c r="L151" s="376"/>
      <c r="M151" s="376"/>
      <c r="N151" s="376"/>
      <c r="O151" s="376"/>
      <c r="Q151" s="376"/>
      <c r="R151" s="372"/>
      <c r="S151" s="373"/>
      <c r="T151" s="376"/>
      <c r="U151" s="376"/>
      <c r="V151" s="376"/>
      <c r="W151" s="376"/>
    </row>
    <row r="152" customFormat="false" ht="13.5" hidden="false" customHeight="false" outlineLevel="0" collapsed="false">
      <c r="A152" s="373"/>
      <c r="B152" s="372"/>
      <c r="C152" s="373"/>
      <c r="D152" s="376"/>
      <c r="E152" s="376"/>
      <c r="F152" s="376"/>
      <c r="G152" s="376"/>
      <c r="I152" s="373"/>
      <c r="J152" s="372"/>
      <c r="K152" s="373"/>
      <c r="L152" s="376"/>
      <c r="M152" s="376"/>
      <c r="N152" s="376"/>
      <c r="O152" s="376"/>
      <c r="Q152" s="376"/>
      <c r="R152" s="372"/>
      <c r="S152" s="373"/>
      <c r="T152" s="376"/>
      <c r="U152" s="376"/>
      <c r="V152" s="376"/>
      <c r="W152" s="376"/>
    </row>
    <row r="153" customFormat="false" ht="13.5" hidden="false" customHeight="false" outlineLevel="0" collapsed="false">
      <c r="A153" s="373"/>
      <c r="B153" s="372"/>
      <c r="C153" s="373"/>
      <c r="D153" s="376"/>
      <c r="E153" s="376"/>
      <c r="F153" s="376"/>
      <c r="G153" s="376"/>
      <c r="I153" s="373"/>
      <c r="J153" s="372"/>
      <c r="K153" s="373"/>
      <c r="L153" s="376"/>
      <c r="M153" s="376"/>
      <c r="N153" s="376"/>
      <c r="O153" s="376"/>
      <c r="Q153" s="376"/>
      <c r="R153" s="372"/>
      <c r="S153" s="373"/>
      <c r="T153" s="376"/>
      <c r="U153" s="376"/>
      <c r="V153" s="376"/>
      <c r="W153" s="376"/>
    </row>
    <row r="154" customFormat="false" ht="13.5" hidden="false" customHeight="false" outlineLevel="0" collapsed="false">
      <c r="A154" s="373"/>
      <c r="B154" s="372"/>
      <c r="C154" s="373"/>
      <c r="D154" s="376"/>
      <c r="E154" s="376"/>
      <c r="F154" s="376"/>
      <c r="G154" s="376"/>
      <c r="I154" s="373"/>
      <c r="J154" s="372"/>
      <c r="K154" s="373"/>
      <c r="L154" s="376"/>
      <c r="M154" s="376"/>
      <c r="N154" s="376"/>
      <c r="O154" s="376"/>
      <c r="Q154" s="376"/>
      <c r="R154" s="372"/>
      <c r="S154" s="373"/>
      <c r="T154" s="376"/>
      <c r="U154" s="376"/>
      <c r="V154" s="376"/>
      <c r="W154" s="376"/>
    </row>
    <row r="155" customFormat="false" ht="13.5" hidden="false" customHeight="false" outlineLevel="0" collapsed="false">
      <c r="A155" s="373"/>
      <c r="B155" s="372"/>
      <c r="C155" s="373"/>
      <c r="D155" s="376"/>
      <c r="E155" s="376"/>
      <c r="F155" s="376"/>
      <c r="G155" s="376"/>
      <c r="I155" s="373"/>
      <c r="J155" s="372"/>
      <c r="K155" s="373"/>
      <c r="L155" s="376"/>
      <c r="M155" s="376"/>
      <c r="N155" s="376"/>
      <c r="O155" s="376"/>
      <c r="Q155" s="376"/>
      <c r="R155" s="372"/>
      <c r="S155" s="373"/>
      <c r="T155" s="376"/>
      <c r="U155" s="376"/>
      <c r="V155" s="376"/>
      <c r="W155" s="376"/>
    </row>
    <row r="156" customFormat="false" ht="13.5" hidden="false" customHeight="false" outlineLevel="0" collapsed="false">
      <c r="A156" s="373"/>
      <c r="B156" s="372"/>
      <c r="C156" s="373"/>
      <c r="D156" s="376"/>
      <c r="E156" s="376"/>
      <c r="F156" s="376"/>
      <c r="G156" s="376"/>
      <c r="I156" s="373"/>
      <c r="J156" s="372"/>
      <c r="K156" s="373"/>
      <c r="L156" s="376"/>
      <c r="M156" s="376"/>
      <c r="N156" s="376"/>
      <c r="O156" s="376"/>
      <c r="Q156" s="376"/>
      <c r="R156" s="372"/>
      <c r="S156" s="373"/>
      <c r="T156" s="376"/>
      <c r="U156" s="376"/>
      <c r="V156" s="376"/>
      <c r="W156" s="376"/>
    </row>
    <row r="157" customFormat="false" ht="13.5" hidden="false" customHeight="false" outlineLevel="0" collapsed="false">
      <c r="A157" s="373"/>
      <c r="B157" s="372"/>
      <c r="C157" s="373"/>
      <c r="D157" s="376"/>
      <c r="E157" s="376"/>
      <c r="F157" s="376"/>
      <c r="G157" s="376"/>
      <c r="I157" s="373"/>
      <c r="J157" s="372"/>
      <c r="K157" s="373"/>
      <c r="L157" s="376"/>
      <c r="M157" s="376"/>
      <c r="N157" s="376"/>
      <c r="O157" s="376"/>
      <c r="Q157" s="376"/>
      <c r="R157" s="372"/>
      <c r="S157" s="373"/>
      <c r="T157" s="376"/>
      <c r="U157" s="376"/>
      <c r="V157" s="376"/>
      <c r="W157" s="376"/>
    </row>
    <row r="158" customFormat="false" ht="13.5" hidden="false" customHeight="false" outlineLevel="0" collapsed="false">
      <c r="A158" s="373"/>
      <c r="B158" s="372"/>
      <c r="C158" s="373"/>
      <c r="D158" s="376"/>
      <c r="E158" s="376"/>
      <c r="F158" s="376"/>
      <c r="G158" s="376"/>
      <c r="I158" s="373"/>
      <c r="J158" s="372"/>
      <c r="K158" s="373"/>
      <c r="L158" s="376"/>
      <c r="M158" s="376"/>
      <c r="N158" s="376"/>
      <c r="O158" s="376"/>
      <c r="Q158" s="376"/>
      <c r="R158" s="372"/>
      <c r="S158" s="373"/>
      <c r="T158" s="376"/>
      <c r="U158" s="376"/>
      <c r="V158" s="376"/>
      <c r="W158" s="376"/>
    </row>
    <row r="159" customFormat="false" ht="13.5" hidden="false" customHeight="false" outlineLevel="0" collapsed="false">
      <c r="A159" s="373"/>
      <c r="B159" s="372"/>
      <c r="C159" s="373"/>
      <c r="D159" s="376"/>
      <c r="E159" s="376"/>
      <c r="F159" s="376"/>
      <c r="G159" s="376"/>
      <c r="I159" s="373"/>
      <c r="J159" s="372"/>
      <c r="K159" s="373"/>
      <c r="L159" s="376"/>
      <c r="M159" s="376"/>
      <c r="N159" s="376"/>
      <c r="O159" s="376"/>
      <c r="Q159" s="376"/>
      <c r="R159" s="372"/>
      <c r="S159" s="373"/>
      <c r="T159" s="376"/>
      <c r="U159" s="376"/>
      <c r="V159" s="376"/>
      <c r="W159" s="376"/>
    </row>
    <row r="160" customFormat="false" ht="13.5" hidden="false" customHeight="false" outlineLevel="0" collapsed="false">
      <c r="A160" s="373"/>
      <c r="B160" s="372"/>
      <c r="C160" s="373"/>
      <c r="D160" s="376"/>
      <c r="E160" s="376"/>
      <c r="F160" s="376"/>
      <c r="G160" s="376"/>
      <c r="I160" s="373"/>
      <c r="J160" s="372"/>
      <c r="K160" s="373"/>
      <c r="L160" s="376"/>
      <c r="M160" s="376"/>
      <c r="N160" s="376"/>
      <c r="O160" s="376"/>
      <c r="Q160" s="376"/>
      <c r="R160" s="372"/>
      <c r="S160" s="373"/>
      <c r="T160" s="376"/>
      <c r="U160" s="376"/>
      <c r="V160" s="376"/>
      <c r="W160" s="376"/>
    </row>
    <row r="161" customFormat="false" ht="13.5" hidden="false" customHeight="false" outlineLevel="0" collapsed="false">
      <c r="A161" s="373"/>
      <c r="B161" s="372"/>
      <c r="C161" s="373"/>
      <c r="D161" s="376"/>
      <c r="E161" s="376"/>
      <c r="F161" s="376"/>
      <c r="G161" s="376"/>
      <c r="I161" s="373"/>
      <c r="J161" s="372"/>
      <c r="K161" s="373"/>
      <c r="L161" s="376"/>
      <c r="M161" s="376"/>
      <c r="N161" s="376"/>
      <c r="O161" s="376"/>
      <c r="Q161" s="376"/>
      <c r="R161" s="372"/>
      <c r="S161" s="373"/>
      <c r="T161" s="376"/>
      <c r="U161" s="376"/>
      <c r="V161" s="376"/>
      <c r="W161" s="376"/>
    </row>
    <row r="162" customFormat="false" ht="13.5" hidden="false" customHeight="false" outlineLevel="0" collapsed="false">
      <c r="A162" s="373"/>
      <c r="B162" s="372"/>
      <c r="C162" s="373"/>
      <c r="D162" s="376"/>
      <c r="E162" s="376"/>
      <c r="F162" s="376"/>
      <c r="G162" s="376"/>
      <c r="I162" s="373"/>
      <c r="J162" s="372"/>
      <c r="K162" s="373"/>
      <c r="L162" s="376"/>
      <c r="M162" s="376"/>
      <c r="N162" s="376"/>
      <c r="O162" s="376"/>
      <c r="Q162" s="376"/>
      <c r="R162" s="372"/>
      <c r="S162" s="373"/>
      <c r="T162" s="376"/>
      <c r="U162" s="376"/>
      <c r="V162" s="376"/>
      <c r="W162" s="376"/>
    </row>
    <row r="163" customFormat="false" ht="13.5" hidden="false" customHeight="false" outlineLevel="0" collapsed="false">
      <c r="A163" s="373"/>
      <c r="B163" s="372"/>
      <c r="C163" s="373"/>
      <c r="D163" s="376"/>
      <c r="E163" s="376"/>
      <c r="F163" s="376"/>
      <c r="G163" s="376"/>
      <c r="I163" s="373"/>
      <c r="J163" s="372"/>
      <c r="K163" s="373"/>
      <c r="L163" s="376"/>
      <c r="M163" s="376"/>
      <c r="N163" s="376"/>
      <c r="O163" s="376"/>
      <c r="Q163" s="376"/>
      <c r="R163" s="372"/>
      <c r="S163" s="373"/>
      <c r="T163" s="376"/>
      <c r="U163" s="376"/>
      <c r="V163" s="376"/>
      <c r="W163" s="376"/>
    </row>
    <row r="164" customFormat="false" ht="13.5" hidden="false" customHeight="false" outlineLevel="0" collapsed="false">
      <c r="A164" s="373"/>
      <c r="B164" s="372"/>
      <c r="C164" s="373"/>
      <c r="D164" s="376"/>
      <c r="E164" s="376"/>
      <c r="F164" s="376"/>
      <c r="G164" s="376"/>
      <c r="I164" s="373"/>
      <c r="J164" s="372"/>
      <c r="K164" s="373"/>
      <c r="L164" s="376"/>
      <c r="M164" s="376"/>
      <c r="N164" s="376"/>
      <c r="O164" s="376"/>
      <c r="Q164" s="376"/>
      <c r="R164" s="372"/>
      <c r="S164" s="373"/>
      <c r="T164" s="376"/>
      <c r="U164" s="376"/>
      <c r="V164" s="376"/>
      <c r="W164" s="376"/>
    </row>
    <row r="165" customFormat="false" ht="13.5" hidden="false" customHeight="false" outlineLevel="0" collapsed="false">
      <c r="A165" s="373"/>
      <c r="B165" s="372"/>
      <c r="C165" s="373"/>
      <c r="D165" s="376"/>
      <c r="E165" s="376"/>
      <c r="F165" s="376"/>
      <c r="G165" s="376"/>
      <c r="I165" s="373"/>
      <c r="J165" s="372"/>
      <c r="K165" s="373"/>
      <c r="L165" s="376"/>
      <c r="M165" s="376"/>
      <c r="N165" s="376"/>
      <c r="O165" s="376"/>
      <c r="Q165" s="376"/>
      <c r="R165" s="372"/>
      <c r="S165" s="373"/>
      <c r="T165" s="376"/>
      <c r="U165" s="376"/>
      <c r="V165" s="376"/>
      <c r="W165" s="376"/>
    </row>
    <row r="166" customFormat="false" ht="13.5" hidden="false" customHeight="false" outlineLevel="0" collapsed="false">
      <c r="A166" s="373"/>
      <c r="B166" s="372"/>
      <c r="C166" s="373"/>
      <c r="D166" s="376"/>
      <c r="E166" s="376"/>
      <c r="F166" s="376"/>
      <c r="G166" s="376"/>
      <c r="I166" s="373"/>
      <c r="J166" s="372"/>
      <c r="K166" s="373"/>
      <c r="L166" s="376"/>
      <c r="M166" s="376"/>
      <c r="N166" s="376"/>
      <c r="O166" s="376"/>
      <c r="Q166" s="376"/>
      <c r="R166" s="372"/>
      <c r="S166" s="373"/>
      <c r="T166" s="376"/>
      <c r="U166" s="376"/>
      <c r="V166" s="376"/>
      <c r="W166" s="376"/>
    </row>
    <row r="167" customFormat="false" ht="13.5" hidden="false" customHeight="false" outlineLevel="0" collapsed="false">
      <c r="A167" s="373"/>
      <c r="B167" s="372"/>
      <c r="C167" s="373"/>
      <c r="D167" s="376"/>
      <c r="E167" s="376"/>
      <c r="F167" s="376"/>
      <c r="G167" s="376"/>
      <c r="I167" s="373"/>
      <c r="J167" s="372"/>
      <c r="K167" s="373"/>
      <c r="L167" s="376"/>
      <c r="M167" s="376"/>
      <c r="N167" s="376"/>
      <c r="O167" s="376"/>
      <c r="Q167" s="376"/>
      <c r="R167" s="372"/>
      <c r="S167" s="373"/>
      <c r="T167" s="376"/>
      <c r="U167" s="376"/>
      <c r="V167" s="376"/>
      <c r="W167" s="376"/>
    </row>
    <row r="168" customFormat="false" ht="13.5" hidden="false" customHeight="false" outlineLevel="0" collapsed="false">
      <c r="A168" s="373"/>
      <c r="B168" s="372"/>
      <c r="C168" s="373"/>
      <c r="D168" s="376"/>
      <c r="E168" s="376"/>
      <c r="F168" s="376"/>
      <c r="G168" s="376"/>
      <c r="I168" s="373"/>
      <c r="J168" s="372"/>
      <c r="K168" s="373"/>
      <c r="L168" s="376"/>
      <c r="M168" s="376"/>
      <c r="N168" s="376"/>
      <c r="O168" s="376"/>
      <c r="Q168" s="376"/>
      <c r="R168" s="372"/>
      <c r="S168" s="373"/>
      <c r="T168" s="376"/>
      <c r="U168" s="376"/>
      <c r="V168" s="376"/>
      <c r="W168" s="376"/>
    </row>
    <row r="169" customFormat="false" ht="13.5" hidden="false" customHeight="false" outlineLevel="0" collapsed="false">
      <c r="A169" s="373"/>
      <c r="B169" s="372"/>
      <c r="C169" s="373"/>
      <c r="D169" s="376"/>
      <c r="E169" s="376"/>
      <c r="F169" s="376"/>
      <c r="G169" s="376"/>
      <c r="I169" s="373"/>
      <c r="J169" s="372"/>
      <c r="K169" s="373"/>
      <c r="L169" s="376"/>
      <c r="M169" s="376"/>
      <c r="N169" s="376"/>
      <c r="O169" s="376"/>
      <c r="Q169" s="376"/>
      <c r="R169" s="372"/>
      <c r="S169" s="373"/>
      <c r="T169" s="376"/>
      <c r="U169" s="376"/>
      <c r="V169" s="376"/>
      <c r="W169" s="376"/>
    </row>
    <row r="170" customFormat="false" ht="13.5" hidden="false" customHeight="false" outlineLevel="0" collapsed="false">
      <c r="A170" s="373"/>
      <c r="B170" s="372"/>
      <c r="C170" s="373"/>
      <c r="D170" s="376"/>
      <c r="E170" s="376"/>
      <c r="F170" s="376"/>
      <c r="G170" s="376"/>
      <c r="I170" s="373"/>
      <c r="J170" s="372"/>
      <c r="K170" s="373"/>
      <c r="L170" s="376"/>
      <c r="M170" s="376"/>
      <c r="N170" s="376"/>
      <c r="O170" s="376"/>
      <c r="Q170" s="376"/>
      <c r="R170" s="372"/>
      <c r="S170" s="373"/>
      <c r="T170" s="376"/>
      <c r="U170" s="376"/>
      <c r="V170" s="376"/>
      <c r="W170" s="376"/>
    </row>
    <row r="171" customFormat="false" ht="13.5" hidden="false" customHeight="false" outlineLevel="0" collapsed="false">
      <c r="A171" s="373"/>
      <c r="B171" s="372"/>
      <c r="C171" s="373"/>
      <c r="D171" s="376"/>
      <c r="E171" s="376"/>
      <c r="F171" s="376"/>
      <c r="G171" s="376"/>
      <c r="I171" s="373"/>
      <c r="J171" s="372"/>
      <c r="K171" s="373"/>
      <c r="L171" s="376"/>
      <c r="M171" s="376"/>
      <c r="N171" s="376"/>
      <c r="O171" s="376"/>
      <c r="Q171" s="376"/>
      <c r="R171" s="372"/>
      <c r="S171" s="373"/>
      <c r="T171" s="376"/>
      <c r="U171" s="376"/>
      <c r="V171" s="376"/>
      <c r="W171" s="376"/>
    </row>
    <row r="172" customFormat="false" ht="13.5" hidden="false" customHeight="false" outlineLevel="0" collapsed="false">
      <c r="A172" s="373"/>
      <c r="B172" s="372"/>
      <c r="C172" s="373"/>
      <c r="D172" s="376"/>
      <c r="E172" s="376"/>
      <c r="F172" s="376"/>
      <c r="G172" s="376"/>
      <c r="I172" s="373"/>
      <c r="J172" s="372"/>
      <c r="K172" s="373"/>
      <c r="L172" s="376"/>
      <c r="M172" s="376"/>
      <c r="N172" s="376"/>
      <c r="O172" s="376"/>
      <c r="Q172" s="376"/>
      <c r="R172" s="372"/>
      <c r="S172" s="373"/>
      <c r="T172" s="376"/>
      <c r="U172" s="376"/>
      <c r="V172" s="376"/>
      <c r="W172" s="376"/>
    </row>
    <row r="173" customFormat="false" ht="13.5" hidden="false" customHeight="false" outlineLevel="0" collapsed="false">
      <c r="A173" s="373"/>
      <c r="B173" s="372"/>
      <c r="C173" s="373"/>
      <c r="D173" s="376"/>
      <c r="E173" s="376"/>
      <c r="F173" s="376"/>
      <c r="G173" s="376"/>
      <c r="I173" s="373"/>
      <c r="J173" s="372"/>
      <c r="K173" s="373"/>
      <c r="L173" s="376"/>
      <c r="M173" s="376"/>
      <c r="N173" s="376"/>
      <c r="O173" s="376"/>
      <c r="Q173" s="376"/>
      <c r="R173" s="372"/>
      <c r="S173" s="373"/>
      <c r="T173" s="376"/>
      <c r="U173" s="376"/>
      <c r="V173" s="376"/>
      <c r="W173" s="376"/>
    </row>
    <row r="174" customFormat="false" ht="13.5" hidden="false" customHeight="false" outlineLevel="0" collapsed="false">
      <c r="A174" s="373"/>
      <c r="B174" s="372"/>
      <c r="C174" s="373"/>
      <c r="D174" s="376"/>
      <c r="E174" s="376"/>
      <c r="F174" s="376"/>
      <c r="G174" s="376"/>
      <c r="I174" s="373"/>
      <c r="J174" s="372"/>
      <c r="K174" s="373"/>
      <c r="L174" s="376"/>
      <c r="M174" s="376"/>
      <c r="N174" s="376"/>
      <c r="O174" s="376"/>
      <c r="Q174" s="376"/>
      <c r="R174" s="372"/>
      <c r="S174" s="373"/>
      <c r="T174" s="376"/>
      <c r="U174" s="376"/>
      <c r="V174" s="376"/>
      <c r="W174" s="376"/>
    </row>
    <row r="175" customFormat="false" ht="13.5" hidden="false" customHeight="false" outlineLevel="0" collapsed="false">
      <c r="A175" s="373"/>
      <c r="B175" s="372"/>
      <c r="C175" s="373"/>
      <c r="D175" s="376"/>
      <c r="E175" s="376"/>
      <c r="F175" s="376"/>
      <c r="G175" s="376"/>
      <c r="I175" s="373"/>
      <c r="J175" s="372"/>
      <c r="K175" s="373"/>
      <c r="L175" s="376"/>
      <c r="M175" s="376"/>
      <c r="N175" s="376"/>
      <c r="O175" s="376"/>
      <c r="Q175" s="376"/>
      <c r="R175" s="372"/>
      <c r="S175" s="373"/>
      <c r="T175" s="376"/>
      <c r="U175" s="376"/>
      <c r="V175" s="376"/>
      <c r="W175" s="376"/>
    </row>
    <row r="176" customFormat="false" ht="13.5" hidden="false" customHeight="false" outlineLevel="0" collapsed="false">
      <c r="A176" s="373"/>
      <c r="B176" s="372"/>
      <c r="C176" s="373"/>
      <c r="D176" s="376"/>
      <c r="E176" s="376"/>
      <c r="F176" s="376"/>
      <c r="G176" s="376"/>
      <c r="I176" s="373"/>
      <c r="J176" s="372"/>
      <c r="K176" s="373"/>
      <c r="L176" s="376"/>
      <c r="M176" s="376"/>
      <c r="N176" s="376"/>
      <c r="O176" s="376"/>
      <c r="Q176" s="376"/>
      <c r="R176" s="372"/>
      <c r="S176" s="373"/>
      <c r="T176" s="376"/>
      <c r="U176" s="376"/>
      <c r="V176" s="376"/>
      <c r="W176" s="376"/>
    </row>
    <row r="177" customFormat="false" ht="13.5" hidden="false" customHeight="false" outlineLevel="0" collapsed="false">
      <c r="A177" s="373"/>
      <c r="B177" s="372"/>
      <c r="C177" s="373"/>
      <c r="D177" s="376"/>
      <c r="E177" s="376"/>
      <c r="F177" s="376"/>
      <c r="G177" s="376"/>
      <c r="I177" s="373"/>
      <c r="J177" s="372"/>
      <c r="K177" s="373"/>
      <c r="L177" s="376"/>
      <c r="M177" s="376"/>
      <c r="N177" s="376"/>
      <c r="O177" s="376"/>
      <c r="Q177" s="376"/>
      <c r="R177" s="372"/>
      <c r="S177" s="373"/>
      <c r="T177" s="376"/>
      <c r="U177" s="376"/>
      <c r="V177" s="376"/>
      <c r="W177" s="376"/>
    </row>
    <row r="178" customFormat="false" ht="13.5" hidden="false" customHeight="false" outlineLevel="0" collapsed="false">
      <c r="A178" s="373"/>
      <c r="B178" s="368"/>
      <c r="C178" s="373"/>
      <c r="D178" s="376"/>
      <c r="E178" s="376"/>
      <c r="F178" s="376"/>
      <c r="G178" s="376"/>
      <c r="I178" s="373"/>
      <c r="J178" s="372"/>
      <c r="K178" s="373"/>
      <c r="L178" s="376"/>
      <c r="M178" s="376"/>
      <c r="N178" s="376"/>
      <c r="O178" s="376"/>
      <c r="Q178" s="376"/>
      <c r="R178" s="372"/>
      <c r="S178" s="373"/>
      <c r="T178" s="376"/>
      <c r="U178" s="376"/>
      <c r="V178" s="376"/>
      <c r="W178" s="376"/>
    </row>
    <row r="179" customFormat="false" ht="13.5" hidden="false" customHeight="false" outlineLevel="0" collapsed="false">
      <c r="A179" s="373"/>
      <c r="B179" s="372"/>
      <c r="C179" s="373"/>
      <c r="D179" s="376"/>
      <c r="E179" s="376"/>
      <c r="F179" s="376"/>
      <c r="G179" s="376"/>
      <c r="I179" s="373"/>
      <c r="J179" s="372"/>
      <c r="K179" s="373"/>
      <c r="L179" s="376"/>
      <c r="M179" s="376"/>
      <c r="N179" s="376"/>
      <c r="O179" s="376"/>
      <c r="Q179" s="376"/>
      <c r="R179" s="372"/>
      <c r="S179" s="373"/>
      <c r="T179" s="376"/>
      <c r="U179" s="376"/>
      <c r="V179" s="376"/>
      <c r="W179" s="376"/>
    </row>
    <row r="180" customFormat="false" ht="13.5" hidden="false" customHeight="false" outlineLevel="0" collapsed="false">
      <c r="A180" s="373"/>
      <c r="B180" s="372"/>
      <c r="C180" s="373"/>
      <c r="D180" s="376"/>
      <c r="E180" s="376"/>
      <c r="F180" s="376"/>
      <c r="G180" s="376"/>
      <c r="I180" s="373"/>
      <c r="J180" s="372"/>
      <c r="K180" s="373"/>
      <c r="L180" s="376"/>
      <c r="M180" s="376"/>
      <c r="N180" s="376"/>
      <c r="O180" s="376"/>
      <c r="Q180" s="376"/>
      <c r="R180" s="372"/>
      <c r="S180" s="373"/>
      <c r="T180" s="376"/>
      <c r="U180" s="376"/>
      <c r="V180" s="376"/>
      <c r="W180" s="376"/>
    </row>
    <row r="181" customFormat="false" ht="13.5" hidden="false" customHeight="false" outlineLevel="0" collapsed="false">
      <c r="A181" s="373"/>
      <c r="B181" s="368"/>
      <c r="C181" s="373"/>
      <c r="D181" s="376"/>
      <c r="E181" s="376"/>
      <c r="F181" s="376"/>
      <c r="G181" s="376"/>
      <c r="I181" s="373"/>
      <c r="J181" s="372"/>
      <c r="K181" s="373"/>
      <c r="L181" s="376"/>
      <c r="M181" s="376"/>
      <c r="N181" s="376"/>
      <c r="O181" s="376"/>
      <c r="Q181" s="376"/>
      <c r="R181" s="372"/>
      <c r="S181" s="373"/>
      <c r="T181" s="376"/>
      <c r="U181" s="376"/>
      <c r="V181" s="376"/>
      <c r="W181" s="376"/>
      <c r="X181" s="390"/>
    </row>
    <row r="182" customFormat="false" ht="13.5" hidden="false" customHeight="false" outlineLevel="0" collapsed="false">
      <c r="A182" s="373"/>
      <c r="B182" s="372"/>
      <c r="C182" s="373"/>
      <c r="D182" s="376"/>
      <c r="E182" s="376"/>
      <c r="F182" s="376"/>
      <c r="G182" s="376"/>
      <c r="I182" s="373"/>
      <c r="J182" s="372"/>
      <c r="K182" s="373"/>
      <c r="L182" s="376"/>
      <c r="M182" s="376"/>
      <c r="N182" s="376"/>
      <c r="O182" s="376"/>
      <c r="Q182" s="376"/>
      <c r="R182" s="372"/>
      <c r="S182" s="373"/>
      <c r="T182" s="376"/>
      <c r="U182" s="376"/>
      <c r="V182" s="376"/>
      <c r="W182" s="376"/>
      <c r="X182" s="390"/>
    </row>
    <row r="183" customFormat="false" ht="13.5" hidden="false" customHeight="false" outlineLevel="0" collapsed="false">
      <c r="A183" s="373"/>
      <c r="B183" s="372"/>
      <c r="C183" s="373"/>
      <c r="D183" s="376"/>
      <c r="E183" s="376"/>
      <c r="F183" s="376"/>
      <c r="G183" s="376"/>
      <c r="I183" s="373"/>
      <c r="J183" s="372"/>
      <c r="K183" s="373"/>
      <c r="L183" s="376"/>
      <c r="M183" s="376"/>
      <c r="N183" s="376"/>
      <c r="O183" s="376"/>
      <c r="Q183" s="376"/>
      <c r="R183" s="372"/>
      <c r="S183" s="373"/>
      <c r="T183" s="376"/>
      <c r="U183" s="376"/>
      <c r="V183" s="376"/>
      <c r="W183" s="376"/>
      <c r="X183" s="390"/>
    </row>
    <row r="184" customFormat="false" ht="13.5" hidden="false" customHeight="false" outlineLevel="0" collapsed="false">
      <c r="A184" s="373"/>
      <c r="B184" s="372"/>
      <c r="C184" s="373"/>
      <c r="D184" s="376"/>
      <c r="E184" s="376"/>
      <c r="F184" s="376"/>
      <c r="G184" s="376"/>
      <c r="I184" s="373"/>
      <c r="J184" s="372"/>
      <c r="K184" s="373"/>
      <c r="L184" s="376"/>
      <c r="M184" s="376"/>
      <c r="N184" s="376"/>
      <c r="O184" s="376"/>
      <c r="Q184" s="376"/>
      <c r="R184" s="372"/>
      <c r="S184" s="373"/>
      <c r="T184" s="376"/>
      <c r="U184" s="376"/>
      <c r="V184" s="376"/>
      <c r="W184" s="376"/>
      <c r="X184" s="390"/>
    </row>
    <row r="185" customFormat="false" ht="13.5" hidden="false" customHeight="false" outlineLevel="0" collapsed="false">
      <c r="A185" s="373"/>
      <c r="B185" s="368"/>
      <c r="C185" s="373"/>
      <c r="D185" s="376"/>
      <c r="E185" s="376"/>
      <c r="F185" s="376"/>
      <c r="G185" s="376"/>
      <c r="I185" s="373"/>
      <c r="J185" s="372"/>
      <c r="K185" s="373"/>
      <c r="L185" s="376"/>
      <c r="M185" s="376"/>
      <c r="N185" s="376"/>
      <c r="O185" s="376"/>
      <c r="Q185" s="376"/>
      <c r="R185" s="372"/>
      <c r="S185" s="373"/>
      <c r="T185" s="376"/>
      <c r="U185" s="376"/>
      <c r="V185" s="376"/>
      <c r="W185" s="376"/>
      <c r="X185" s="390"/>
    </row>
    <row r="186" customFormat="false" ht="13.5" hidden="false" customHeight="false" outlineLevel="0" collapsed="false">
      <c r="A186" s="373"/>
      <c r="B186" s="372"/>
      <c r="C186" s="373"/>
      <c r="D186" s="376"/>
      <c r="E186" s="376"/>
      <c r="F186" s="376"/>
      <c r="G186" s="376"/>
      <c r="I186" s="373"/>
      <c r="J186" s="372"/>
      <c r="K186" s="373"/>
      <c r="L186" s="376"/>
      <c r="M186" s="376"/>
      <c r="N186" s="376"/>
      <c r="O186" s="376"/>
      <c r="Q186" s="376"/>
      <c r="R186" s="372"/>
      <c r="S186" s="373"/>
      <c r="T186" s="376"/>
      <c r="U186" s="376"/>
      <c r="V186" s="376"/>
      <c r="W186" s="376"/>
      <c r="X186" s="390"/>
    </row>
    <row r="187" customFormat="false" ht="13.5" hidden="false" customHeight="false" outlineLevel="0" collapsed="false">
      <c r="A187" s="373"/>
      <c r="B187" s="372"/>
      <c r="C187" s="373"/>
      <c r="D187" s="376"/>
      <c r="E187" s="376"/>
      <c r="F187" s="376"/>
      <c r="G187" s="376"/>
      <c r="H187" s="371"/>
      <c r="I187" s="373"/>
      <c r="J187" s="372"/>
      <c r="K187" s="373"/>
      <c r="L187" s="376"/>
      <c r="M187" s="376"/>
      <c r="N187" s="376"/>
      <c r="O187" s="376"/>
      <c r="Q187" s="376"/>
      <c r="R187" s="372"/>
      <c r="S187" s="373"/>
      <c r="T187" s="376"/>
      <c r="U187" s="376"/>
      <c r="V187" s="376"/>
      <c r="W187" s="376"/>
      <c r="X187" s="390"/>
    </row>
    <row r="188" customFormat="false" ht="13.5" hidden="false" customHeight="false" outlineLevel="0" collapsed="false">
      <c r="A188" s="373"/>
      <c r="B188" s="372"/>
      <c r="C188" s="373"/>
      <c r="D188" s="376"/>
      <c r="E188" s="376"/>
      <c r="F188" s="376"/>
      <c r="G188" s="376"/>
      <c r="H188" s="371"/>
      <c r="I188" s="373"/>
      <c r="J188" s="372"/>
      <c r="K188" s="373"/>
      <c r="L188" s="376"/>
      <c r="M188" s="376"/>
      <c r="N188" s="376"/>
      <c r="O188" s="376"/>
      <c r="Q188" s="376"/>
      <c r="R188" s="372"/>
      <c r="S188" s="373"/>
      <c r="T188" s="376"/>
      <c r="U188" s="376"/>
      <c r="V188" s="376"/>
      <c r="W188" s="376"/>
      <c r="X188" s="390"/>
    </row>
    <row r="189" customFormat="false" ht="13.5" hidden="false" customHeight="false" outlineLevel="0" collapsed="false">
      <c r="A189" s="373"/>
      <c r="B189" s="372"/>
      <c r="C189" s="373"/>
      <c r="D189" s="376"/>
      <c r="E189" s="376"/>
      <c r="F189" s="376"/>
      <c r="G189" s="376"/>
      <c r="H189" s="371"/>
      <c r="I189" s="373"/>
      <c r="J189" s="372"/>
      <c r="K189" s="373"/>
      <c r="L189" s="376"/>
      <c r="M189" s="376"/>
      <c r="N189" s="376"/>
      <c r="O189" s="376"/>
      <c r="P189" s="376"/>
      <c r="X189" s="390"/>
    </row>
    <row r="190" customFormat="false" ht="13.5" hidden="false" customHeight="false" outlineLevel="0" collapsed="false">
      <c r="A190" s="373"/>
      <c r="B190" s="368"/>
      <c r="C190" s="373"/>
      <c r="D190" s="376"/>
      <c r="E190" s="376"/>
      <c r="F190" s="376"/>
      <c r="G190" s="376"/>
      <c r="H190" s="371"/>
      <c r="I190" s="373"/>
      <c r="J190" s="372"/>
      <c r="K190" s="373"/>
      <c r="L190" s="376"/>
      <c r="M190" s="376"/>
      <c r="N190" s="376"/>
      <c r="O190" s="376"/>
      <c r="P190" s="376"/>
      <c r="X190" s="390"/>
    </row>
    <row r="191" customFormat="false" ht="13.5" hidden="false" customHeight="false" outlineLevel="0" collapsed="false">
      <c r="A191" s="373"/>
      <c r="B191" s="372"/>
      <c r="C191" s="373"/>
      <c r="D191" s="376"/>
      <c r="E191" s="376"/>
      <c r="F191" s="376"/>
      <c r="G191" s="376"/>
      <c r="H191" s="371"/>
      <c r="I191" s="373"/>
      <c r="J191" s="372"/>
      <c r="K191" s="373"/>
      <c r="L191" s="376"/>
      <c r="M191" s="376"/>
      <c r="N191" s="376"/>
      <c r="O191" s="376"/>
      <c r="P191" s="376"/>
      <c r="X191" s="390"/>
    </row>
    <row r="192" customFormat="false" ht="13.5" hidden="false" customHeight="false" outlineLevel="0" collapsed="false">
      <c r="A192" s="373"/>
      <c r="B192" s="372"/>
      <c r="C192" s="373"/>
      <c r="D192" s="376"/>
      <c r="E192" s="376"/>
      <c r="F192" s="376"/>
      <c r="G192" s="376"/>
      <c r="H192" s="371"/>
      <c r="I192" s="373"/>
      <c r="J192" s="372"/>
      <c r="K192" s="373"/>
      <c r="L192" s="376"/>
      <c r="M192" s="376"/>
      <c r="N192" s="376"/>
      <c r="O192" s="376"/>
      <c r="P192" s="376"/>
      <c r="X192" s="390"/>
    </row>
    <row r="193" customFormat="false" ht="13.5" hidden="false" customHeight="false" outlineLevel="0" collapsed="false">
      <c r="A193" s="373"/>
      <c r="B193" s="372"/>
      <c r="C193" s="373"/>
      <c r="D193" s="376"/>
      <c r="E193" s="376"/>
      <c r="F193" s="376"/>
      <c r="G193" s="376"/>
      <c r="H193" s="371"/>
      <c r="I193" s="373"/>
      <c r="J193" s="372"/>
      <c r="K193" s="373"/>
      <c r="L193" s="376"/>
      <c r="M193" s="376"/>
      <c r="N193" s="376"/>
      <c r="O193" s="376"/>
      <c r="P193" s="376"/>
      <c r="X193" s="390"/>
    </row>
    <row r="194" customFormat="false" ht="13.5" hidden="false" customHeight="false" outlineLevel="0" collapsed="false">
      <c r="A194" s="373"/>
      <c r="B194" s="368"/>
      <c r="C194" s="373"/>
      <c r="D194" s="376"/>
      <c r="E194" s="376"/>
      <c r="F194" s="376"/>
      <c r="G194" s="376"/>
      <c r="I194" s="373"/>
      <c r="J194" s="372"/>
      <c r="K194" s="373"/>
      <c r="L194" s="376"/>
      <c r="M194" s="376"/>
      <c r="N194" s="376"/>
      <c r="O194" s="376"/>
      <c r="P194" s="376"/>
    </row>
    <row r="195" customFormat="false" ht="13.5" hidden="false" customHeight="false" outlineLevel="0" collapsed="false">
      <c r="A195" s="373"/>
      <c r="B195" s="372"/>
      <c r="C195" s="373"/>
      <c r="D195" s="376"/>
      <c r="E195" s="376"/>
      <c r="F195" s="376"/>
      <c r="G195" s="376"/>
      <c r="I195" s="373"/>
      <c r="J195" s="372"/>
      <c r="K195" s="373"/>
      <c r="L195" s="376"/>
      <c r="M195" s="376"/>
      <c r="N195" s="376"/>
      <c r="O195" s="376"/>
      <c r="P195" s="376"/>
    </row>
    <row r="196" customFormat="false" ht="13.5" hidden="false" customHeight="false" outlineLevel="0" collapsed="false">
      <c r="A196" s="373"/>
      <c r="B196" s="368"/>
      <c r="C196" s="373"/>
      <c r="D196" s="376"/>
      <c r="E196" s="376"/>
      <c r="F196" s="376"/>
      <c r="G196" s="376"/>
      <c r="I196" s="373"/>
      <c r="J196" s="372"/>
      <c r="K196" s="373"/>
      <c r="L196" s="376"/>
      <c r="M196" s="376"/>
      <c r="N196" s="376"/>
      <c r="O196" s="376"/>
      <c r="P196" s="376"/>
    </row>
    <row r="197" customFormat="false" ht="13.5" hidden="false" customHeight="false" outlineLevel="0" collapsed="false">
      <c r="B197" s="372"/>
      <c r="C197" s="373"/>
      <c r="D197" s="376"/>
      <c r="E197" s="376"/>
      <c r="F197" s="376"/>
      <c r="G197" s="376"/>
      <c r="I197" s="373"/>
      <c r="J197" s="372"/>
      <c r="K197" s="373"/>
      <c r="L197" s="376"/>
      <c r="M197" s="376"/>
      <c r="N197" s="376"/>
      <c r="O197" s="376"/>
      <c r="P197" s="376"/>
    </row>
    <row r="198" customFormat="false" ht="13.5" hidden="false" customHeight="false" outlineLevel="0" collapsed="false">
      <c r="B198" s="368"/>
      <c r="C198" s="373"/>
      <c r="D198" s="376"/>
      <c r="E198" s="376"/>
      <c r="F198" s="376"/>
      <c r="G198" s="376"/>
      <c r="I198" s="373"/>
      <c r="J198" s="372"/>
      <c r="K198" s="373"/>
      <c r="L198" s="376"/>
      <c r="M198" s="376"/>
      <c r="N198" s="376"/>
      <c r="O198" s="376"/>
    </row>
    <row r="199" customFormat="false" ht="13.5" hidden="false" customHeight="false" outlineLevel="0" collapsed="false">
      <c r="B199" s="372"/>
      <c r="C199" s="373"/>
      <c r="D199" s="376"/>
      <c r="E199" s="376"/>
      <c r="F199" s="376"/>
      <c r="G199" s="376"/>
      <c r="I199" s="373"/>
      <c r="J199" s="372"/>
      <c r="K199" s="373"/>
      <c r="L199" s="376"/>
      <c r="M199" s="376"/>
      <c r="N199" s="376"/>
      <c r="O199" s="376"/>
      <c r="R199" s="390"/>
      <c r="S199" s="390"/>
    </row>
    <row r="200" customFormat="false" ht="13.5" hidden="false" customHeight="false" outlineLevel="0" collapsed="false">
      <c r="B200" s="372"/>
      <c r="C200" s="373"/>
      <c r="D200" s="376"/>
      <c r="E200" s="376"/>
      <c r="F200" s="376"/>
      <c r="G200" s="376"/>
      <c r="I200" s="373"/>
      <c r="J200" s="372"/>
      <c r="K200" s="373"/>
      <c r="L200" s="376"/>
      <c r="M200" s="376"/>
      <c r="N200" s="376"/>
      <c r="O200" s="376"/>
    </row>
    <row r="201" customFormat="false" ht="13.5" hidden="false" customHeight="false" outlineLevel="0" collapsed="false">
      <c r="B201" s="368"/>
      <c r="C201" s="373"/>
      <c r="D201" s="376"/>
      <c r="E201" s="376"/>
      <c r="F201" s="376"/>
      <c r="G201" s="376"/>
      <c r="I201" s="373"/>
      <c r="J201" s="372"/>
      <c r="K201" s="373"/>
      <c r="L201" s="376"/>
      <c r="M201" s="376"/>
      <c r="N201" s="376"/>
      <c r="O201" s="376"/>
    </row>
    <row r="202" customFormat="false" ht="13.5" hidden="false" customHeight="false" outlineLevel="0" collapsed="false">
      <c r="B202" s="372"/>
      <c r="C202" s="373"/>
      <c r="D202" s="376"/>
      <c r="E202" s="376"/>
      <c r="F202" s="376"/>
      <c r="G202" s="376"/>
      <c r="I202" s="373"/>
      <c r="J202" s="372"/>
      <c r="K202" s="373"/>
      <c r="L202" s="376"/>
      <c r="M202" s="376"/>
      <c r="N202" s="376"/>
      <c r="O202" s="376"/>
    </row>
    <row r="203" customFormat="false" ht="13.5" hidden="false" customHeight="false" outlineLevel="0" collapsed="false">
      <c r="B203" s="368"/>
      <c r="C203" s="373"/>
      <c r="D203" s="376"/>
      <c r="E203" s="376"/>
      <c r="F203" s="376"/>
      <c r="G203" s="376"/>
      <c r="I203" s="373"/>
      <c r="J203" s="372"/>
      <c r="K203" s="373"/>
      <c r="L203" s="376"/>
      <c r="M203" s="376"/>
      <c r="N203" s="376"/>
      <c r="O203" s="376"/>
    </row>
    <row r="204" customFormat="false" ht="13.5" hidden="false" customHeight="false" outlineLevel="0" collapsed="false">
      <c r="B204" s="372"/>
      <c r="C204" s="373"/>
      <c r="D204" s="376"/>
      <c r="E204" s="376"/>
      <c r="F204" s="376"/>
      <c r="G204" s="376"/>
      <c r="I204" s="373"/>
      <c r="J204" s="372"/>
      <c r="K204" s="373"/>
      <c r="L204" s="376"/>
      <c r="M204" s="376"/>
      <c r="N204" s="376"/>
      <c r="O204" s="376"/>
    </row>
    <row r="205" customFormat="false" ht="13.5" hidden="false" customHeight="false" outlineLevel="0" collapsed="false">
      <c r="B205" s="368"/>
      <c r="C205" s="373"/>
      <c r="D205" s="376"/>
      <c r="E205" s="376"/>
      <c r="F205" s="376"/>
      <c r="G205" s="376"/>
      <c r="I205" s="373"/>
      <c r="J205" s="372"/>
      <c r="K205" s="373"/>
      <c r="L205" s="376"/>
      <c r="M205" s="376"/>
      <c r="N205" s="376"/>
      <c r="O205" s="376"/>
    </row>
    <row r="206" customFormat="false" ht="13.5" hidden="false" customHeight="false" outlineLevel="0" collapsed="false">
      <c r="B206" s="372"/>
      <c r="C206" s="373"/>
      <c r="D206" s="376"/>
      <c r="E206" s="376"/>
      <c r="F206" s="376"/>
      <c r="G206" s="376"/>
    </row>
    <row r="207" customFormat="false" ht="13.5" hidden="false" customHeight="false" outlineLevel="0" collapsed="false">
      <c r="A207" s="373"/>
      <c r="B207" s="372"/>
      <c r="C207" s="373"/>
      <c r="D207" s="376"/>
      <c r="E207" s="376"/>
      <c r="F207" s="376"/>
      <c r="G207" s="376"/>
      <c r="I207" s="412"/>
      <c r="J207" s="390"/>
      <c r="K207" s="390"/>
      <c r="L207" s="390"/>
      <c r="M207" s="390"/>
      <c r="N207" s="390"/>
      <c r="O207" s="390"/>
      <c r="P207" s="390"/>
      <c r="Q207" s="412"/>
      <c r="R207" s="390"/>
      <c r="S207" s="390"/>
    </row>
    <row r="208" customFormat="false" ht="13.5" hidden="false" customHeight="false" outlineLevel="0" collapsed="false">
      <c r="B208" s="372"/>
      <c r="C208" s="373"/>
      <c r="D208" s="376"/>
      <c r="E208" s="376"/>
      <c r="F208" s="376"/>
      <c r="G208" s="376"/>
      <c r="J208" s="388"/>
      <c r="K208" s="389"/>
      <c r="L208" s="390"/>
      <c r="M208" s="391"/>
      <c r="N208" s="390"/>
      <c r="O208" s="390"/>
      <c r="P208" s="390"/>
      <c r="Q208" s="412"/>
      <c r="R208" s="391"/>
      <c r="S208" s="390"/>
    </row>
    <row r="209" customFormat="false" ht="13.5" hidden="false" customHeight="false" outlineLevel="0" collapsed="false">
      <c r="B209" s="372"/>
      <c r="C209" s="373"/>
      <c r="D209" s="376"/>
      <c r="E209" s="376"/>
      <c r="F209" s="376"/>
      <c r="G209" s="376"/>
      <c r="J209" s="415"/>
      <c r="K209" s="409"/>
      <c r="L209" s="390"/>
      <c r="M209" s="410"/>
      <c r="N209" s="390"/>
      <c r="O209" s="390"/>
      <c r="P209" s="411"/>
      <c r="Q209" s="412"/>
      <c r="R209" s="413"/>
      <c r="S209" s="414"/>
    </row>
    <row r="210" customFormat="false" ht="13.5" hidden="false" customHeight="false" outlineLevel="0" collapsed="false">
      <c r="B210" s="372"/>
      <c r="C210" s="373"/>
      <c r="D210" s="376"/>
      <c r="E210" s="376"/>
      <c r="F210" s="376"/>
      <c r="G210" s="376"/>
      <c r="J210" s="408"/>
      <c r="K210" s="409"/>
      <c r="L210" s="390"/>
      <c r="M210" s="410"/>
      <c r="N210" s="390"/>
      <c r="O210" s="390"/>
      <c r="P210" s="411"/>
      <c r="Q210" s="412"/>
      <c r="R210" s="413"/>
      <c r="S210" s="414"/>
    </row>
    <row r="211" customFormat="false" ht="13.5" hidden="false" customHeight="false" outlineLevel="0" collapsed="false">
      <c r="B211" s="372"/>
      <c r="C211" s="373"/>
      <c r="D211" s="376"/>
      <c r="E211" s="376"/>
      <c r="F211" s="376"/>
      <c r="G211" s="376"/>
      <c r="J211" s="408"/>
      <c r="K211" s="409"/>
      <c r="L211" s="390"/>
      <c r="M211" s="410"/>
      <c r="N211" s="390"/>
      <c r="O211" s="390"/>
      <c r="P211" s="411"/>
      <c r="Q211" s="412"/>
      <c r="R211" s="413"/>
      <c r="S211" s="414"/>
    </row>
    <row r="212" customFormat="false" ht="13.5" hidden="false" customHeight="false" outlineLevel="0" collapsed="false">
      <c r="B212" s="372"/>
      <c r="C212" s="373"/>
      <c r="D212" s="376"/>
      <c r="E212" s="376"/>
      <c r="F212" s="376"/>
      <c r="G212" s="376"/>
      <c r="J212" s="408"/>
      <c r="K212" s="409"/>
      <c r="L212" s="390"/>
      <c r="M212" s="410"/>
      <c r="N212" s="390"/>
      <c r="O212" s="390"/>
      <c r="P212" s="411"/>
      <c r="Q212" s="412"/>
      <c r="R212" s="413"/>
      <c r="S212" s="414"/>
    </row>
    <row r="213" customFormat="false" ht="13.5" hidden="false" customHeight="false" outlineLevel="0" collapsed="false">
      <c r="B213" s="372"/>
      <c r="C213" s="373"/>
      <c r="D213" s="376"/>
      <c r="E213" s="376"/>
      <c r="F213" s="376"/>
      <c r="G213" s="376"/>
      <c r="J213" s="408"/>
      <c r="K213" s="409"/>
      <c r="L213" s="390"/>
      <c r="M213" s="410"/>
      <c r="N213" s="390"/>
      <c r="O213" s="390"/>
      <c r="P213" s="411"/>
      <c r="Q213" s="412"/>
      <c r="R213" s="413"/>
      <c r="S213" s="414"/>
    </row>
    <row r="214" customFormat="false" ht="13.5" hidden="false" customHeight="false" outlineLevel="0" collapsed="false">
      <c r="B214" s="372"/>
      <c r="C214" s="373"/>
      <c r="D214" s="376"/>
      <c r="E214" s="376"/>
      <c r="F214" s="376"/>
      <c r="G214" s="376"/>
      <c r="J214" s="415"/>
      <c r="K214" s="409"/>
      <c r="L214" s="390"/>
      <c r="M214" s="410"/>
      <c r="N214" s="390"/>
      <c r="O214" s="390"/>
      <c r="P214" s="411"/>
      <c r="Q214" s="412"/>
      <c r="R214" s="413"/>
      <c r="S214" s="414"/>
    </row>
    <row r="215" customFormat="false" ht="13.5" hidden="false" customHeight="false" outlineLevel="0" collapsed="false">
      <c r="A215" s="373"/>
      <c r="I215" s="412"/>
      <c r="J215" s="416"/>
      <c r="K215" s="416"/>
      <c r="L215" s="390"/>
      <c r="M215" s="417"/>
      <c r="N215" s="390"/>
      <c r="O215" s="390"/>
      <c r="P215" s="411"/>
      <c r="Q215" s="412"/>
      <c r="R215" s="418"/>
      <c r="S215" s="414"/>
    </row>
    <row r="216" customFormat="false" ht="13.5" hidden="false" customHeight="false" outlineLevel="0" collapsed="false">
      <c r="A216" s="373"/>
    </row>
    <row r="217" customFormat="false" ht="13.5" hidden="false" customHeight="false" outlineLevel="0" collapsed="false">
      <c r="A217" s="373"/>
    </row>
    <row r="218" customFormat="false" ht="13.5" hidden="false" customHeight="false" outlineLevel="0" collapsed="false">
      <c r="A218" s="373"/>
      <c r="J218" s="427"/>
    </row>
    <row r="219" customFormat="false" ht="13.5" hidden="false" customHeight="false" outlineLevel="0" collapsed="false">
      <c r="A219" s="373"/>
      <c r="J219" s="427"/>
    </row>
    <row r="220" customFormat="false" ht="13.5" hidden="false" customHeight="false" outlineLevel="0" collapsed="false">
      <c r="A220" s="373"/>
    </row>
    <row r="221" customFormat="false" ht="13.5" hidden="false" customHeight="false" outlineLevel="0" collapsed="false">
      <c r="A221" s="373"/>
    </row>
    <row r="222" customFormat="false" ht="13.5" hidden="false" customHeight="false" outlineLevel="0" collapsed="false">
      <c r="A222" s="373"/>
    </row>
    <row r="223" customFormat="false" ht="13.5" hidden="false" customHeight="false" outlineLevel="0" collapsed="false">
      <c r="A223" s="373"/>
    </row>
    <row r="224" customFormat="false" ht="13.5" hidden="false" customHeight="false" outlineLevel="0" collapsed="false">
      <c r="B224" s="350"/>
    </row>
    <row r="225" customFormat="false" ht="13.5" hidden="false" customHeight="false" outlineLevel="0" collapsed="false">
      <c r="B225" s="350"/>
    </row>
    <row r="226" customFormat="false" ht="13.5" hidden="false" customHeight="false" outlineLevel="0" collapsed="false">
      <c r="B226" s="350"/>
    </row>
    <row r="227" customFormat="false" ht="13.5" hidden="false" customHeight="false" outlineLevel="0" collapsed="false">
      <c r="B227" s="350"/>
    </row>
    <row r="228" customFormat="false" ht="13.5" hidden="false" customHeight="false" outlineLevel="0" collapsed="false">
      <c r="B228" s="350"/>
    </row>
    <row r="229" customFormat="false" ht="13.5" hidden="false" customHeight="false" outlineLevel="0" collapsed="false">
      <c r="B229" s="350"/>
    </row>
    <row r="230" customFormat="false" ht="13.5" hidden="false" customHeight="false" outlineLevel="0" collapsed="false">
      <c r="B230" s="350"/>
    </row>
    <row r="231" customFormat="false" ht="13.5" hidden="false" customHeight="false" outlineLevel="0" collapsed="false">
      <c r="B231" s="350"/>
    </row>
    <row r="232" customFormat="false" ht="13.5" hidden="false" customHeight="false" outlineLevel="0" collapsed="false">
      <c r="B232" s="350"/>
    </row>
    <row r="233" customFormat="false" ht="13.5" hidden="false" customHeight="false" outlineLevel="0" collapsed="false">
      <c r="B233" s="350"/>
    </row>
    <row r="234" customFormat="false" ht="13.5" hidden="false" customHeight="false" outlineLevel="0" collapsed="false">
      <c r="B234" s="350"/>
    </row>
    <row r="235" customFormat="false" ht="13.5" hidden="false" customHeight="false" outlineLevel="0" collapsed="false">
      <c r="B235" s="350"/>
    </row>
    <row r="236" customFormat="false" ht="13.5" hidden="false" customHeight="false" outlineLevel="0" collapsed="false">
      <c r="B236" s="350"/>
    </row>
    <row r="237" customFormat="false" ht="13.5" hidden="false" customHeight="false" outlineLevel="0" collapsed="false">
      <c r="B237" s="350"/>
    </row>
    <row r="238" customFormat="false" ht="13.5" hidden="false" customHeight="false" outlineLevel="0" collapsed="false">
      <c r="B238" s="350"/>
    </row>
    <row r="239" customFormat="false" ht="13.5" hidden="false" customHeight="false" outlineLevel="0" collapsed="false">
      <c r="B239" s="350"/>
    </row>
    <row r="240" customFormat="false" ht="13.5" hidden="false" customHeight="false" outlineLevel="0" collapsed="false">
      <c r="B240" s="350"/>
    </row>
    <row r="241" customFormat="false" ht="13.5" hidden="false" customHeight="false" outlineLevel="0" collapsed="false">
      <c r="B241" s="350"/>
    </row>
    <row r="242" customFormat="false" ht="13.5" hidden="false" customHeight="false" outlineLevel="0" collapsed="false">
      <c r="B242" s="350"/>
    </row>
    <row r="243" customFormat="false" ht="13.5" hidden="false" customHeight="false" outlineLevel="0" collapsed="false">
      <c r="B243" s="350"/>
    </row>
    <row r="244" customFormat="false" ht="13.5" hidden="false" customHeight="false" outlineLevel="0" collapsed="false">
      <c r="B244" s="350"/>
    </row>
    <row r="245" customFormat="false" ht="13.5" hidden="false" customHeight="false" outlineLevel="0" collapsed="false">
      <c r="B245" s="350"/>
    </row>
    <row r="246" customFormat="false" ht="13.5" hidden="false" customHeight="false" outlineLevel="0" collapsed="false">
      <c r="B246" s="350"/>
    </row>
    <row r="247" customFormat="false" ht="13.5" hidden="false" customHeight="false" outlineLevel="0" collapsed="false">
      <c r="B247" s="350"/>
    </row>
    <row r="248" customFormat="false" ht="13.5" hidden="false" customHeight="false" outlineLevel="0" collapsed="false">
      <c r="B248" s="350"/>
    </row>
    <row r="249" customFormat="false" ht="13.5" hidden="false" customHeight="false" outlineLevel="0" collapsed="false">
      <c r="B249" s="350"/>
    </row>
    <row r="250" customFormat="false" ht="13.5" hidden="false" customHeight="false" outlineLevel="0" collapsed="false">
      <c r="B250" s="350"/>
    </row>
    <row r="251" customFormat="false" ht="13.5" hidden="false" customHeight="false" outlineLevel="0" collapsed="false">
      <c r="B251" s="350"/>
    </row>
    <row r="252" customFormat="false" ht="13.5" hidden="false" customHeight="false" outlineLevel="0" collapsed="false">
      <c r="B252" s="350"/>
    </row>
    <row r="253" customFormat="false" ht="13.5" hidden="false" customHeight="false" outlineLevel="0" collapsed="false">
      <c r="B253" s="350"/>
    </row>
    <row r="254" customFormat="false" ht="13.5" hidden="false" customHeight="false" outlineLevel="0" collapsed="false">
      <c r="B254" s="350"/>
    </row>
    <row r="255" customFormat="false" ht="13.5" hidden="false" customHeight="false" outlineLevel="0" collapsed="false">
      <c r="B255" s="350"/>
    </row>
    <row r="256" customFormat="false" ht="13.5" hidden="false" customHeight="false" outlineLevel="0" collapsed="false">
      <c r="B256" s="350"/>
    </row>
    <row r="257" customFormat="false" ht="13.5" hidden="false" customHeight="false" outlineLevel="0" collapsed="false">
      <c r="B257" s="350"/>
    </row>
    <row r="258" customFormat="false" ht="13.5" hidden="false" customHeight="false" outlineLevel="0" collapsed="false">
      <c r="B258" s="350"/>
    </row>
    <row r="259" customFormat="false" ht="13.5" hidden="false" customHeight="false" outlineLevel="0" collapsed="false">
      <c r="B259" s="350"/>
    </row>
    <row r="260" customFormat="false" ht="13.5" hidden="false" customHeight="false" outlineLevel="0" collapsed="false">
      <c r="B260" s="350"/>
    </row>
    <row r="261" customFormat="false" ht="13.5" hidden="false" customHeight="false" outlineLevel="0" collapsed="false">
      <c r="B261" s="350"/>
    </row>
    <row r="262" customFormat="false" ht="13.5" hidden="false" customHeight="false" outlineLevel="0" collapsed="false">
      <c r="B262" s="350"/>
    </row>
    <row r="263" customFormat="false" ht="13.5" hidden="false" customHeight="false" outlineLevel="0" collapsed="false">
      <c r="B263" s="350"/>
    </row>
    <row r="264" customFormat="false" ht="13.5" hidden="false" customHeight="false" outlineLevel="0" collapsed="false">
      <c r="B264" s="350"/>
    </row>
    <row r="265" customFormat="false" ht="13.5" hidden="false" customHeight="false" outlineLevel="0" collapsed="false">
      <c r="B265" s="350"/>
    </row>
    <row r="266" customFormat="false" ht="13.5" hidden="false" customHeight="false" outlineLevel="0" collapsed="false">
      <c r="B266" s="350"/>
    </row>
    <row r="267" customFormat="false" ht="13.5" hidden="false" customHeight="false" outlineLevel="0" collapsed="false">
      <c r="B267" s="350"/>
    </row>
    <row r="268" customFormat="false" ht="13.5" hidden="false" customHeight="false" outlineLevel="0" collapsed="false">
      <c r="B268" s="350"/>
    </row>
    <row r="269" customFormat="false" ht="13.5" hidden="false" customHeight="false" outlineLevel="0" collapsed="false">
      <c r="B269" s="350"/>
    </row>
    <row r="270" customFormat="false" ht="13.5" hidden="false" customHeight="false" outlineLevel="0" collapsed="false">
      <c r="B270" s="350"/>
    </row>
    <row r="271" customFormat="false" ht="13.5" hidden="false" customHeight="false" outlineLevel="0" collapsed="false">
      <c r="B271" s="350"/>
    </row>
    <row r="272" customFormat="false" ht="13.5" hidden="false" customHeight="false" outlineLevel="0" collapsed="false">
      <c r="B272" s="350"/>
    </row>
    <row r="273" customFormat="false" ht="13.5" hidden="false" customHeight="false" outlineLevel="0" collapsed="false">
      <c r="B273" s="350"/>
    </row>
    <row r="274" customFormat="false" ht="13.5" hidden="false" customHeight="false" outlineLevel="0" collapsed="false">
      <c r="B274" s="350"/>
    </row>
    <row r="275" customFormat="false" ht="13.5" hidden="false" customHeight="false" outlineLevel="0" collapsed="false">
      <c r="B275" s="350"/>
    </row>
    <row r="276" customFormat="false" ht="13.5" hidden="false" customHeight="false" outlineLevel="0" collapsed="false">
      <c r="B276" s="350"/>
    </row>
    <row r="277" customFormat="false" ht="13.5" hidden="false" customHeight="false" outlineLevel="0" collapsed="false">
      <c r="B277" s="350"/>
    </row>
    <row r="278" customFormat="false" ht="13.5" hidden="false" customHeight="false" outlineLevel="0" collapsed="false">
      <c r="B278" s="350"/>
    </row>
    <row r="279" customFormat="false" ht="13.5" hidden="false" customHeight="false" outlineLevel="0" collapsed="false">
      <c r="B279" s="350"/>
    </row>
    <row r="280" customFormat="false" ht="13.5" hidden="false" customHeight="false" outlineLevel="0" collapsed="false">
      <c r="B280" s="350"/>
    </row>
    <row r="281" customFormat="false" ht="13.5" hidden="false" customHeight="false" outlineLevel="0" collapsed="false">
      <c r="B281" s="350"/>
    </row>
    <row r="282" customFormat="false" ht="13.5" hidden="false" customHeight="false" outlineLevel="0" collapsed="false">
      <c r="B282" s="350"/>
    </row>
    <row r="283" customFormat="false" ht="13.5" hidden="false" customHeight="false" outlineLevel="0" collapsed="false">
      <c r="B283" s="350"/>
    </row>
    <row r="284" customFormat="false" ht="13.5" hidden="false" customHeight="false" outlineLevel="0" collapsed="false">
      <c r="B284" s="350"/>
    </row>
    <row r="285" customFormat="false" ht="13.5" hidden="false" customHeight="false" outlineLevel="0" collapsed="false">
      <c r="B285" s="350"/>
    </row>
    <row r="286" customFormat="false" ht="13.5" hidden="false" customHeight="false" outlineLevel="0" collapsed="false">
      <c r="B286" s="350"/>
    </row>
    <row r="287" customFormat="false" ht="13.5" hidden="false" customHeight="false" outlineLevel="0" collapsed="false">
      <c r="B287" s="350"/>
    </row>
    <row r="288" customFormat="false" ht="13.5" hidden="false" customHeight="false" outlineLevel="0" collapsed="false">
      <c r="B288" s="350"/>
    </row>
    <row r="289" customFormat="false" ht="13.5" hidden="false" customHeight="false" outlineLevel="0" collapsed="false">
      <c r="B289" s="350"/>
    </row>
    <row r="290" customFormat="false" ht="13.5" hidden="false" customHeight="false" outlineLevel="0" collapsed="false">
      <c r="B290" s="350"/>
    </row>
    <row r="291" customFormat="false" ht="13.5" hidden="false" customHeight="false" outlineLevel="0" collapsed="false">
      <c r="B291" s="350"/>
    </row>
    <row r="292" customFormat="false" ht="13.5" hidden="false" customHeight="false" outlineLevel="0" collapsed="false">
      <c r="B292" s="350"/>
    </row>
    <row r="293" customFormat="false" ht="13.5" hidden="false" customHeight="false" outlineLevel="0" collapsed="false">
      <c r="B293" s="350"/>
    </row>
    <row r="294" customFormat="false" ht="13.5" hidden="false" customHeight="false" outlineLevel="0" collapsed="false">
      <c r="B294" s="350"/>
    </row>
    <row r="295" customFormat="false" ht="13.5" hidden="false" customHeight="false" outlineLevel="0" collapsed="false">
      <c r="B295" s="350"/>
    </row>
    <row r="296" customFormat="false" ht="13.5" hidden="false" customHeight="false" outlineLevel="0" collapsed="false">
      <c r="B296" s="350"/>
    </row>
    <row r="297" customFormat="false" ht="13.5" hidden="false" customHeight="false" outlineLevel="0" collapsed="false">
      <c r="B297" s="350"/>
    </row>
    <row r="298" customFormat="false" ht="13.5" hidden="false" customHeight="false" outlineLevel="0" collapsed="false">
      <c r="B298" s="350"/>
    </row>
    <row r="299" customFormat="false" ht="13.5" hidden="false" customHeight="false" outlineLevel="0" collapsed="false">
      <c r="B299" s="350"/>
    </row>
    <row r="300" customFormat="false" ht="13.5" hidden="false" customHeight="false" outlineLevel="0" collapsed="false">
      <c r="B300" s="350"/>
    </row>
    <row r="301" customFormat="false" ht="13.5" hidden="false" customHeight="false" outlineLevel="0" collapsed="false">
      <c r="B301" s="350"/>
    </row>
    <row r="302" customFormat="false" ht="13.5" hidden="false" customHeight="false" outlineLevel="0" collapsed="false">
      <c r="B302" s="350"/>
    </row>
    <row r="303" customFormat="false" ht="13.5" hidden="false" customHeight="false" outlineLevel="0" collapsed="false">
      <c r="B303" s="350"/>
    </row>
    <row r="304" customFormat="false" ht="13.5" hidden="false" customHeight="false" outlineLevel="0" collapsed="false">
      <c r="B304" s="350"/>
    </row>
    <row r="305" customFormat="false" ht="13.5" hidden="false" customHeight="false" outlineLevel="0" collapsed="false">
      <c r="B305" s="350"/>
    </row>
    <row r="306" customFormat="false" ht="13.5" hidden="false" customHeight="false" outlineLevel="0" collapsed="false">
      <c r="B306" s="350"/>
    </row>
    <row r="307" customFormat="false" ht="13.5" hidden="false" customHeight="false" outlineLevel="0" collapsed="false">
      <c r="B307" s="350"/>
    </row>
    <row r="308" customFormat="false" ht="13.5" hidden="false" customHeight="false" outlineLevel="0" collapsed="false">
      <c r="B308" s="350"/>
    </row>
    <row r="309" customFormat="false" ht="13.5" hidden="false" customHeight="false" outlineLevel="0" collapsed="false">
      <c r="B309" s="350"/>
    </row>
    <row r="310" customFormat="false" ht="13.5" hidden="false" customHeight="false" outlineLevel="0" collapsed="false">
      <c r="B310" s="350"/>
    </row>
    <row r="311" customFormat="false" ht="13.5" hidden="false" customHeight="false" outlineLevel="0" collapsed="false">
      <c r="B311" s="350"/>
    </row>
    <row r="312" customFormat="false" ht="13.5" hidden="false" customHeight="false" outlineLevel="0" collapsed="false">
      <c r="B312" s="350"/>
    </row>
    <row r="313" customFormat="false" ht="13.5" hidden="false" customHeight="false" outlineLevel="0" collapsed="false">
      <c r="B313" s="350"/>
    </row>
    <row r="314" customFormat="false" ht="13.5" hidden="false" customHeight="false" outlineLevel="0" collapsed="false">
      <c r="B314" s="350"/>
    </row>
    <row r="315" customFormat="false" ht="13.5" hidden="false" customHeight="false" outlineLevel="0" collapsed="false">
      <c r="B315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6:48Z</dcterms:created>
  <dc:creator>531425</dc:creator>
  <dc:description/>
  <dc:language>en-US</dc:language>
  <cp:lastModifiedBy>Y.Ishiguro</cp:lastModifiedBy>
  <cp:lastPrinted>2016-10-19T11:24:36Z</cp:lastPrinted>
  <dcterms:modified xsi:type="dcterms:W3CDTF">2019-10-22T11:56:43Z</dcterms:modified>
  <cp:revision>0</cp:revision>
  <dc:subject/>
  <dc:title/>
</cp:coreProperties>
</file>