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目" sheetId="1" state="visible" r:id="rId2"/>
    <sheet name="ﾘﾚｰ・幅跳び" sheetId="2" state="visible" r:id="rId3"/>
  </sheets>
  <definedNames>
    <definedName function="false" hidden="false" localSheetId="0" name="_xlnm.Print_Area" vbProcedure="false">各種目!$A$1:$A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521">
  <si>
    <t xml:space="preserve">第７０回金沢市中学校陸上競技大会 成績</t>
  </si>
  <si>
    <t xml:space="preserve">兼  第６９回石川県中学校陸上競技大会予選会</t>
  </si>
  <si>
    <t xml:space="preserve">日付</t>
  </si>
  <si>
    <t xml:space="preserve">平成２９年５月１９，２０日</t>
  </si>
  <si>
    <t xml:space="preserve">金沢市営陸上競技場</t>
  </si>
  <si>
    <t xml:space="preserve">《男子》</t>
  </si>
  <si>
    <t xml:space="preserve">◆ 共通１００ｍ</t>
  </si>
  <si>
    <t xml:space="preserve">【</t>
  </si>
  <si>
    <t xml:space="preserve">】</t>
  </si>
  <si>
    <t xml:space="preserve">予選</t>
  </si>
  <si>
    <t xml:space="preserve">１組</t>
  </si>
  <si>
    <t xml:space="preserve">５組</t>
  </si>
  <si>
    <t xml:space="preserve">３組</t>
  </si>
  <si>
    <t xml:space="preserve">金原　暢紀</t>
  </si>
  <si>
    <t xml:space="preserve">(</t>
  </si>
  <si>
    <t xml:space="preserve">高尾台</t>
  </si>
  <si>
    <t xml:space="preserve">)</t>
  </si>
  <si>
    <t xml:space="preserve">小林　研太</t>
  </si>
  <si>
    <t xml:space="preserve">　緑　</t>
  </si>
  <si>
    <t xml:space="preserve">水上瑠輝也</t>
  </si>
  <si>
    <t xml:space="preserve">西川　晃輝</t>
  </si>
  <si>
    <t xml:space="preserve">北　鳴</t>
  </si>
  <si>
    <t xml:space="preserve">青山晃一郎</t>
  </si>
  <si>
    <t xml:space="preserve">野　田</t>
  </si>
  <si>
    <t xml:space="preserve">福原　雅弘</t>
  </si>
  <si>
    <t xml:space="preserve">浅野川</t>
  </si>
  <si>
    <t xml:space="preserve">種　　純希</t>
  </si>
  <si>
    <t xml:space="preserve">大　徳</t>
  </si>
  <si>
    <t xml:space="preserve">見神隆之介</t>
  </si>
  <si>
    <t xml:space="preserve">末松　翔稀</t>
  </si>
  <si>
    <t xml:space="preserve">城　南</t>
  </si>
  <si>
    <t xml:space="preserve">米澤　太一</t>
  </si>
  <si>
    <t xml:space="preserve">高　岡</t>
  </si>
  <si>
    <t xml:space="preserve">森髙　蒼麗</t>
  </si>
  <si>
    <t xml:space="preserve">鳴　和</t>
  </si>
  <si>
    <t xml:space="preserve">土田　英夢</t>
  </si>
  <si>
    <t xml:space="preserve">木村　颯汰</t>
  </si>
  <si>
    <t xml:space="preserve">清　泉</t>
  </si>
  <si>
    <t xml:space="preserve">森田　陸玖</t>
  </si>
  <si>
    <t xml:space="preserve">西南部</t>
  </si>
  <si>
    <t xml:space="preserve">篭橋　　陸</t>
  </si>
  <si>
    <t xml:space="preserve">木下　圭人</t>
  </si>
  <si>
    <t xml:space="preserve">森口　純樹</t>
  </si>
  <si>
    <t xml:space="preserve">北陸学院</t>
  </si>
  <si>
    <t xml:space="preserve">山野　友裕</t>
  </si>
  <si>
    <t xml:space="preserve">野間　　匠</t>
  </si>
  <si>
    <t xml:space="preserve">原　　陸人</t>
  </si>
  <si>
    <t xml:space="preserve">内　川</t>
  </si>
  <si>
    <t xml:space="preserve">城崎　雄二</t>
  </si>
  <si>
    <t xml:space="preserve">ろ　う</t>
  </si>
  <si>
    <t xml:space="preserve">南　　瑠人</t>
  </si>
  <si>
    <t xml:space="preserve">４組</t>
  </si>
  <si>
    <t xml:space="preserve">久田　真治</t>
  </si>
  <si>
    <t xml:space="preserve">２組</t>
  </si>
  <si>
    <t xml:space="preserve">決勝</t>
  </si>
  <si>
    <t xml:space="preserve">中田　成彦</t>
  </si>
  <si>
    <t xml:space="preserve">泊　　依吹</t>
  </si>
  <si>
    <t xml:space="preserve">寺尾　祐哉</t>
  </si>
  <si>
    <t xml:space="preserve">紫錦台</t>
  </si>
  <si>
    <t xml:space="preserve">松田　遥人</t>
  </si>
  <si>
    <t xml:space="preserve">金沢錦丘</t>
  </si>
  <si>
    <t xml:space="preserve">瀨戸　隆大</t>
  </si>
  <si>
    <t xml:space="preserve">堀　　恵輔</t>
  </si>
  <si>
    <t xml:space="preserve">山下　大輝</t>
  </si>
  <si>
    <t xml:space="preserve">新田　崚人</t>
  </si>
  <si>
    <t xml:space="preserve">薮野　　航</t>
  </si>
  <si>
    <t xml:space="preserve">西田　侑斗</t>
  </si>
  <si>
    <t xml:space="preserve">金　石</t>
  </si>
  <si>
    <t xml:space="preserve">高平　拓海</t>
  </si>
  <si>
    <t xml:space="preserve">住井　哉太</t>
  </si>
  <si>
    <t xml:space="preserve">海瀬　　叶</t>
  </si>
  <si>
    <t xml:space="preserve">　泉　</t>
  </si>
  <si>
    <t xml:space="preserve">若岡夕宇斗</t>
  </si>
  <si>
    <t xml:space="preserve">中澤　峻水</t>
  </si>
  <si>
    <t xml:space="preserve">初崎　　蓮</t>
  </si>
  <si>
    <t xml:space="preserve">浅野　純也</t>
  </si>
  <si>
    <t xml:space="preserve">松本　航季</t>
  </si>
  <si>
    <t xml:space="preserve">元木　達也</t>
  </si>
  <si>
    <t xml:space="preserve">番匠　康介</t>
  </si>
  <si>
    <t xml:space="preserve">藤多　慶知</t>
  </si>
  <si>
    <t xml:space="preserve">金大附属</t>
  </si>
  <si>
    <t xml:space="preserve">浅加　慈有</t>
  </si>
  <si>
    <t xml:space="preserve">石橋　拓馬</t>
  </si>
  <si>
    <t xml:space="preserve">髙井　博人</t>
  </si>
  <si>
    <t xml:space="preserve">道下　泰希</t>
  </si>
  <si>
    <t xml:space="preserve">東　　一輝</t>
  </si>
  <si>
    <t xml:space="preserve">◆ 共通２００ｍ</t>
  </si>
  <si>
    <t xml:space="preserve">橋本　拓歩</t>
  </si>
  <si>
    <t xml:space="preserve">宮川　大樹</t>
  </si>
  <si>
    <t xml:space="preserve">阿部　広空</t>
  </si>
  <si>
    <t xml:space="preserve">越山　悠陸</t>
  </si>
  <si>
    <t xml:space="preserve">兼　六</t>
  </si>
  <si>
    <t xml:space="preserve">寺田成史朗</t>
  </si>
  <si>
    <t xml:space="preserve">織田　峻輔</t>
  </si>
  <si>
    <t xml:space="preserve">吉田　和範</t>
  </si>
  <si>
    <t xml:space="preserve">中川　喬凱</t>
  </si>
  <si>
    <t xml:space="preserve">星　稜</t>
  </si>
  <si>
    <t xml:space="preserve">馬場　諒太</t>
  </si>
  <si>
    <t xml:space="preserve">吉里　芽久</t>
  </si>
  <si>
    <t xml:space="preserve">橋本　悠樹</t>
  </si>
  <si>
    <t xml:space="preserve">高森　翔吾</t>
  </si>
  <si>
    <t xml:space="preserve">中川　清志</t>
  </si>
  <si>
    <t xml:space="preserve">◆ 共通８００ｍ</t>
  </si>
  <si>
    <t xml:space="preserve">辻本　大知</t>
  </si>
  <si>
    <t xml:space="preserve">南部　仁志</t>
  </si>
  <si>
    <t xml:space="preserve">森　　泰星</t>
  </si>
  <si>
    <t xml:space="preserve">.</t>
  </si>
  <si>
    <t xml:space="preserve">結城　直人</t>
  </si>
  <si>
    <t xml:space="preserve">新村　祥吾</t>
  </si>
  <si>
    <t xml:space="preserve">相河　裕希</t>
  </si>
  <si>
    <t xml:space="preserve">渡邉　直人</t>
  </si>
  <si>
    <t xml:space="preserve">宮田　和希</t>
  </si>
  <si>
    <t xml:space="preserve">竹田　稜立</t>
  </si>
  <si>
    <t xml:space="preserve">小島京宇介</t>
  </si>
  <si>
    <t xml:space="preserve">稲江　　旦</t>
  </si>
  <si>
    <t xml:space="preserve">齊藤　滉智</t>
  </si>
  <si>
    <t xml:space="preserve">武市　航太</t>
  </si>
  <si>
    <t xml:space="preserve">小西力之祐</t>
  </si>
  <si>
    <t xml:space="preserve">寺田　　凌</t>
  </si>
  <si>
    <t xml:space="preserve">橋田　　元</t>
  </si>
  <si>
    <t xml:space="preserve">茨木　由信</t>
  </si>
  <si>
    <t xml:space="preserve">土山　翔雅</t>
  </si>
  <si>
    <t xml:space="preserve">齊藤　完介</t>
  </si>
  <si>
    <t xml:space="preserve">中村　風吾</t>
  </si>
  <si>
    <t xml:space="preserve">川島　正大</t>
  </si>
  <si>
    <t xml:space="preserve">寺本　京弥</t>
  </si>
  <si>
    <t xml:space="preserve">江本　遊哉</t>
  </si>
  <si>
    <t xml:space="preserve">油野　真斗</t>
  </si>
  <si>
    <t xml:space="preserve">松岡　青哉</t>
  </si>
  <si>
    <t xml:space="preserve">長谷川力輝</t>
  </si>
  <si>
    <t xml:space="preserve">吉村　笙汰</t>
  </si>
  <si>
    <t xml:space="preserve">山本　拓摩</t>
  </si>
  <si>
    <t xml:space="preserve">片町　高大</t>
  </si>
  <si>
    <t xml:space="preserve">山科　大樹</t>
  </si>
  <si>
    <t xml:space="preserve">◆ １、２年１００ｍ</t>
  </si>
  <si>
    <t xml:space="preserve">須藤　　翔</t>
  </si>
  <si>
    <t xml:space="preserve">村上　壱皐</t>
  </si>
  <si>
    <t xml:space="preserve">浅井　修斗</t>
  </si>
  <si>
    <t xml:space="preserve">氷見　　至</t>
  </si>
  <si>
    <t xml:space="preserve">髙木　健汰</t>
  </si>
  <si>
    <t xml:space="preserve">長谷川陸久</t>
  </si>
  <si>
    <t xml:space="preserve">福島　　空</t>
  </si>
  <si>
    <t xml:space="preserve">林　　拓実</t>
  </si>
  <si>
    <t xml:space="preserve">椛田　龍輝</t>
  </si>
  <si>
    <t xml:space="preserve">橋本　拓弥</t>
  </si>
  <si>
    <t xml:space="preserve">松永　宗弥</t>
  </si>
  <si>
    <t xml:space="preserve">瀧澤　心愛</t>
  </si>
  <si>
    <t xml:space="preserve">潟見　武龍</t>
  </si>
  <si>
    <t xml:space="preserve">小田　祐輝</t>
  </si>
  <si>
    <t xml:space="preserve">髙田　英輝</t>
  </si>
  <si>
    <t xml:space="preserve">高田　恒輝</t>
  </si>
  <si>
    <t xml:space="preserve">鶴山　航汰</t>
  </si>
  <si>
    <t xml:space="preserve">江藤　優希</t>
  </si>
  <si>
    <t xml:space="preserve">米澤　一穂</t>
  </si>
  <si>
    <t xml:space="preserve">桝田　桃虎</t>
  </si>
  <si>
    <t xml:space="preserve">増井　幸輝</t>
  </si>
  <si>
    <t xml:space="preserve">山本　俊介</t>
  </si>
  <si>
    <t xml:space="preserve">米田　瑛哉</t>
  </si>
  <si>
    <t xml:space="preserve">◆ 共通４００ｍ</t>
  </si>
  <si>
    <t xml:space="preserve">谷村　朋哉</t>
  </si>
  <si>
    <t xml:space="preserve">友久　寛大</t>
  </si>
  <si>
    <t xml:space="preserve">宮上　太一</t>
  </si>
  <si>
    <t xml:space="preserve">椎木　大地</t>
  </si>
  <si>
    <t xml:space="preserve">織田　哲平</t>
  </si>
  <si>
    <t xml:space="preserve">小路　琢人</t>
  </si>
  <si>
    <t xml:space="preserve">川田　皓文</t>
  </si>
  <si>
    <t xml:space="preserve">村奈嘉大輝</t>
  </si>
  <si>
    <t xml:space="preserve">二口　聖也</t>
  </si>
  <si>
    <t xml:space="preserve">柿田　吏希</t>
  </si>
  <si>
    <t xml:space="preserve">羽田　悟士</t>
  </si>
  <si>
    <t xml:space="preserve">鶴尾　来樹</t>
  </si>
  <si>
    <t xml:space="preserve">水口　優響</t>
  </si>
  <si>
    <t xml:space="preserve">若松　晃正</t>
  </si>
  <si>
    <t xml:space="preserve">浦坂航太郎</t>
  </si>
  <si>
    <t xml:space="preserve">藤井　悠一</t>
  </si>
  <si>
    <t xml:space="preserve">杉浦　仁奏</t>
  </si>
  <si>
    <t xml:space="preserve">本田龍之介</t>
  </si>
  <si>
    <t xml:space="preserve">◆ 共通１１０ｍＨ</t>
  </si>
  <si>
    <t xml:space="preserve">◆ 共通１５００ｍ</t>
  </si>
  <si>
    <t xml:space="preserve">六角　祥飛</t>
  </si>
  <si>
    <t xml:space="preserve">武田　知大</t>
  </si>
  <si>
    <t xml:space="preserve">樋口　大輝</t>
  </si>
  <si>
    <t xml:space="preserve">相川　真紘</t>
  </si>
  <si>
    <t xml:space="preserve">瀧下　穂崇</t>
  </si>
  <si>
    <t xml:space="preserve">八田　勇弥</t>
  </si>
  <si>
    <t xml:space="preserve">吉多　　涼</t>
  </si>
  <si>
    <t xml:space="preserve">中村　瞭汰</t>
  </si>
  <si>
    <t xml:space="preserve">児玉　太一</t>
  </si>
  <si>
    <t xml:space="preserve">中村　厚希</t>
  </si>
  <si>
    <t xml:space="preserve">北川　海斗</t>
  </si>
  <si>
    <t xml:space="preserve">笠松　慎史</t>
  </si>
  <si>
    <t xml:space="preserve">岡山　颯真</t>
  </si>
  <si>
    <t xml:space="preserve">高崎　　岳</t>
  </si>
  <si>
    <t xml:space="preserve">室谷　琉葵</t>
  </si>
  <si>
    <t xml:space="preserve">仲谷　咲威</t>
  </si>
  <si>
    <t xml:space="preserve">北村　駿介</t>
  </si>
  <si>
    <t xml:space="preserve">谷内　蒼太</t>
  </si>
  <si>
    <t xml:space="preserve">延村　吏陽</t>
  </si>
  <si>
    <t xml:space="preserve">西藏　信吾</t>
  </si>
  <si>
    <t xml:space="preserve">酒井　龍飛</t>
  </si>
  <si>
    <t xml:space="preserve">小路康太郎</t>
  </si>
  <si>
    <t xml:space="preserve">小原有季斗</t>
  </si>
  <si>
    <t xml:space="preserve">熊谷　彰太</t>
  </si>
  <si>
    <t xml:space="preserve">寺口　航平</t>
  </si>
  <si>
    <t xml:space="preserve">木村　伊吹</t>
  </si>
  <si>
    <t xml:space="preserve">髙田　晃平</t>
  </si>
  <si>
    <t xml:space="preserve">高崎　旺星</t>
  </si>
  <si>
    <t xml:space="preserve">田中　郁滉</t>
  </si>
  <si>
    <t xml:space="preserve">平田　倫基</t>
  </si>
  <si>
    <t xml:space="preserve">東中　陽来</t>
  </si>
  <si>
    <t xml:space="preserve">丸山　徳行</t>
  </si>
  <si>
    <t xml:space="preserve">◆ 共通３０００ｍ</t>
  </si>
  <si>
    <t xml:space="preserve">◆ 共通走高跳</t>
  </si>
  <si>
    <t xml:space="preserve">山田いづる</t>
  </si>
  <si>
    <t xml:space="preserve">山﨑　関喜</t>
  </si>
  <si>
    <t xml:space="preserve">中村　兼介</t>
  </si>
  <si>
    <t xml:space="preserve">長沼京之介</t>
  </si>
  <si>
    <t xml:space="preserve">玉谷　俊介</t>
  </si>
  <si>
    <t xml:space="preserve">水浦　　迅</t>
  </si>
  <si>
    <t xml:space="preserve">南條　昂光</t>
  </si>
  <si>
    <t xml:space="preserve">飯野　瑠也</t>
  </si>
  <si>
    <t xml:space="preserve">浜田涼羽音</t>
  </si>
  <si>
    <t xml:space="preserve">菅沼　諒真</t>
  </si>
  <si>
    <t xml:space="preserve">寺井　　涼</t>
  </si>
  <si>
    <t xml:space="preserve">野口　吉輝</t>
  </si>
  <si>
    <t xml:space="preserve">山崎　郁也</t>
  </si>
  <si>
    <t xml:space="preserve">岩本　陽向</t>
  </si>
  <si>
    <t xml:space="preserve">金曽　空弥</t>
  </si>
  <si>
    <t xml:space="preserve">中田雄太朗</t>
  </si>
  <si>
    <t xml:space="preserve">大立　晃旗</t>
  </si>
  <si>
    <t xml:space="preserve">秋野　空良</t>
  </si>
  <si>
    <t xml:space="preserve">◆ 共通棒高跳</t>
  </si>
  <si>
    <t xml:space="preserve">吉嶋　勇斗</t>
  </si>
  <si>
    <t xml:space="preserve">岩内　勝大</t>
  </si>
  <si>
    <t xml:space="preserve">加治　直紘</t>
  </si>
  <si>
    <t xml:space="preserve">寺西　　羚</t>
  </si>
  <si>
    <t xml:space="preserve">熊谷　綾太</t>
  </si>
  <si>
    <t xml:space="preserve">前田　麗央</t>
  </si>
  <si>
    <t xml:space="preserve">吉田　悠飛</t>
  </si>
  <si>
    <t xml:space="preserve">瀬戸　聡太</t>
  </si>
  <si>
    <t xml:space="preserve">柴山　泰雅</t>
  </si>
  <si>
    <t xml:space="preserve">神　　駿平</t>
  </si>
  <si>
    <t xml:space="preserve">長谷　　陸</t>
  </si>
  <si>
    <t xml:space="preserve">今井　秀輔</t>
  </si>
  <si>
    <r>
      <rPr>
        <sz val="11"/>
        <rFont val="Noto Sans"/>
        <family val="2"/>
      </rPr>
      <t xml:space="preserve">◆ 共通砲丸投（５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池森　隆翔</t>
  </si>
  <si>
    <t xml:space="preserve">松崎　慶斗</t>
  </si>
  <si>
    <t xml:space="preserve">◆ 共通３０００ｍＷ</t>
  </si>
  <si>
    <t xml:space="preserve">永原　克将</t>
  </si>
  <si>
    <t xml:space="preserve">牧野　由侑</t>
  </si>
  <si>
    <t xml:space="preserve">清水　陽也</t>
  </si>
  <si>
    <t xml:space="preserve">板谷　亮大</t>
  </si>
  <si>
    <t xml:space="preserve">松谷　達都</t>
  </si>
  <si>
    <t xml:space="preserve">嶋村　太耀</t>
  </si>
  <si>
    <t xml:space="preserve">北原　拓未</t>
  </si>
  <si>
    <t xml:space="preserve">清水　雄斗</t>
  </si>
  <si>
    <t xml:space="preserve">竹内　健祐</t>
  </si>
  <si>
    <t xml:space="preserve">石田　晃大</t>
  </si>
  <si>
    <t xml:space="preserve">吉岡　竜輝</t>
  </si>
  <si>
    <t xml:space="preserve">荒木　涼介</t>
  </si>
  <si>
    <t xml:space="preserve">米田　将国</t>
  </si>
  <si>
    <t xml:space="preserve">苗代　敦志</t>
  </si>
  <si>
    <t xml:space="preserve">新家　光葉</t>
  </si>
  <si>
    <t xml:space="preserve">中村　　慈</t>
  </si>
  <si>
    <t xml:space="preserve">上田　一斗</t>
  </si>
  <si>
    <t xml:space="preserve">沢辺　明洸</t>
  </si>
  <si>
    <t xml:space="preserve">《女子》</t>
  </si>
  <si>
    <t xml:space="preserve">  </t>
  </si>
  <si>
    <t xml:space="preserve">荒木　瑞帆</t>
  </si>
  <si>
    <t xml:space="preserve">森田萌々花</t>
  </si>
  <si>
    <t xml:space="preserve">蓮沼　瑞樹</t>
  </si>
  <si>
    <t xml:space="preserve">奥　野乃花</t>
  </si>
  <si>
    <t xml:space="preserve">三谷　優依</t>
  </si>
  <si>
    <t xml:space="preserve">坂本　莉彩</t>
  </si>
  <si>
    <t xml:space="preserve">村田　　結</t>
  </si>
  <si>
    <t xml:space="preserve">尾谷　佳保</t>
  </si>
  <si>
    <t xml:space="preserve">堂下　真央</t>
  </si>
  <si>
    <t xml:space="preserve">藤原　　伶</t>
  </si>
  <si>
    <t xml:space="preserve">川越　優美</t>
  </si>
  <si>
    <t xml:space="preserve">打本　夏帆</t>
  </si>
  <si>
    <t xml:space="preserve">磯田　夏美</t>
  </si>
  <si>
    <t xml:space="preserve">野口　真央</t>
  </si>
  <si>
    <t xml:space="preserve">橋爪　柚都</t>
  </si>
  <si>
    <t xml:space="preserve">二又　萌衣</t>
  </si>
  <si>
    <t xml:space="preserve">船登　菜月</t>
  </si>
  <si>
    <t xml:space="preserve">島田　千里</t>
  </si>
  <si>
    <t xml:space="preserve">伊藤　瑞月</t>
  </si>
  <si>
    <t xml:space="preserve">堀　　有希</t>
  </si>
  <si>
    <t xml:space="preserve">松園　友紀</t>
  </si>
  <si>
    <t xml:space="preserve">吉本　美咲</t>
  </si>
  <si>
    <t xml:space="preserve">上島　彩叶</t>
  </si>
  <si>
    <t xml:space="preserve">若松　明音</t>
  </si>
  <si>
    <t xml:space="preserve">内藤好良依</t>
  </si>
  <si>
    <t xml:space="preserve">﨑本　沙良</t>
  </si>
  <si>
    <t xml:space="preserve">元角　沙羽</t>
  </si>
  <si>
    <t xml:space="preserve">若林　菜摘</t>
  </si>
  <si>
    <t xml:space="preserve">米山菜津季</t>
  </si>
  <si>
    <t xml:space="preserve">紺村　亜未</t>
  </si>
  <si>
    <t xml:space="preserve">谷村いおな</t>
  </si>
  <si>
    <t xml:space="preserve">伊関　香織</t>
  </si>
  <si>
    <t xml:space="preserve">辻　　乃亜</t>
  </si>
  <si>
    <t xml:space="preserve">小泉　波奈</t>
  </si>
  <si>
    <t xml:space="preserve">　港　</t>
  </si>
  <si>
    <t xml:space="preserve">山中　優季</t>
  </si>
  <si>
    <t xml:space="preserve">直江　日菜</t>
  </si>
  <si>
    <t xml:space="preserve">寺西葵彩華</t>
  </si>
  <si>
    <t xml:space="preserve">北川　　藍</t>
  </si>
  <si>
    <t xml:space="preserve">戸保家愛結</t>
  </si>
  <si>
    <t xml:space="preserve">室山　桃子</t>
  </si>
  <si>
    <t xml:space="preserve">堀場　裕菜</t>
  </si>
  <si>
    <t xml:space="preserve">北川　真衣</t>
  </si>
  <si>
    <t xml:space="preserve">川口　楓花</t>
  </si>
  <si>
    <t xml:space="preserve">今村　咲耶</t>
  </si>
  <si>
    <t xml:space="preserve">四ツ井海彩</t>
  </si>
  <si>
    <t xml:space="preserve">新田　小粋</t>
  </si>
  <si>
    <t xml:space="preserve">小田原彩乃</t>
  </si>
  <si>
    <t xml:space="preserve">徳山　りさ</t>
  </si>
  <si>
    <t xml:space="preserve">後藤みなみ</t>
  </si>
  <si>
    <t xml:space="preserve">岡本　真実</t>
  </si>
  <si>
    <t xml:space="preserve">坂井　祐奈</t>
  </si>
  <si>
    <t xml:space="preserve">済田　　翼</t>
  </si>
  <si>
    <t xml:space="preserve">寺尾　風香</t>
  </si>
  <si>
    <t xml:space="preserve">中野　佑香</t>
  </si>
  <si>
    <t xml:space="preserve">河村　優芽</t>
  </si>
  <si>
    <t xml:space="preserve">東中　菜都</t>
  </si>
  <si>
    <t xml:space="preserve">髙波　愛可</t>
  </si>
  <si>
    <t xml:space="preserve">山本　奈々</t>
  </si>
  <si>
    <t xml:space="preserve">井波亜梨那</t>
  </si>
  <si>
    <t xml:space="preserve">宇都宮彩乃</t>
  </si>
  <si>
    <t xml:space="preserve">長原　舞桜</t>
  </si>
  <si>
    <t xml:space="preserve">茨山　愛心</t>
  </si>
  <si>
    <t xml:space="preserve">蕨　なるみ</t>
  </si>
  <si>
    <t xml:space="preserve">市川　真衣</t>
  </si>
  <si>
    <t xml:space="preserve">又多　風緑</t>
  </si>
  <si>
    <t xml:space="preserve">髙畠　花歩</t>
  </si>
  <si>
    <t xml:space="preserve">竹川　玲奈</t>
  </si>
  <si>
    <t xml:space="preserve">川瀬　千尋</t>
  </si>
  <si>
    <t xml:space="preserve">中塚　千尋</t>
  </si>
  <si>
    <t xml:space="preserve">田中　佐和</t>
  </si>
  <si>
    <t xml:space="preserve">岡　　彩加</t>
  </si>
  <si>
    <t xml:space="preserve">山科　日和</t>
  </si>
  <si>
    <t xml:space="preserve">空　　琴里</t>
  </si>
  <si>
    <t xml:space="preserve">寺田　きら</t>
  </si>
  <si>
    <t xml:space="preserve">野村　瑠惟</t>
  </si>
  <si>
    <t xml:space="preserve">坂池なつほ</t>
  </si>
  <si>
    <t xml:space="preserve">見神　菜月</t>
  </si>
  <si>
    <t xml:space="preserve">濱谷　樹里</t>
  </si>
  <si>
    <t xml:space="preserve">吉村真乃加</t>
  </si>
  <si>
    <t xml:space="preserve">竹内　海音</t>
  </si>
  <si>
    <t xml:space="preserve">岡本　佳音</t>
  </si>
  <si>
    <t xml:space="preserve">open</t>
  </si>
  <si>
    <t xml:space="preserve">戸保家奏子</t>
  </si>
  <si>
    <t xml:space="preserve">全屋沙奈美</t>
  </si>
  <si>
    <t xml:space="preserve">大山　未結</t>
  </si>
  <si>
    <t xml:space="preserve">中村　美月</t>
  </si>
  <si>
    <t xml:space="preserve">川口　　藍</t>
  </si>
  <si>
    <t xml:space="preserve">太田　喜梨</t>
  </si>
  <si>
    <t xml:space="preserve">長井　芽吹</t>
  </si>
  <si>
    <t xml:space="preserve">竹野　遥菜</t>
  </si>
  <si>
    <t xml:space="preserve">田中　葵子</t>
  </si>
  <si>
    <t xml:space="preserve">田中　志歩</t>
  </si>
  <si>
    <t xml:space="preserve">奥田　彩心</t>
  </si>
  <si>
    <t xml:space="preserve">◆ 共通１００ｍＨ</t>
  </si>
  <si>
    <t xml:space="preserve">清水　優奈</t>
  </si>
  <si>
    <t xml:space="preserve">板谷　笑子</t>
  </si>
  <si>
    <t xml:space="preserve">畑中　春香</t>
  </si>
  <si>
    <t xml:space="preserve">平岡　小暖</t>
  </si>
  <si>
    <t xml:space="preserve">又多　紅樹</t>
  </si>
  <si>
    <t xml:space="preserve">南　　莉夏</t>
  </si>
  <si>
    <t xml:space="preserve">辻野　　雅</t>
  </si>
  <si>
    <t xml:space="preserve">坂井　希帆</t>
  </si>
  <si>
    <t xml:space="preserve">川上梨理花</t>
  </si>
  <si>
    <t xml:space="preserve">堀田麻優子</t>
  </si>
  <si>
    <t xml:space="preserve">前田　瑞季</t>
  </si>
  <si>
    <t xml:space="preserve">森田　愛梨</t>
  </si>
  <si>
    <t xml:space="preserve">間曽なつみ</t>
  </si>
  <si>
    <t xml:space="preserve">向井　天海</t>
  </si>
  <si>
    <t xml:space="preserve">森　美衣奈</t>
  </si>
  <si>
    <t xml:space="preserve">辻　　優良</t>
  </si>
  <si>
    <t xml:space="preserve">仲谷　れん</t>
  </si>
  <si>
    <t xml:space="preserve">割出　早稀</t>
  </si>
  <si>
    <t xml:space="preserve">德村　莉緒</t>
  </si>
  <si>
    <t xml:space="preserve">中山　　桜</t>
  </si>
  <si>
    <t xml:space="preserve">受川　悠陽</t>
  </si>
  <si>
    <t xml:space="preserve">新藤　柚芭</t>
  </si>
  <si>
    <t xml:space="preserve">土井　愛恵</t>
  </si>
  <si>
    <t xml:space="preserve">薮越　さら</t>
  </si>
  <si>
    <t xml:space="preserve">北野　結子</t>
  </si>
  <si>
    <t xml:space="preserve">遠藤　美咲</t>
  </si>
  <si>
    <t xml:space="preserve">別宗　　陽</t>
  </si>
  <si>
    <t xml:space="preserve">緑川こころ</t>
  </si>
  <si>
    <t xml:space="preserve">辰巳まひる</t>
  </si>
  <si>
    <t xml:space="preserve">不破　朱里</t>
  </si>
  <si>
    <t xml:space="preserve">塚田　　楓</t>
  </si>
  <si>
    <t xml:space="preserve">牧　　奈緒</t>
  </si>
  <si>
    <t xml:space="preserve">石川　莉子</t>
  </si>
  <si>
    <t xml:space="preserve">猿見田絵理</t>
  </si>
  <si>
    <t xml:space="preserve">寺西　莉子</t>
  </si>
  <si>
    <t xml:space="preserve">藤森　愛花</t>
  </si>
  <si>
    <t xml:space="preserve">谷　奈菜子</t>
  </si>
  <si>
    <t xml:space="preserve">奥　　楓梨</t>
  </si>
  <si>
    <t xml:space="preserve">礪波　萌奈</t>
  </si>
  <si>
    <t xml:space="preserve">松﨑　真幸</t>
  </si>
  <si>
    <t xml:space="preserve">藤松　明歩</t>
  </si>
  <si>
    <t xml:space="preserve">松田伊桜理</t>
  </si>
  <si>
    <t xml:space="preserve">小日山　茜</t>
  </si>
  <si>
    <t xml:space="preserve">廣谷　朱華</t>
  </si>
  <si>
    <t xml:space="preserve">東　　愛花</t>
  </si>
  <si>
    <t xml:space="preserve">飯貝　水稀</t>
  </si>
  <si>
    <t xml:space="preserve">藤﨑　千紗</t>
  </si>
  <si>
    <t xml:space="preserve">石黒　瑠菜</t>
  </si>
  <si>
    <t xml:space="preserve">中川さくら</t>
  </si>
  <si>
    <t xml:space="preserve">中川　紫新</t>
  </si>
  <si>
    <t xml:space="preserve">筆　未有華</t>
  </si>
  <si>
    <t xml:space="preserve">中井　朋香</t>
  </si>
  <si>
    <t xml:space="preserve">武藏　未佳</t>
  </si>
  <si>
    <t xml:space="preserve">栁澤　　凜</t>
  </si>
  <si>
    <t xml:space="preserve">〈気象状況〉</t>
  </si>
  <si>
    <t xml:space="preserve">橋本　春佳</t>
  </si>
  <si>
    <t xml:space="preserve">吉田　茉央</t>
  </si>
  <si>
    <t xml:space="preserve">時間 天候 気温  風向 風速 湿度</t>
  </si>
  <si>
    <t xml:space="preserve">堤　　美玲</t>
  </si>
  <si>
    <t xml:space="preserve">新谷　千陽</t>
  </si>
  <si>
    <r>
      <rPr>
        <sz val="11"/>
        <rFont val="Noto Sans"/>
        <family val="2"/>
      </rPr>
      <t xml:space="preserve">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］</t>
    </r>
  </si>
  <si>
    <t xml:space="preserve">二木　美咲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6.0  </t>
    </r>
    <r>
      <rPr>
        <sz val="11"/>
        <rFont val="Noto Sans"/>
        <family val="2"/>
      </rPr>
      <t xml:space="preserve">北東  </t>
    </r>
    <r>
      <rPr>
        <sz val="11"/>
        <rFont val="ＭＳ ゴシック"/>
        <family val="3"/>
        <charset val="128"/>
      </rPr>
      <t xml:space="preserve">0.6  48</t>
    </r>
    <r>
      <rPr>
        <sz val="11"/>
        <rFont val="Noto Sans"/>
        <family val="2"/>
      </rPr>
      <t xml:space="preserve">　</t>
    </r>
  </si>
  <si>
    <t xml:space="preserve">垣内　百華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6.0  </t>
    </r>
    <r>
      <rPr>
        <sz val="11"/>
        <rFont val="Noto Sans"/>
        <family val="2"/>
      </rPr>
      <t xml:space="preserve">北東  </t>
    </r>
    <r>
      <rPr>
        <sz val="11"/>
        <rFont val="ＭＳ ゴシック"/>
        <family val="3"/>
        <charset val="128"/>
      </rPr>
      <t xml:space="preserve">0.9  48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5.0  </t>
    </r>
    <r>
      <rPr>
        <sz val="11"/>
        <rFont val="Noto Sans"/>
        <family val="2"/>
      </rPr>
      <t xml:space="preserve">北東  </t>
    </r>
    <r>
      <rPr>
        <sz val="11"/>
        <rFont val="ＭＳ ゴシック"/>
        <family val="3"/>
        <charset val="128"/>
      </rPr>
      <t xml:space="preserve">0.2  47</t>
    </r>
  </si>
  <si>
    <t xml:space="preserve">下出　倖妃</t>
  </si>
  <si>
    <t xml:space="preserve">笠原　理央</t>
  </si>
  <si>
    <r>
      <rPr>
        <sz val="11"/>
        <rFont val="Noto Sans"/>
        <family val="2"/>
      </rPr>
      <t xml:space="preserve">［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］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9.0  </t>
    </r>
    <r>
      <rPr>
        <sz val="11"/>
        <rFont val="Noto Sans"/>
        <family val="2"/>
      </rPr>
      <t xml:space="preserve">南西  </t>
    </r>
    <r>
      <rPr>
        <sz val="11"/>
        <rFont val="ＭＳ ゴシック"/>
        <family val="3"/>
        <charset val="128"/>
      </rPr>
      <t xml:space="preserve">0.8  68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30.0  </t>
    </r>
    <r>
      <rPr>
        <sz val="11"/>
        <rFont val="Noto Sans"/>
        <family val="2"/>
      </rPr>
      <t xml:space="preserve">北東  </t>
    </r>
    <r>
      <rPr>
        <sz val="11"/>
        <rFont val="ＭＳ ゴシック"/>
        <family val="3"/>
        <charset val="128"/>
      </rPr>
      <t xml:space="preserve">0.7  72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30.0  </t>
    </r>
    <r>
      <rPr>
        <sz val="11"/>
        <rFont val="Noto Sans"/>
        <family val="2"/>
      </rPr>
      <t xml:space="preserve">南西  </t>
    </r>
    <r>
      <rPr>
        <sz val="11"/>
        <rFont val="ＭＳ ゴシック"/>
        <family val="3"/>
        <charset val="128"/>
      </rPr>
      <t xml:space="preserve">0.6  72</t>
    </r>
  </si>
  <si>
    <r>
      <rPr>
        <sz val="11"/>
        <rFont val="Noto Sans"/>
        <family val="2"/>
      </rPr>
      <t xml:space="preserve">◆ 共通砲丸投</t>
    </r>
    <r>
      <rPr>
        <sz val="11"/>
        <rFont val="ＭＳ ゴシック"/>
        <family val="3"/>
        <charset val="128"/>
      </rPr>
      <t xml:space="preserve">(2.7kg)</t>
    </r>
  </si>
  <si>
    <t xml:space="preserve">宮田　瑞希</t>
  </si>
  <si>
    <t xml:space="preserve">鶴尾奈々佳</t>
  </si>
  <si>
    <t xml:space="preserve">長田　璃胡</t>
  </si>
  <si>
    <t xml:space="preserve">橋本　琉希</t>
  </si>
  <si>
    <t xml:space="preserve">堂岸　采令</t>
  </si>
  <si>
    <t xml:space="preserve">宮坂　怜暖</t>
  </si>
  <si>
    <t xml:space="preserve">松本　亜美</t>
  </si>
  <si>
    <t xml:space="preserve">若林　月海</t>
  </si>
  <si>
    <t xml:space="preserve">北川　真帆</t>
  </si>
  <si>
    <t xml:space="preserve">竹田　妃希</t>
  </si>
  <si>
    <t xml:space="preserve">上原　舞琴</t>
  </si>
  <si>
    <t xml:space="preserve">安達　優莉</t>
  </si>
  <si>
    <t xml:space="preserve">中泉恵理香</t>
  </si>
  <si>
    <t xml:space="preserve">中越梨沙子</t>
  </si>
  <si>
    <t xml:space="preserve">苗代　結希</t>
  </si>
  <si>
    <t xml:space="preserve">石﨑　未歩</t>
  </si>
  <si>
    <t xml:space="preserve">黒瀬　　香</t>
  </si>
  <si>
    <t xml:space="preserve">天田　愛理</t>
  </si>
  <si>
    <r>
      <rPr>
        <sz val="11"/>
        <rFont val="Noto Sans"/>
        <family val="2"/>
      </rPr>
      <t xml:space="preserve">◆ 共通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◆ 共通走幅跳</t>
  </si>
  <si>
    <r>
      <rPr>
        <sz val="11"/>
        <rFont val="Noto Sans"/>
        <family val="2"/>
      </rPr>
      <t xml:space="preserve">薮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加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小林</t>
    </r>
    <r>
      <rPr>
        <sz val="11"/>
        <rFont val="ＭＳ ゴシック"/>
        <family val="3"/>
        <charset val="128"/>
      </rPr>
      <t xml:space="preserve">2</t>
    </r>
  </si>
  <si>
    <t xml:space="preserve">谷重　和来</t>
  </si>
  <si>
    <r>
      <rPr>
        <sz val="11"/>
        <rFont val="Noto Sans"/>
        <family val="2"/>
      </rPr>
      <t xml:space="preserve">谷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寺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土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大畑</t>
    </r>
    <r>
      <rPr>
        <sz val="11"/>
        <rFont val="ＭＳ ゴシック"/>
        <family val="3"/>
        <charset val="128"/>
      </rPr>
      <t xml:space="preserve">3</t>
    </r>
  </si>
  <si>
    <t xml:space="preserve">河合　智晴</t>
  </si>
  <si>
    <r>
      <rPr>
        <sz val="11"/>
        <rFont val="Noto Sans"/>
        <family val="2"/>
      </rPr>
      <t xml:space="preserve">能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山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宮口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吉田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海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吉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相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武田</t>
    </r>
    <r>
      <rPr>
        <sz val="11"/>
        <rFont val="ＭＳ ゴシック"/>
        <family val="3"/>
        <charset val="128"/>
      </rPr>
      <t xml:space="preserve">3</t>
    </r>
  </si>
  <si>
    <t xml:space="preserve">割出　竜生</t>
  </si>
  <si>
    <r>
      <rPr>
        <sz val="11"/>
        <rFont val="Noto Sans"/>
        <family val="2"/>
      </rPr>
      <t xml:space="preserve">六角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松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友久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米澤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谷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割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西田</t>
    </r>
    <r>
      <rPr>
        <sz val="11"/>
        <rFont val="ＭＳ ゴシック"/>
        <family val="3"/>
        <charset val="128"/>
      </rPr>
      <t xml:space="preserve">3</t>
    </r>
  </si>
  <si>
    <t xml:space="preserve">寺沢　陸人</t>
  </si>
  <si>
    <r>
      <rPr>
        <sz val="11"/>
        <rFont val="Noto Sans"/>
        <family val="2"/>
      </rPr>
      <t xml:space="preserve">中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金原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松本</t>
    </r>
    <r>
      <rPr>
        <sz val="11"/>
        <rFont val="ＭＳ ゴシック"/>
        <family val="3"/>
        <charset val="128"/>
      </rPr>
      <t xml:space="preserve">2</t>
    </r>
  </si>
  <si>
    <t xml:space="preserve">吉田　健人</t>
  </si>
  <si>
    <r>
      <rPr>
        <sz val="11"/>
        <rFont val="Noto Sans"/>
        <family val="2"/>
      </rPr>
      <t xml:space="preserve">中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阿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浅加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寺尾</t>
    </r>
    <r>
      <rPr>
        <sz val="11"/>
        <rFont val="ＭＳ ゴシック"/>
        <family val="3"/>
        <charset val="128"/>
      </rPr>
      <t xml:space="preserve">2</t>
    </r>
  </si>
  <si>
    <t xml:space="preserve">大畑　一平</t>
  </si>
  <si>
    <r>
      <rPr>
        <sz val="11"/>
        <rFont val="Noto Sans"/>
        <family val="2"/>
      </rPr>
      <t xml:space="preserve">齋藤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木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上原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羽田</t>
    </r>
    <r>
      <rPr>
        <sz val="11"/>
        <rFont val="ＭＳ ゴシック"/>
        <family val="3"/>
        <charset val="128"/>
      </rPr>
      <t xml:space="preserve">2</t>
    </r>
  </si>
  <si>
    <t xml:space="preserve">宮口　颯悟</t>
  </si>
  <si>
    <r>
      <rPr>
        <sz val="11"/>
        <rFont val="Noto Sans"/>
        <family val="2"/>
      </rPr>
      <t xml:space="preserve">初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山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村奈嘉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末松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宮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村上</t>
    </r>
    <r>
      <rPr>
        <sz val="11"/>
        <rFont val="ＭＳ ゴシック"/>
        <family val="3"/>
        <charset val="128"/>
      </rPr>
      <t xml:space="preserve">2</t>
    </r>
  </si>
  <si>
    <t xml:space="preserve">中野　勝隆</t>
  </si>
  <si>
    <t xml:space="preserve">廣田　晴樹</t>
  </si>
  <si>
    <r>
      <rPr>
        <sz val="11"/>
        <rFont val="Noto Sans"/>
        <family val="2"/>
      </rPr>
      <t xml:space="preserve">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馬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南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福原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篭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橋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高平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橋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髙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辻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森髙</t>
    </r>
    <r>
      <rPr>
        <sz val="11"/>
        <rFont val="ＭＳ ゴシック"/>
        <family val="3"/>
        <charset val="128"/>
      </rPr>
      <t xml:space="preserve">2</t>
    </r>
  </si>
  <si>
    <t xml:space="preserve">◆ １、２年走幅跳</t>
  </si>
  <si>
    <r>
      <rPr>
        <sz val="11"/>
        <rFont val="Noto Sans"/>
        <family val="2"/>
      </rPr>
      <t xml:space="preserve">茨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瀨戸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原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酒井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金原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馬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南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匠</t>
    </r>
    <r>
      <rPr>
        <sz val="11"/>
        <rFont val="ＭＳ ゴシック"/>
        <family val="3"/>
        <charset val="128"/>
      </rPr>
      <t xml:space="preserve">2</t>
    </r>
  </si>
  <si>
    <t xml:space="preserve">山本　蒼士</t>
  </si>
  <si>
    <t xml:space="preserve">松本　京悟</t>
  </si>
  <si>
    <t xml:space="preserve">巻田　雄一</t>
  </si>
  <si>
    <t xml:space="preserve">直江　悠生</t>
  </si>
  <si>
    <t xml:space="preserve">所村　昂輝</t>
  </si>
  <si>
    <t xml:space="preserve">一ノ宮優介</t>
  </si>
  <si>
    <r>
      <rPr>
        <sz val="11"/>
        <rFont val="Noto Sans"/>
        <family val="2"/>
      </rPr>
      <t xml:space="preserve">吉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又多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又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宇都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坂池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板谷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森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四ツ井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中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山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奥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大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礪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坂井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二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田原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﨑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間曽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北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寺尾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橋爪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2</t>
    </r>
  </si>
  <si>
    <t xml:space="preserve">松浦　万紀</t>
  </si>
  <si>
    <r>
      <rPr>
        <sz val="11"/>
        <rFont val="Noto Sans"/>
        <family val="2"/>
      </rPr>
      <t xml:space="preserve">戸保家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坂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薮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坂井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吉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伊藤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土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武藏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若松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吉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向井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飯貝</t>
    </r>
    <r>
      <rPr>
        <sz val="11"/>
        <rFont val="ＭＳ ゴシック"/>
        <family val="3"/>
        <charset val="128"/>
      </rPr>
      <t xml:space="preserve">2</t>
    </r>
  </si>
  <si>
    <t xml:space="preserve">中村　　心</t>
  </si>
  <si>
    <r>
      <rPr>
        <sz val="11"/>
        <rFont val="Noto Sans"/>
        <family val="2"/>
      </rPr>
      <t xml:space="preserve">髙波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寺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別宗</t>
    </r>
    <r>
      <rPr>
        <sz val="11"/>
        <rFont val="ＭＳ ゴシック"/>
        <family val="3"/>
        <charset val="128"/>
      </rPr>
      <t xml:space="preserve">2</t>
    </r>
  </si>
  <si>
    <t xml:space="preserve">港</t>
  </si>
  <si>
    <r>
      <rPr>
        <sz val="11"/>
        <rFont val="Noto Sans"/>
        <family val="2"/>
      </rPr>
      <t xml:space="preserve">寺西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広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森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中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遠藤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岡本</t>
    </r>
    <r>
      <rPr>
        <sz val="11"/>
        <rFont val="ＭＳ ゴシック"/>
        <family val="3"/>
        <charset val="128"/>
      </rPr>
      <t xml:space="preserve">3</t>
    </r>
  </si>
  <si>
    <t xml:space="preserve">下　　千尋</t>
  </si>
  <si>
    <t xml:space="preserve">野嵜　亜実</t>
  </si>
  <si>
    <t xml:space="preserve">平島　果奈</t>
  </si>
  <si>
    <r>
      <rPr>
        <sz val="11"/>
        <rFont val="Noto Sans"/>
        <family val="2"/>
      </rPr>
      <t xml:space="preserve">藤原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東中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宮田</t>
    </r>
    <r>
      <rPr>
        <sz val="11"/>
        <rFont val="ＭＳ ゴシック"/>
        <family val="3"/>
        <charset val="128"/>
      </rPr>
      <t xml:space="preserve">3</t>
    </r>
  </si>
  <si>
    <t xml:space="preserve">梶　　文都</t>
  </si>
  <si>
    <r>
      <rPr>
        <sz val="11"/>
        <rFont val="Noto Sans"/>
        <family val="2"/>
      </rPr>
      <t xml:space="preserve">木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川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打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若林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二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山科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河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川口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中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下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寺西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德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堀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川瀬</t>
    </r>
    <r>
      <rPr>
        <sz val="11"/>
        <rFont val="ＭＳ ゴシック"/>
        <family val="3"/>
        <charset val="128"/>
      </rPr>
      <t xml:space="preserve">3</t>
    </r>
  </si>
  <si>
    <t xml:space="preserve">亀田　聡美</t>
  </si>
  <si>
    <t xml:space="preserve">新田　ナオ</t>
  </si>
  <si>
    <t xml:space="preserve">笹山　未夢</t>
  </si>
  <si>
    <t xml:space="preserve">海田　布乃</t>
  </si>
  <si>
    <t xml:space="preserve">島田　莉帆</t>
  </si>
  <si>
    <t xml:space="preserve">木下なごみ</t>
  </si>
  <si>
    <t xml:space="preserve">金田　智佳</t>
  </si>
  <si>
    <t xml:space="preserve">近吉　鈴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"/>
    <numFmt numFmtId="168" formatCode="0.00_);[RED]\(0.00\)"/>
    <numFmt numFmtId="169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1.49"/>
    <col collapsed="false" customWidth="true" hidden="false" outlineLevel="0" max="4" min="4" style="1" width="7.49"/>
    <col collapsed="false" customWidth="true" hidden="false" outlineLevel="0" max="5" min="5" style="2" width="11.99"/>
    <col collapsed="false" customWidth="true" hidden="false" outlineLevel="0" max="6" min="6" style="1" width="2.49"/>
    <col collapsed="false" customWidth="true" hidden="false" outlineLevel="0" max="7" min="7" style="1" width="9.87"/>
    <col collapsed="false" customWidth="true" hidden="false" outlineLevel="0" max="8" min="8" style="1" width="3.49"/>
    <col collapsed="false" customWidth="true" hidden="false" outlineLevel="0" max="9" min="9" style="1" width="2.12"/>
    <col collapsed="false" customWidth="true" hidden="false" outlineLevel="0" max="10" min="10" style="1" width="4.25"/>
    <col collapsed="false" customWidth="true" hidden="false" outlineLevel="0" max="11" min="11" style="3" width="4.62"/>
    <col collapsed="false" customWidth="true" hidden="false" outlineLevel="0" max="12" min="12" style="1" width="5.75"/>
    <col collapsed="false" customWidth="true" hidden="false" outlineLevel="0" max="13" min="13" style="1" width="1.49"/>
    <col collapsed="false" customWidth="true" hidden="false" outlineLevel="0" max="14" min="14" style="1" width="7.49"/>
    <col collapsed="false" customWidth="true" hidden="false" outlineLevel="0" max="15" min="15" style="2" width="11.99"/>
    <col collapsed="false" customWidth="true" hidden="false" outlineLevel="0" max="16" min="16" style="1" width="2.49"/>
    <col collapsed="false" customWidth="true" hidden="false" outlineLevel="0" max="17" min="17" style="1" width="10.12"/>
    <col collapsed="false" customWidth="true" hidden="false" outlineLevel="0" max="18" min="18" style="1" width="3.62"/>
    <col collapsed="false" customWidth="true" hidden="false" outlineLevel="0" max="19" min="19" style="1" width="2.12"/>
    <col collapsed="false" customWidth="true" hidden="false" outlineLevel="0" max="20" min="20" style="3" width="4.12"/>
    <col collapsed="false" customWidth="true" hidden="false" outlineLevel="0" max="21" min="21" style="1" width="4.62"/>
    <col collapsed="false" customWidth="true" hidden="false" outlineLevel="0" max="22" min="22" style="1" width="5.87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2" width="11.99"/>
    <col collapsed="false" customWidth="true" hidden="false" outlineLevel="0" max="26" min="26" style="1" width="2.49"/>
    <col collapsed="false" customWidth="true" hidden="false" outlineLevel="0" max="27" min="27" style="1" width="9.99"/>
    <col collapsed="false" customWidth="true" hidden="false" outlineLevel="0" max="28" min="28" style="1" width="3.99"/>
    <col collapsed="false" customWidth="true" hidden="false" outlineLevel="0" max="29" min="29" style="1" width="2.12"/>
    <col collapsed="false" customWidth="false" hidden="false" outlineLevel="0" max="34" min="30" style="1" width="8.99"/>
    <col collapsed="false" customWidth="true" hidden="false" outlineLevel="0" max="35" min="35" style="1" width="9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AD2" s="6" t="s">
        <v>2</v>
      </c>
    </row>
    <row r="3" customFormat="false" ht="13.5" hidden="false" customHeight="false" outlineLevel="0" collapsed="false">
      <c r="X3" s="6" t="s">
        <v>3</v>
      </c>
      <c r="AD3" s="1" t="n">
        <v>5.19</v>
      </c>
      <c r="AE3" s="7" t="n">
        <v>5.2</v>
      </c>
    </row>
    <row r="4" customFormat="false" ht="13.5" hidden="false" customHeight="false" outlineLevel="0" collapsed="false">
      <c r="Y4" s="8" t="s">
        <v>4</v>
      </c>
    </row>
    <row r="5" customFormat="false" ht="13.5" hidden="false" customHeight="false" outlineLevel="0" collapsed="false">
      <c r="A5" s="6" t="s">
        <v>5</v>
      </c>
    </row>
    <row r="8" customFormat="false" ht="13.5" hidden="false" customHeight="false" outlineLevel="0" collapsed="false">
      <c r="C8" s="6" t="s">
        <v>6</v>
      </c>
      <c r="F8" s="6" t="s">
        <v>7</v>
      </c>
      <c r="G8" s="7" t="n">
        <f aca="false">+$AE$3</f>
        <v>5.2</v>
      </c>
      <c r="H8" s="6" t="s">
        <v>8</v>
      </c>
    </row>
    <row r="9" customFormat="false" ht="13.5" hidden="false" customHeight="false" outlineLevel="0" collapsed="false">
      <c r="A9" s="6" t="s">
        <v>9</v>
      </c>
    </row>
    <row r="10" customFormat="false" ht="13.5" hidden="false" customHeight="false" outlineLevel="0" collapsed="false">
      <c r="B10" s="6" t="s">
        <v>10</v>
      </c>
      <c r="D10" s="9" t="n">
        <v>-0.2</v>
      </c>
      <c r="L10" s="6" t="s">
        <v>11</v>
      </c>
      <c r="N10" s="10" t="n">
        <v>-0.3</v>
      </c>
      <c r="V10" s="6" t="s">
        <v>12</v>
      </c>
      <c r="X10" s="7"/>
    </row>
    <row r="11" customFormat="false" ht="13.5" hidden="false" customHeight="false" outlineLevel="0" collapsed="false">
      <c r="B11" s="1" t="n">
        <v>1</v>
      </c>
      <c r="D11" s="11" t="n">
        <v>11.85</v>
      </c>
      <c r="E11" s="8" t="s">
        <v>13</v>
      </c>
      <c r="F11" s="1" t="s">
        <v>14</v>
      </c>
      <c r="G11" s="12" t="s">
        <v>15</v>
      </c>
      <c r="H11" s="1" t="n">
        <v>3</v>
      </c>
      <c r="I11" s="1" t="s">
        <v>16</v>
      </c>
      <c r="L11" s="1" t="n">
        <v>1</v>
      </c>
      <c r="N11" s="7" t="n">
        <v>11.9</v>
      </c>
      <c r="O11" s="8" t="s">
        <v>17</v>
      </c>
      <c r="P11" s="1" t="s">
        <v>14</v>
      </c>
      <c r="Q11" s="6" t="s">
        <v>18</v>
      </c>
      <c r="R11" s="1" t="n">
        <v>2</v>
      </c>
      <c r="S11" s="1" t="s">
        <v>16</v>
      </c>
      <c r="V11" s="1" t="n">
        <v>1</v>
      </c>
      <c r="X11" s="7" t="n">
        <v>53.5</v>
      </c>
      <c r="Y11" s="8" t="s">
        <v>19</v>
      </c>
      <c r="Z11" s="1" t="s">
        <v>14</v>
      </c>
      <c r="AA11" s="6" t="s">
        <v>15</v>
      </c>
      <c r="AB11" s="1" t="n">
        <v>3</v>
      </c>
      <c r="AC11" s="1" t="s">
        <v>16</v>
      </c>
    </row>
    <row r="12" customFormat="false" ht="13.5" hidden="false" customHeight="false" outlineLevel="0" collapsed="false">
      <c r="B12" s="1" t="n">
        <v>2</v>
      </c>
      <c r="D12" s="11" t="n">
        <v>12.01</v>
      </c>
      <c r="E12" s="8" t="s">
        <v>20</v>
      </c>
      <c r="F12" s="1" t="s">
        <v>14</v>
      </c>
      <c r="G12" s="12" t="s">
        <v>21</v>
      </c>
      <c r="H12" s="1" t="n">
        <v>3</v>
      </c>
      <c r="I12" s="1" t="s">
        <v>16</v>
      </c>
      <c r="L12" s="1" t="n">
        <v>2</v>
      </c>
      <c r="N12" s="7" t="n">
        <v>13.1</v>
      </c>
      <c r="O12" s="8" t="s">
        <v>22</v>
      </c>
      <c r="P12" s="1" t="s">
        <v>14</v>
      </c>
      <c r="Q12" s="6" t="s">
        <v>23</v>
      </c>
      <c r="R12" s="1" t="n">
        <v>2</v>
      </c>
      <c r="S12" s="1" t="s">
        <v>16</v>
      </c>
      <c r="V12" s="1" t="n">
        <v>2</v>
      </c>
      <c r="X12" s="7" t="n">
        <v>54.46</v>
      </c>
      <c r="Y12" s="8" t="s">
        <v>24</v>
      </c>
      <c r="Z12" s="1" t="s">
        <v>14</v>
      </c>
      <c r="AA12" s="6" t="s">
        <v>25</v>
      </c>
      <c r="AB12" s="1" t="n">
        <v>3</v>
      </c>
      <c r="AC12" s="1" t="s">
        <v>16</v>
      </c>
    </row>
    <row r="13" customFormat="false" ht="13.5" hidden="false" customHeight="false" outlineLevel="0" collapsed="false">
      <c r="B13" s="1" t="n">
        <v>3</v>
      </c>
      <c r="D13" s="11" t="n">
        <v>12.47</v>
      </c>
      <c r="E13" s="8" t="s">
        <v>26</v>
      </c>
      <c r="F13" s="1" t="s">
        <v>14</v>
      </c>
      <c r="G13" s="12" t="s">
        <v>27</v>
      </c>
      <c r="H13" s="1" t="n">
        <v>3</v>
      </c>
      <c r="I13" s="1" t="s">
        <v>16</v>
      </c>
      <c r="L13" s="1" t="n">
        <v>3</v>
      </c>
      <c r="N13" s="7" t="n">
        <v>13.14</v>
      </c>
      <c r="O13" s="8" t="s">
        <v>28</v>
      </c>
      <c r="P13" s="1" t="s">
        <v>14</v>
      </c>
      <c r="Q13" s="6" t="s">
        <v>25</v>
      </c>
      <c r="R13" s="1" t="n">
        <v>1</v>
      </c>
      <c r="S13" s="1" t="s">
        <v>16</v>
      </c>
      <c r="V13" s="1" t="n">
        <v>3</v>
      </c>
      <c r="X13" s="7" t="n">
        <v>55.94</v>
      </c>
      <c r="Y13" s="8" t="s">
        <v>29</v>
      </c>
      <c r="Z13" s="1" t="s">
        <v>14</v>
      </c>
      <c r="AA13" s="6" t="s">
        <v>30</v>
      </c>
      <c r="AB13" s="1" t="n">
        <v>2</v>
      </c>
      <c r="AC13" s="1" t="s">
        <v>16</v>
      </c>
    </row>
    <row r="14" customFormat="false" ht="13.5" hidden="false" customHeight="false" outlineLevel="0" collapsed="false">
      <c r="B14" s="1" t="n">
        <v>4</v>
      </c>
      <c r="D14" s="11" t="n">
        <v>12.57</v>
      </c>
      <c r="E14" s="8" t="s">
        <v>31</v>
      </c>
      <c r="F14" s="1" t="s">
        <v>14</v>
      </c>
      <c r="G14" s="12" t="s">
        <v>32</v>
      </c>
      <c r="H14" s="1" t="n">
        <v>3</v>
      </c>
      <c r="I14" s="1" t="s">
        <v>16</v>
      </c>
      <c r="L14" s="1" t="n">
        <v>4</v>
      </c>
      <c r="N14" s="7" t="n">
        <v>13.14</v>
      </c>
      <c r="O14" s="8" t="s">
        <v>33</v>
      </c>
      <c r="P14" s="1" t="s">
        <v>14</v>
      </c>
      <c r="Q14" s="6" t="s">
        <v>34</v>
      </c>
      <c r="R14" s="1" t="n">
        <v>2</v>
      </c>
      <c r="S14" s="1" t="s">
        <v>16</v>
      </c>
      <c r="V14" s="1" t="n">
        <v>4</v>
      </c>
      <c r="X14" s="7" t="n">
        <v>56.5</v>
      </c>
      <c r="Y14" s="8" t="s">
        <v>35</v>
      </c>
      <c r="Z14" s="1" t="s">
        <v>14</v>
      </c>
      <c r="AA14" s="6" t="s">
        <v>18</v>
      </c>
      <c r="AB14" s="1" t="n">
        <v>3</v>
      </c>
      <c r="AC14" s="1" t="s">
        <v>16</v>
      </c>
    </row>
    <row r="15" customFormat="false" ht="13.5" hidden="false" customHeight="false" outlineLevel="0" collapsed="false">
      <c r="B15" s="1" t="n">
        <v>5</v>
      </c>
      <c r="D15" s="11" t="n">
        <v>12.57</v>
      </c>
      <c r="E15" s="8" t="s">
        <v>36</v>
      </c>
      <c r="F15" s="1" t="s">
        <v>14</v>
      </c>
      <c r="G15" s="12" t="s">
        <v>37</v>
      </c>
      <c r="H15" s="1" t="n">
        <v>3</v>
      </c>
      <c r="I15" s="1" t="s">
        <v>16</v>
      </c>
      <c r="L15" s="1" t="n">
        <v>5</v>
      </c>
      <c r="N15" s="7" t="n">
        <v>13.95</v>
      </c>
      <c r="O15" s="8" t="s">
        <v>38</v>
      </c>
      <c r="P15" s="1" t="s">
        <v>14</v>
      </c>
      <c r="Q15" s="6" t="s">
        <v>39</v>
      </c>
      <c r="R15" s="1" t="n">
        <v>2</v>
      </c>
      <c r="S15" s="1" t="s">
        <v>16</v>
      </c>
      <c r="V15" s="1" t="n">
        <v>5</v>
      </c>
      <c r="X15" s="7" t="n">
        <v>58.76</v>
      </c>
      <c r="Y15" s="8" t="s">
        <v>40</v>
      </c>
      <c r="Z15" s="1" t="s">
        <v>14</v>
      </c>
      <c r="AA15" s="6" t="s">
        <v>21</v>
      </c>
      <c r="AB15" s="1" t="n">
        <v>2</v>
      </c>
      <c r="AC15" s="1" t="s">
        <v>16</v>
      </c>
    </row>
    <row r="16" customFormat="false" ht="13.5" hidden="false" customHeight="false" outlineLevel="0" collapsed="false">
      <c r="B16" s="1" t="n">
        <v>6</v>
      </c>
      <c r="D16" s="11" t="n">
        <v>12.71</v>
      </c>
      <c r="E16" s="8" t="s">
        <v>41</v>
      </c>
      <c r="F16" s="1" t="s">
        <v>14</v>
      </c>
      <c r="G16" s="12" t="s">
        <v>18</v>
      </c>
      <c r="H16" s="1" t="n">
        <v>3</v>
      </c>
      <c r="I16" s="1" t="s">
        <v>16</v>
      </c>
      <c r="L16" s="1" t="n">
        <v>6</v>
      </c>
      <c r="N16" s="7" t="n">
        <v>14.44</v>
      </c>
      <c r="O16" s="8" t="s">
        <v>42</v>
      </c>
      <c r="P16" s="1" t="s">
        <v>14</v>
      </c>
      <c r="Q16" s="6" t="s">
        <v>43</v>
      </c>
      <c r="R16" s="1" t="n">
        <v>1</v>
      </c>
      <c r="S16" s="1" t="s">
        <v>16</v>
      </c>
      <c r="V16" s="1" t="n">
        <v>6</v>
      </c>
      <c r="X16" s="7" t="n">
        <v>62.79</v>
      </c>
      <c r="Y16" s="8" t="s">
        <v>44</v>
      </c>
      <c r="Z16" s="1" t="s">
        <v>14</v>
      </c>
      <c r="AA16" s="6" t="s">
        <v>34</v>
      </c>
      <c r="AB16" s="1" t="n">
        <v>2</v>
      </c>
      <c r="AC16" s="1" t="s">
        <v>16</v>
      </c>
    </row>
    <row r="17" customFormat="false" ht="13.5" hidden="false" customHeight="false" outlineLevel="0" collapsed="false">
      <c r="B17" s="1" t="n">
        <v>7</v>
      </c>
      <c r="D17" s="11" t="n">
        <v>14.36</v>
      </c>
      <c r="E17" s="8" t="s">
        <v>45</v>
      </c>
      <c r="F17" s="1" t="s">
        <v>14</v>
      </c>
      <c r="G17" s="12" t="s">
        <v>23</v>
      </c>
      <c r="H17" s="1" t="n">
        <v>3</v>
      </c>
      <c r="I17" s="1" t="s">
        <v>16</v>
      </c>
      <c r="L17" s="1" t="n">
        <v>7</v>
      </c>
      <c r="N17" s="7" t="n">
        <v>15.26</v>
      </c>
      <c r="O17" s="8" t="s">
        <v>46</v>
      </c>
      <c r="P17" s="1" t="s">
        <v>14</v>
      </c>
      <c r="Q17" s="6" t="s">
        <v>47</v>
      </c>
      <c r="R17" s="1" t="n">
        <v>2</v>
      </c>
      <c r="S17" s="1" t="s">
        <v>16</v>
      </c>
      <c r="X17" s="7"/>
    </row>
    <row r="18" customFormat="false" ht="13.5" hidden="false" customHeight="false" outlineLevel="0" collapsed="false">
      <c r="B18" s="1" t="n">
        <v>8</v>
      </c>
      <c r="D18" s="11" t="n">
        <v>15.09</v>
      </c>
      <c r="E18" s="8" t="s">
        <v>48</v>
      </c>
      <c r="F18" s="1" t="s">
        <v>14</v>
      </c>
      <c r="G18" s="12" t="s">
        <v>49</v>
      </c>
      <c r="H18" s="1" t="n">
        <v>2</v>
      </c>
      <c r="I18" s="1" t="s">
        <v>16</v>
      </c>
      <c r="L18" s="1" t="n">
        <v>8</v>
      </c>
      <c r="N18" s="7" t="n">
        <v>16.74</v>
      </c>
      <c r="O18" s="8" t="s">
        <v>50</v>
      </c>
      <c r="P18" s="1" t="s">
        <v>14</v>
      </c>
      <c r="Q18" s="6" t="s">
        <v>49</v>
      </c>
      <c r="R18" s="1" t="n">
        <v>1</v>
      </c>
      <c r="S18" s="1" t="s">
        <v>16</v>
      </c>
      <c r="V18" s="6" t="s">
        <v>51</v>
      </c>
    </row>
    <row r="19" customFormat="false" ht="13.5" hidden="false" customHeight="false" outlineLevel="0" collapsed="false">
      <c r="D19" s="2"/>
      <c r="N19" s="7"/>
      <c r="V19" s="1" t="n">
        <v>1</v>
      </c>
      <c r="X19" s="7" t="n">
        <v>55.41</v>
      </c>
      <c r="Y19" s="8" t="s">
        <v>52</v>
      </c>
      <c r="Z19" s="1" t="s">
        <v>14</v>
      </c>
      <c r="AA19" s="6" t="s">
        <v>25</v>
      </c>
      <c r="AB19" s="1" t="n">
        <v>3</v>
      </c>
      <c r="AC19" s="1" t="s">
        <v>16</v>
      </c>
    </row>
    <row r="20" customFormat="false" ht="13.5" hidden="false" customHeight="false" outlineLevel="0" collapsed="false">
      <c r="B20" s="6" t="s">
        <v>53</v>
      </c>
      <c r="D20" s="10" t="n">
        <v>-0.1</v>
      </c>
      <c r="K20" s="13" t="s">
        <v>54</v>
      </c>
      <c r="N20" s="7"/>
      <c r="V20" s="1" t="n">
        <v>2</v>
      </c>
      <c r="X20" s="7" t="n">
        <v>55.76</v>
      </c>
      <c r="Y20" s="8" t="s">
        <v>55</v>
      </c>
      <c r="Z20" s="1" t="s">
        <v>14</v>
      </c>
      <c r="AA20" s="6" t="s">
        <v>32</v>
      </c>
      <c r="AB20" s="1" t="n">
        <v>3</v>
      </c>
      <c r="AC20" s="1" t="s">
        <v>16</v>
      </c>
    </row>
    <row r="21" customFormat="false" ht="13.5" hidden="false" customHeight="false" outlineLevel="0" collapsed="false">
      <c r="B21" s="1" t="n">
        <v>1</v>
      </c>
      <c r="D21" s="11" t="n">
        <v>11.89</v>
      </c>
      <c r="E21" s="8" t="s">
        <v>56</v>
      </c>
      <c r="F21" s="1" t="s">
        <v>14</v>
      </c>
      <c r="G21" s="12" t="s">
        <v>18</v>
      </c>
      <c r="H21" s="1" t="n">
        <v>3</v>
      </c>
      <c r="I21" s="1" t="s">
        <v>16</v>
      </c>
      <c r="N21" s="10" t="n">
        <v>-0.1</v>
      </c>
      <c r="V21" s="1" t="n">
        <v>3</v>
      </c>
      <c r="X21" s="7" t="n">
        <v>59.11</v>
      </c>
      <c r="Y21" s="8" t="s">
        <v>57</v>
      </c>
      <c r="Z21" s="1" t="s">
        <v>14</v>
      </c>
      <c r="AA21" s="6" t="s">
        <v>58</v>
      </c>
      <c r="AB21" s="1" t="n">
        <v>2</v>
      </c>
      <c r="AC21" s="1" t="s">
        <v>16</v>
      </c>
    </row>
    <row r="22" customFormat="false" ht="13.5" hidden="false" customHeight="false" outlineLevel="0" collapsed="false">
      <c r="B22" s="1" t="n">
        <v>2</v>
      </c>
      <c r="D22" s="14" t="n">
        <v>12.03</v>
      </c>
      <c r="E22" s="8" t="s">
        <v>59</v>
      </c>
      <c r="F22" s="1" t="s">
        <v>14</v>
      </c>
      <c r="G22" s="12" t="s">
        <v>60</v>
      </c>
      <c r="H22" s="1" t="n">
        <v>3</v>
      </c>
      <c r="I22" s="1" t="s">
        <v>16</v>
      </c>
      <c r="L22" s="1" t="n">
        <v>1</v>
      </c>
      <c r="N22" s="7" t="n">
        <v>11.77</v>
      </c>
      <c r="O22" s="8" t="s">
        <v>17</v>
      </c>
      <c r="P22" s="1" t="s">
        <v>14</v>
      </c>
      <c r="Q22" s="6" t="s">
        <v>18</v>
      </c>
      <c r="R22" s="1" t="n">
        <v>2</v>
      </c>
      <c r="S22" s="1" t="s">
        <v>16</v>
      </c>
      <c r="V22" s="1" t="n">
        <v>4</v>
      </c>
      <c r="X22" s="7" t="n">
        <v>66.05</v>
      </c>
      <c r="Y22" s="8" t="s">
        <v>61</v>
      </c>
      <c r="Z22" s="1" t="s">
        <v>14</v>
      </c>
      <c r="AA22" s="6" t="s">
        <v>47</v>
      </c>
      <c r="AB22" s="1" t="n">
        <v>3</v>
      </c>
      <c r="AC22" s="1" t="s">
        <v>16</v>
      </c>
    </row>
    <row r="23" customFormat="false" ht="13.5" hidden="false" customHeight="false" outlineLevel="0" collapsed="false">
      <c r="B23" s="1" t="n">
        <v>3</v>
      </c>
      <c r="D23" s="14" t="n">
        <v>12.36</v>
      </c>
      <c r="E23" s="8" t="s">
        <v>62</v>
      </c>
      <c r="F23" s="1" t="s">
        <v>14</v>
      </c>
      <c r="G23" s="12" t="s">
        <v>25</v>
      </c>
      <c r="H23" s="1" t="n">
        <v>3</v>
      </c>
      <c r="I23" s="1" t="s">
        <v>16</v>
      </c>
      <c r="L23" s="1" t="n">
        <v>2</v>
      </c>
      <c r="N23" s="7" t="n">
        <v>11.88</v>
      </c>
      <c r="O23" s="8" t="s">
        <v>63</v>
      </c>
      <c r="P23" s="1" t="s">
        <v>14</v>
      </c>
      <c r="Q23" s="6" t="s">
        <v>32</v>
      </c>
      <c r="R23" s="1" t="n">
        <v>2</v>
      </c>
      <c r="S23" s="1" t="s">
        <v>16</v>
      </c>
      <c r="X23" s="7"/>
    </row>
    <row r="24" customFormat="false" ht="13.5" hidden="false" customHeight="false" outlineLevel="0" collapsed="false">
      <c r="B24" s="1" t="n">
        <v>4</v>
      </c>
      <c r="D24" s="14" t="n">
        <v>12.37</v>
      </c>
      <c r="E24" s="8" t="s">
        <v>64</v>
      </c>
      <c r="F24" s="1" t="s">
        <v>14</v>
      </c>
      <c r="G24" s="12" t="s">
        <v>49</v>
      </c>
      <c r="H24" s="1" t="n">
        <v>3</v>
      </c>
      <c r="I24" s="1" t="s">
        <v>16</v>
      </c>
      <c r="L24" s="1" t="n">
        <v>3</v>
      </c>
      <c r="N24" s="7" t="n">
        <v>11.93</v>
      </c>
      <c r="O24" s="8" t="s">
        <v>65</v>
      </c>
      <c r="P24" s="1" t="s">
        <v>14</v>
      </c>
      <c r="Q24" s="6" t="s">
        <v>18</v>
      </c>
      <c r="R24" s="1" t="n">
        <v>2</v>
      </c>
      <c r="S24" s="1" t="s">
        <v>16</v>
      </c>
      <c r="V24" s="6" t="s">
        <v>11</v>
      </c>
      <c r="X24" s="7"/>
    </row>
    <row r="25" customFormat="false" ht="13.5" hidden="false" customHeight="false" outlineLevel="0" collapsed="false">
      <c r="B25" s="1" t="n">
        <v>5</v>
      </c>
      <c r="D25" s="14" t="n">
        <v>12.78</v>
      </c>
      <c r="E25" s="8" t="s">
        <v>66</v>
      </c>
      <c r="F25" s="1" t="s">
        <v>14</v>
      </c>
      <c r="G25" s="12" t="s">
        <v>67</v>
      </c>
      <c r="H25" s="1" t="n">
        <v>3</v>
      </c>
      <c r="I25" s="1" t="s">
        <v>16</v>
      </c>
      <c r="L25" s="1" t="n">
        <v>4</v>
      </c>
      <c r="N25" s="7" t="n">
        <v>12.19</v>
      </c>
      <c r="O25" s="8" t="s">
        <v>68</v>
      </c>
      <c r="P25" s="1" t="s">
        <v>14</v>
      </c>
      <c r="Q25" s="6" t="s">
        <v>21</v>
      </c>
      <c r="R25" s="1" t="n">
        <v>2</v>
      </c>
      <c r="S25" s="1" t="s">
        <v>16</v>
      </c>
      <c r="V25" s="1" t="n">
        <v>1</v>
      </c>
      <c r="X25" s="7" t="n">
        <v>54.81</v>
      </c>
      <c r="Y25" s="8" t="s">
        <v>69</v>
      </c>
      <c r="Z25" s="1" t="s">
        <v>14</v>
      </c>
      <c r="AA25" s="6" t="s">
        <v>60</v>
      </c>
      <c r="AB25" s="1" t="n">
        <v>3</v>
      </c>
      <c r="AC25" s="1" t="s">
        <v>16</v>
      </c>
    </row>
    <row r="26" customFormat="false" ht="13.5" hidden="false" customHeight="false" outlineLevel="0" collapsed="false">
      <c r="B26" s="1" t="n">
        <v>6</v>
      </c>
      <c r="D26" s="14" t="n">
        <v>12.98</v>
      </c>
      <c r="E26" s="8" t="s">
        <v>70</v>
      </c>
      <c r="F26" s="1" t="s">
        <v>14</v>
      </c>
      <c r="G26" s="12" t="s">
        <v>71</v>
      </c>
      <c r="H26" s="1" t="n">
        <v>3</v>
      </c>
      <c r="I26" s="1" t="s">
        <v>16</v>
      </c>
      <c r="L26" s="1" t="n">
        <v>5</v>
      </c>
      <c r="N26" s="7" t="n">
        <v>12.32</v>
      </c>
      <c r="O26" s="8" t="s">
        <v>57</v>
      </c>
      <c r="P26" s="1" t="s">
        <v>14</v>
      </c>
      <c r="Q26" s="6" t="s">
        <v>58</v>
      </c>
      <c r="R26" s="1" t="n">
        <v>2</v>
      </c>
      <c r="S26" s="1" t="s">
        <v>16</v>
      </c>
      <c r="V26" s="1" t="n">
        <v>2</v>
      </c>
      <c r="X26" s="7" t="n">
        <v>56.35</v>
      </c>
      <c r="Y26" s="8" t="s">
        <v>72</v>
      </c>
      <c r="Z26" s="1" t="s">
        <v>14</v>
      </c>
      <c r="AA26" s="6" t="s">
        <v>32</v>
      </c>
      <c r="AB26" s="1" t="n">
        <v>3</v>
      </c>
      <c r="AC26" s="1" t="s">
        <v>16</v>
      </c>
    </row>
    <row r="27" customFormat="false" ht="13.5" hidden="false" customHeight="false" outlineLevel="0" collapsed="false">
      <c r="B27" s="1" t="n">
        <v>7</v>
      </c>
      <c r="D27" s="15" t="n">
        <v>16.14</v>
      </c>
      <c r="E27" s="8" t="s">
        <v>73</v>
      </c>
      <c r="F27" s="1" t="s">
        <v>14</v>
      </c>
      <c r="G27" s="6" t="s">
        <v>47</v>
      </c>
      <c r="H27" s="1" t="n">
        <v>3</v>
      </c>
      <c r="I27" s="1" t="s">
        <v>16</v>
      </c>
      <c r="L27" s="1" t="n">
        <v>6</v>
      </c>
      <c r="N27" s="7" t="n">
        <v>12.35</v>
      </c>
      <c r="O27" s="8" t="s">
        <v>74</v>
      </c>
      <c r="P27" s="1" t="s">
        <v>14</v>
      </c>
      <c r="Q27" s="6" t="s">
        <v>32</v>
      </c>
      <c r="R27" s="1" t="n">
        <v>2</v>
      </c>
      <c r="S27" s="1" t="s">
        <v>16</v>
      </c>
      <c r="V27" s="1" t="n">
        <v>3</v>
      </c>
      <c r="X27" s="7" t="n">
        <v>59.21</v>
      </c>
      <c r="Y27" s="8" t="s">
        <v>75</v>
      </c>
      <c r="Z27" s="1" t="s">
        <v>14</v>
      </c>
      <c r="AA27" s="6" t="s">
        <v>30</v>
      </c>
      <c r="AB27" s="1" t="n">
        <v>3</v>
      </c>
      <c r="AC27" s="1" t="s">
        <v>16</v>
      </c>
    </row>
    <row r="28" customFormat="false" ht="13.5" hidden="false" customHeight="false" outlineLevel="0" collapsed="false">
      <c r="D28" s="15"/>
      <c r="L28" s="1" t="n">
        <v>7</v>
      </c>
      <c r="N28" s="7" t="n">
        <v>12.38</v>
      </c>
      <c r="O28" s="8" t="s">
        <v>76</v>
      </c>
      <c r="P28" s="1" t="s">
        <v>14</v>
      </c>
      <c r="Q28" s="6" t="s">
        <v>15</v>
      </c>
      <c r="R28" s="1" t="n">
        <v>2</v>
      </c>
      <c r="S28" s="1" t="s">
        <v>16</v>
      </c>
      <c r="V28" s="1" t="n">
        <v>4</v>
      </c>
      <c r="X28" s="16" t="n">
        <v>61.94</v>
      </c>
      <c r="Y28" s="8" t="s">
        <v>77</v>
      </c>
      <c r="Z28" s="1" t="s">
        <v>14</v>
      </c>
      <c r="AA28" s="6" t="s">
        <v>25</v>
      </c>
      <c r="AB28" s="1" t="n">
        <v>3</v>
      </c>
      <c r="AC28" s="1" t="s">
        <v>16</v>
      </c>
    </row>
    <row r="29" customFormat="false" ht="13.5" hidden="false" customHeight="false" outlineLevel="0" collapsed="false">
      <c r="B29" s="6" t="s">
        <v>12</v>
      </c>
      <c r="D29" s="10" t="n">
        <v>-1.8</v>
      </c>
      <c r="L29" s="1" t="n">
        <v>8</v>
      </c>
      <c r="N29" s="7" t="n">
        <v>12.47</v>
      </c>
      <c r="O29" s="8" t="s">
        <v>78</v>
      </c>
      <c r="P29" s="1" t="s">
        <v>14</v>
      </c>
      <c r="Q29" s="6" t="s">
        <v>25</v>
      </c>
      <c r="R29" s="1" t="n">
        <v>2</v>
      </c>
      <c r="S29" s="1" t="s">
        <v>16</v>
      </c>
      <c r="V29" s="1" t="n">
        <v>5</v>
      </c>
      <c r="X29" s="17" t="n">
        <v>66.7</v>
      </c>
      <c r="Y29" s="8" t="s">
        <v>79</v>
      </c>
      <c r="Z29" s="1" t="s">
        <v>14</v>
      </c>
      <c r="AA29" s="6" t="s">
        <v>80</v>
      </c>
      <c r="AB29" s="1" t="n">
        <v>3</v>
      </c>
      <c r="AC29" s="1" t="s">
        <v>16</v>
      </c>
    </row>
    <row r="30" customFormat="false" ht="13.5" hidden="false" customHeight="false" outlineLevel="0" collapsed="false">
      <c r="B30" s="1" t="n">
        <v>1</v>
      </c>
      <c r="D30" s="14" t="n">
        <v>12.02</v>
      </c>
      <c r="E30" s="8" t="s">
        <v>81</v>
      </c>
      <c r="F30" s="1" t="s">
        <v>14</v>
      </c>
      <c r="G30" s="12" t="s">
        <v>58</v>
      </c>
      <c r="H30" s="1" t="n">
        <v>3</v>
      </c>
      <c r="I30" s="1" t="s">
        <v>16</v>
      </c>
      <c r="N30" s="7"/>
      <c r="V30" s="1" t="n">
        <v>6</v>
      </c>
      <c r="X30" s="7" t="n">
        <v>69.86</v>
      </c>
      <c r="Y30" s="8" t="s">
        <v>82</v>
      </c>
      <c r="Z30" s="1" t="s">
        <v>14</v>
      </c>
      <c r="AA30" s="6" t="s">
        <v>21</v>
      </c>
      <c r="AB30" s="1" t="n">
        <v>2</v>
      </c>
      <c r="AC30" s="1" t="s">
        <v>16</v>
      </c>
    </row>
    <row r="31" customFormat="false" ht="13.5" hidden="false" customHeight="false" outlineLevel="0" collapsed="false">
      <c r="B31" s="1" t="n">
        <v>2</v>
      </c>
      <c r="D31" s="14" t="n">
        <v>12.22</v>
      </c>
      <c r="E31" s="8" t="s">
        <v>83</v>
      </c>
      <c r="F31" s="1" t="s">
        <v>14</v>
      </c>
      <c r="G31" s="12" t="s">
        <v>32</v>
      </c>
      <c r="H31" s="1" t="n">
        <v>3</v>
      </c>
      <c r="I31" s="1" t="s">
        <v>16</v>
      </c>
      <c r="V31" s="1" t="n">
        <v>7</v>
      </c>
      <c r="X31" s="7" t="n">
        <v>72.2</v>
      </c>
      <c r="Y31" s="8" t="s">
        <v>84</v>
      </c>
      <c r="Z31" s="1" t="s">
        <v>14</v>
      </c>
      <c r="AA31" s="6" t="s">
        <v>71</v>
      </c>
      <c r="AB31" s="1" t="n">
        <v>3</v>
      </c>
      <c r="AC31" s="1" t="s">
        <v>16</v>
      </c>
    </row>
    <row r="32" customFormat="false" ht="13.5" hidden="false" customHeight="false" outlineLevel="0" collapsed="false">
      <c r="B32" s="1" t="n">
        <v>3</v>
      </c>
      <c r="D32" s="14" t="n">
        <v>12.39</v>
      </c>
      <c r="E32" s="8" t="s">
        <v>85</v>
      </c>
      <c r="F32" s="1" t="s">
        <v>14</v>
      </c>
      <c r="G32" s="12" t="s">
        <v>67</v>
      </c>
      <c r="H32" s="1" t="n">
        <v>3</v>
      </c>
      <c r="I32" s="1" t="s">
        <v>16</v>
      </c>
      <c r="M32" s="6" t="s">
        <v>86</v>
      </c>
      <c r="P32" s="6" t="s">
        <v>7</v>
      </c>
      <c r="Q32" s="7" t="n">
        <f aca="false">+$AD$3</f>
        <v>5.19</v>
      </c>
      <c r="R32" s="6" t="s">
        <v>8</v>
      </c>
      <c r="X32" s="7"/>
    </row>
    <row r="33" customFormat="false" ht="13.5" hidden="false" customHeight="false" outlineLevel="0" collapsed="false">
      <c r="B33" s="1" t="n">
        <v>4</v>
      </c>
      <c r="D33" s="14" t="n">
        <v>12.51</v>
      </c>
      <c r="E33" s="8" t="s">
        <v>87</v>
      </c>
      <c r="F33" s="1" t="s">
        <v>14</v>
      </c>
      <c r="G33" s="12" t="s">
        <v>21</v>
      </c>
      <c r="H33" s="1" t="n">
        <v>3</v>
      </c>
      <c r="I33" s="1" t="s">
        <v>16</v>
      </c>
      <c r="K33" s="13" t="s">
        <v>9</v>
      </c>
      <c r="U33" s="6" t="s">
        <v>54</v>
      </c>
      <c r="V33" s="1" t="n">
        <v>1</v>
      </c>
      <c r="X33" s="7" t="n">
        <v>53.7</v>
      </c>
      <c r="Y33" s="8" t="s">
        <v>19</v>
      </c>
      <c r="Z33" s="1" t="s">
        <v>14</v>
      </c>
      <c r="AA33" s="6" t="s">
        <v>15</v>
      </c>
      <c r="AB33" s="1" t="n">
        <v>3</v>
      </c>
      <c r="AC33" s="1" t="s">
        <v>16</v>
      </c>
    </row>
    <row r="34" customFormat="false" ht="13.5" hidden="false" customHeight="false" outlineLevel="0" collapsed="false">
      <c r="B34" s="1" t="n">
        <v>5</v>
      </c>
      <c r="D34" s="14" t="n">
        <v>12.53</v>
      </c>
      <c r="E34" s="8" t="s">
        <v>88</v>
      </c>
      <c r="F34" s="1" t="s">
        <v>14</v>
      </c>
      <c r="G34" s="12" t="s">
        <v>30</v>
      </c>
      <c r="H34" s="1" t="n">
        <v>3</v>
      </c>
      <c r="I34" s="1" t="s">
        <v>16</v>
      </c>
      <c r="L34" s="6" t="s">
        <v>10</v>
      </c>
      <c r="N34" s="10" t="n">
        <v>1.6</v>
      </c>
      <c r="V34" s="1" t="n">
        <v>2</v>
      </c>
      <c r="X34" s="7" t="n">
        <v>54.75</v>
      </c>
      <c r="Y34" s="8" t="s">
        <v>89</v>
      </c>
      <c r="Z34" s="1" t="s">
        <v>14</v>
      </c>
      <c r="AA34" s="6" t="s">
        <v>58</v>
      </c>
      <c r="AB34" s="1" t="n">
        <v>3</v>
      </c>
      <c r="AC34" s="1" t="s">
        <v>16</v>
      </c>
    </row>
    <row r="35" customFormat="false" ht="13.5" hidden="false" customHeight="false" outlineLevel="0" collapsed="false">
      <c r="B35" s="1" t="n">
        <v>6</v>
      </c>
      <c r="D35" s="14" t="n">
        <v>14.59</v>
      </c>
      <c r="E35" s="8" t="s">
        <v>90</v>
      </c>
      <c r="F35" s="1" t="s">
        <v>14</v>
      </c>
      <c r="G35" s="12" t="s">
        <v>91</v>
      </c>
      <c r="H35" s="1" t="n">
        <v>2</v>
      </c>
      <c r="I35" s="1" t="s">
        <v>16</v>
      </c>
      <c r="L35" s="1" t="n">
        <v>1</v>
      </c>
      <c r="N35" s="14" t="n">
        <v>24.29</v>
      </c>
      <c r="O35" s="8" t="s">
        <v>59</v>
      </c>
      <c r="P35" s="1" t="s">
        <v>14</v>
      </c>
      <c r="Q35" s="12" t="s">
        <v>60</v>
      </c>
      <c r="R35" s="1" t="n">
        <v>3</v>
      </c>
      <c r="S35" s="1" t="s">
        <v>16</v>
      </c>
      <c r="V35" s="1" t="n">
        <v>3</v>
      </c>
      <c r="X35" s="7" t="n">
        <v>54.84</v>
      </c>
      <c r="Y35" s="8" t="s">
        <v>92</v>
      </c>
      <c r="Z35" s="1" t="s">
        <v>14</v>
      </c>
      <c r="AA35" s="6" t="s">
        <v>80</v>
      </c>
      <c r="AB35" s="1" t="n">
        <v>3</v>
      </c>
      <c r="AC35" s="1" t="s">
        <v>16</v>
      </c>
    </row>
    <row r="36" customFormat="false" ht="13.5" hidden="false" customHeight="false" outlineLevel="0" collapsed="false">
      <c r="B36" s="1" t="n">
        <v>7</v>
      </c>
      <c r="D36" s="14" t="n">
        <v>16.38</v>
      </c>
      <c r="E36" s="8" t="s">
        <v>93</v>
      </c>
      <c r="F36" s="1" t="s">
        <v>14</v>
      </c>
      <c r="G36" s="12" t="s">
        <v>39</v>
      </c>
      <c r="H36" s="1" t="n">
        <v>2</v>
      </c>
      <c r="I36" s="1" t="s">
        <v>16</v>
      </c>
      <c r="L36" s="1" t="n">
        <v>2</v>
      </c>
      <c r="N36" s="14" t="n">
        <v>24.56</v>
      </c>
      <c r="O36" s="8" t="s">
        <v>94</v>
      </c>
      <c r="P36" s="1" t="s">
        <v>14</v>
      </c>
      <c r="Q36" s="12" t="s">
        <v>23</v>
      </c>
      <c r="R36" s="1" t="n">
        <v>3</v>
      </c>
      <c r="S36" s="1" t="s">
        <v>16</v>
      </c>
      <c r="V36" s="1" t="n">
        <v>4</v>
      </c>
      <c r="X36" s="16" t="n">
        <v>55.07</v>
      </c>
      <c r="Y36" s="8" t="s">
        <v>95</v>
      </c>
      <c r="Z36" s="1" t="s">
        <v>14</v>
      </c>
      <c r="AA36" s="6" t="s">
        <v>96</v>
      </c>
      <c r="AB36" s="1" t="n">
        <v>3</v>
      </c>
      <c r="AC36" s="1" t="s">
        <v>16</v>
      </c>
    </row>
    <row r="37" customFormat="false" ht="13.5" hidden="false" customHeight="false" outlineLevel="0" collapsed="false">
      <c r="D37" s="14"/>
      <c r="L37" s="1" t="n">
        <v>3</v>
      </c>
      <c r="N37" s="14" t="n">
        <v>24.81</v>
      </c>
      <c r="O37" s="8" t="s">
        <v>97</v>
      </c>
      <c r="P37" s="1" t="s">
        <v>14</v>
      </c>
      <c r="Q37" s="12" t="s">
        <v>25</v>
      </c>
      <c r="R37" s="1" t="n">
        <v>3</v>
      </c>
      <c r="S37" s="1" t="s">
        <v>16</v>
      </c>
      <c r="V37" s="1" t="n">
        <v>5</v>
      </c>
      <c r="X37" s="17" t="n">
        <v>55.67</v>
      </c>
      <c r="Y37" s="8" t="s">
        <v>55</v>
      </c>
      <c r="Z37" s="1" t="s">
        <v>14</v>
      </c>
      <c r="AA37" s="6" t="s">
        <v>32</v>
      </c>
      <c r="AB37" s="1" t="n">
        <v>3</v>
      </c>
      <c r="AC37" s="1" t="s">
        <v>16</v>
      </c>
    </row>
    <row r="38" customFormat="false" ht="13.5" hidden="false" customHeight="false" outlineLevel="0" collapsed="false">
      <c r="B38" s="6" t="s">
        <v>51</v>
      </c>
      <c r="D38" s="10" t="n">
        <v>-1.3</v>
      </c>
      <c r="L38" s="1" t="n">
        <v>4</v>
      </c>
      <c r="N38" s="14" t="n">
        <v>25.76</v>
      </c>
      <c r="O38" s="8" t="s">
        <v>31</v>
      </c>
      <c r="P38" s="1" t="s">
        <v>14</v>
      </c>
      <c r="Q38" s="12" t="s">
        <v>32</v>
      </c>
      <c r="R38" s="1" t="n">
        <v>3</v>
      </c>
      <c r="S38" s="1" t="s">
        <v>16</v>
      </c>
      <c r="V38" s="1" t="n">
        <v>6</v>
      </c>
      <c r="X38" s="7" t="n">
        <v>55.74</v>
      </c>
      <c r="Y38" s="8" t="s">
        <v>52</v>
      </c>
      <c r="Z38" s="1" t="s">
        <v>14</v>
      </c>
      <c r="AA38" s="6" t="s">
        <v>25</v>
      </c>
      <c r="AB38" s="1" t="n">
        <v>3</v>
      </c>
      <c r="AC38" s="1" t="s">
        <v>16</v>
      </c>
    </row>
    <row r="39" customFormat="false" ht="13.5" hidden="false" customHeight="false" outlineLevel="0" collapsed="false">
      <c r="B39" s="1" t="n">
        <v>1</v>
      </c>
      <c r="D39" s="18" t="n">
        <v>11.99</v>
      </c>
      <c r="E39" s="8" t="s">
        <v>98</v>
      </c>
      <c r="F39" s="1" t="s">
        <v>14</v>
      </c>
      <c r="G39" s="6" t="s">
        <v>71</v>
      </c>
      <c r="H39" s="1" t="n">
        <v>3</v>
      </c>
      <c r="I39" s="1" t="s">
        <v>16</v>
      </c>
      <c r="L39" s="1" t="n">
        <v>5</v>
      </c>
      <c r="N39" s="14" t="n">
        <v>26.27</v>
      </c>
      <c r="O39" s="8" t="s">
        <v>99</v>
      </c>
      <c r="P39" s="1" t="s">
        <v>14</v>
      </c>
      <c r="Q39" s="12" t="s">
        <v>37</v>
      </c>
      <c r="R39" s="1" t="n">
        <v>2</v>
      </c>
      <c r="S39" s="1" t="s">
        <v>16</v>
      </c>
      <c r="V39" s="1" t="n">
        <v>7</v>
      </c>
      <c r="X39" s="7" t="n">
        <v>55.81</v>
      </c>
      <c r="Y39" s="8" t="s">
        <v>29</v>
      </c>
      <c r="Z39" s="1" t="s">
        <v>14</v>
      </c>
      <c r="AA39" s="6" t="s">
        <v>30</v>
      </c>
      <c r="AB39" s="1" t="n">
        <v>2</v>
      </c>
      <c r="AC39" s="1" t="s">
        <v>16</v>
      </c>
    </row>
    <row r="40" customFormat="false" ht="13.5" hidden="false" customHeight="false" outlineLevel="0" collapsed="false">
      <c r="B40" s="1" t="n">
        <v>2</v>
      </c>
      <c r="D40" s="18" t="n">
        <v>12.17</v>
      </c>
      <c r="E40" s="8" t="s">
        <v>100</v>
      </c>
      <c r="F40" s="1" t="s">
        <v>14</v>
      </c>
      <c r="G40" s="6" t="s">
        <v>96</v>
      </c>
      <c r="H40" s="1" t="n">
        <v>3</v>
      </c>
      <c r="I40" s="1" t="s">
        <v>16</v>
      </c>
      <c r="N40" s="7"/>
      <c r="X40" s="7"/>
    </row>
    <row r="41" customFormat="false" ht="13.5" hidden="false" customHeight="false" outlineLevel="0" collapsed="false">
      <c r="B41" s="1" t="n">
        <v>3</v>
      </c>
      <c r="D41" s="18" t="n">
        <v>12.33</v>
      </c>
      <c r="E41" s="8" t="s">
        <v>97</v>
      </c>
      <c r="F41" s="1" t="s">
        <v>14</v>
      </c>
      <c r="G41" s="6" t="s">
        <v>25</v>
      </c>
      <c r="H41" s="1" t="n">
        <v>3</v>
      </c>
      <c r="I41" s="1" t="s">
        <v>16</v>
      </c>
      <c r="L41" s="6" t="s">
        <v>53</v>
      </c>
      <c r="N41" s="10" t="n">
        <v>1.4</v>
      </c>
    </row>
    <row r="42" customFormat="false" ht="13.5" hidden="false" customHeight="false" outlineLevel="0" collapsed="false">
      <c r="B42" s="1" t="n">
        <v>4</v>
      </c>
      <c r="D42" s="18" t="n">
        <v>12.66</v>
      </c>
      <c r="E42" s="8" t="s">
        <v>101</v>
      </c>
      <c r="F42" s="1" t="s">
        <v>14</v>
      </c>
      <c r="G42" s="6" t="s">
        <v>30</v>
      </c>
      <c r="H42" s="1" t="n">
        <v>3</v>
      </c>
      <c r="I42" s="1" t="s">
        <v>16</v>
      </c>
      <c r="L42" s="1" t="n">
        <v>1</v>
      </c>
      <c r="N42" s="14" t="n">
        <v>24.18</v>
      </c>
      <c r="O42" s="8" t="s">
        <v>13</v>
      </c>
      <c r="P42" s="1" t="s">
        <v>14</v>
      </c>
      <c r="Q42" s="12" t="s">
        <v>15</v>
      </c>
      <c r="R42" s="1" t="n">
        <v>3</v>
      </c>
      <c r="S42" s="1" t="s">
        <v>16</v>
      </c>
      <c r="W42" s="6" t="s">
        <v>102</v>
      </c>
      <c r="Z42" s="6" t="s">
        <v>7</v>
      </c>
      <c r="AA42" s="7" t="n">
        <f aca="false">+$AD$3</f>
        <v>5.19</v>
      </c>
      <c r="AB42" s="6" t="s">
        <v>8</v>
      </c>
    </row>
    <row r="43" customFormat="false" ht="13.5" hidden="false" customHeight="false" outlineLevel="0" collapsed="false">
      <c r="B43" s="1" t="n">
        <v>5</v>
      </c>
      <c r="D43" s="18" t="n">
        <v>13.35</v>
      </c>
      <c r="E43" s="8" t="s">
        <v>103</v>
      </c>
      <c r="F43" s="1" t="s">
        <v>14</v>
      </c>
      <c r="G43" s="6" t="s">
        <v>34</v>
      </c>
      <c r="H43" s="1" t="n">
        <v>3</v>
      </c>
      <c r="I43" s="1" t="s">
        <v>16</v>
      </c>
      <c r="L43" s="1" t="n">
        <v>2</v>
      </c>
      <c r="N43" s="14" t="n">
        <v>24.6</v>
      </c>
      <c r="O43" s="8" t="s">
        <v>104</v>
      </c>
      <c r="P43" s="1" t="s">
        <v>14</v>
      </c>
      <c r="Q43" s="12" t="s">
        <v>25</v>
      </c>
      <c r="R43" s="1" t="n">
        <v>3</v>
      </c>
      <c r="S43" s="1" t="s">
        <v>16</v>
      </c>
      <c r="U43" s="6" t="s">
        <v>9</v>
      </c>
    </row>
    <row r="44" customFormat="false" ht="13.5" hidden="false" customHeight="false" outlineLevel="0" collapsed="false">
      <c r="D44" s="11"/>
      <c r="L44" s="1" t="n">
        <v>3</v>
      </c>
      <c r="N44" s="14" t="n">
        <v>26.5</v>
      </c>
      <c r="O44" s="8" t="s">
        <v>66</v>
      </c>
      <c r="P44" s="1" t="s">
        <v>14</v>
      </c>
      <c r="Q44" s="12" t="s">
        <v>67</v>
      </c>
      <c r="R44" s="1" t="n">
        <v>3</v>
      </c>
      <c r="S44" s="1" t="s">
        <v>16</v>
      </c>
      <c r="U44" s="6" t="s">
        <v>10</v>
      </c>
    </row>
    <row r="45" customFormat="false" ht="13.5" hidden="false" customHeight="false" outlineLevel="0" collapsed="false">
      <c r="D45" s="19"/>
      <c r="L45" s="1" t="n">
        <v>4</v>
      </c>
      <c r="N45" s="14" t="n">
        <v>26.78</v>
      </c>
      <c r="O45" s="8" t="s">
        <v>105</v>
      </c>
      <c r="P45" s="1" t="s">
        <v>14</v>
      </c>
      <c r="Q45" s="12" t="s">
        <v>60</v>
      </c>
      <c r="R45" s="1" t="n">
        <v>2</v>
      </c>
      <c r="S45" s="1" t="s">
        <v>16</v>
      </c>
      <c r="U45" s="1" t="n">
        <v>1</v>
      </c>
      <c r="V45" s="1" t="n">
        <v>2</v>
      </c>
      <c r="W45" s="1" t="s">
        <v>106</v>
      </c>
      <c r="X45" s="14" t="n">
        <v>11.39</v>
      </c>
      <c r="Y45" s="8" t="s">
        <v>107</v>
      </c>
      <c r="Z45" s="1" t="s">
        <v>14</v>
      </c>
      <c r="AA45" s="12" t="s">
        <v>15</v>
      </c>
      <c r="AB45" s="1" t="n">
        <v>2</v>
      </c>
      <c r="AC45" s="1" t="s">
        <v>16</v>
      </c>
    </row>
    <row r="46" customFormat="false" ht="13.5" hidden="false" customHeight="false" outlineLevel="0" collapsed="false">
      <c r="B46" s="6" t="s">
        <v>11</v>
      </c>
      <c r="D46" s="10" t="n">
        <v>0.2</v>
      </c>
      <c r="L46" s="1" t="n">
        <v>5</v>
      </c>
      <c r="N46" s="14" t="n">
        <v>27.09</v>
      </c>
      <c r="O46" s="8" t="s">
        <v>108</v>
      </c>
      <c r="P46" s="1" t="s">
        <v>14</v>
      </c>
      <c r="Q46" s="12" t="s">
        <v>27</v>
      </c>
      <c r="R46" s="1" t="n">
        <v>3</v>
      </c>
      <c r="S46" s="1" t="s">
        <v>16</v>
      </c>
      <c r="U46" s="1" t="n">
        <v>2</v>
      </c>
      <c r="V46" s="1" t="n">
        <v>2</v>
      </c>
      <c r="W46" s="1" t="s">
        <v>106</v>
      </c>
      <c r="X46" s="14" t="n">
        <v>13.44</v>
      </c>
      <c r="Y46" s="8" t="s">
        <v>109</v>
      </c>
      <c r="Z46" s="1" t="s">
        <v>14</v>
      </c>
      <c r="AA46" s="12" t="s">
        <v>71</v>
      </c>
      <c r="AB46" s="1" t="n">
        <v>2</v>
      </c>
      <c r="AC46" s="1" t="s">
        <v>16</v>
      </c>
    </row>
    <row r="47" customFormat="false" ht="13.5" hidden="false" customHeight="false" outlineLevel="0" collapsed="false">
      <c r="B47" s="1" t="n">
        <v>1</v>
      </c>
      <c r="D47" s="7" t="n">
        <v>11.66</v>
      </c>
      <c r="E47" s="8" t="s">
        <v>110</v>
      </c>
      <c r="F47" s="1" t="s">
        <v>14</v>
      </c>
      <c r="G47" s="6" t="s">
        <v>39</v>
      </c>
      <c r="H47" s="1" t="n">
        <v>3</v>
      </c>
      <c r="I47" s="1" t="s">
        <v>16</v>
      </c>
      <c r="L47" s="1" t="n">
        <v>6</v>
      </c>
      <c r="N47" s="14" t="n">
        <v>27.91</v>
      </c>
      <c r="O47" s="8" t="s">
        <v>103</v>
      </c>
      <c r="P47" s="1" t="s">
        <v>14</v>
      </c>
      <c r="Q47" s="12" t="s">
        <v>34</v>
      </c>
      <c r="R47" s="1" t="n">
        <v>3</v>
      </c>
      <c r="S47" s="1" t="s">
        <v>16</v>
      </c>
      <c r="U47" s="1" t="n">
        <v>3</v>
      </c>
      <c r="V47" s="1" t="n">
        <v>2</v>
      </c>
      <c r="W47" s="1" t="s">
        <v>106</v>
      </c>
      <c r="X47" s="14" t="n">
        <v>14.77</v>
      </c>
      <c r="Y47" s="8" t="s">
        <v>111</v>
      </c>
      <c r="Z47" s="1" t="s">
        <v>14</v>
      </c>
      <c r="AA47" s="12" t="s">
        <v>32</v>
      </c>
      <c r="AB47" s="1" t="n">
        <v>2</v>
      </c>
      <c r="AC47" s="1" t="s">
        <v>16</v>
      </c>
    </row>
    <row r="48" customFormat="false" ht="13.5" hidden="false" customHeight="false" outlineLevel="0" collapsed="false">
      <c r="B48" s="1" t="n">
        <v>2</v>
      </c>
      <c r="D48" s="7" t="n">
        <v>11.69</v>
      </c>
      <c r="E48" s="8" t="s">
        <v>112</v>
      </c>
      <c r="F48" s="1" t="s">
        <v>14</v>
      </c>
      <c r="G48" s="6" t="s">
        <v>15</v>
      </c>
      <c r="H48" s="1" t="n">
        <v>3</v>
      </c>
      <c r="I48" s="1" t="s">
        <v>16</v>
      </c>
      <c r="N48" s="20"/>
      <c r="U48" s="1" t="n">
        <v>4</v>
      </c>
      <c r="V48" s="1" t="n">
        <v>2</v>
      </c>
      <c r="W48" s="1" t="s">
        <v>106</v>
      </c>
      <c r="X48" s="14" t="n">
        <v>21.9</v>
      </c>
      <c r="Y48" s="8" t="s">
        <v>113</v>
      </c>
      <c r="Z48" s="1" t="s">
        <v>14</v>
      </c>
      <c r="AA48" s="12" t="s">
        <v>18</v>
      </c>
      <c r="AB48" s="1" t="n">
        <v>2</v>
      </c>
      <c r="AC48" s="1" t="s">
        <v>16</v>
      </c>
    </row>
    <row r="49" customFormat="false" ht="13.5" hidden="false" customHeight="false" outlineLevel="0" collapsed="false">
      <c r="B49" s="1" t="n">
        <v>3</v>
      </c>
      <c r="D49" s="7" t="n">
        <v>12.03</v>
      </c>
      <c r="E49" s="8" t="s">
        <v>92</v>
      </c>
      <c r="F49" s="1" t="s">
        <v>14</v>
      </c>
      <c r="G49" s="6" t="s">
        <v>80</v>
      </c>
      <c r="H49" s="1" t="n">
        <v>3</v>
      </c>
      <c r="I49" s="1" t="s">
        <v>16</v>
      </c>
      <c r="L49" s="6" t="s">
        <v>12</v>
      </c>
      <c r="N49" s="10" t="n">
        <v>1.7</v>
      </c>
      <c r="U49" s="1" t="n">
        <v>5</v>
      </c>
      <c r="V49" s="1" t="n">
        <v>2</v>
      </c>
      <c r="W49" s="1" t="s">
        <v>106</v>
      </c>
      <c r="X49" s="14" t="n">
        <v>26.09</v>
      </c>
      <c r="Y49" s="8" t="s">
        <v>114</v>
      </c>
      <c r="Z49" s="1" t="s">
        <v>14</v>
      </c>
      <c r="AA49" s="12" t="s">
        <v>23</v>
      </c>
      <c r="AB49" s="1" t="n">
        <v>3</v>
      </c>
      <c r="AC49" s="1" t="s">
        <v>16</v>
      </c>
    </row>
    <row r="50" customFormat="false" ht="13.5" hidden="false" customHeight="false" outlineLevel="0" collapsed="false">
      <c r="B50" s="1" t="n">
        <v>4</v>
      </c>
      <c r="D50" s="7" t="n">
        <v>12.29</v>
      </c>
      <c r="E50" s="8" t="s">
        <v>115</v>
      </c>
      <c r="F50" s="1" t="s">
        <v>14</v>
      </c>
      <c r="G50" s="6" t="s">
        <v>37</v>
      </c>
      <c r="H50" s="1" t="n">
        <v>3</v>
      </c>
      <c r="I50" s="1" t="s">
        <v>16</v>
      </c>
      <c r="L50" s="1" t="n">
        <v>1</v>
      </c>
      <c r="N50" s="14" t="n">
        <v>24.14</v>
      </c>
      <c r="O50" s="8" t="s">
        <v>100</v>
      </c>
      <c r="P50" s="1" t="s">
        <v>14</v>
      </c>
      <c r="Q50" s="12" t="s">
        <v>96</v>
      </c>
      <c r="R50" s="1" t="n">
        <v>3</v>
      </c>
      <c r="S50" s="1" t="s">
        <v>16</v>
      </c>
      <c r="U50" s="1" t="n">
        <v>6</v>
      </c>
      <c r="V50" s="1" t="n">
        <v>2</v>
      </c>
      <c r="W50" s="1" t="s">
        <v>106</v>
      </c>
      <c r="X50" s="14" t="n">
        <v>32.02</v>
      </c>
      <c r="Y50" s="8" t="s">
        <v>116</v>
      </c>
      <c r="Z50" s="1" t="s">
        <v>14</v>
      </c>
      <c r="AA50" s="12" t="s">
        <v>91</v>
      </c>
      <c r="AB50" s="1" t="n">
        <v>3</v>
      </c>
      <c r="AC50" s="1" t="s">
        <v>16</v>
      </c>
    </row>
    <row r="51" customFormat="false" ht="13.5" hidden="false" customHeight="false" outlineLevel="0" collapsed="false">
      <c r="B51" s="1" t="n">
        <v>5</v>
      </c>
      <c r="D51" s="7" t="n">
        <v>12.72</v>
      </c>
      <c r="E51" s="8" t="s">
        <v>117</v>
      </c>
      <c r="F51" s="1" t="s">
        <v>14</v>
      </c>
      <c r="G51" s="6" t="s">
        <v>27</v>
      </c>
      <c r="H51" s="1" t="n">
        <v>3</v>
      </c>
      <c r="I51" s="1" t="s">
        <v>16</v>
      </c>
      <c r="L51" s="1" t="n">
        <v>2</v>
      </c>
      <c r="N51" s="14" t="n">
        <v>25.11</v>
      </c>
      <c r="O51" s="8" t="s">
        <v>89</v>
      </c>
      <c r="P51" s="1" t="s">
        <v>14</v>
      </c>
      <c r="Q51" s="12" t="s">
        <v>58</v>
      </c>
      <c r="R51" s="1" t="n">
        <v>3</v>
      </c>
      <c r="S51" s="1" t="s">
        <v>16</v>
      </c>
      <c r="U51" s="1" t="n">
        <v>7</v>
      </c>
      <c r="V51" s="1" t="n">
        <v>2</v>
      </c>
      <c r="W51" s="1" t="s">
        <v>106</v>
      </c>
      <c r="X51" s="14" t="n">
        <v>32.73</v>
      </c>
      <c r="Y51" s="8" t="s">
        <v>118</v>
      </c>
      <c r="Z51" s="1" t="s">
        <v>14</v>
      </c>
      <c r="AA51" s="12" t="s">
        <v>58</v>
      </c>
      <c r="AB51" s="1" t="n">
        <v>3</v>
      </c>
      <c r="AC51" s="1" t="s">
        <v>16</v>
      </c>
    </row>
    <row r="52" customFormat="false" ht="13.5" hidden="false" customHeight="false" outlineLevel="0" collapsed="false">
      <c r="B52" s="1" t="n">
        <v>6</v>
      </c>
      <c r="D52" s="19" t="n">
        <v>13.18</v>
      </c>
      <c r="E52" s="8" t="s">
        <v>119</v>
      </c>
      <c r="F52" s="1" t="s">
        <v>14</v>
      </c>
      <c r="G52" s="6" t="s">
        <v>34</v>
      </c>
      <c r="H52" s="1" t="n">
        <v>3</v>
      </c>
      <c r="I52" s="1" t="s">
        <v>16</v>
      </c>
      <c r="L52" s="1" t="n">
        <v>3</v>
      </c>
      <c r="N52" s="14" t="n">
        <v>25.15</v>
      </c>
      <c r="O52" s="8" t="s">
        <v>101</v>
      </c>
      <c r="P52" s="1" t="s">
        <v>14</v>
      </c>
      <c r="Q52" s="12" t="s">
        <v>30</v>
      </c>
      <c r="R52" s="1" t="n">
        <v>3</v>
      </c>
      <c r="S52" s="1" t="s">
        <v>16</v>
      </c>
      <c r="X52" s="14"/>
      <c r="AA52" s="12"/>
    </row>
    <row r="53" customFormat="false" ht="13.5" hidden="false" customHeight="false" outlineLevel="0" collapsed="false">
      <c r="B53" s="1" t="n">
        <v>7</v>
      </c>
      <c r="D53" s="15" t="n">
        <v>15.36</v>
      </c>
      <c r="E53" s="8" t="s">
        <v>120</v>
      </c>
      <c r="F53" s="1" t="s">
        <v>14</v>
      </c>
      <c r="G53" s="6" t="s">
        <v>47</v>
      </c>
      <c r="H53" s="1" t="n">
        <v>3</v>
      </c>
      <c r="I53" s="1" t="s">
        <v>16</v>
      </c>
      <c r="L53" s="1" t="n">
        <v>4</v>
      </c>
      <c r="N53" s="14" t="n">
        <v>25.19</v>
      </c>
      <c r="O53" s="8" t="s">
        <v>64</v>
      </c>
      <c r="P53" s="1" t="s">
        <v>14</v>
      </c>
      <c r="Q53" s="12" t="s">
        <v>49</v>
      </c>
      <c r="R53" s="1" t="n">
        <v>3</v>
      </c>
      <c r="S53" s="1" t="s">
        <v>16</v>
      </c>
      <c r="U53" s="6" t="s">
        <v>53</v>
      </c>
    </row>
    <row r="54" customFormat="false" ht="13.5" hidden="false" customHeight="false" outlineLevel="0" collapsed="false">
      <c r="D54" s="15"/>
      <c r="L54" s="1" t="n">
        <v>5</v>
      </c>
      <c r="N54" s="14" t="n">
        <v>26.9</v>
      </c>
      <c r="O54" s="8" t="s">
        <v>121</v>
      </c>
      <c r="P54" s="1" t="s">
        <v>14</v>
      </c>
      <c r="Q54" s="12" t="s">
        <v>80</v>
      </c>
      <c r="R54" s="1" t="n">
        <v>2</v>
      </c>
      <c r="S54" s="1" t="s">
        <v>16</v>
      </c>
      <c r="U54" s="1" t="n">
        <v>1</v>
      </c>
      <c r="V54" s="1" t="n">
        <v>2</v>
      </c>
      <c r="W54" s="1" t="s">
        <v>106</v>
      </c>
      <c r="X54" s="11" t="n">
        <v>15.17</v>
      </c>
      <c r="Y54" s="8" t="s">
        <v>122</v>
      </c>
      <c r="Z54" s="1" t="s">
        <v>14</v>
      </c>
      <c r="AA54" s="12" t="s">
        <v>15</v>
      </c>
      <c r="AB54" s="1" t="n">
        <v>3</v>
      </c>
      <c r="AC54" s="1" t="s">
        <v>16</v>
      </c>
    </row>
    <row r="55" customFormat="false" ht="13.5" hidden="false" customHeight="false" outlineLevel="0" collapsed="false">
      <c r="A55" s="6" t="s">
        <v>54</v>
      </c>
      <c r="D55" s="15"/>
      <c r="L55" s="1" t="n">
        <v>6</v>
      </c>
      <c r="N55" s="7" t="n">
        <v>27.62</v>
      </c>
      <c r="O55" s="8" t="s">
        <v>123</v>
      </c>
      <c r="P55" s="1" t="s">
        <v>14</v>
      </c>
      <c r="Q55" s="6" t="s">
        <v>21</v>
      </c>
      <c r="R55" s="1" t="n">
        <v>2</v>
      </c>
      <c r="S55" s="1" t="s">
        <v>16</v>
      </c>
      <c r="U55" s="1" t="n">
        <v>2</v>
      </c>
      <c r="V55" s="1" t="n">
        <v>2</v>
      </c>
      <c r="W55" s="1" t="s">
        <v>106</v>
      </c>
      <c r="X55" s="11" t="n">
        <v>30.28</v>
      </c>
      <c r="Y55" s="8" t="s">
        <v>124</v>
      </c>
      <c r="Z55" s="1" t="s">
        <v>14</v>
      </c>
      <c r="AA55" s="12" t="s">
        <v>30</v>
      </c>
      <c r="AB55" s="1" t="n">
        <v>3</v>
      </c>
      <c r="AC55" s="1" t="s">
        <v>16</v>
      </c>
    </row>
    <row r="56" customFormat="false" ht="13.5" hidden="false" customHeight="false" outlineLevel="0" collapsed="false">
      <c r="D56" s="10" t="n">
        <v>-2</v>
      </c>
      <c r="N56" s="7"/>
      <c r="U56" s="1" t="n">
        <v>3</v>
      </c>
      <c r="V56" s="1" t="n">
        <v>2</v>
      </c>
      <c r="W56" s="1" t="s">
        <v>106</v>
      </c>
      <c r="X56" s="11" t="n">
        <v>41.94</v>
      </c>
      <c r="Y56" s="8" t="s">
        <v>125</v>
      </c>
      <c r="Z56" s="1" t="s">
        <v>14</v>
      </c>
      <c r="AA56" s="12" t="s">
        <v>71</v>
      </c>
      <c r="AB56" s="1" t="n">
        <v>2</v>
      </c>
      <c r="AC56" s="1" t="s">
        <v>16</v>
      </c>
    </row>
    <row r="57" customFormat="false" ht="13.5" hidden="false" customHeight="false" outlineLevel="0" collapsed="false">
      <c r="B57" s="1" t="n">
        <v>1</v>
      </c>
      <c r="D57" s="7" t="n">
        <v>11.79</v>
      </c>
      <c r="E57" s="8" t="s">
        <v>110</v>
      </c>
      <c r="F57" s="1" t="s">
        <v>14</v>
      </c>
      <c r="G57" s="6" t="s">
        <v>39</v>
      </c>
      <c r="H57" s="1" t="n">
        <v>3</v>
      </c>
      <c r="I57" s="1" t="s">
        <v>16</v>
      </c>
      <c r="L57" s="6" t="s">
        <v>51</v>
      </c>
      <c r="N57" s="10" t="n">
        <v>-0.9</v>
      </c>
      <c r="U57" s="1" t="n">
        <v>4</v>
      </c>
      <c r="V57" s="1" t="n">
        <v>2</v>
      </c>
      <c r="W57" s="1" t="s">
        <v>106</v>
      </c>
      <c r="X57" s="11" t="n">
        <v>42.34</v>
      </c>
      <c r="Y57" s="8" t="s">
        <v>61</v>
      </c>
      <c r="Z57" s="1" t="s">
        <v>14</v>
      </c>
      <c r="AA57" s="12" t="s">
        <v>47</v>
      </c>
      <c r="AB57" s="1" t="n">
        <v>3</v>
      </c>
      <c r="AC57" s="1" t="s">
        <v>16</v>
      </c>
    </row>
    <row r="58" customFormat="false" ht="13.5" hidden="false" customHeight="false" outlineLevel="0" collapsed="false">
      <c r="B58" s="1" t="n">
        <v>2</v>
      </c>
      <c r="C58" s="12"/>
      <c r="D58" s="21" t="n">
        <v>11.8</v>
      </c>
      <c r="E58" s="8" t="s">
        <v>112</v>
      </c>
      <c r="F58" s="1" t="s">
        <v>14</v>
      </c>
      <c r="G58" s="6" t="s">
        <v>15</v>
      </c>
      <c r="H58" s="1" t="n">
        <v>3</v>
      </c>
      <c r="I58" s="1" t="s">
        <v>16</v>
      </c>
      <c r="L58" s="1" t="n">
        <v>1</v>
      </c>
      <c r="N58" s="11" t="n">
        <v>23.87</v>
      </c>
      <c r="O58" s="8" t="s">
        <v>112</v>
      </c>
      <c r="P58" s="1" t="s">
        <v>14</v>
      </c>
      <c r="Q58" s="6" t="s">
        <v>15</v>
      </c>
      <c r="R58" s="1" t="n">
        <v>3</v>
      </c>
      <c r="S58" s="1" t="s">
        <v>16</v>
      </c>
      <c r="U58" s="1" t="n">
        <v>5</v>
      </c>
      <c r="V58" s="1" t="n">
        <v>2</v>
      </c>
      <c r="W58" s="1" t="s">
        <v>106</v>
      </c>
      <c r="X58" s="11" t="n">
        <v>49.78</v>
      </c>
      <c r="Y58" s="8" t="s">
        <v>126</v>
      </c>
      <c r="Z58" s="1" t="s">
        <v>14</v>
      </c>
      <c r="AA58" s="12" t="s">
        <v>34</v>
      </c>
      <c r="AB58" s="1" t="n">
        <v>2</v>
      </c>
      <c r="AC58" s="1" t="s">
        <v>16</v>
      </c>
    </row>
    <row r="59" customFormat="false" ht="13.5" hidden="false" customHeight="false" outlineLevel="0" collapsed="false">
      <c r="B59" s="1" t="n">
        <v>3</v>
      </c>
      <c r="D59" s="7" t="n">
        <v>11.81</v>
      </c>
      <c r="E59" s="8" t="s">
        <v>13</v>
      </c>
      <c r="F59" s="1" t="s">
        <v>14</v>
      </c>
      <c r="G59" s="6" t="s">
        <v>15</v>
      </c>
      <c r="H59" s="1" t="n">
        <v>3</v>
      </c>
      <c r="I59" s="1" t="s">
        <v>16</v>
      </c>
      <c r="L59" s="1" t="n">
        <v>2</v>
      </c>
      <c r="N59" s="11" t="n">
        <v>24.01</v>
      </c>
      <c r="O59" s="8" t="s">
        <v>63</v>
      </c>
      <c r="P59" s="1" t="s">
        <v>14</v>
      </c>
      <c r="Q59" s="6" t="s">
        <v>32</v>
      </c>
      <c r="R59" s="1" t="n">
        <v>2</v>
      </c>
      <c r="S59" s="1" t="s">
        <v>16</v>
      </c>
      <c r="U59" s="1" t="n">
        <v>6</v>
      </c>
      <c r="V59" s="1" t="n">
        <v>2</v>
      </c>
      <c r="W59" s="1" t="s">
        <v>106</v>
      </c>
      <c r="X59" s="11" t="n">
        <v>55.09</v>
      </c>
      <c r="Y59" s="8" t="s">
        <v>127</v>
      </c>
      <c r="Z59" s="1" t="s">
        <v>14</v>
      </c>
      <c r="AA59" s="12" t="s">
        <v>67</v>
      </c>
      <c r="AB59" s="1" t="n">
        <v>3</v>
      </c>
      <c r="AC59" s="1" t="s">
        <v>16</v>
      </c>
    </row>
    <row r="60" customFormat="false" ht="13.5" hidden="false" customHeight="false" outlineLevel="0" collapsed="false">
      <c r="B60" s="1" t="n">
        <v>4</v>
      </c>
      <c r="D60" s="7" t="n">
        <v>11.85</v>
      </c>
      <c r="E60" s="8" t="s">
        <v>98</v>
      </c>
      <c r="F60" s="1" t="s">
        <v>14</v>
      </c>
      <c r="G60" s="6" t="s">
        <v>71</v>
      </c>
      <c r="H60" s="1" t="n">
        <v>3</v>
      </c>
      <c r="I60" s="1" t="s">
        <v>16</v>
      </c>
      <c r="L60" s="1" t="n">
        <v>3</v>
      </c>
      <c r="N60" s="11" t="n">
        <v>26.2</v>
      </c>
      <c r="O60" s="8" t="s">
        <v>70</v>
      </c>
      <c r="P60" s="1" t="s">
        <v>14</v>
      </c>
      <c r="Q60" s="6" t="s">
        <v>71</v>
      </c>
      <c r="R60" s="1" t="n">
        <v>3</v>
      </c>
      <c r="S60" s="1" t="s">
        <v>16</v>
      </c>
      <c r="X60" s="11"/>
      <c r="AA60" s="12"/>
    </row>
    <row r="61" customFormat="false" ht="13.5" hidden="false" customHeight="false" outlineLevel="0" collapsed="false">
      <c r="B61" s="1" t="n">
        <v>5</v>
      </c>
      <c r="D61" s="7" t="n">
        <v>11.99</v>
      </c>
      <c r="E61" s="8" t="s">
        <v>81</v>
      </c>
      <c r="F61" s="1" t="s">
        <v>14</v>
      </c>
      <c r="G61" s="6" t="s">
        <v>58</v>
      </c>
      <c r="H61" s="1" t="n">
        <v>3</v>
      </c>
      <c r="I61" s="1" t="s">
        <v>16</v>
      </c>
      <c r="L61" s="1" t="n">
        <v>4</v>
      </c>
      <c r="N61" s="11" t="n">
        <v>27.02</v>
      </c>
      <c r="O61" s="8" t="s">
        <v>128</v>
      </c>
      <c r="P61" s="1" t="s">
        <v>14</v>
      </c>
      <c r="Q61" s="6" t="s">
        <v>34</v>
      </c>
      <c r="R61" s="1" t="n">
        <v>3</v>
      </c>
      <c r="S61" s="1" t="s">
        <v>16</v>
      </c>
      <c r="U61" s="6" t="s">
        <v>12</v>
      </c>
      <c r="Y61" s="22"/>
    </row>
    <row r="62" customFormat="false" ht="13.5" hidden="false" customHeight="false" outlineLevel="0" collapsed="false">
      <c r="B62" s="1" t="n">
        <v>6</v>
      </c>
      <c r="D62" s="7" t="n">
        <v>12</v>
      </c>
      <c r="E62" s="8" t="s">
        <v>56</v>
      </c>
      <c r="F62" s="1" t="s">
        <v>14</v>
      </c>
      <c r="G62" s="6" t="s">
        <v>18</v>
      </c>
      <c r="H62" s="1" t="n">
        <v>3</v>
      </c>
      <c r="I62" s="1" t="s">
        <v>16</v>
      </c>
      <c r="L62" s="1" t="n">
        <v>5</v>
      </c>
      <c r="N62" s="18" t="n">
        <v>27.16</v>
      </c>
      <c r="O62" s="8" t="s">
        <v>129</v>
      </c>
      <c r="P62" s="1" t="s">
        <v>14</v>
      </c>
      <c r="Q62" s="6" t="s">
        <v>18</v>
      </c>
      <c r="R62" s="1" t="n">
        <v>2</v>
      </c>
      <c r="S62" s="1" t="s">
        <v>16</v>
      </c>
      <c r="U62" s="1" t="n">
        <v>1</v>
      </c>
      <c r="V62" s="1" t="n">
        <v>2</v>
      </c>
      <c r="W62" s="1" t="s">
        <v>106</v>
      </c>
      <c r="X62" s="23" t="n">
        <v>15.57</v>
      </c>
      <c r="Y62" s="8" t="s">
        <v>130</v>
      </c>
      <c r="Z62" s="1" t="s">
        <v>14</v>
      </c>
      <c r="AA62" s="12" t="s">
        <v>23</v>
      </c>
      <c r="AB62" s="1" t="n">
        <v>3</v>
      </c>
      <c r="AC62" s="1" t="s">
        <v>16</v>
      </c>
    </row>
    <row r="63" customFormat="false" ht="13.5" hidden="false" customHeight="false" outlineLevel="0" collapsed="false">
      <c r="B63" s="1" t="n">
        <v>7</v>
      </c>
      <c r="D63" s="7" t="n">
        <v>12.06</v>
      </c>
      <c r="E63" s="8" t="s">
        <v>20</v>
      </c>
      <c r="F63" s="1" t="s">
        <v>14</v>
      </c>
      <c r="G63" s="6" t="s">
        <v>21</v>
      </c>
      <c r="H63" s="1" t="n">
        <v>3</v>
      </c>
      <c r="I63" s="1" t="s">
        <v>16</v>
      </c>
      <c r="N63" s="7"/>
      <c r="U63" s="1" t="n">
        <v>2</v>
      </c>
      <c r="V63" s="1" t="n">
        <v>2</v>
      </c>
      <c r="W63" s="1" t="s">
        <v>106</v>
      </c>
      <c r="X63" s="23" t="n">
        <v>18.17</v>
      </c>
      <c r="Y63" s="8" t="s">
        <v>131</v>
      </c>
      <c r="Z63" s="1" t="s">
        <v>14</v>
      </c>
      <c r="AA63" s="12" t="s">
        <v>32</v>
      </c>
      <c r="AB63" s="1" t="n">
        <v>3</v>
      </c>
      <c r="AC63" s="1" t="s">
        <v>16</v>
      </c>
    </row>
    <row r="64" customFormat="false" ht="13.5" hidden="false" customHeight="false" outlineLevel="0" collapsed="false">
      <c r="B64" s="1" t="n">
        <v>8</v>
      </c>
      <c r="D64" s="7" t="n">
        <v>12.46</v>
      </c>
      <c r="E64" s="8" t="s">
        <v>92</v>
      </c>
      <c r="F64" s="1" t="s">
        <v>14</v>
      </c>
      <c r="G64" s="6" t="s">
        <v>80</v>
      </c>
      <c r="H64" s="1" t="n">
        <v>3</v>
      </c>
      <c r="I64" s="1" t="s">
        <v>16</v>
      </c>
      <c r="L64" s="6" t="s">
        <v>11</v>
      </c>
      <c r="N64" s="10" t="n">
        <v>-2</v>
      </c>
      <c r="U64" s="1" t="n">
        <v>3</v>
      </c>
      <c r="V64" s="1" t="n">
        <v>2</v>
      </c>
      <c r="W64" s="1" t="s">
        <v>106</v>
      </c>
      <c r="X64" s="23" t="n">
        <v>20.39</v>
      </c>
      <c r="Y64" s="8" t="s">
        <v>132</v>
      </c>
      <c r="Z64" s="1" t="s">
        <v>14</v>
      </c>
      <c r="AA64" s="12" t="s">
        <v>96</v>
      </c>
      <c r="AB64" s="1" t="n">
        <v>3</v>
      </c>
      <c r="AC64" s="1" t="s">
        <v>16</v>
      </c>
    </row>
    <row r="65" customFormat="false" ht="13.5" hidden="false" customHeight="false" outlineLevel="0" collapsed="false">
      <c r="D65" s="7"/>
      <c r="L65" s="1" t="n">
        <v>1</v>
      </c>
      <c r="N65" s="7" t="n">
        <v>24.57</v>
      </c>
      <c r="O65" s="8" t="s">
        <v>81</v>
      </c>
      <c r="P65" s="1" t="s">
        <v>14</v>
      </c>
      <c r="Q65" s="6" t="s">
        <v>58</v>
      </c>
      <c r="R65" s="1" t="n">
        <v>3</v>
      </c>
      <c r="S65" s="1" t="s">
        <v>16</v>
      </c>
      <c r="U65" s="1" t="n">
        <v>4</v>
      </c>
      <c r="V65" s="1" t="n">
        <v>2</v>
      </c>
      <c r="W65" s="1" t="s">
        <v>106</v>
      </c>
      <c r="X65" s="23" t="n">
        <v>27.26</v>
      </c>
      <c r="Y65" s="8" t="s">
        <v>133</v>
      </c>
      <c r="Z65" s="1" t="s">
        <v>14</v>
      </c>
      <c r="AA65" s="12" t="s">
        <v>30</v>
      </c>
      <c r="AB65" s="1" t="n">
        <v>2</v>
      </c>
      <c r="AC65" s="1" t="s">
        <v>16</v>
      </c>
    </row>
    <row r="66" customFormat="false" ht="13.5" hidden="false" customHeight="false" outlineLevel="0" collapsed="false">
      <c r="C66" s="6" t="s">
        <v>134</v>
      </c>
      <c r="F66" s="6" t="s">
        <v>7</v>
      </c>
      <c r="G66" s="7" t="n">
        <f aca="false">+$AD$3</f>
        <v>5.19</v>
      </c>
      <c r="H66" s="6" t="s">
        <v>8</v>
      </c>
      <c r="L66" s="1" t="n">
        <v>2</v>
      </c>
      <c r="N66" s="7" t="n">
        <v>25.36</v>
      </c>
      <c r="O66" s="8" t="s">
        <v>95</v>
      </c>
      <c r="P66" s="1" t="s">
        <v>14</v>
      </c>
      <c r="Q66" s="6" t="s">
        <v>96</v>
      </c>
      <c r="R66" s="1" t="n">
        <v>3</v>
      </c>
      <c r="S66" s="1" t="s">
        <v>16</v>
      </c>
      <c r="U66" s="1" t="n">
        <v>5</v>
      </c>
      <c r="V66" s="1" t="n">
        <v>2</v>
      </c>
      <c r="W66" s="1" t="s">
        <v>106</v>
      </c>
      <c r="X66" s="23" t="n">
        <v>29.03</v>
      </c>
      <c r="Y66" s="8" t="s">
        <v>135</v>
      </c>
      <c r="Z66" s="1" t="s">
        <v>14</v>
      </c>
      <c r="AA66" s="12" t="s">
        <v>58</v>
      </c>
      <c r="AB66" s="1" t="n">
        <v>3</v>
      </c>
      <c r="AC66" s="1" t="s">
        <v>16</v>
      </c>
    </row>
    <row r="67" customFormat="false" ht="13.5" hidden="false" customHeight="false" outlineLevel="0" collapsed="false">
      <c r="A67" s="6" t="s">
        <v>9</v>
      </c>
      <c r="L67" s="1" t="n">
        <v>3</v>
      </c>
      <c r="N67" s="7" t="n">
        <v>25.71</v>
      </c>
      <c r="O67" s="8" t="s">
        <v>35</v>
      </c>
      <c r="P67" s="1" t="s">
        <v>14</v>
      </c>
      <c r="Q67" s="6" t="s">
        <v>18</v>
      </c>
      <c r="R67" s="1" t="n">
        <v>3</v>
      </c>
      <c r="S67" s="1" t="s">
        <v>16</v>
      </c>
      <c r="U67" s="1" t="n">
        <v>6</v>
      </c>
      <c r="V67" s="1" t="n">
        <v>2</v>
      </c>
      <c r="W67" s="1" t="s">
        <v>106</v>
      </c>
      <c r="X67" s="23" t="n">
        <v>49.05</v>
      </c>
      <c r="Y67" s="8" t="s">
        <v>73</v>
      </c>
      <c r="Z67" s="1" t="s">
        <v>14</v>
      </c>
      <c r="AA67" s="12" t="s">
        <v>47</v>
      </c>
      <c r="AB67" s="1" t="n">
        <v>3</v>
      </c>
      <c r="AC67" s="1" t="s">
        <v>16</v>
      </c>
    </row>
    <row r="68" customFormat="false" ht="13.5" hidden="false" customHeight="false" outlineLevel="0" collapsed="false">
      <c r="B68" s="6" t="s">
        <v>10</v>
      </c>
      <c r="D68" s="10" t="n">
        <v>2.4</v>
      </c>
      <c r="L68" s="1" t="n">
        <v>4</v>
      </c>
      <c r="N68" s="7" t="n">
        <v>26.06</v>
      </c>
      <c r="O68" s="8" t="s">
        <v>136</v>
      </c>
      <c r="P68" s="1" t="s">
        <v>14</v>
      </c>
      <c r="Q68" s="6" t="s">
        <v>30</v>
      </c>
      <c r="R68" s="1" t="n">
        <v>2</v>
      </c>
      <c r="S68" s="1" t="s">
        <v>16</v>
      </c>
    </row>
    <row r="69" customFormat="false" ht="13.5" hidden="false" customHeight="false" outlineLevel="0" collapsed="false">
      <c r="B69" s="1" t="n">
        <v>1</v>
      </c>
      <c r="D69" s="11" t="n">
        <v>12.16</v>
      </c>
      <c r="E69" s="8" t="s">
        <v>57</v>
      </c>
      <c r="F69" s="1" t="s">
        <v>14</v>
      </c>
      <c r="G69" s="12" t="s">
        <v>58</v>
      </c>
      <c r="H69" s="1" t="n">
        <v>2</v>
      </c>
      <c r="I69" s="1" t="s">
        <v>16</v>
      </c>
      <c r="L69" s="1" t="n">
        <v>5</v>
      </c>
      <c r="N69" s="7" t="n">
        <v>26.79</v>
      </c>
      <c r="O69" s="8" t="s">
        <v>137</v>
      </c>
      <c r="P69" s="1" t="s">
        <v>14</v>
      </c>
      <c r="Q69" s="6" t="s">
        <v>91</v>
      </c>
      <c r="R69" s="1" t="n">
        <v>2</v>
      </c>
      <c r="S69" s="1" t="s">
        <v>16</v>
      </c>
      <c r="U69" s="6" t="s">
        <v>51</v>
      </c>
    </row>
    <row r="70" customFormat="false" ht="13.5" hidden="false" customHeight="false" outlineLevel="0" collapsed="false">
      <c r="B70" s="1" t="n">
        <v>2</v>
      </c>
      <c r="D70" s="11" t="n">
        <v>12.25</v>
      </c>
      <c r="E70" s="8" t="s">
        <v>78</v>
      </c>
      <c r="F70" s="1" t="s">
        <v>14</v>
      </c>
      <c r="G70" s="12" t="s">
        <v>25</v>
      </c>
      <c r="H70" s="1" t="n">
        <v>2</v>
      </c>
      <c r="I70" s="1" t="s">
        <v>16</v>
      </c>
      <c r="L70" s="1" t="n">
        <v>6</v>
      </c>
      <c r="N70" s="7" t="n">
        <v>28.39</v>
      </c>
      <c r="O70" s="8" t="s">
        <v>138</v>
      </c>
      <c r="P70" s="1" t="s">
        <v>14</v>
      </c>
      <c r="Q70" s="6" t="s">
        <v>27</v>
      </c>
      <c r="R70" s="1" t="n">
        <v>3</v>
      </c>
      <c r="S70" s="1" t="s">
        <v>16</v>
      </c>
      <c r="U70" s="1" t="n">
        <v>1</v>
      </c>
      <c r="V70" s="1" t="n">
        <v>2</v>
      </c>
      <c r="W70" s="1" t="s">
        <v>106</v>
      </c>
      <c r="X70" s="14" t="n">
        <v>21.26</v>
      </c>
      <c r="Y70" s="8" t="s">
        <v>52</v>
      </c>
      <c r="Z70" s="1" t="s">
        <v>14</v>
      </c>
      <c r="AA70" s="12" t="s">
        <v>25</v>
      </c>
      <c r="AB70" s="1" t="n">
        <v>3</v>
      </c>
      <c r="AC70" s="1" t="s">
        <v>16</v>
      </c>
    </row>
    <row r="71" customFormat="false" ht="13.5" hidden="false" customHeight="false" outlineLevel="0" collapsed="false">
      <c r="B71" s="1" t="n">
        <v>3</v>
      </c>
      <c r="D71" s="14" t="n">
        <v>12.62</v>
      </c>
      <c r="E71" s="8" t="s">
        <v>139</v>
      </c>
      <c r="F71" s="1" t="s">
        <v>14</v>
      </c>
      <c r="G71" s="12" t="s">
        <v>34</v>
      </c>
      <c r="H71" s="1" t="n">
        <v>2</v>
      </c>
      <c r="I71" s="1" t="s">
        <v>16</v>
      </c>
      <c r="L71" s="1" t="n">
        <v>7</v>
      </c>
      <c r="N71" s="7" t="n">
        <v>28.84</v>
      </c>
      <c r="O71" s="8" t="s">
        <v>140</v>
      </c>
      <c r="P71" s="1" t="s">
        <v>14</v>
      </c>
      <c r="Q71" s="6" t="s">
        <v>21</v>
      </c>
      <c r="R71" s="1" t="n">
        <v>2</v>
      </c>
      <c r="S71" s="1" t="s">
        <v>16</v>
      </c>
      <c r="U71" s="1" t="n">
        <v>2</v>
      </c>
      <c r="V71" s="1" t="n">
        <v>2</v>
      </c>
      <c r="W71" s="1" t="s">
        <v>106</v>
      </c>
      <c r="X71" s="14" t="n">
        <v>22.3</v>
      </c>
      <c r="Y71" s="8" t="s">
        <v>141</v>
      </c>
      <c r="Z71" s="1" t="s">
        <v>14</v>
      </c>
      <c r="AA71" s="12" t="s">
        <v>67</v>
      </c>
      <c r="AB71" s="1" t="n">
        <v>2</v>
      </c>
      <c r="AC71" s="1" t="s">
        <v>16</v>
      </c>
    </row>
    <row r="72" customFormat="false" ht="13.5" hidden="false" customHeight="false" outlineLevel="0" collapsed="false">
      <c r="B72" s="1" t="n">
        <v>4</v>
      </c>
      <c r="D72" s="14" t="n">
        <v>12.7</v>
      </c>
      <c r="E72" s="8" t="s">
        <v>40</v>
      </c>
      <c r="F72" s="1" t="s">
        <v>14</v>
      </c>
      <c r="G72" s="12" t="s">
        <v>21</v>
      </c>
      <c r="H72" s="1" t="n">
        <v>2</v>
      </c>
      <c r="I72" s="1" t="s">
        <v>16</v>
      </c>
      <c r="L72" s="1" t="n">
        <v>8</v>
      </c>
      <c r="N72" s="7" t="n">
        <v>33.23</v>
      </c>
      <c r="O72" s="8" t="s">
        <v>120</v>
      </c>
      <c r="P72" s="1" t="s">
        <v>14</v>
      </c>
      <c r="Q72" s="6" t="s">
        <v>47</v>
      </c>
      <c r="R72" s="1" t="n">
        <v>3</v>
      </c>
      <c r="S72" s="1" t="s">
        <v>16</v>
      </c>
      <c r="U72" s="1" t="n">
        <v>3</v>
      </c>
      <c r="V72" s="1" t="n">
        <v>2</v>
      </c>
      <c r="W72" s="1" t="s">
        <v>106</v>
      </c>
      <c r="X72" s="14" t="n">
        <v>22.74</v>
      </c>
      <c r="Y72" s="8" t="s">
        <v>142</v>
      </c>
      <c r="Z72" s="1" t="s">
        <v>14</v>
      </c>
      <c r="AA72" s="12" t="s">
        <v>37</v>
      </c>
      <c r="AB72" s="1" t="n">
        <v>3</v>
      </c>
      <c r="AC72" s="1" t="s">
        <v>16</v>
      </c>
    </row>
    <row r="73" customFormat="false" ht="13.5" hidden="false" customHeight="false" outlineLevel="0" collapsed="false">
      <c r="B73" s="1" t="n">
        <v>5</v>
      </c>
      <c r="D73" s="14" t="n">
        <v>12.7</v>
      </c>
      <c r="E73" s="8" t="s">
        <v>137</v>
      </c>
      <c r="F73" s="1" t="s">
        <v>14</v>
      </c>
      <c r="G73" s="12" t="s">
        <v>91</v>
      </c>
      <c r="H73" s="1" t="n">
        <v>2</v>
      </c>
      <c r="I73" s="1" t="s">
        <v>16</v>
      </c>
      <c r="N73" s="7"/>
      <c r="U73" s="1" t="n">
        <v>4</v>
      </c>
      <c r="V73" s="1" t="n">
        <v>2</v>
      </c>
      <c r="W73" s="1" t="s">
        <v>106</v>
      </c>
      <c r="X73" s="14" t="n">
        <v>38.24</v>
      </c>
      <c r="Y73" s="8" t="s">
        <v>44</v>
      </c>
      <c r="Z73" s="1" t="s">
        <v>14</v>
      </c>
      <c r="AA73" s="12" t="s">
        <v>34</v>
      </c>
      <c r="AB73" s="1" t="n">
        <v>2</v>
      </c>
      <c r="AC73" s="1" t="s">
        <v>16</v>
      </c>
    </row>
    <row r="74" customFormat="false" ht="13.5" hidden="false" customHeight="false" outlineLevel="0" collapsed="false">
      <c r="B74" s="1" t="n">
        <v>6</v>
      </c>
      <c r="D74" s="14" t="n">
        <v>12.82</v>
      </c>
      <c r="E74" s="8" t="s">
        <v>143</v>
      </c>
      <c r="F74" s="1" t="s">
        <v>14</v>
      </c>
      <c r="G74" s="12" t="s">
        <v>27</v>
      </c>
      <c r="H74" s="1" t="n">
        <v>2</v>
      </c>
      <c r="I74" s="1" t="s">
        <v>16</v>
      </c>
      <c r="K74" s="13" t="s">
        <v>54</v>
      </c>
      <c r="N74" s="7"/>
      <c r="U74" s="1" t="n">
        <v>5</v>
      </c>
      <c r="V74" s="1" t="n">
        <v>2</v>
      </c>
      <c r="W74" s="1" t="s">
        <v>106</v>
      </c>
      <c r="X74" s="14" t="n">
        <v>44.74</v>
      </c>
      <c r="Y74" s="8" t="s">
        <v>144</v>
      </c>
      <c r="Z74" s="1" t="s">
        <v>14</v>
      </c>
      <c r="AA74" s="12" t="s">
        <v>21</v>
      </c>
      <c r="AB74" s="1" t="n">
        <v>2</v>
      </c>
      <c r="AC74" s="1" t="s">
        <v>16</v>
      </c>
    </row>
    <row r="75" customFormat="false" ht="13.5" hidden="false" customHeight="false" outlineLevel="0" collapsed="false">
      <c r="B75" s="1" t="n">
        <v>7</v>
      </c>
      <c r="D75" s="14" t="n">
        <v>12.84</v>
      </c>
      <c r="E75" s="8" t="s">
        <v>145</v>
      </c>
      <c r="F75" s="1" t="s">
        <v>14</v>
      </c>
      <c r="G75" s="12" t="s">
        <v>23</v>
      </c>
      <c r="H75" s="1" t="n">
        <v>2</v>
      </c>
      <c r="I75" s="1" t="s">
        <v>16</v>
      </c>
      <c r="N75" s="10" t="n">
        <v>0.2</v>
      </c>
      <c r="U75" s="1" t="n">
        <v>6</v>
      </c>
      <c r="V75" s="1" t="n">
        <v>2</v>
      </c>
      <c r="W75" s="1" t="s">
        <v>106</v>
      </c>
      <c r="X75" s="14" t="n">
        <v>56.2</v>
      </c>
      <c r="Y75" s="8" t="s">
        <v>146</v>
      </c>
      <c r="Z75" s="1" t="s">
        <v>14</v>
      </c>
      <c r="AA75" s="12" t="s">
        <v>27</v>
      </c>
      <c r="AB75" s="1" t="n">
        <v>2</v>
      </c>
      <c r="AC75" s="1" t="s">
        <v>16</v>
      </c>
    </row>
    <row r="76" customFormat="false" ht="13.5" hidden="false" customHeight="false" outlineLevel="0" collapsed="false">
      <c r="B76" s="1" t="n">
        <v>8</v>
      </c>
      <c r="D76" s="7" t="n">
        <v>14.13</v>
      </c>
      <c r="E76" s="8" t="s">
        <v>147</v>
      </c>
      <c r="F76" s="1" t="s">
        <v>14</v>
      </c>
      <c r="G76" s="6" t="s">
        <v>49</v>
      </c>
      <c r="H76" s="1" t="n">
        <v>1</v>
      </c>
      <c r="I76" s="1" t="s">
        <v>16</v>
      </c>
      <c r="L76" s="1" t="n">
        <v>1</v>
      </c>
      <c r="N76" s="7" t="n">
        <v>23.67</v>
      </c>
      <c r="O76" s="8" t="s">
        <v>112</v>
      </c>
      <c r="P76" s="1" t="s">
        <v>14</v>
      </c>
      <c r="Q76" s="6" t="s">
        <v>15</v>
      </c>
      <c r="R76" s="1" t="n">
        <v>3</v>
      </c>
      <c r="S76" s="1" t="s">
        <v>16</v>
      </c>
      <c r="X76" s="14"/>
      <c r="AA76" s="12"/>
    </row>
    <row r="77" customFormat="false" ht="13.5" hidden="false" customHeight="false" outlineLevel="0" collapsed="false">
      <c r="D77" s="7"/>
      <c r="L77" s="1" t="n">
        <v>2</v>
      </c>
      <c r="N77" s="7" t="n">
        <v>23.94</v>
      </c>
      <c r="O77" s="8" t="s">
        <v>13</v>
      </c>
      <c r="P77" s="1" t="s">
        <v>14</v>
      </c>
      <c r="Q77" s="6" t="s">
        <v>15</v>
      </c>
      <c r="R77" s="1" t="n">
        <v>3</v>
      </c>
      <c r="S77" s="1" t="s">
        <v>16</v>
      </c>
      <c r="U77" s="6" t="s">
        <v>11</v>
      </c>
    </row>
    <row r="78" customFormat="false" ht="13.5" hidden="false" customHeight="false" outlineLevel="0" collapsed="false">
      <c r="B78" s="6" t="s">
        <v>53</v>
      </c>
      <c r="D78" s="10" t="n">
        <v>-1.1</v>
      </c>
      <c r="L78" s="1" t="n">
        <v>3</v>
      </c>
      <c r="N78" s="7" t="n">
        <v>24.23</v>
      </c>
      <c r="O78" s="8" t="s">
        <v>100</v>
      </c>
      <c r="P78" s="1" t="s">
        <v>14</v>
      </c>
      <c r="Q78" s="6" t="s">
        <v>96</v>
      </c>
      <c r="R78" s="1" t="n">
        <v>3</v>
      </c>
      <c r="S78" s="1" t="s">
        <v>16</v>
      </c>
      <c r="U78" s="1" t="n">
        <v>1</v>
      </c>
      <c r="V78" s="1" t="n">
        <v>2</v>
      </c>
      <c r="W78" s="1" t="s">
        <v>106</v>
      </c>
      <c r="X78" s="7" t="n">
        <v>16.31</v>
      </c>
      <c r="Y78" s="8" t="s">
        <v>148</v>
      </c>
      <c r="Z78" s="1" t="s">
        <v>14</v>
      </c>
      <c r="AA78" s="6" t="s">
        <v>80</v>
      </c>
      <c r="AB78" s="1" t="n">
        <v>3</v>
      </c>
      <c r="AC78" s="1" t="s">
        <v>16</v>
      </c>
    </row>
    <row r="79" customFormat="false" ht="13.5" hidden="false" customHeight="false" outlineLevel="0" collapsed="false">
      <c r="B79" s="1" t="n">
        <v>1</v>
      </c>
      <c r="D79" s="7" t="n">
        <v>12.16</v>
      </c>
      <c r="E79" s="8" t="s">
        <v>68</v>
      </c>
      <c r="F79" s="1" t="s">
        <v>14</v>
      </c>
      <c r="G79" s="6" t="s">
        <v>21</v>
      </c>
      <c r="H79" s="1" t="n">
        <v>2</v>
      </c>
      <c r="I79" s="1" t="s">
        <v>16</v>
      </c>
      <c r="L79" s="1" t="n">
        <v>4</v>
      </c>
      <c r="N79" s="7" t="n">
        <v>24.28</v>
      </c>
      <c r="O79" s="8" t="s">
        <v>59</v>
      </c>
      <c r="P79" s="1" t="s">
        <v>14</v>
      </c>
      <c r="Q79" s="6" t="s">
        <v>60</v>
      </c>
      <c r="R79" s="1" t="n">
        <v>3</v>
      </c>
      <c r="S79" s="1" t="s">
        <v>16</v>
      </c>
      <c r="U79" s="1" t="n">
        <v>2</v>
      </c>
      <c r="V79" s="1" t="n">
        <v>2</v>
      </c>
      <c r="W79" s="1" t="s">
        <v>106</v>
      </c>
      <c r="X79" s="7" t="n">
        <v>23.88</v>
      </c>
      <c r="Y79" s="8" t="s">
        <v>149</v>
      </c>
      <c r="Z79" s="1" t="s">
        <v>14</v>
      </c>
      <c r="AA79" s="6" t="s">
        <v>25</v>
      </c>
      <c r="AB79" s="1" t="n">
        <v>3</v>
      </c>
      <c r="AC79" s="1" t="s">
        <v>16</v>
      </c>
    </row>
    <row r="80" customFormat="false" ht="13.5" hidden="false" customHeight="false" outlineLevel="0" collapsed="false">
      <c r="B80" s="1" t="n">
        <v>2</v>
      </c>
      <c r="D80" s="7" t="n">
        <v>12.34</v>
      </c>
      <c r="E80" s="8" t="s">
        <v>74</v>
      </c>
      <c r="F80" s="1" t="s">
        <v>14</v>
      </c>
      <c r="G80" s="6" t="s">
        <v>32</v>
      </c>
      <c r="H80" s="1" t="n">
        <v>2</v>
      </c>
      <c r="I80" s="1" t="s">
        <v>16</v>
      </c>
      <c r="L80" s="1" t="n">
        <v>5</v>
      </c>
      <c r="N80" s="7" t="n">
        <v>24.33</v>
      </c>
      <c r="O80" s="8" t="s">
        <v>63</v>
      </c>
      <c r="P80" s="1" t="s">
        <v>14</v>
      </c>
      <c r="Q80" s="6" t="s">
        <v>32</v>
      </c>
      <c r="R80" s="1" t="n">
        <v>2</v>
      </c>
      <c r="S80" s="1" t="s">
        <v>16</v>
      </c>
      <c r="U80" s="1" t="n">
        <v>3</v>
      </c>
      <c r="V80" s="1" t="n">
        <v>2</v>
      </c>
      <c r="W80" s="1" t="s">
        <v>106</v>
      </c>
      <c r="X80" s="7" t="n">
        <v>35.67</v>
      </c>
      <c r="Y80" s="8" t="s">
        <v>150</v>
      </c>
      <c r="Z80" s="1" t="s">
        <v>14</v>
      </c>
      <c r="AA80" s="6" t="s">
        <v>91</v>
      </c>
      <c r="AB80" s="1" t="n">
        <v>2</v>
      </c>
      <c r="AC80" s="1" t="s">
        <v>16</v>
      </c>
    </row>
    <row r="81" customFormat="false" ht="13.5" hidden="false" customHeight="false" outlineLevel="0" collapsed="false">
      <c r="B81" s="1" t="n">
        <v>3</v>
      </c>
      <c r="D81" s="7" t="n">
        <v>13.06</v>
      </c>
      <c r="E81" s="8" t="s">
        <v>151</v>
      </c>
      <c r="F81" s="1" t="s">
        <v>14</v>
      </c>
      <c r="G81" s="6" t="s">
        <v>37</v>
      </c>
      <c r="H81" s="1" t="n">
        <v>2</v>
      </c>
      <c r="I81" s="1" t="s">
        <v>16</v>
      </c>
      <c r="L81" s="1" t="n">
        <v>6</v>
      </c>
      <c r="N81" s="7" t="n">
        <v>24.58</v>
      </c>
      <c r="O81" s="8" t="s">
        <v>81</v>
      </c>
      <c r="P81" s="1" t="s">
        <v>14</v>
      </c>
      <c r="Q81" s="6" t="s">
        <v>58</v>
      </c>
      <c r="R81" s="1" t="n">
        <v>3</v>
      </c>
      <c r="S81" s="1" t="s">
        <v>16</v>
      </c>
      <c r="U81" s="1" t="n">
        <v>4</v>
      </c>
      <c r="V81" s="1" t="n">
        <v>2</v>
      </c>
      <c r="W81" s="1" t="s">
        <v>106</v>
      </c>
      <c r="X81" s="7" t="n">
        <v>44.12</v>
      </c>
      <c r="Y81" s="8" t="s">
        <v>152</v>
      </c>
      <c r="Z81" s="1" t="s">
        <v>14</v>
      </c>
      <c r="AA81" s="6" t="s">
        <v>21</v>
      </c>
      <c r="AB81" s="1" t="n">
        <v>2</v>
      </c>
      <c r="AC81" s="1" t="s">
        <v>16</v>
      </c>
    </row>
    <row r="82" customFormat="false" ht="13.5" hidden="false" customHeight="false" outlineLevel="0" collapsed="false">
      <c r="B82" s="1" t="n">
        <v>4</v>
      </c>
      <c r="D82" s="7" t="n">
        <v>13.25</v>
      </c>
      <c r="E82" s="8" t="s">
        <v>153</v>
      </c>
      <c r="F82" s="1" t="s">
        <v>14</v>
      </c>
      <c r="G82" s="6" t="s">
        <v>67</v>
      </c>
      <c r="H82" s="1" t="n">
        <v>2</v>
      </c>
      <c r="I82" s="1" t="s">
        <v>16</v>
      </c>
      <c r="L82" s="1" t="n">
        <v>7</v>
      </c>
      <c r="N82" s="7" t="n">
        <v>24.61</v>
      </c>
      <c r="O82" s="8" t="s">
        <v>104</v>
      </c>
      <c r="P82" s="1" t="s">
        <v>14</v>
      </c>
      <c r="Q82" s="6" t="s">
        <v>25</v>
      </c>
      <c r="R82" s="1" t="n">
        <v>3</v>
      </c>
      <c r="S82" s="1" t="s">
        <v>16</v>
      </c>
      <c r="U82" s="1" t="n">
        <v>5</v>
      </c>
      <c r="V82" s="1" t="n">
        <v>2</v>
      </c>
      <c r="W82" s="1" t="s">
        <v>106</v>
      </c>
      <c r="X82" s="7" t="n">
        <v>54.7</v>
      </c>
      <c r="Y82" s="8" t="s">
        <v>154</v>
      </c>
      <c r="Z82" s="1" t="s">
        <v>14</v>
      </c>
      <c r="AA82" s="6" t="s">
        <v>27</v>
      </c>
      <c r="AB82" s="1" t="n">
        <v>2</v>
      </c>
      <c r="AC82" s="1" t="s">
        <v>16</v>
      </c>
    </row>
    <row r="83" customFormat="false" ht="13.5" hidden="false" customHeight="false" outlineLevel="0" collapsed="false">
      <c r="B83" s="1" t="n">
        <v>5</v>
      </c>
      <c r="D83" s="7" t="n">
        <v>13.28</v>
      </c>
      <c r="E83" s="8" t="s">
        <v>155</v>
      </c>
      <c r="F83" s="1" t="s">
        <v>14</v>
      </c>
      <c r="G83" s="6" t="s">
        <v>71</v>
      </c>
      <c r="H83" s="1" t="n">
        <v>2</v>
      </c>
      <c r="I83" s="1" t="s">
        <v>16</v>
      </c>
      <c r="L83" s="1" t="n">
        <v>8</v>
      </c>
      <c r="N83" s="7" t="n">
        <v>24.68</v>
      </c>
      <c r="O83" s="8" t="s">
        <v>94</v>
      </c>
      <c r="P83" s="1" t="s">
        <v>14</v>
      </c>
      <c r="Q83" s="6" t="s">
        <v>23</v>
      </c>
      <c r="R83" s="1" t="n">
        <v>3</v>
      </c>
      <c r="S83" s="1" t="s">
        <v>16</v>
      </c>
    </row>
    <row r="84" customFormat="false" ht="13.5" hidden="false" customHeight="false" outlineLevel="0" collapsed="false">
      <c r="B84" s="1" t="n">
        <v>6</v>
      </c>
      <c r="D84" s="7" t="n">
        <v>13.31</v>
      </c>
      <c r="E84" s="8" t="s">
        <v>105</v>
      </c>
      <c r="F84" s="1" t="s">
        <v>14</v>
      </c>
      <c r="G84" s="6" t="s">
        <v>60</v>
      </c>
      <c r="H84" s="1" t="n">
        <v>2</v>
      </c>
      <c r="I84" s="1" t="s">
        <v>16</v>
      </c>
      <c r="N84" s="7"/>
      <c r="U84" s="6" t="s">
        <v>54</v>
      </c>
    </row>
    <row r="85" customFormat="false" ht="13.5" hidden="false" customHeight="false" outlineLevel="0" collapsed="false">
      <c r="B85" s="1" t="n">
        <v>7</v>
      </c>
      <c r="D85" s="7" t="n">
        <v>13.5</v>
      </c>
      <c r="E85" s="8" t="s">
        <v>156</v>
      </c>
      <c r="F85" s="1" t="s">
        <v>14</v>
      </c>
      <c r="G85" s="6" t="s">
        <v>91</v>
      </c>
      <c r="H85" s="1" t="n">
        <v>2</v>
      </c>
      <c r="I85" s="1" t="s">
        <v>16</v>
      </c>
      <c r="U85" s="1" t="n">
        <v>1</v>
      </c>
      <c r="V85" s="1" t="n">
        <v>2</v>
      </c>
      <c r="W85" s="1" t="s">
        <v>106</v>
      </c>
      <c r="X85" s="7" t="n">
        <v>13.5</v>
      </c>
      <c r="Y85" s="8" t="s">
        <v>107</v>
      </c>
      <c r="Z85" s="1" t="s">
        <v>14</v>
      </c>
      <c r="AA85" s="6" t="s">
        <v>15</v>
      </c>
      <c r="AB85" s="1" t="n">
        <v>2</v>
      </c>
      <c r="AC85" s="1" t="s">
        <v>16</v>
      </c>
    </row>
    <row r="86" customFormat="false" ht="13.5" hidden="false" customHeight="false" outlineLevel="0" collapsed="false">
      <c r="B86" s="1" t="n">
        <v>8</v>
      </c>
      <c r="D86" s="7" t="n">
        <v>13.93</v>
      </c>
      <c r="E86" s="8" t="s">
        <v>157</v>
      </c>
      <c r="F86" s="1" t="s">
        <v>14</v>
      </c>
      <c r="G86" s="6" t="s">
        <v>58</v>
      </c>
      <c r="H86" s="1" t="n">
        <v>2</v>
      </c>
      <c r="I86" s="1" t="s">
        <v>16</v>
      </c>
      <c r="M86" s="6" t="s">
        <v>158</v>
      </c>
      <c r="P86" s="6" t="s">
        <v>7</v>
      </c>
      <c r="Q86" s="7" t="n">
        <f aca="false">+$AE$3</f>
        <v>5.2</v>
      </c>
      <c r="R86" s="6" t="s">
        <v>8</v>
      </c>
      <c r="U86" s="1" t="n">
        <v>2</v>
      </c>
      <c r="V86" s="1" t="n">
        <v>2</v>
      </c>
      <c r="W86" s="1" t="s">
        <v>106</v>
      </c>
      <c r="X86" s="7" t="n">
        <v>14.68</v>
      </c>
      <c r="Y86" s="8" t="s">
        <v>109</v>
      </c>
      <c r="Z86" s="1" t="s">
        <v>14</v>
      </c>
      <c r="AA86" s="6" t="s">
        <v>71</v>
      </c>
      <c r="AB86" s="1" t="n">
        <v>2</v>
      </c>
      <c r="AC86" s="1" t="s">
        <v>16</v>
      </c>
    </row>
    <row r="87" customFormat="false" ht="13.5" hidden="false" customHeight="false" outlineLevel="0" collapsed="false">
      <c r="D87" s="7"/>
      <c r="K87" s="13" t="s">
        <v>9</v>
      </c>
      <c r="Q87" s="7"/>
      <c r="U87" s="1" t="n">
        <v>3</v>
      </c>
      <c r="V87" s="1" t="n">
        <v>2</v>
      </c>
      <c r="W87" s="1" t="s">
        <v>106</v>
      </c>
      <c r="X87" s="7" t="n">
        <v>16.4</v>
      </c>
      <c r="Y87" s="8" t="s">
        <v>130</v>
      </c>
      <c r="Z87" s="1" t="s">
        <v>14</v>
      </c>
      <c r="AA87" s="6" t="s">
        <v>23</v>
      </c>
      <c r="AB87" s="1" t="n">
        <v>3</v>
      </c>
      <c r="AC87" s="1" t="s">
        <v>16</v>
      </c>
    </row>
    <row r="88" customFormat="false" ht="13.5" hidden="false" customHeight="false" outlineLevel="0" collapsed="false">
      <c r="B88" s="6" t="s">
        <v>12</v>
      </c>
      <c r="D88" s="10" t="n">
        <v>1.5</v>
      </c>
      <c r="L88" s="6" t="s">
        <v>10</v>
      </c>
      <c r="U88" s="1" t="n">
        <v>4</v>
      </c>
      <c r="V88" s="1" t="n">
        <v>2</v>
      </c>
      <c r="W88" s="1" t="s">
        <v>106</v>
      </c>
      <c r="X88" s="7" t="n">
        <v>16.97</v>
      </c>
      <c r="Y88" s="8" t="s">
        <v>148</v>
      </c>
      <c r="Z88" s="1" t="s">
        <v>14</v>
      </c>
      <c r="AA88" s="6" t="s">
        <v>80</v>
      </c>
      <c r="AB88" s="1" t="n">
        <v>3</v>
      </c>
      <c r="AC88" s="1" t="s">
        <v>16</v>
      </c>
    </row>
    <row r="89" customFormat="false" ht="13.5" hidden="false" customHeight="false" outlineLevel="0" collapsed="false">
      <c r="B89" s="1" t="n">
        <v>1</v>
      </c>
      <c r="D89" s="7" t="n">
        <v>11.78</v>
      </c>
      <c r="E89" s="8" t="s">
        <v>63</v>
      </c>
      <c r="F89" s="1" t="s">
        <v>14</v>
      </c>
      <c r="G89" s="6" t="s">
        <v>32</v>
      </c>
      <c r="H89" s="1" t="n">
        <v>2</v>
      </c>
      <c r="I89" s="1" t="s">
        <v>16</v>
      </c>
      <c r="L89" s="1" t="n">
        <v>1</v>
      </c>
      <c r="N89" s="14" t="n">
        <v>55.4</v>
      </c>
      <c r="O89" s="8" t="s">
        <v>92</v>
      </c>
      <c r="P89" s="1" t="s">
        <v>14</v>
      </c>
      <c r="Q89" s="12" t="s">
        <v>80</v>
      </c>
      <c r="R89" s="1" t="n">
        <v>3</v>
      </c>
      <c r="S89" s="1" t="s">
        <v>16</v>
      </c>
      <c r="U89" s="1" t="n">
        <v>5</v>
      </c>
      <c r="V89" s="1" t="n">
        <v>2</v>
      </c>
      <c r="W89" s="1" t="s">
        <v>106</v>
      </c>
      <c r="X89" s="7" t="n">
        <v>18.01</v>
      </c>
      <c r="Y89" s="8" t="s">
        <v>111</v>
      </c>
      <c r="Z89" s="1" t="s">
        <v>14</v>
      </c>
      <c r="AA89" s="6" t="s">
        <v>32</v>
      </c>
      <c r="AB89" s="1" t="n">
        <v>2</v>
      </c>
      <c r="AC89" s="1" t="s">
        <v>16</v>
      </c>
    </row>
    <row r="90" customFormat="false" ht="13.5" hidden="false" customHeight="false" outlineLevel="0" collapsed="false">
      <c r="B90" s="1" t="n">
        <v>2</v>
      </c>
      <c r="D90" s="7" t="n">
        <v>12.64</v>
      </c>
      <c r="E90" s="8" t="s">
        <v>29</v>
      </c>
      <c r="F90" s="1" t="s">
        <v>14</v>
      </c>
      <c r="G90" s="6" t="s">
        <v>30</v>
      </c>
      <c r="H90" s="1" t="n">
        <v>2</v>
      </c>
      <c r="I90" s="1" t="s">
        <v>16</v>
      </c>
      <c r="L90" s="1" t="n">
        <v>2</v>
      </c>
      <c r="N90" s="14" t="n">
        <v>56.18</v>
      </c>
      <c r="O90" s="8" t="s">
        <v>95</v>
      </c>
      <c r="P90" s="1" t="s">
        <v>14</v>
      </c>
      <c r="Q90" s="12" t="s">
        <v>96</v>
      </c>
      <c r="R90" s="1" t="n">
        <v>3</v>
      </c>
      <c r="S90" s="1" t="s">
        <v>16</v>
      </c>
      <c r="U90" s="1" t="n">
        <v>6</v>
      </c>
      <c r="V90" s="1" t="n">
        <v>2</v>
      </c>
      <c r="W90" s="1" t="s">
        <v>106</v>
      </c>
      <c r="X90" s="7" t="n">
        <v>21.75</v>
      </c>
      <c r="Y90" s="8" t="s">
        <v>131</v>
      </c>
      <c r="Z90" s="1" t="s">
        <v>14</v>
      </c>
      <c r="AA90" s="6" t="s">
        <v>32</v>
      </c>
      <c r="AB90" s="1" t="n">
        <v>3</v>
      </c>
      <c r="AC90" s="1" t="s">
        <v>16</v>
      </c>
    </row>
    <row r="91" customFormat="false" ht="13.5" hidden="false" customHeight="false" outlineLevel="0" collapsed="false">
      <c r="B91" s="1" t="n">
        <v>3</v>
      </c>
      <c r="D91" s="7" t="n">
        <v>12.89</v>
      </c>
      <c r="E91" s="8" t="s">
        <v>121</v>
      </c>
      <c r="F91" s="1" t="s">
        <v>14</v>
      </c>
      <c r="G91" s="6" t="s">
        <v>80</v>
      </c>
      <c r="H91" s="1" t="n">
        <v>2</v>
      </c>
      <c r="I91" s="1" t="s">
        <v>16</v>
      </c>
      <c r="L91" s="1" t="n">
        <v>3</v>
      </c>
      <c r="N91" s="14" t="n">
        <v>56.52</v>
      </c>
      <c r="O91" s="8" t="s">
        <v>159</v>
      </c>
      <c r="P91" s="1" t="s">
        <v>14</v>
      </c>
      <c r="Q91" s="12" t="s">
        <v>67</v>
      </c>
      <c r="R91" s="1" t="n">
        <v>3</v>
      </c>
      <c r="S91" s="1" t="s">
        <v>16</v>
      </c>
      <c r="U91" s="1" t="n">
        <v>7</v>
      </c>
      <c r="V91" s="1" t="n">
        <v>2</v>
      </c>
      <c r="W91" s="1" t="s">
        <v>106</v>
      </c>
      <c r="X91" s="7" t="n">
        <v>22.81</v>
      </c>
      <c r="Y91" s="8" t="s">
        <v>132</v>
      </c>
      <c r="Z91" s="1" t="s">
        <v>14</v>
      </c>
      <c r="AA91" s="6" t="s">
        <v>96</v>
      </c>
      <c r="AB91" s="1" t="n">
        <v>3</v>
      </c>
      <c r="AC91" s="1" t="s">
        <v>16</v>
      </c>
    </row>
    <row r="92" customFormat="false" ht="13.5" hidden="false" customHeight="false" outlineLevel="0" collapsed="false">
      <c r="B92" s="1" t="n">
        <v>4</v>
      </c>
      <c r="D92" s="7" t="n">
        <v>12.98</v>
      </c>
      <c r="E92" s="8" t="s">
        <v>160</v>
      </c>
      <c r="F92" s="1" t="s">
        <v>14</v>
      </c>
      <c r="G92" s="6" t="s">
        <v>60</v>
      </c>
      <c r="H92" s="1" t="n">
        <v>2</v>
      </c>
      <c r="I92" s="1" t="s">
        <v>16</v>
      </c>
      <c r="L92" s="1" t="n">
        <v>4</v>
      </c>
      <c r="N92" s="14" t="n">
        <v>59.02</v>
      </c>
      <c r="O92" s="8" t="s">
        <v>68</v>
      </c>
      <c r="P92" s="1" t="s">
        <v>14</v>
      </c>
      <c r="Q92" s="12" t="s">
        <v>21</v>
      </c>
      <c r="R92" s="1" t="n">
        <v>2</v>
      </c>
      <c r="S92" s="1" t="s">
        <v>16</v>
      </c>
      <c r="U92" s="1" t="n">
        <v>8</v>
      </c>
      <c r="V92" s="1" t="n">
        <v>2</v>
      </c>
      <c r="W92" s="1" t="s">
        <v>106</v>
      </c>
      <c r="X92" s="7" t="n">
        <v>22.82</v>
      </c>
      <c r="Y92" s="8" t="s">
        <v>122</v>
      </c>
      <c r="Z92" s="1" t="s">
        <v>14</v>
      </c>
      <c r="AA92" s="6" t="s">
        <v>15</v>
      </c>
      <c r="AB92" s="1" t="n">
        <v>3</v>
      </c>
      <c r="AC92" s="1" t="s">
        <v>16</v>
      </c>
    </row>
    <row r="93" customFormat="false" ht="13.5" hidden="false" customHeight="false" outlineLevel="0" collapsed="false">
      <c r="B93" s="1" t="n">
        <v>5</v>
      </c>
      <c r="D93" s="7" t="n">
        <v>13.22</v>
      </c>
      <c r="E93" s="8" t="s">
        <v>161</v>
      </c>
      <c r="F93" s="1" t="s">
        <v>14</v>
      </c>
      <c r="G93" s="6" t="s">
        <v>27</v>
      </c>
      <c r="H93" s="1" t="n">
        <v>2</v>
      </c>
      <c r="I93" s="1" t="s">
        <v>16</v>
      </c>
      <c r="L93" s="1" t="n">
        <v>5</v>
      </c>
      <c r="N93" s="14" t="n">
        <v>60.21</v>
      </c>
      <c r="O93" s="8" t="s">
        <v>162</v>
      </c>
      <c r="P93" s="1" t="s">
        <v>14</v>
      </c>
      <c r="Q93" s="12" t="s">
        <v>39</v>
      </c>
      <c r="R93" s="1" t="n">
        <v>2</v>
      </c>
      <c r="S93" s="1" t="s">
        <v>16</v>
      </c>
    </row>
    <row r="94" customFormat="false" ht="13.5" hidden="false" customHeight="false" outlineLevel="0" collapsed="false">
      <c r="B94" s="1" t="n">
        <v>6</v>
      </c>
      <c r="D94" s="7" t="n">
        <v>13.31</v>
      </c>
      <c r="E94" s="8" t="s">
        <v>163</v>
      </c>
      <c r="F94" s="1" t="s">
        <v>14</v>
      </c>
      <c r="G94" s="6" t="s">
        <v>15</v>
      </c>
      <c r="H94" s="1" t="n">
        <v>2</v>
      </c>
      <c r="I94" s="1" t="s">
        <v>16</v>
      </c>
      <c r="L94" s="1" t="n">
        <v>6</v>
      </c>
      <c r="N94" s="14" t="n">
        <v>60.23</v>
      </c>
      <c r="O94" s="8" t="s">
        <v>164</v>
      </c>
      <c r="P94" s="1" t="s">
        <v>14</v>
      </c>
      <c r="Q94" s="12" t="s">
        <v>91</v>
      </c>
      <c r="R94" s="1" t="n">
        <v>2</v>
      </c>
      <c r="S94" s="1" t="s">
        <v>16</v>
      </c>
    </row>
    <row r="95" customFormat="false" ht="13.5" hidden="false" customHeight="false" outlineLevel="0" collapsed="false">
      <c r="B95" s="1" t="n">
        <v>7</v>
      </c>
      <c r="D95" s="7" t="n">
        <v>13.76</v>
      </c>
      <c r="E95" s="8" t="s">
        <v>165</v>
      </c>
      <c r="F95" s="1" t="s">
        <v>14</v>
      </c>
      <c r="G95" s="6" t="s">
        <v>71</v>
      </c>
      <c r="H95" s="1" t="n">
        <v>2</v>
      </c>
      <c r="I95" s="1" t="s">
        <v>16</v>
      </c>
      <c r="L95" s="1" t="n">
        <v>7</v>
      </c>
      <c r="N95" s="14" t="n">
        <v>61.24</v>
      </c>
      <c r="O95" s="8" t="s">
        <v>166</v>
      </c>
      <c r="P95" s="1" t="s">
        <v>14</v>
      </c>
      <c r="Q95" s="12" t="s">
        <v>32</v>
      </c>
      <c r="R95" s="1" t="n">
        <v>2</v>
      </c>
      <c r="S95" s="1" t="s">
        <v>16</v>
      </c>
    </row>
    <row r="96" customFormat="false" ht="13.5" hidden="false" customHeight="false" outlineLevel="0" collapsed="false">
      <c r="B96" s="1" t="n">
        <v>8</v>
      </c>
      <c r="D96" s="7" t="n">
        <v>15.89</v>
      </c>
      <c r="E96" s="8" t="s">
        <v>167</v>
      </c>
      <c r="F96" s="1" t="s">
        <v>14</v>
      </c>
      <c r="G96" s="6" t="s">
        <v>47</v>
      </c>
      <c r="H96" s="1" t="n">
        <v>2</v>
      </c>
      <c r="I96" s="1" t="s">
        <v>16</v>
      </c>
      <c r="N96" s="14"/>
      <c r="Q96" s="12"/>
    </row>
    <row r="97" customFormat="false" ht="13.5" hidden="false" customHeight="false" outlineLevel="0" collapsed="false">
      <c r="D97" s="7"/>
      <c r="L97" s="6" t="s">
        <v>53</v>
      </c>
      <c r="X97" s="7"/>
    </row>
    <row r="98" customFormat="false" ht="13.5" hidden="false" customHeight="false" outlineLevel="0" collapsed="false">
      <c r="B98" s="6" t="s">
        <v>51</v>
      </c>
      <c r="D98" s="10" t="n">
        <v>0.1</v>
      </c>
      <c r="L98" s="1" t="n">
        <v>1</v>
      </c>
      <c r="N98" s="14" t="n">
        <v>55.06</v>
      </c>
      <c r="O98" s="8" t="s">
        <v>89</v>
      </c>
      <c r="P98" s="1" t="s">
        <v>14</v>
      </c>
      <c r="Q98" s="12" t="s">
        <v>58</v>
      </c>
      <c r="R98" s="1" t="n">
        <v>3</v>
      </c>
      <c r="S98" s="1" t="s">
        <v>16</v>
      </c>
      <c r="X98" s="7"/>
    </row>
    <row r="99" customFormat="false" ht="13.5" hidden="false" customHeight="false" outlineLevel="0" collapsed="false">
      <c r="B99" s="1" t="n">
        <v>1</v>
      </c>
      <c r="D99" s="7" t="n">
        <v>11.93</v>
      </c>
      <c r="E99" s="8" t="s">
        <v>65</v>
      </c>
      <c r="F99" s="1" t="s">
        <v>14</v>
      </c>
      <c r="G99" s="6" t="s">
        <v>18</v>
      </c>
      <c r="H99" s="1" t="n">
        <v>2</v>
      </c>
      <c r="I99" s="1" t="s">
        <v>16</v>
      </c>
      <c r="L99" s="1" t="n">
        <v>2</v>
      </c>
      <c r="N99" s="14" t="n">
        <v>61.13</v>
      </c>
      <c r="O99" s="8" t="s">
        <v>153</v>
      </c>
      <c r="P99" s="1" t="s">
        <v>14</v>
      </c>
      <c r="Q99" s="12" t="s">
        <v>67</v>
      </c>
      <c r="R99" s="1" t="n">
        <v>2</v>
      </c>
      <c r="S99" s="1" t="s">
        <v>16</v>
      </c>
      <c r="X99" s="7"/>
    </row>
    <row r="100" customFormat="false" ht="13.5" hidden="false" customHeight="false" outlineLevel="0" collapsed="false">
      <c r="B100" s="1" t="n">
        <v>2</v>
      </c>
      <c r="D100" s="7" t="n">
        <v>12.3</v>
      </c>
      <c r="E100" s="8" t="s">
        <v>76</v>
      </c>
      <c r="F100" s="1" t="s">
        <v>14</v>
      </c>
      <c r="G100" s="6" t="s">
        <v>15</v>
      </c>
      <c r="H100" s="1" t="n">
        <v>2</v>
      </c>
      <c r="I100" s="1" t="s">
        <v>16</v>
      </c>
      <c r="L100" s="1" t="n">
        <v>3</v>
      </c>
      <c r="N100" s="14" t="n">
        <v>62.71</v>
      </c>
      <c r="O100" s="8" t="s">
        <v>168</v>
      </c>
      <c r="P100" s="1" t="s">
        <v>14</v>
      </c>
      <c r="Q100" s="12" t="s">
        <v>18</v>
      </c>
      <c r="R100" s="1" t="n">
        <v>2</v>
      </c>
      <c r="S100" s="1" t="s">
        <v>16</v>
      </c>
      <c r="X100" s="7"/>
    </row>
    <row r="101" customFormat="false" ht="13.5" hidden="false" customHeight="false" outlineLevel="0" collapsed="false">
      <c r="B101" s="1" t="n">
        <v>3</v>
      </c>
      <c r="D101" s="7" t="n">
        <v>12.4</v>
      </c>
      <c r="E101" s="8" t="s">
        <v>169</v>
      </c>
      <c r="F101" s="1" t="s">
        <v>14</v>
      </c>
      <c r="G101" s="6" t="s">
        <v>37</v>
      </c>
      <c r="H101" s="1" t="n">
        <v>2</v>
      </c>
      <c r="I101" s="1" t="s">
        <v>16</v>
      </c>
      <c r="L101" s="1" t="n">
        <v>4</v>
      </c>
      <c r="N101" s="14" t="n">
        <v>65.45</v>
      </c>
      <c r="O101" s="8" t="s">
        <v>170</v>
      </c>
      <c r="P101" s="1" t="s">
        <v>14</v>
      </c>
      <c r="Q101" s="12" t="s">
        <v>39</v>
      </c>
      <c r="R101" s="1" t="n">
        <v>2</v>
      </c>
      <c r="S101" s="1" t="s">
        <v>16</v>
      </c>
      <c r="X101" s="7"/>
    </row>
    <row r="102" customFormat="false" ht="13.5" hidden="false" customHeight="false" outlineLevel="0" collapsed="false">
      <c r="B102" s="1" t="n">
        <v>4</v>
      </c>
      <c r="D102" s="7" t="n">
        <v>12.57</v>
      </c>
      <c r="E102" s="8" t="s">
        <v>136</v>
      </c>
      <c r="F102" s="1" t="s">
        <v>14</v>
      </c>
      <c r="G102" s="6" t="s">
        <v>30</v>
      </c>
      <c r="H102" s="1" t="n">
        <v>2</v>
      </c>
      <c r="I102" s="1" t="s">
        <v>16</v>
      </c>
      <c r="L102" s="1" t="n">
        <v>5</v>
      </c>
      <c r="N102" s="14" t="n">
        <v>67.16</v>
      </c>
      <c r="O102" s="8" t="s">
        <v>171</v>
      </c>
      <c r="P102" s="1" t="s">
        <v>14</v>
      </c>
      <c r="Q102" s="12" t="s">
        <v>34</v>
      </c>
      <c r="R102" s="1" t="n">
        <v>2</v>
      </c>
      <c r="S102" s="1" t="s">
        <v>16</v>
      </c>
      <c r="X102" s="7"/>
    </row>
    <row r="103" customFormat="false" ht="13.5" hidden="false" customHeight="false" outlineLevel="0" collapsed="false">
      <c r="B103" s="1" t="n">
        <v>5</v>
      </c>
      <c r="D103" s="7" t="n">
        <v>13.55</v>
      </c>
      <c r="E103" s="8" t="s">
        <v>172</v>
      </c>
      <c r="F103" s="1" t="s">
        <v>14</v>
      </c>
      <c r="G103" s="6" t="s">
        <v>39</v>
      </c>
      <c r="H103" s="1" t="n">
        <v>2</v>
      </c>
      <c r="I103" s="1" t="s">
        <v>16</v>
      </c>
      <c r="L103" s="1" t="n">
        <v>6</v>
      </c>
      <c r="N103" s="7" t="n">
        <v>70.27</v>
      </c>
      <c r="O103" s="8" t="s">
        <v>173</v>
      </c>
      <c r="P103" s="1" t="s">
        <v>14</v>
      </c>
      <c r="Q103" s="6" t="s">
        <v>23</v>
      </c>
      <c r="R103" s="1" t="n">
        <v>2</v>
      </c>
      <c r="S103" s="1" t="s">
        <v>16</v>
      </c>
      <c r="X103" s="7"/>
    </row>
    <row r="104" customFormat="false" ht="13.5" hidden="false" customHeight="false" outlineLevel="0" collapsed="false">
      <c r="B104" s="1" t="n">
        <v>6</v>
      </c>
      <c r="D104" s="7" t="n">
        <v>13.79</v>
      </c>
      <c r="E104" s="8" t="s">
        <v>174</v>
      </c>
      <c r="F104" s="1" t="s">
        <v>14</v>
      </c>
      <c r="G104" s="6" t="s">
        <v>80</v>
      </c>
      <c r="H104" s="1" t="n">
        <v>2</v>
      </c>
      <c r="I104" s="1" t="s">
        <v>16</v>
      </c>
      <c r="L104" s="1" t="n">
        <v>7</v>
      </c>
      <c r="N104" s="7" t="n">
        <v>79.49</v>
      </c>
      <c r="O104" s="8" t="s">
        <v>175</v>
      </c>
      <c r="P104" s="1" t="s">
        <v>14</v>
      </c>
      <c r="Q104" s="6" t="s">
        <v>71</v>
      </c>
      <c r="R104" s="1" t="n">
        <v>2</v>
      </c>
      <c r="S104" s="1" t="s">
        <v>16</v>
      </c>
      <c r="X104" s="7"/>
    </row>
    <row r="105" customFormat="false" ht="13.5" hidden="false" customHeight="false" outlineLevel="0" collapsed="false">
      <c r="B105" s="1" t="n">
        <v>7</v>
      </c>
      <c r="D105" s="7" t="n">
        <v>14.85</v>
      </c>
      <c r="E105" s="8" t="s">
        <v>176</v>
      </c>
      <c r="F105" s="1" t="s">
        <v>14</v>
      </c>
      <c r="G105" s="6" t="s">
        <v>67</v>
      </c>
      <c r="H105" s="1" t="n">
        <v>2</v>
      </c>
      <c r="I105" s="1" t="s">
        <v>16</v>
      </c>
      <c r="N105" s="7"/>
      <c r="X105" s="7"/>
    </row>
    <row r="106" customFormat="false" ht="13.5" hidden="false" customHeight="false" outlineLevel="0" collapsed="false">
      <c r="D106" s="7"/>
      <c r="N106" s="7"/>
      <c r="X106" s="7"/>
    </row>
    <row r="107" customFormat="false" ht="13.5" hidden="false" customHeight="false" outlineLevel="0" collapsed="false">
      <c r="D107" s="7"/>
      <c r="N107" s="7"/>
      <c r="X107" s="7"/>
    </row>
    <row r="108" customFormat="false" ht="13.5" hidden="false" customHeight="false" outlineLevel="0" collapsed="false">
      <c r="D108" s="7"/>
      <c r="M108" s="6" t="s">
        <v>177</v>
      </c>
      <c r="P108" s="6" t="s">
        <v>7</v>
      </c>
      <c r="Q108" s="7" t="n">
        <f aca="false">+$AE$3</f>
        <v>5.2</v>
      </c>
      <c r="R108" s="6" t="s">
        <v>8</v>
      </c>
      <c r="S108" s="1" t="s">
        <v>16</v>
      </c>
      <c r="X108" s="7"/>
    </row>
    <row r="109" customFormat="false" ht="13.5" hidden="false" customHeight="false" outlineLevel="0" collapsed="false">
      <c r="C109" s="6" t="s">
        <v>178</v>
      </c>
      <c r="F109" s="6" t="s">
        <v>7</v>
      </c>
      <c r="G109" s="7" t="n">
        <f aca="false">+$AE$3</f>
        <v>5.2</v>
      </c>
      <c r="H109" s="6" t="s">
        <v>8</v>
      </c>
      <c r="K109" s="13" t="s">
        <v>9</v>
      </c>
      <c r="S109" s="1" t="s">
        <v>16</v>
      </c>
      <c r="X109" s="7"/>
    </row>
    <row r="110" customFormat="false" ht="13.5" hidden="false" customHeight="false" outlineLevel="0" collapsed="false">
      <c r="A110" s="6" t="s">
        <v>54</v>
      </c>
      <c r="L110" s="6" t="s">
        <v>10</v>
      </c>
      <c r="N110" s="10" t="n">
        <v>-1.6</v>
      </c>
      <c r="X110" s="7"/>
    </row>
    <row r="111" customFormat="false" ht="13.5" hidden="false" customHeight="false" outlineLevel="0" collapsed="false">
      <c r="A111" s="1" t="n">
        <v>1</v>
      </c>
      <c r="B111" s="1" t="n">
        <v>4</v>
      </c>
      <c r="C111" s="1" t="s">
        <v>106</v>
      </c>
      <c r="D111" s="21" t="n">
        <v>30.18</v>
      </c>
      <c r="E111" s="8" t="s">
        <v>179</v>
      </c>
      <c r="F111" s="1" t="s">
        <v>14</v>
      </c>
      <c r="G111" s="6" t="s">
        <v>60</v>
      </c>
      <c r="H111" s="1" t="n">
        <v>3</v>
      </c>
      <c r="I111" s="1" t="s">
        <v>16</v>
      </c>
      <c r="L111" s="1" t="n">
        <v>1</v>
      </c>
      <c r="N111" s="14" t="n">
        <v>17.28</v>
      </c>
      <c r="O111" s="8" t="s">
        <v>88</v>
      </c>
      <c r="P111" s="1" t="s">
        <v>14</v>
      </c>
      <c r="Q111" s="12" t="s">
        <v>30</v>
      </c>
      <c r="R111" s="1" t="n">
        <v>3</v>
      </c>
      <c r="S111" s="1" t="s">
        <v>16</v>
      </c>
      <c r="X111" s="7"/>
    </row>
    <row r="112" customFormat="false" ht="13.5" hidden="false" customHeight="false" outlineLevel="0" collapsed="false">
      <c r="A112" s="1" t="n">
        <v>2</v>
      </c>
      <c r="B112" s="1" t="n">
        <v>4</v>
      </c>
      <c r="C112" s="1" t="s">
        <v>106</v>
      </c>
      <c r="D112" s="21" t="n">
        <v>34.27</v>
      </c>
      <c r="E112" s="8" t="s">
        <v>107</v>
      </c>
      <c r="F112" s="1" t="s">
        <v>14</v>
      </c>
      <c r="G112" s="6" t="s">
        <v>15</v>
      </c>
      <c r="H112" s="1" t="n">
        <v>2</v>
      </c>
      <c r="I112" s="1" t="s">
        <v>16</v>
      </c>
      <c r="L112" s="1" t="n">
        <v>2</v>
      </c>
      <c r="N112" s="14" t="n">
        <v>19.05</v>
      </c>
      <c r="O112" s="8" t="s">
        <v>180</v>
      </c>
      <c r="P112" s="1" t="s">
        <v>14</v>
      </c>
      <c r="Q112" s="12" t="s">
        <v>71</v>
      </c>
      <c r="R112" s="1" t="n">
        <v>3</v>
      </c>
      <c r="S112" s="1" t="s">
        <v>16</v>
      </c>
      <c r="X112" s="7"/>
    </row>
    <row r="113" customFormat="false" ht="13.5" hidden="false" customHeight="false" outlineLevel="0" collapsed="false">
      <c r="A113" s="1" t="n">
        <v>3</v>
      </c>
      <c r="B113" s="1" t="n">
        <v>4</v>
      </c>
      <c r="C113" s="1" t="s">
        <v>106</v>
      </c>
      <c r="D113" s="21" t="n">
        <v>37.95</v>
      </c>
      <c r="E113" s="8" t="s">
        <v>131</v>
      </c>
      <c r="F113" s="1" t="s">
        <v>14</v>
      </c>
      <c r="G113" s="6" t="s">
        <v>32</v>
      </c>
      <c r="H113" s="1" t="n">
        <v>3</v>
      </c>
      <c r="I113" s="1" t="s">
        <v>16</v>
      </c>
      <c r="L113" s="1" t="n">
        <v>3</v>
      </c>
      <c r="N113" s="14" t="n">
        <v>19.84</v>
      </c>
      <c r="O113" s="8" t="s">
        <v>181</v>
      </c>
      <c r="P113" s="1" t="s">
        <v>14</v>
      </c>
      <c r="Q113" s="12" t="s">
        <v>21</v>
      </c>
      <c r="R113" s="1" t="n">
        <v>2</v>
      </c>
      <c r="S113" s="1" t="s">
        <v>16</v>
      </c>
      <c r="X113" s="7"/>
    </row>
    <row r="114" customFormat="false" ht="13.5" hidden="false" customHeight="false" outlineLevel="0" collapsed="false">
      <c r="A114" s="1" t="n">
        <v>4</v>
      </c>
      <c r="B114" s="1" t="n">
        <v>4</v>
      </c>
      <c r="C114" s="1" t="s">
        <v>106</v>
      </c>
      <c r="D114" s="7" t="n">
        <v>39.48</v>
      </c>
      <c r="E114" s="8" t="s">
        <v>182</v>
      </c>
      <c r="F114" s="1" t="s">
        <v>14</v>
      </c>
      <c r="G114" s="6" t="s">
        <v>67</v>
      </c>
      <c r="H114" s="1" t="n">
        <v>3</v>
      </c>
      <c r="I114" s="1" t="s">
        <v>16</v>
      </c>
      <c r="L114" s="1" t="n">
        <v>4</v>
      </c>
      <c r="N114" s="14" t="n">
        <v>20.56</v>
      </c>
      <c r="O114" s="8" t="s">
        <v>183</v>
      </c>
      <c r="P114" s="1" t="s">
        <v>14</v>
      </c>
      <c r="Q114" s="12" t="s">
        <v>67</v>
      </c>
      <c r="R114" s="1" t="n">
        <v>2</v>
      </c>
      <c r="S114" s="1" t="s">
        <v>16</v>
      </c>
      <c r="X114" s="7"/>
    </row>
    <row r="115" customFormat="false" ht="13.5" hidden="false" customHeight="false" outlineLevel="0" collapsed="false">
      <c r="A115" s="1" t="n">
        <v>5</v>
      </c>
      <c r="B115" s="1" t="n">
        <v>4</v>
      </c>
      <c r="C115" s="1" t="s">
        <v>106</v>
      </c>
      <c r="D115" s="21" t="n">
        <v>39.92</v>
      </c>
      <c r="E115" s="8" t="s">
        <v>184</v>
      </c>
      <c r="F115" s="1" t="s">
        <v>14</v>
      </c>
      <c r="G115" s="6" t="s">
        <v>34</v>
      </c>
      <c r="H115" s="1" t="n">
        <v>3</v>
      </c>
      <c r="I115" s="1" t="s">
        <v>16</v>
      </c>
      <c r="N115" s="7"/>
      <c r="X115" s="7"/>
    </row>
    <row r="116" customFormat="false" ht="13.5" hidden="false" customHeight="false" outlineLevel="0" collapsed="false">
      <c r="A116" s="1" t="n">
        <v>6</v>
      </c>
      <c r="B116" s="1" t="n">
        <v>4</v>
      </c>
      <c r="C116" s="1" t="s">
        <v>106</v>
      </c>
      <c r="D116" s="7" t="n">
        <v>40.14</v>
      </c>
      <c r="E116" s="8" t="s">
        <v>185</v>
      </c>
      <c r="F116" s="1" t="s">
        <v>14</v>
      </c>
      <c r="G116" s="6" t="s">
        <v>23</v>
      </c>
      <c r="H116" s="1" t="n">
        <v>3</v>
      </c>
      <c r="I116" s="1" t="s">
        <v>16</v>
      </c>
      <c r="L116" s="6" t="s">
        <v>53</v>
      </c>
      <c r="N116" s="10" t="n">
        <v>0.3</v>
      </c>
      <c r="X116" s="7"/>
    </row>
    <row r="117" customFormat="false" ht="13.5" hidden="false" customHeight="false" outlineLevel="0" collapsed="false">
      <c r="A117" s="1" t="n">
        <v>7</v>
      </c>
      <c r="B117" s="1" t="n">
        <v>4</v>
      </c>
      <c r="C117" s="1" t="s">
        <v>106</v>
      </c>
      <c r="D117" s="7" t="n">
        <v>40.25</v>
      </c>
      <c r="E117" s="8" t="s">
        <v>109</v>
      </c>
      <c r="F117" s="1" t="s">
        <v>14</v>
      </c>
      <c r="G117" s="6" t="s">
        <v>71</v>
      </c>
      <c r="H117" s="1" t="n">
        <v>2</v>
      </c>
      <c r="I117" s="1" t="s">
        <v>16</v>
      </c>
      <c r="L117" s="1" t="n">
        <v>1</v>
      </c>
      <c r="N117" s="7" t="n">
        <v>17.22</v>
      </c>
      <c r="O117" s="8" t="s">
        <v>186</v>
      </c>
      <c r="P117" s="1" t="s">
        <v>14</v>
      </c>
      <c r="Q117" s="6" t="s">
        <v>58</v>
      </c>
      <c r="R117" s="1" t="n">
        <v>3</v>
      </c>
      <c r="S117" s="1" t="s">
        <v>16</v>
      </c>
      <c r="X117" s="7"/>
    </row>
    <row r="118" customFormat="false" ht="13.5" hidden="false" customHeight="false" outlineLevel="0" collapsed="false">
      <c r="A118" s="1" t="n">
        <v>8</v>
      </c>
      <c r="B118" s="1" t="n">
        <v>4</v>
      </c>
      <c r="C118" s="1" t="s">
        <v>106</v>
      </c>
      <c r="D118" s="7" t="n">
        <v>40.87</v>
      </c>
      <c r="E118" s="8" t="s">
        <v>187</v>
      </c>
      <c r="F118" s="1" t="s">
        <v>14</v>
      </c>
      <c r="G118" s="6" t="s">
        <v>71</v>
      </c>
      <c r="H118" s="1" t="n">
        <v>3</v>
      </c>
      <c r="I118" s="1" t="s">
        <v>16</v>
      </c>
      <c r="L118" s="1" t="n">
        <v>2</v>
      </c>
      <c r="N118" s="7" t="n">
        <v>17.36</v>
      </c>
      <c r="O118" s="8" t="s">
        <v>188</v>
      </c>
      <c r="P118" s="1" t="s">
        <v>14</v>
      </c>
      <c r="Q118" s="6" t="s">
        <v>15</v>
      </c>
      <c r="R118" s="1" t="n">
        <v>3</v>
      </c>
      <c r="S118" s="1" t="s">
        <v>16</v>
      </c>
      <c r="X118" s="7"/>
    </row>
    <row r="119" customFormat="false" ht="13.5" hidden="false" customHeight="false" outlineLevel="0" collapsed="false">
      <c r="A119" s="1" t="n">
        <v>9</v>
      </c>
      <c r="B119" s="1" t="n">
        <v>4</v>
      </c>
      <c r="C119" s="1" t="s">
        <v>106</v>
      </c>
      <c r="D119" s="21" t="n">
        <v>41.35</v>
      </c>
      <c r="E119" s="8" t="s">
        <v>111</v>
      </c>
      <c r="F119" s="1" t="s">
        <v>14</v>
      </c>
      <c r="G119" s="6" t="s">
        <v>32</v>
      </c>
      <c r="H119" s="1" t="n">
        <v>2</v>
      </c>
      <c r="I119" s="1" t="s">
        <v>16</v>
      </c>
      <c r="L119" s="1" t="n">
        <v>3</v>
      </c>
      <c r="N119" s="7" t="n">
        <v>18.3</v>
      </c>
      <c r="O119" s="8" t="s">
        <v>189</v>
      </c>
      <c r="P119" s="1" t="s">
        <v>14</v>
      </c>
      <c r="Q119" s="6" t="s">
        <v>25</v>
      </c>
      <c r="R119" s="1" t="n">
        <v>3</v>
      </c>
      <c r="S119" s="1" t="s">
        <v>16</v>
      </c>
      <c r="X119" s="7"/>
    </row>
    <row r="120" customFormat="false" ht="13.5" hidden="false" customHeight="false" outlineLevel="0" collapsed="false">
      <c r="A120" s="1" t="n">
        <v>10</v>
      </c>
      <c r="B120" s="1" t="n">
        <v>4</v>
      </c>
      <c r="C120" s="1" t="s">
        <v>106</v>
      </c>
      <c r="D120" s="21" t="n">
        <v>48.34</v>
      </c>
      <c r="E120" s="8" t="s">
        <v>148</v>
      </c>
      <c r="F120" s="1" t="s">
        <v>14</v>
      </c>
      <c r="G120" s="6" t="s">
        <v>80</v>
      </c>
      <c r="H120" s="1" t="n">
        <v>3</v>
      </c>
      <c r="I120" s="1" t="s">
        <v>16</v>
      </c>
      <c r="L120" s="1" t="n">
        <v>4</v>
      </c>
      <c r="N120" s="7" t="n">
        <v>18.42</v>
      </c>
      <c r="O120" s="8" t="s">
        <v>190</v>
      </c>
      <c r="P120" s="1" t="s">
        <v>14</v>
      </c>
      <c r="Q120" s="6" t="s">
        <v>23</v>
      </c>
      <c r="R120" s="1" t="n">
        <v>3</v>
      </c>
      <c r="S120" s="1" t="s">
        <v>16</v>
      </c>
      <c r="X120" s="7"/>
    </row>
    <row r="121" customFormat="false" ht="13.5" hidden="false" customHeight="false" outlineLevel="0" collapsed="false">
      <c r="A121" s="1" t="n">
        <v>11</v>
      </c>
      <c r="B121" s="1" t="n">
        <v>4</v>
      </c>
      <c r="C121" s="1" t="s">
        <v>106</v>
      </c>
      <c r="D121" s="7" t="n">
        <v>52.48</v>
      </c>
      <c r="E121" s="8" t="s">
        <v>133</v>
      </c>
      <c r="F121" s="1" t="s">
        <v>14</v>
      </c>
      <c r="G121" s="6" t="s">
        <v>30</v>
      </c>
      <c r="H121" s="1" t="n">
        <v>2</v>
      </c>
      <c r="I121" s="1" t="s">
        <v>16</v>
      </c>
      <c r="L121" s="1" t="n">
        <v>5</v>
      </c>
      <c r="N121" s="7" t="n">
        <v>19.98</v>
      </c>
      <c r="O121" s="8" t="s">
        <v>191</v>
      </c>
      <c r="P121" s="1" t="s">
        <v>14</v>
      </c>
      <c r="Q121" s="6" t="s">
        <v>67</v>
      </c>
      <c r="R121" s="1" t="n">
        <v>3</v>
      </c>
      <c r="S121" s="1" t="s">
        <v>16</v>
      </c>
      <c r="X121" s="7"/>
    </row>
    <row r="122" customFormat="false" ht="13.5" hidden="false" customHeight="false" outlineLevel="0" collapsed="false">
      <c r="A122" s="1" t="n">
        <v>12</v>
      </c>
      <c r="B122" s="1" t="n">
        <v>4</v>
      </c>
      <c r="C122" s="1" t="s">
        <v>106</v>
      </c>
      <c r="D122" s="21" t="n">
        <v>52.86</v>
      </c>
      <c r="E122" s="8" t="s">
        <v>192</v>
      </c>
      <c r="F122" s="1" t="s">
        <v>14</v>
      </c>
      <c r="G122" s="6" t="s">
        <v>15</v>
      </c>
      <c r="H122" s="1" t="n">
        <v>3</v>
      </c>
      <c r="I122" s="1" t="s">
        <v>16</v>
      </c>
      <c r="N122" s="7" t="n">
        <v>22.59</v>
      </c>
      <c r="O122" s="8" t="s">
        <v>193</v>
      </c>
      <c r="P122" s="1" t="s">
        <v>14</v>
      </c>
      <c r="Q122" s="6" t="s">
        <v>18</v>
      </c>
      <c r="R122" s="1" t="n">
        <v>2</v>
      </c>
      <c r="S122" s="1" t="s">
        <v>16</v>
      </c>
      <c r="X122" s="7"/>
    </row>
    <row r="123" customFormat="false" ht="13.5" hidden="false" customHeight="false" outlineLevel="0" collapsed="false">
      <c r="A123" s="1" t="n">
        <v>13</v>
      </c>
      <c r="B123" s="1" t="n">
        <v>4</v>
      </c>
      <c r="C123" s="1" t="s">
        <v>106</v>
      </c>
      <c r="D123" s="21" t="n">
        <v>54.31</v>
      </c>
      <c r="E123" s="8" t="s">
        <v>124</v>
      </c>
      <c r="F123" s="1" t="s">
        <v>14</v>
      </c>
      <c r="G123" s="6" t="s">
        <v>30</v>
      </c>
      <c r="H123" s="1" t="n">
        <v>3</v>
      </c>
      <c r="I123" s="1" t="s">
        <v>16</v>
      </c>
      <c r="N123" s="7"/>
      <c r="X123" s="7"/>
    </row>
    <row r="124" customFormat="false" ht="13.5" hidden="false" customHeight="false" outlineLevel="0" collapsed="false">
      <c r="A124" s="1" t="n">
        <v>14</v>
      </c>
      <c r="B124" s="1" t="n">
        <v>4</v>
      </c>
      <c r="C124" s="1" t="s">
        <v>106</v>
      </c>
      <c r="D124" s="7" t="n">
        <v>54.32</v>
      </c>
      <c r="E124" s="8" t="s">
        <v>194</v>
      </c>
      <c r="F124" s="1" t="s">
        <v>14</v>
      </c>
      <c r="G124" s="6" t="s">
        <v>37</v>
      </c>
      <c r="H124" s="1" t="n">
        <v>3</v>
      </c>
      <c r="I124" s="1" t="s">
        <v>16</v>
      </c>
      <c r="L124" s="6" t="s">
        <v>12</v>
      </c>
      <c r="N124" s="10" t="n">
        <v>-0.2</v>
      </c>
      <c r="X124" s="7"/>
    </row>
    <row r="125" customFormat="false" ht="13.5" hidden="false" customHeight="false" outlineLevel="0" collapsed="false">
      <c r="A125" s="1" t="n">
        <v>15</v>
      </c>
      <c r="B125" s="1" t="n">
        <v>4</v>
      </c>
      <c r="C125" s="1" t="s">
        <v>106</v>
      </c>
      <c r="D125" s="7" t="n">
        <v>58.07</v>
      </c>
      <c r="E125" s="8" t="s">
        <v>132</v>
      </c>
      <c r="F125" s="1" t="s">
        <v>14</v>
      </c>
      <c r="G125" s="6" t="s">
        <v>96</v>
      </c>
      <c r="H125" s="1" t="n">
        <v>3</v>
      </c>
      <c r="I125" s="1" t="s">
        <v>16</v>
      </c>
      <c r="L125" s="1" t="n">
        <v>1</v>
      </c>
      <c r="N125" s="7" t="n">
        <v>16.49</v>
      </c>
      <c r="O125" s="8" t="s">
        <v>19</v>
      </c>
      <c r="P125" s="1" t="s">
        <v>14</v>
      </c>
      <c r="Q125" s="6" t="s">
        <v>15</v>
      </c>
      <c r="R125" s="1" t="n">
        <v>3</v>
      </c>
      <c r="S125" s="1" t="s">
        <v>16</v>
      </c>
    </row>
    <row r="126" customFormat="false" ht="13.5" hidden="false" customHeight="false" outlineLevel="0" collapsed="false">
      <c r="A126" s="1" t="n">
        <v>16</v>
      </c>
      <c r="B126" s="1" t="n">
        <v>4</v>
      </c>
      <c r="C126" s="1" t="s">
        <v>106</v>
      </c>
      <c r="D126" s="7" t="n">
        <v>58.68</v>
      </c>
      <c r="E126" s="8" t="s">
        <v>195</v>
      </c>
      <c r="F126" s="1" t="s">
        <v>14</v>
      </c>
      <c r="G126" s="6" t="s">
        <v>25</v>
      </c>
      <c r="H126" s="1" t="n">
        <v>3</v>
      </c>
      <c r="I126" s="1" t="s">
        <v>16</v>
      </c>
      <c r="L126" s="1" t="n">
        <v>2</v>
      </c>
      <c r="N126" s="7" t="n">
        <v>18.18</v>
      </c>
      <c r="O126" s="8" t="s">
        <v>151</v>
      </c>
      <c r="P126" s="1" t="s">
        <v>14</v>
      </c>
      <c r="Q126" s="6" t="s">
        <v>37</v>
      </c>
      <c r="R126" s="1" t="n">
        <v>2</v>
      </c>
      <c r="S126" s="1" t="s">
        <v>16</v>
      </c>
    </row>
    <row r="127" customFormat="false" ht="13.5" hidden="false" customHeight="false" outlineLevel="0" collapsed="false">
      <c r="A127" s="1" t="n">
        <v>17</v>
      </c>
      <c r="B127" s="1" t="n">
        <v>4</v>
      </c>
      <c r="C127" s="1" t="s">
        <v>106</v>
      </c>
      <c r="D127" s="7" t="n">
        <v>59.5</v>
      </c>
      <c r="E127" s="8" t="s">
        <v>196</v>
      </c>
      <c r="F127" s="1" t="s">
        <v>14</v>
      </c>
      <c r="G127" s="6" t="s">
        <v>91</v>
      </c>
      <c r="H127" s="1" t="n">
        <v>2</v>
      </c>
      <c r="I127" s="1" t="s">
        <v>16</v>
      </c>
      <c r="L127" s="1" t="n">
        <v>3</v>
      </c>
      <c r="N127" s="7" t="n">
        <v>18.22</v>
      </c>
      <c r="O127" s="8" t="s">
        <v>41</v>
      </c>
      <c r="P127" s="1" t="s">
        <v>14</v>
      </c>
      <c r="Q127" s="6" t="s">
        <v>18</v>
      </c>
      <c r="R127" s="1" t="n">
        <v>3</v>
      </c>
      <c r="S127" s="1" t="s">
        <v>16</v>
      </c>
    </row>
    <row r="128" customFormat="false" ht="13.5" hidden="false" customHeight="false" outlineLevel="0" collapsed="false">
      <c r="A128" s="1" t="n">
        <v>18</v>
      </c>
      <c r="B128" s="1" t="n">
        <v>5</v>
      </c>
      <c r="C128" s="1" t="s">
        <v>106</v>
      </c>
      <c r="D128" s="7" t="n">
        <v>1.41</v>
      </c>
      <c r="E128" s="8" t="s">
        <v>197</v>
      </c>
      <c r="F128" s="1" t="s">
        <v>14</v>
      </c>
      <c r="G128" s="6" t="s">
        <v>21</v>
      </c>
      <c r="H128" s="1" t="n">
        <v>2</v>
      </c>
      <c r="I128" s="1" t="s">
        <v>16</v>
      </c>
      <c r="L128" s="1" t="n">
        <v>4</v>
      </c>
      <c r="N128" s="7" t="n">
        <v>19.79</v>
      </c>
      <c r="O128" s="8" t="s">
        <v>198</v>
      </c>
      <c r="P128" s="1" t="s">
        <v>14</v>
      </c>
      <c r="Q128" s="6" t="s">
        <v>39</v>
      </c>
      <c r="R128" s="1" t="n">
        <v>2</v>
      </c>
      <c r="S128" s="1" t="s">
        <v>16</v>
      </c>
    </row>
    <row r="129" customFormat="false" ht="13.5" hidden="false" customHeight="false" outlineLevel="0" collapsed="false">
      <c r="A129" s="1" t="n">
        <v>19</v>
      </c>
      <c r="B129" s="1" t="n">
        <v>5</v>
      </c>
      <c r="C129" s="1" t="s">
        <v>106</v>
      </c>
      <c r="D129" s="7" t="n">
        <v>2.39</v>
      </c>
      <c r="E129" s="8" t="s">
        <v>199</v>
      </c>
      <c r="F129" s="1" t="s">
        <v>14</v>
      </c>
      <c r="G129" s="6" t="s">
        <v>18</v>
      </c>
      <c r="H129" s="1" t="n">
        <v>2</v>
      </c>
      <c r="I129" s="1" t="s">
        <v>16</v>
      </c>
      <c r="L129" s="1" t="n">
        <v>5</v>
      </c>
      <c r="N129" s="7" t="n">
        <v>22.11</v>
      </c>
      <c r="O129" s="8" t="s">
        <v>125</v>
      </c>
      <c r="P129" s="1" t="s">
        <v>14</v>
      </c>
      <c r="Q129" s="6" t="s">
        <v>71</v>
      </c>
      <c r="R129" s="1" t="n">
        <v>2</v>
      </c>
      <c r="S129" s="1" t="s">
        <v>16</v>
      </c>
    </row>
    <row r="130" customFormat="false" ht="13.5" hidden="false" customHeight="false" outlineLevel="0" collapsed="false">
      <c r="A130" s="1" t="n">
        <v>20</v>
      </c>
      <c r="B130" s="1" t="n">
        <v>5</v>
      </c>
      <c r="C130" s="1" t="s">
        <v>106</v>
      </c>
      <c r="D130" s="7" t="n">
        <v>4.91</v>
      </c>
      <c r="E130" s="8" t="s">
        <v>200</v>
      </c>
      <c r="F130" s="1" t="s">
        <v>14</v>
      </c>
      <c r="G130" s="6" t="s">
        <v>34</v>
      </c>
      <c r="H130" s="1" t="n">
        <v>3</v>
      </c>
      <c r="I130" s="1" t="s">
        <v>16</v>
      </c>
      <c r="L130" s="1" t="n">
        <v>6</v>
      </c>
      <c r="N130" s="7" t="n">
        <v>22.41</v>
      </c>
      <c r="O130" s="8" t="s">
        <v>201</v>
      </c>
      <c r="P130" s="1" t="s">
        <v>14</v>
      </c>
      <c r="Q130" s="6" t="s">
        <v>25</v>
      </c>
      <c r="R130" s="1" t="n">
        <v>3</v>
      </c>
      <c r="S130" s="1" t="s">
        <v>16</v>
      </c>
    </row>
    <row r="131" customFormat="false" ht="13.5" hidden="false" customHeight="false" outlineLevel="0" collapsed="false">
      <c r="A131" s="1" t="n">
        <v>21</v>
      </c>
      <c r="B131" s="1" t="n">
        <v>5</v>
      </c>
      <c r="C131" s="1" t="s">
        <v>106</v>
      </c>
      <c r="D131" s="7" t="n">
        <v>5.47</v>
      </c>
      <c r="E131" s="8" t="s">
        <v>202</v>
      </c>
      <c r="F131" s="1" t="s">
        <v>14</v>
      </c>
      <c r="G131" s="6" t="s">
        <v>37</v>
      </c>
      <c r="H131" s="1" t="n">
        <v>3</v>
      </c>
      <c r="I131" s="1" t="s">
        <v>16</v>
      </c>
      <c r="N131" s="7"/>
    </row>
    <row r="132" customFormat="false" ht="13.5" hidden="false" customHeight="false" outlineLevel="0" collapsed="false">
      <c r="A132" s="1" t="n">
        <v>22</v>
      </c>
      <c r="B132" s="1" t="n">
        <v>5</v>
      </c>
      <c r="C132" s="1" t="s">
        <v>106</v>
      </c>
      <c r="D132" s="7" t="n">
        <v>6.2</v>
      </c>
      <c r="E132" s="8" t="s">
        <v>203</v>
      </c>
      <c r="F132" s="1" t="s">
        <v>14</v>
      </c>
      <c r="G132" s="6" t="s">
        <v>39</v>
      </c>
      <c r="H132" s="1" t="n">
        <v>2</v>
      </c>
      <c r="I132" s="1" t="s">
        <v>16</v>
      </c>
      <c r="K132" s="13" t="s">
        <v>54</v>
      </c>
      <c r="N132" s="7"/>
    </row>
    <row r="133" customFormat="false" ht="13.5" hidden="false" customHeight="false" outlineLevel="0" collapsed="false">
      <c r="A133" s="1" t="n">
        <v>23</v>
      </c>
      <c r="B133" s="1" t="n">
        <v>5</v>
      </c>
      <c r="C133" s="1" t="s">
        <v>106</v>
      </c>
      <c r="D133" s="7" t="n">
        <v>6.81</v>
      </c>
      <c r="E133" s="8" t="s">
        <v>130</v>
      </c>
      <c r="F133" s="1" t="s">
        <v>14</v>
      </c>
      <c r="G133" s="6" t="s">
        <v>23</v>
      </c>
      <c r="H133" s="1" t="n">
        <v>3</v>
      </c>
      <c r="I133" s="1" t="s">
        <v>16</v>
      </c>
      <c r="N133" s="10" t="n">
        <v>-1</v>
      </c>
    </row>
    <row r="134" customFormat="false" ht="13.5" hidden="false" customHeight="false" outlineLevel="0" collapsed="false">
      <c r="A134" s="1" t="n">
        <v>24</v>
      </c>
      <c r="B134" s="1" t="n">
        <v>5</v>
      </c>
      <c r="C134" s="1" t="s">
        <v>106</v>
      </c>
      <c r="D134" s="7" t="n">
        <v>7.33</v>
      </c>
      <c r="E134" s="8" t="s">
        <v>204</v>
      </c>
      <c r="F134" s="1" t="s">
        <v>14</v>
      </c>
      <c r="G134" s="6" t="s">
        <v>80</v>
      </c>
      <c r="H134" s="1" t="n">
        <v>3</v>
      </c>
      <c r="I134" s="1" t="s">
        <v>16</v>
      </c>
      <c r="L134" s="1" t="n">
        <v>1</v>
      </c>
      <c r="N134" s="7" t="n">
        <v>16.57</v>
      </c>
      <c r="O134" s="8" t="s">
        <v>19</v>
      </c>
      <c r="P134" s="1" t="s">
        <v>14</v>
      </c>
      <c r="Q134" s="6" t="s">
        <v>15</v>
      </c>
      <c r="R134" s="1" t="n">
        <v>3</v>
      </c>
      <c r="S134" s="1" t="s">
        <v>16</v>
      </c>
    </row>
    <row r="135" customFormat="false" ht="13.5" hidden="false" customHeight="false" outlineLevel="0" collapsed="false">
      <c r="A135" s="1" t="n">
        <v>25</v>
      </c>
      <c r="B135" s="1" t="n">
        <v>5</v>
      </c>
      <c r="C135" s="1" t="s">
        <v>106</v>
      </c>
      <c r="D135" s="7" t="n">
        <v>11.95</v>
      </c>
      <c r="E135" s="8" t="s">
        <v>113</v>
      </c>
      <c r="F135" s="1" t="s">
        <v>14</v>
      </c>
      <c r="G135" s="6" t="s">
        <v>18</v>
      </c>
      <c r="H135" s="1" t="n">
        <v>2</v>
      </c>
      <c r="I135" s="1" t="s">
        <v>16</v>
      </c>
      <c r="L135" s="1" t="n">
        <v>2</v>
      </c>
      <c r="N135" s="7" t="n">
        <v>17.05</v>
      </c>
      <c r="O135" s="8" t="s">
        <v>186</v>
      </c>
      <c r="P135" s="1" t="s">
        <v>14</v>
      </c>
      <c r="Q135" s="6" t="s">
        <v>58</v>
      </c>
      <c r="R135" s="1" t="n">
        <v>3</v>
      </c>
      <c r="S135" s="1" t="s">
        <v>16</v>
      </c>
    </row>
    <row r="136" customFormat="false" ht="13.5" hidden="false" customHeight="false" outlineLevel="0" collapsed="false">
      <c r="A136" s="1" t="n">
        <v>26</v>
      </c>
      <c r="B136" s="1" t="n">
        <v>5</v>
      </c>
      <c r="C136" s="1" t="s">
        <v>106</v>
      </c>
      <c r="D136" s="7" t="n">
        <v>14.49</v>
      </c>
      <c r="E136" s="8" t="s">
        <v>135</v>
      </c>
      <c r="F136" s="1" t="s">
        <v>14</v>
      </c>
      <c r="G136" s="6" t="s">
        <v>58</v>
      </c>
      <c r="H136" s="1" t="n">
        <v>3</v>
      </c>
      <c r="I136" s="1" t="s">
        <v>16</v>
      </c>
      <c r="L136" s="1" t="n">
        <v>3</v>
      </c>
      <c r="N136" s="7" t="n">
        <v>17.09</v>
      </c>
      <c r="O136" s="8" t="s">
        <v>88</v>
      </c>
      <c r="P136" s="1" t="s">
        <v>14</v>
      </c>
      <c r="Q136" s="6" t="s">
        <v>30</v>
      </c>
      <c r="R136" s="1" t="n">
        <v>3</v>
      </c>
      <c r="S136" s="1" t="s">
        <v>16</v>
      </c>
    </row>
    <row r="137" customFormat="false" ht="13.5" hidden="false" customHeight="false" outlineLevel="0" collapsed="false">
      <c r="A137" s="1" t="n">
        <v>27</v>
      </c>
      <c r="B137" s="1" t="n">
        <v>5</v>
      </c>
      <c r="C137" s="1" t="s">
        <v>106</v>
      </c>
      <c r="D137" s="7" t="n">
        <v>15.08</v>
      </c>
      <c r="E137" s="8" t="s">
        <v>205</v>
      </c>
      <c r="F137" s="1" t="s">
        <v>14</v>
      </c>
      <c r="G137" s="6" t="s">
        <v>21</v>
      </c>
      <c r="H137" s="1" t="n">
        <v>2</v>
      </c>
      <c r="I137" s="1" t="s">
        <v>16</v>
      </c>
      <c r="L137" s="1" t="n">
        <v>4</v>
      </c>
      <c r="N137" s="7" t="n">
        <v>17.66</v>
      </c>
      <c r="O137" s="8" t="s">
        <v>188</v>
      </c>
      <c r="P137" s="1" t="s">
        <v>14</v>
      </c>
      <c r="Q137" s="6" t="s">
        <v>15</v>
      </c>
      <c r="R137" s="1" t="n">
        <v>3</v>
      </c>
      <c r="S137" s="1" t="s">
        <v>16</v>
      </c>
    </row>
    <row r="138" customFormat="false" ht="13.5" hidden="false" customHeight="false" outlineLevel="0" collapsed="false">
      <c r="A138" s="1" t="n">
        <v>28</v>
      </c>
      <c r="B138" s="1" t="n">
        <v>5</v>
      </c>
      <c r="C138" s="1" t="s">
        <v>106</v>
      </c>
      <c r="D138" s="7" t="n">
        <v>16.77</v>
      </c>
      <c r="E138" s="8" t="s">
        <v>206</v>
      </c>
      <c r="F138" s="1" t="s">
        <v>14</v>
      </c>
      <c r="G138" s="6" t="s">
        <v>91</v>
      </c>
      <c r="H138" s="1" t="n">
        <v>3</v>
      </c>
      <c r="I138" s="1" t="s">
        <v>16</v>
      </c>
      <c r="L138" s="1" t="n">
        <v>5</v>
      </c>
      <c r="N138" s="7" t="n">
        <v>17.84</v>
      </c>
      <c r="O138" s="8" t="s">
        <v>41</v>
      </c>
      <c r="P138" s="1" t="s">
        <v>14</v>
      </c>
      <c r="Q138" s="6" t="s">
        <v>18</v>
      </c>
      <c r="R138" s="1" t="n">
        <v>3</v>
      </c>
      <c r="S138" s="1" t="s">
        <v>16</v>
      </c>
    </row>
    <row r="139" customFormat="false" ht="13.5" hidden="false" customHeight="false" outlineLevel="0" collapsed="false">
      <c r="A139" s="1" t="n">
        <v>29</v>
      </c>
      <c r="B139" s="1" t="n">
        <v>5</v>
      </c>
      <c r="C139" s="1" t="s">
        <v>106</v>
      </c>
      <c r="D139" s="21" t="n">
        <v>20.36</v>
      </c>
      <c r="E139" s="8" t="s">
        <v>207</v>
      </c>
      <c r="F139" s="1" t="s">
        <v>14</v>
      </c>
      <c r="G139" s="6" t="s">
        <v>25</v>
      </c>
      <c r="H139" s="1" t="n">
        <v>3</v>
      </c>
      <c r="I139" s="1" t="s">
        <v>16</v>
      </c>
      <c r="L139" s="1" t="n">
        <v>6</v>
      </c>
      <c r="N139" s="7" t="n">
        <v>18.08</v>
      </c>
      <c r="O139" s="8" t="s">
        <v>190</v>
      </c>
      <c r="P139" s="1" t="s">
        <v>14</v>
      </c>
      <c r="Q139" s="6" t="s">
        <v>23</v>
      </c>
      <c r="R139" s="1" t="n">
        <v>3</v>
      </c>
      <c r="S139" s="1" t="s">
        <v>16</v>
      </c>
    </row>
    <row r="140" customFormat="false" ht="13.5" hidden="false" customHeight="false" outlineLevel="0" collapsed="false">
      <c r="A140" s="1" t="n">
        <v>30</v>
      </c>
      <c r="B140" s="1" t="n">
        <v>5</v>
      </c>
      <c r="C140" s="1" t="s">
        <v>106</v>
      </c>
      <c r="D140" s="7" t="n">
        <v>20.84</v>
      </c>
      <c r="E140" s="8" t="s">
        <v>208</v>
      </c>
      <c r="F140" s="1" t="s">
        <v>14</v>
      </c>
      <c r="G140" s="6" t="s">
        <v>67</v>
      </c>
      <c r="H140" s="1" t="n">
        <v>3</v>
      </c>
      <c r="I140" s="1" t="s">
        <v>16</v>
      </c>
      <c r="L140" s="1" t="n">
        <v>7</v>
      </c>
      <c r="N140" s="7" t="n">
        <v>18.32</v>
      </c>
      <c r="O140" s="8" t="s">
        <v>151</v>
      </c>
      <c r="P140" s="1" t="s">
        <v>14</v>
      </c>
      <c r="Q140" s="6" t="s">
        <v>37</v>
      </c>
      <c r="R140" s="1" t="n">
        <v>2</v>
      </c>
      <c r="S140" s="1" t="s">
        <v>16</v>
      </c>
    </row>
    <row r="141" customFormat="false" ht="13.5" hidden="false" customHeight="false" outlineLevel="0" collapsed="false">
      <c r="A141" s="1" t="n">
        <v>31</v>
      </c>
      <c r="B141" s="1" t="n">
        <v>5</v>
      </c>
      <c r="C141" s="1" t="s">
        <v>106</v>
      </c>
      <c r="D141" s="21" t="n">
        <v>35.66</v>
      </c>
      <c r="E141" s="8" t="s">
        <v>209</v>
      </c>
      <c r="F141" s="1" t="s">
        <v>14</v>
      </c>
      <c r="G141" s="6" t="s">
        <v>27</v>
      </c>
      <c r="H141" s="1" t="n">
        <v>3</v>
      </c>
      <c r="I141" s="1" t="s">
        <v>16</v>
      </c>
      <c r="L141" s="1" t="n">
        <v>8</v>
      </c>
      <c r="N141" s="7" t="n">
        <v>18.43</v>
      </c>
      <c r="O141" s="8" t="s">
        <v>189</v>
      </c>
      <c r="P141" s="1" t="s">
        <v>14</v>
      </c>
      <c r="Q141" s="6" t="s">
        <v>25</v>
      </c>
      <c r="R141" s="1" t="n">
        <v>3</v>
      </c>
      <c r="S141" s="1" t="s">
        <v>16</v>
      </c>
    </row>
    <row r="142" customFormat="false" ht="13.5" hidden="false" customHeight="false" outlineLevel="0" collapsed="false">
      <c r="A142" s="1" t="n">
        <v>32</v>
      </c>
      <c r="B142" s="1" t="n">
        <v>5</v>
      </c>
      <c r="C142" s="1" t="s">
        <v>106</v>
      </c>
      <c r="D142" s="7" t="n">
        <v>41.54</v>
      </c>
      <c r="E142" s="8" t="s">
        <v>210</v>
      </c>
      <c r="F142" s="1" t="s">
        <v>14</v>
      </c>
      <c r="G142" s="6" t="s">
        <v>27</v>
      </c>
      <c r="H142" s="1" t="n">
        <v>3</v>
      </c>
      <c r="I142" s="1" t="s">
        <v>16</v>
      </c>
      <c r="N142" s="7"/>
    </row>
    <row r="143" customFormat="false" ht="13.5" hidden="false" customHeight="false" outlineLevel="0" collapsed="false">
      <c r="D143" s="7"/>
      <c r="N143" s="7"/>
    </row>
    <row r="144" customFormat="false" ht="13.5" hidden="false" customHeight="false" outlineLevel="0" collapsed="false">
      <c r="C144" s="6" t="s">
        <v>211</v>
      </c>
      <c r="D144" s="7"/>
      <c r="F144" s="6" t="s">
        <v>7</v>
      </c>
      <c r="G144" s="7" t="n">
        <f aca="false">+$AD$3</f>
        <v>5.19</v>
      </c>
      <c r="H144" s="6" t="s">
        <v>8</v>
      </c>
      <c r="M144" s="6" t="s">
        <v>212</v>
      </c>
      <c r="P144" s="6" t="s">
        <v>7</v>
      </c>
      <c r="Q144" s="7" t="n">
        <f aca="false">+$AD$3</f>
        <v>5.19</v>
      </c>
      <c r="R144" s="6" t="s">
        <v>8</v>
      </c>
    </row>
    <row r="145" customFormat="false" ht="13.5" hidden="false" customHeight="false" outlineLevel="0" collapsed="false">
      <c r="A145" s="6" t="s">
        <v>54</v>
      </c>
      <c r="D145" s="7"/>
    </row>
    <row r="146" customFormat="false" ht="13.5" hidden="false" customHeight="false" outlineLevel="0" collapsed="false">
      <c r="A146" s="1" t="n">
        <v>1</v>
      </c>
      <c r="B146" s="1" t="n">
        <v>9</v>
      </c>
      <c r="C146" s="1" t="s">
        <v>106</v>
      </c>
      <c r="D146" s="7" t="n">
        <v>53.83</v>
      </c>
      <c r="E146" s="8" t="s">
        <v>179</v>
      </c>
      <c r="F146" s="1" t="s">
        <v>14</v>
      </c>
      <c r="G146" s="6" t="s">
        <v>60</v>
      </c>
      <c r="H146" s="1" t="n">
        <v>3</v>
      </c>
      <c r="I146" s="1" t="s">
        <v>16</v>
      </c>
      <c r="K146" s="13" t="s">
        <v>54</v>
      </c>
      <c r="L146" s="1" t="n">
        <v>1</v>
      </c>
      <c r="N146" s="7" t="n">
        <v>1.78</v>
      </c>
      <c r="O146" s="8" t="s">
        <v>213</v>
      </c>
      <c r="P146" s="1" t="s">
        <v>14</v>
      </c>
      <c r="Q146" s="6" t="s">
        <v>15</v>
      </c>
      <c r="R146" s="1" t="n">
        <v>3</v>
      </c>
      <c r="S146" s="1" t="s">
        <v>16</v>
      </c>
    </row>
    <row r="147" customFormat="false" ht="13.5" hidden="false" customHeight="false" outlineLevel="0" collapsed="false">
      <c r="A147" s="1" t="n">
        <v>2</v>
      </c>
      <c r="B147" s="1" t="n">
        <v>10</v>
      </c>
      <c r="C147" s="1" t="s">
        <v>106</v>
      </c>
      <c r="D147" s="7" t="n">
        <v>5.04</v>
      </c>
      <c r="E147" s="8" t="s">
        <v>187</v>
      </c>
      <c r="F147" s="1" t="s">
        <v>14</v>
      </c>
      <c r="G147" s="6" t="s">
        <v>71</v>
      </c>
      <c r="H147" s="1" t="n">
        <v>3</v>
      </c>
      <c r="I147" s="1" t="s">
        <v>16</v>
      </c>
      <c r="L147" s="1" t="n">
        <v>2</v>
      </c>
      <c r="N147" s="7" t="n">
        <v>1.66</v>
      </c>
      <c r="O147" s="8" t="s">
        <v>214</v>
      </c>
      <c r="P147" s="1" t="s">
        <v>14</v>
      </c>
      <c r="Q147" s="6" t="s">
        <v>91</v>
      </c>
      <c r="R147" s="1" t="n">
        <v>3</v>
      </c>
      <c r="S147" s="1" t="s">
        <v>16</v>
      </c>
    </row>
    <row r="148" customFormat="false" ht="13.5" hidden="false" customHeight="false" outlineLevel="0" collapsed="false">
      <c r="A148" s="1" t="n">
        <v>3</v>
      </c>
      <c r="B148" s="1" t="n">
        <v>10</v>
      </c>
      <c r="C148" s="1" t="s">
        <v>106</v>
      </c>
      <c r="D148" s="7" t="n">
        <v>11.45</v>
      </c>
      <c r="E148" s="8" t="s">
        <v>185</v>
      </c>
      <c r="F148" s="1" t="s">
        <v>14</v>
      </c>
      <c r="G148" s="6" t="s">
        <v>23</v>
      </c>
      <c r="H148" s="1" t="n">
        <v>3</v>
      </c>
      <c r="I148" s="1" t="s">
        <v>16</v>
      </c>
      <c r="L148" s="1" t="n">
        <v>3</v>
      </c>
      <c r="N148" s="7" t="n">
        <v>1.63</v>
      </c>
      <c r="O148" s="8" t="s">
        <v>215</v>
      </c>
      <c r="P148" s="1" t="s">
        <v>14</v>
      </c>
      <c r="Q148" s="6" t="s">
        <v>15</v>
      </c>
      <c r="R148" s="1" t="n">
        <v>3</v>
      </c>
      <c r="S148" s="1" t="s">
        <v>16</v>
      </c>
    </row>
    <row r="149" customFormat="false" ht="13.5" hidden="false" customHeight="false" outlineLevel="0" collapsed="false">
      <c r="A149" s="1" t="n">
        <v>4</v>
      </c>
      <c r="B149" s="1" t="n">
        <v>10</v>
      </c>
      <c r="C149" s="1" t="s">
        <v>106</v>
      </c>
      <c r="D149" s="7" t="n">
        <v>11.93</v>
      </c>
      <c r="E149" s="8" t="s">
        <v>192</v>
      </c>
      <c r="F149" s="1" t="s">
        <v>14</v>
      </c>
      <c r="G149" s="6" t="s">
        <v>15</v>
      </c>
      <c r="H149" s="1" t="n">
        <v>3</v>
      </c>
      <c r="I149" s="1" t="s">
        <v>16</v>
      </c>
      <c r="L149" s="1" t="n">
        <v>4</v>
      </c>
      <c r="N149" s="7" t="n">
        <v>1.63</v>
      </c>
      <c r="O149" s="8" t="s">
        <v>216</v>
      </c>
      <c r="P149" s="1" t="s">
        <v>14</v>
      </c>
      <c r="Q149" s="6" t="s">
        <v>67</v>
      </c>
      <c r="R149" s="1" t="n">
        <v>3</v>
      </c>
      <c r="S149" s="1" t="s">
        <v>16</v>
      </c>
    </row>
    <row r="150" customFormat="false" ht="13.5" hidden="false" customHeight="false" outlineLevel="0" collapsed="false">
      <c r="A150" s="1" t="n">
        <v>5</v>
      </c>
      <c r="B150" s="1" t="n">
        <v>10</v>
      </c>
      <c r="C150" s="1" t="s">
        <v>106</v>
      </c>
      <c r="D150" s="7" t="n">
        <v>13.58</v>
      </c>
      <c r="E150" s="8" t="s">
        <v>217</v>
      </c>
      <c r="F150" s="1" t="s">
        <v>14</v>
      </c>
      <c r="G150" s="6" t="s">
        <v>32</v>
      </c>
      <c r="H150" s="1" t="n">
        <v>3</v>
      </c>
      <c r="I150" s="1" t="s">
        <v>16</v>
      </c>
      <c r="L150" s="1" t="n">
        <v>5</v>
      </c>
      <c r="N150" s="7" t="n">
        <v>1.6</v>
      </c>
      <c r="O150" s="8" t="s">
        <v>218</v>
      </c>
      <c r="P150" s="1" t="s">
        <v>14</v>
      </c>
      <c r="Q150" s="6" t="s">
        <v>18</v>
      </c>
      <c r="R150" s="1" t="n">
        <v>3</v>
      </c>
      <c r="S150" s="1" t="s">
        <v>16</v>
      </c>
    </row>
    <row r="151" customFormat="false" ht="13.5" hidden="false" customHeight="false" outlineLevel="0" collapsed="false">
      <c r="A151" s="1" t="n">
        <v>6</v>
      </c>
      <c r="B151" s="1" t="n">
        <v>10</v>
      </c>
      <c r="C151" s="1" t="s">
        <v>106</v>
      </c>
      <c r="D151" s="7" t="n">
        <v>15.86</v>
      </c>
      <c r="E151" s="8" t="s">
        <v>219</v>
      </c>
      <c r="F151" s="1" t="s">
        <v>14</v>
      </c>
      <c r="G151" s="6" t="s">
        <v>25</v>
      </c>
      <c r="H151" s="1" t="n">
        <v>2</v>
      </c>
      <c r="I151" s="1" t="s">
        <v>16</v>
      </c>
      <c r="L151" s="1" t="n">
        <v>6</v>
      </c>
      <c r="N151" s="7" t="n">
        <v>1.6</v>
      </c>
      <c r="O151" s="8" t="s">
        <v>220</v>
      </c>
      <c r="P151" s="1" t="s">
        <v>14</v>
      </c>
      <c r="Q151" s="6" t="s">
        <v>25</v>
      </c>
      <c r="R151" s="1" t="n">
        <v>3</v>
      </c>
      <c r="S151" s="1" t="s">
        <v>16</v>
      </c>
    </row>
    <row r="152" customFormat="false" ht="13.5" hidden="false" customHeight="false" outlineLevel="0" collapsed="false">
      <c r="A152" s="1" t="n">
        <v>7</v>
      </c>
      <c r="B152" s="1" t="n">
        <v>10</v>
      </c>
      <c r="C152" s="1" t="s">
        <v>106</v>
      </c>
      <c r="D152" s="7" t="n">
        <v>17.52</v>
      </c>
      <c r="E152" s="8" t="s">
        <v>182</v>
      </c>
      <c r="F152" s="1" t="s">
        <v>14</v>
      </c>
      <c r="G152" s="6" t="s">
        <v>67</v>
      </c>
      <c r="H152" s="1" t="n">
        <v>3</v>
      </c>
      <c r="I152" s="1" t="s">
        <v>16</v>
      </c>
      <c r="L152" s="1" t="n">
        <v>7</v>
      </c>
      <c r="N152" s="7" t="n">
        <v>1.55</v>
      </c>
      <c r="O152" s="8" t="s">
        <v>221</v>
      </c>
      <c r="P152" s="1" t="s">
        <v>14</v>
      </c>
      <c r="Q152" s="6" t="s">
        <v>25</v>
      </c>
      <c r="R152" s="1" t="n">
        <v>3</v>
      </c>
      <c r="S152" s="1" t="s">
        <v>16</v>
      </c>
    </row>
    <row r="153" customFormat="false" ht="13.5" hidden="false" customHeight="false" outlineLevel="0" collapsed="false">
      <c r="A153" s="1" t="n">
        <v>8</v>
      </c>
      <c r="B153" s="1" t="n">
        <v>10</v>
      </c>
      <c r="C153" s="1" t="s">
        <v>106</v>
      </c>
      <c r="D153" s="7" t="n">
        <v>21.26</v>
      </c>
      <c r="E153" s="8" t="s">
        <v>222</v>
      </c>
      <c r="F153" s="1" t="s">
        <v>14</v>
      </c>
      <c r="G153" s="6" t="s">
        <v>18</v>
      </c>
      <c r="H153" s="1" t="n">
        <v>3</v>
      </c>
      <c r="I153" s="1" t="s">
        <v>16</v>
      </c>
      <c r="L153" s="1" t="n">
        <v>8</v>
      </c>
      <c r="N153" s="7" t="n">
        <v>1.55</v>
      </c>
      <c r="O153" s="8" t="s">
        <v>223</v>
      </c>
      <c r="P153" s="1" t="s">
        <v>14</v>
      </c>
      <c r="Q153" s="6" t="s">
        <v>32</v>
      </c>
      <c r="R153" s="1" t="n">
        <v>2</v>
      </c>
      <c r="S153" s="1" t="s">
        <v>16</v>
      </c>
    </row>
    <row r="154" customFormat="false" ht="13.5" hidden="false" customHeight="false" outlineLevel="0" collapsed="false">
      <c r="A154" s="1" t="n">
        <v>9</v>
      </c>
      <c r="B154" s="1" t="n">
        <v>10</v>
      </c>
      <c r="C154" s="1" t="s">
        <v>106</v>
      </c>
      <c r="D154" s="7" t="n">
        <v>29.46</v>
      </c>
      <c r="E154" s="8" t="s">
        <v>224</v>
      </c>
      <c r="F154" s="1" t="s">
        <v>14</v>
      </c>
      <c r="G154" s="6" t="s">
        <v>71</v>
      </c>
      <c r="H154" s="1" t="n">
        <v>2</v>
      </c>
      <c r="I154" s="1" t="s">
        <v>16</v>
      </c>
      <c r="N154" s="7" t="n">
        <v>1.55</v>
      </c>
      <c r="O154" s="8" t="s">
        <v>225</v>
      </c>
      <c r="P154" s="1" t="s">
        <v>14</v>
      </c>
      <c r="Q154" s="6" t="s">
        <v>91</v>
      </c>
      <c r="R154" s="1" t="n">
        <v>3</v>
      </c>
      <c r="S154" s="1" t="s">
        <v>16</v>
      </c>
    </row>
    <row r="155" customFormat="false" ht="13.5" hidden="false" customHeight="false" outlineLevel="0" collapsed="false">
      <c r="A155" s="1" t="n">
        <v>10</v>
      </c>
      <c r="B155" s="1" t="n">
        <v>10</v>
      </c>
      <c r="C155" s="1" t="s">
        <v>106</v>
      </c>
      <c r="D155" s="7" t="n">
        <v>42.21</v>
      </c>
      <c r="E155" s="8" t="s">
        <v>226</v>
      </c>
      <c r="F155" s="1" t="s">
        <v>14</v>
      </c>
      <c r="G155" s="6" t="s">
        <v>80</v>
      </c>
      <c r="H155" s="1" t="n">
        <v>3</v>
      </c>
      <c r="I155" s="1" t="s">
        <v>16</v>
      </c>
      <c r="N155" s="20" t="n">
        <v>1.45</v>
      </c>
      <c r="O155" s="8" t="s">
        <v>227</v>
      </c>
      <c r="P155" s="1" t="s">
        <v>14</v>
      </c>
      <c r="Q155" s="6" t="s">
        <v>32</v>
      </c>
      <c r="R155" s="1" t="n">
        <v>3</v>
      </c>
      <c r="S155" s="1" t="s">
        <v>16</v>
      </c>
    </row>
    <row r="156" customFormat="false" ht="13.5" hidden="false" customHeight="false" outlineLevel="0" collapsed="false">
      <c r="A156" s="1" t="n">
        <v>11</v>
      </c>
      <c r="B156" s="1" t="n">
        <v>10</v>
      </c>
      <c r="C156" s="1" t="s">
        <v>106</v>
      </c>
      <c r="D156" s="7" t="n">
        <v>42.39</v>
      </c>
      <c r="E156" s="8" t="s">
        <v>228</v>
      </c>
      <c r="F156" s="1" t="s">
        <v>14</v>
      </c>
      <c r="G156" s="6" t="s">
        <v>32</v>
      </c>
      <c r="H156" s="1" t="n">
        <v>3</v>
      </c>
      <c r="I156" s="1" t="s">
        <v>16</v>
      </c>
      <c r="N156" s="20" t="n">
        <v>1.35</v>
      </c>
      <c r="O156" s="8" t="s">
        <v>229</v>
      </c>
      <c r="P156" s="1" t="s">
        <v>14</v>
      </c>
      <c r="Q156" s="6" t="s">
        <v>18</v>
      </c>
      <c r="R156" s="1" t="n">
        <v>2</v>
      </c>
      <c r="S156" s="1" t="s">
        <v>16</v>
      </c>
    </row>
    <row r="157" customFormat="false" ht="13.5" hidden="false" customHeight="false" outlineLevel="0" collapsed="false">
      <c r="A157" s="1" t="n">
        <v>12</v>
      </c>
      <c r="B157" s="1" t="n">
        <v>10</v>
      </c>
      <c r="C157" s="1" t="s">
        <v>106</v>
      </c>
      <c r="D157" s="7" t="n">
        <v>45.16</v>
      </c>
      <c r="E157" s="8" t="s">
        <v>194</v>
      </c>
      <c r="F157" s="1" t="s">
        <v>14</v>
      </c>
      <c r="G157" s="6" t="s">
        <v>37</v>
      </c>
      <c r="H157" s="1" t="n">
        <v>3</v>
      </c>
      <c r="I157" s="1" t="s">
        <v>16</v>
      </c>
      <c r="N157" s="20"/>
    </row>
    <row r="158" customFormat="false" ht="13.5" hidden="false" customHeight="false" outlineLevel="0" collapsed="false">
      <c r="A158" s="1" t="n">
        <v>13</v>
      </c>
      <c r="B158" s="1" t="n">
        <v>10</v>
      </c>
      <c r="C158" s="1" t="s">
        <v>106</v>
      </c>
      <c r="D158" s="7" t="n">
        <v>46.59</v>
      </c>
      <c r="E158" s="8" t="s">
        <v>230</v>
      </c>
      <c r="F158" s="1" t="s">
        <v>14</v>
      </c>
      <c r="G158" s="6" t="s">
        <v>91</v>
      </c>
      <c r="H158" s="1" t="n">
        <v>3</v>
      </c>
      <c r="I158" s="1" t="s">
        <v>16</v>
      </c>
    </row>
    <row r="159" customFormat="false" ht="13.5" hidden="false" customHeight="false" outlineLevel="0" collapsed="false">
      <c r="A159" s="1" t="n">
        <v>14</v>
      </c>
      <c r="B159" s="1" t="n">
        <v>10</v>
      </c>
      <c r="C159" s="1" t="s">
        <v>106</v>
      </c>
      <c r="D159" s="7" t="n">
        <v>47.76</v>
      </c>
      <c r="E159" s="8" t="s">
        <v>200</v>
      </c>
      <c r="F159" s="1" t="s">
        <v>14</v>
      </c>
      <c r="G159" s="6" t="s">
        <v>34</v>
      </c>
      <c r="H159" s="1" t="n">
        <v>3</v>
      </c>
      <c r="I159" s="1" t="s">
        <v>16</v>
      </c>
      <c r="M159" s="6" t="s">
        <v>231</v>
      </c>
      <c r="P159" s="6" t="s">
        <v>7</v>
      </c>
      <c r="Q159" s="7" t="n">
        <f aca="false">+$AD$3</f>
        <v>5.19</v>
      </c>
      <c r="R159" s="6" t="s">
        <v>8</v>
      </c>
    </row>
    <row r="160" customFormat="false" ht="13.5" hidden="false" customHeight="false" outlineLevel="0" collapsed="false">
      <c r="A160" s="1" t="n">
        <v>15</v>
      </c>
      <c r="B160" s="1" t="n">
        <v>10</v>
      </c>
      <c r="C160" s="1" t="s">
        <v>106</v>
      </c>
      <c r="D160" s="7" t="n">
        <v>52.83</v>
      </c>
      <c r="E160" s="8" t="s">
        <v>232</v>
      </c>
      <c r="F160" s="1" t="s">
        <v>14</v>
      </c>
      <c r="G160" s="6" t="s">
        <v>18</v>
      </c>
      <c r="H160" s="1" t="n">
        <v>3</v>
      </c>
      <c r="I160" s="1" t="s">
        <v>16</v>
      </c>
    </row>
    <row r="161" customFormat="false" ht="13.5" hidden="false" customHeight="false" outlineLevel="0" collapsed="false">
      <c r="A161" s="1" t="n">
        <v>16</v>
      </c>
      <c r="B161" s="1" t="n">
        <v>10</v>
      </c>
      <c r="C161" s="1" t="s">
        <v>106</v>
      </c>
      <c r="D161" s="7" t="n">
        <v>59.51</v>
      </c>
      <c r="E161" s="8" t="s">
        <v>233</v>
      </c>
      <c r="F161" s="1" t="s">
        <v>14</v>
      </c>
      <c r="G161" s="6" t="s">
        <v>23</v>
      </c>
      <c r="H161" s="1" t="n">
        <v>3</v>
      </c>
      <c r="I161" s="1" t="s">
        <v>16</v>
      </c>
      <c r="K161" s="13" t="s">
        <v>54</v>
      </c>
      <c r="L161" s="1" t="n">
        <v>1</v>
      </c>
      <c r="N161" s="11" t="n">
        <v>3</v>
      </c>
      <c r="O161" s="8" t="s">
        <v>234</v>
      </c>
      <c r="P161" s="1" t="s">
        <v>14</v>
      </c>
      <c r="Q161" s="12" t="s">
        <v>18</v>
      </c>
      <c r="R161" s="1" t="n">
        <v>3</v>
      </c>
      <c r="S161" s="1" t="s">
        <v>16</v>
      </c>
    </row>
    <row r="162" customFormat="false" ht="13.5" hidden="false" customHeight="false" outlineLevel="0" collapsed="false">
      <c r="A162" s="1" t="n">
        <v>17</v>
      </c>
      <c r="B162" s="1" t="n">
        <v>11</v>
      </c>
      <c r="C162" s="1" t="s">
        <v>106</v>
      </c>
      <c r="D162" s="7" t="n">
        <v>3.81</v>
      </c>
      <c r="E162" s="8" t="s">
        <v>197</v>
      </c>
      <c r="F162" s="1" t="s">
        <v>14</v>
      </c>
      <c r="G162" s="6" t="s">
        <v>21</v>
      </c>
      <c r="H162" s="1" t="n">
        <v>2</v>
      </c>
      <c r="I162" s="1" t="s">
        <v>16</v>
      </c>
      <c r="L162" s="1" t="n">
        <v>2</v>
      </c>
      <c r="N162" s="11" t="n">
        <v>2.9</v>
      </c>
      <c r="O162" s="8" t="s">
        <v>235</v>
      </c>
      <c r="P162" s="1" t="s">
        <v>14</v>
      </c>
      <c r="Q162" s="12" t="s">
        <v>15</v>
      </c>
      <c r="R162" s="1" t="n">
        <v>3</v>
      </c>
      <c r="S162" s="1" t="s">
        <v>16</v>
      </c>
    </row>
    <row r="163" customFormat="false" ht="13.5" hidden="false" customHeight="false" outlineLevel="0" collapsed="false">
      <c r="A163" s="1" t="n">
        <v>18</v>
      </c>
      <c r="B163" s="1" t="n">
        <v>11</v>
      </c>
      <c r="C163" s="1" t="s">
        <v>106</v>
      </c>
      <c r="D163" s="7" t="n">
        <v>14.32</v>
      </c>
      <c r="E163" s="8" t="s">
        <v>236</v>
      </c>
      <c r="F163" s="1" t="s">
        <v>14</v>
      </c>
      <c r="G163" s="6" t="s">
        <v>37</v>
      </c>
      <c r="H163" s="1" t="n">
        <v>3</v>
      </c>
      <c r="I163" s="1" t="s">
        <v>16</v>
      </c>
      <c r="L163" s="1" t="n">
        <v>3</v>
      </c>
      <c r="N163" s="11" t="n">
        <v>2.7</v>
      </c>
      <c r="O163" s="8" t="s">
        <v>237</v>
      </c>
      <c r="P163" s="1" t="s">
        <v>14</v>
      </c>
      <c r="Q163" s="12" t="s">
        <v>15</v>
      </c>
      <c r="R163" s="1" t="n">
        <v>3</v>
      </c>
      <c r="S163" s="1" t="s">
        <v>16</v>
      </c>
    </row>
    <row r="164" customFormat="false" ht="13.5" hidden="false" customHeight="false" outlineLevel="0" collapsed="false">
      <c r="A164" s="1" t="n">
        <v>19</v>
      </c>
      <c r="B164" s="1" t="n">
        <v>11</v>
      </c>
      <c r="C164" s="1" t="s">
        <v>106</v>
      </c>
      <c r="D164" s="7" t="n">
        <v>16.07</v>
      </c>
      <c r="E164" s="8" t="s">
        <v>238</v>
      </c>
      <c r="F164" s="1" t="s">
        <v>14</v>
      </c>
      <c r="G164" s="6" t="s">
        <v>91</v>
      </c>
      <c r="H164" s="1" t="n">
        <v>2</v>
      </c>
      <c r="I164" s="1" t="s">
        <v>16</v>
      </c>
      <c r="L164" s="1" t="n">
        <v>4</v>
      </c>
      <c r="N164" s="11" t="n">
        <v>2.2</v>
      </c>
      <c r="O164" s="8" t="s">
        <v>239</v>
      </c>
      <c r="P164" s="1" t="s">
        <v>14</v>
      </c>
      <c r="Q164" s="12" t="s">
        <v>34</v>
      </c>
      <c r="R164" s="1" t="n">
        <v>2</v>
      </c>
      <c r="S164" s="1" t="s">
        <v>16</v>
      </c>
    </row>
    <row r="165" customFormat="false" ht="13.5" hidden="false" customHeight="false" outlineLevel="0" collapsed="false">
      <c r="A165" s="1" t="n">
        <v>20</v>
      </c>
      <c r="B165" s="1" t="n">
        <v>11</v>
      </c>
      <c r="C165" s="1" t="s">
        <v>106</v>
      </c>
      <c r="D165" s="7" t="n">
        <v>24.86</v>
      </c>
      <c r="E165" s="8" t="s">
        <v>205</v>
      </c>
      <c r="F165" s="1" t="s">
        <v>14</v>
      </c>
      <c r="G165" s="6" t="s">
        <v>21</v>
      </c>
      <c r="H165" s="1" t="n">
        <v>2</v>
      </c>
      <c r="I165" s="1" t="s">
        <v>16</v>
      </c>
      <c r="L165" s="1" t="n">
        <v>5</v>
      </c>
      <c r="N165" s="11" t="n">
        <v>2.1</v>
      </c>
      <c r="O165" s="8" t="s">
        <v>240</v>
      </c>
      <c r="P165" s="1" t="s">
        <v>14</v>
      </c>
      <c r="Q165" s="12" t="s">
        <v>18</v>
      </c>
      <c r="R165" s="1" t="n">
        <v>2</v>
      </c>
      <c r="S165" s="1" t="s">
        <v>16</v>
      </c>
    </row>
    <row r="166" customFormat="false" ht="13.5" hidden="false" customHeight="false" outlineLevel="0" collapsed="false">
      <c r="A166" s="1" t="n">
        <v>21</v>
      </c>
      <c r="B166" s="1" t="n">
        <v>11</v>
      </c>
      <c r="C166" s="1" t="s">
        <v>106</v>
      </c>
      <c r="D166" s="7" t="n">
        <v>28.09</v>
      </c>
      <c r="E166" s="8" t="s">
        <v>241</v>
      </c>
      <c r="F166" s="1" t="s">
        <v>14</v>
      </c>
      <c r="G166" s="6" t="s">
        <v>15</v>
      </c>
      <c r="H166" s="1" t="n">
        <v>3</v>
      </c>
      <c r="I166" s="1" t="s">
        <v>16</v>
      </c>
      <c r="N166" s="11"/>
      <c r="Q166" s="12"/>
    </row>
    <row r="167" customFormat="false" ht="13.5" hidden="false" customHeight="false" outlineLevel="0" collapsed="false">
      <c r="A167" s="1" t="n">
        <v>22</v>
      </c>
      <c r="B167" s="1" t="n">
        <v>11</v>
      </c>
      <c r="C167" s="1" t="s">
        <v>106</v>
      </c>
      <c r="D167" s="7" t="n">
        <v>30.32</v>
      </c>
      <c r="E167" s="8" t="s">
        <v>242</v>
      </c>
      <c r="F167" s="1" t="s">
        <v>14</v>
      </c>
      <c r="G167" s="6" t="s">
        <v>67</v>
      </c>
      <c r="H167" s="1" t="n">
        <v>2</v>
      </c>
      <c r="I167" s="1" t="s">
        <v>16</v>
      </c>
      <c r="N167" s="7"/>
    </row>
    <row r="168" customFormat="false" ht="13.5" hidden="false" customHeight="false" outlineLevel="0" collapsed="false">
      <c r="A168" s="1" t="n">
        <v>23</v>
      </c>
      <c r="B168" s="1" t="n">
        <v>11</v>
      </c>
      <c r="C168" s="1" t="s">
        <v>106</v>
      </c>
      <c r="D168" s="7" t="n">
        <v>49.23</v>
      </c>
      <c r="E168" s="8" t="s">
        <v>243</v>
      </c>
      <c r="F168" s="1" t="s">
        <v>14</v>
      </c>
      <c r="G168" s="6" t="s">
        <v>58</v>
      </c>
      <c r="H168" s="1" t="n">
        <v>3</v>
      </c>
      <c r="I168" s="1" t="s">
        <v>16</v>
      </c>
      <c r="K168" s="13" t="s">
        <v>54</v>
      </c>
      <c r="M168" s="6" t="s">
        <v>244</v>
      </c>
      <c r="P168" s="6" t="s">
        <v>7</v>
      </c>
      <c r="Q168" s="7" t="n">
        <f aca="false">+$AE$3</f>
        <v>5.2</v>
      </c>
      <c r="R168" s="6" t="s">
        <v>8</v>
      </c>
    </row>
    <row r="169" customFormat="false" ht="13.5" hidden="false" customHeight="false" outlineLevel="0" collapsed="false">
      <c r="A169" s="1" t="n">
        <v>24</v>
      </c>
      <c r="B169" s="1" t="n">
        <v>11</v>
      </c>
      <c r="C169" s="1" t="s">
        <v>106</v>
      </c>
      <c r="D169" s="7" t="n">
        <v>49.29</v>
      </c>
      <c r="E169" s="8" t="s">
        <v>245</v>
      </c>
      <c r="F169" s="1" t="s">
        <v>14</v>
      </c>
      <c r="G169" s="6" t="s">
        <v>58</v>
      </c>
      <c r="H169" s="1" t="n">
        <v>2</v>
      </c>
      <c r="I169" s="1" t="s">
        <v>16</v>
      </c>
    </row>
    <row r="170" customFormat="false" ht="13.5" hidden="false" customHeight="false" outlineLevel="0" collapsed="false">
      <c r="A170" s="1" t="n">
        <v>25</v>
      </c>
      <c r="B170" s="1" t="n">
        <v>12</v>
      </c>
      <c r="C170" s="1" t="s">
        <v>106</v>
      </c>
      <c r="D170" s="7" t="n">
        <v>0.93</v>
      </c>
      <c r="E170" s="8" t="s">
        <v>207</v>
      </c>
      <c r="F170" s="1" t="s">
        <v>14</v>
      </c>
      <c r="G170" s="6" t="s">
        <v>25</v>
      </c>
      <c r="H170" s="1" t="n">
        <v>3</v>
      </c>
      <c r="I170" s="1" t="s">
        <v>16</v>
      </c>
      <c r="L170" s="1" t="n">
        <v>1</v>
      </c>
      <c r="N170" s="14" t="n">
        <v>11.21</v>
      </c>
      <c r="O170" s="8" t="s">
        <v>62</v>
      </c>
      <c r="P170" s="1" t="s">
        <v>14</v>
      </c>
      <c r="Q170" s="12" t="s">
        <v>25</v>
      </c>
      <c r="R170" s="1" t="n">
        <v>3</v>
      </c>
      <c r="S170" s="1" t="s">
        <v>16</v>
      </c>
    </row>
    <row r="171" customFormat="false" ht="13.5" hidden="false" customHeight="false" outlineLevel="0" collapsed="false">
      <c r="D171" s="7"/>
      <c r="L171" s="1" t="n">
        <v>2</v>
      </c>
      <c r="N171" s="14" t="n">
        <v>9.04</v>
      </c>
      <c r="O171" s="8" t="s">
        <v>246</v>
      </c>
      <c r="P171" s="1" t="s">
        <v>14</v>
      </c>
      <c r="Q171" s="12" t="s">
        <v>25</v>
      </c>
      <c r="R171" s="1" t="n">
        <v>3</v>
      </c>
      <c r="S171" s="1" t="s">
        <v>16</v>
      </c>
    </row>
    <row r="172" customFormat="false" ht="13.5" hidden="false" customHeight="false" outlineLevel="0" collapsed="false">
      <c r="L172" s="1" t="n">
        <v>3</v>
      </c>
      <c r="N172" s="14" t="n">
        <v>9.04</v>
      </c>
      <c r="O172" s="8" t="s">
        <v>159</v>
      </c>
      <c r="P172" s="1" t="s">
        <v>14</v>
      </c>
      <c r="Q172" s="12" t="s">
        <v>67</v>
      </c>
      <c r="R172" s="1" t="n">
        <v>3</v>
      </c>
      <c r="S172" s="1" t="s">
        <v>16</v>
      </c>
    </row>
    <row r="173" customFormat="false" ht="13.5" hidden="false" customHeight="false" outlineLevel="0" collapsed="false">
      <c r="C173" s="6" t="s">
        <v>247</v>
      </c>
      <c r="F173" s="6" t="s">
        <v>7</v>
      </c>
      <c r="G173" s="7" t="n">
        <f aca="false">+$AE$3</f>
        <v>5.2</v>
      </c>
      <c r="H173" s="6" t="s">
        <v>8</v>
      </c>
      <c r="L173" s="1" t="n">
        <v>4</v>
      </c>
      <c r="N173" s="11" t="n">
        <v>8.93</v>
      </c>
      <c r="O173" s="8" t="s">
        <v>248</v>
      </c>
      <c r="P173" s="1" t="s">
        <v>14</v>
      </c>
      <c r="Q173" s="12" t="s">
        <v>67</v>
      </c>
      <c r="R173" s="1" t="n">
        <v>2</v>
      </c>
      <c r="S173" s="1" t="s">
        <v>16</v>
      </c>
    </row>
    <row r="174" customFormat="false" ht="13.5" hidden="false" customHeight="false" outlineLevel="0" collapsed="false">
      <c r="A174" s="6" t="s">
        <v>54</v>
      </c>
      <c r="L174" s="1" t="n">
        <v>5</v>
      </c>
      <c r="N174" s="14" t="n">
        <v>8.88</v>
      </c>
      <c r="O174" s="8" t="s">
        <v>218</v>
      </c>
      <c r="P174" s="1" t="s">
        <v>14</v>
      </c>
      <c r="Q174" s="12" t="s">
        <v>18</v>
      </c>
      <c r="R174" s="1" t="n">
        <v>3</v>
      </c>
      <c r="S174" s="1" t="s">
        <v>16</v>
      </c>
    </row>
    <row r="175" customFormat="false" ht="13.5" hidden="false" customHeight="false" outlineLevel="0" collapsed="false">
      <c r="A175" s="1" t="n">
        <v>1</v>
      </c>
      <c r="B175" s="1" t="n">
        <v>17</v>
      </c>
      <c r="C175" s="1" t="s">
        <v>106</v>
      </c>
      <c r="D175" s="14" t="n">
        <v>12.88</v>
      </c>
      <c r="E175" s="8" t="s">
        <v>249</v>
      </c>
      <c r="F175" s="1" t="s">
        <v>14</v>
      </c>
      <c r="G175" s="12" t="s">
        <v>71</v>
      </c>
      <c r="H175" s="1" t="n">
        <v>2</v>
      </c>
      <c r="I175" s="1" t="s">
        <v>16</v>
      </c>
      <c r="L175" s="1" t="n">
        <v>6</v>
      </c>
      <c r="N175" s="14" t="n">
        <v>8.85</v>
      </c>
      <c r="O175" s="8" t="s">
        <v>128</v>
      </c>
      <c r="P175" s="1" t="s">
        <v>14</v>
      </c>
      <c r="Q175" s="12" t="s">
        <v>34</v>
      </c>
      <c r="R175" s="1" t="n">
        <v>3</v>
      </c>
      <c r="S175" s="1" t="s">
        <v>16</v>
      </c>
    </row>
    <row r="176" customFormat="false" ht="13.5" hidden="false" customHeight="false" outlineLevel="0" collapsed="false">
      <c r="A176" s="1" t="n">
        <v>2</v>
      </c>
      <c r="B176" s="1" t="n">
        <v>17</v>
      </c>
      <c r="C176" s="1" t="s">
        <v>106</v>
      </c>
      <c r="D176" s="7" t="n">
        <v>49.25</v>
      </c>
      <c r="E176" s="8" t="s">
        <v>250</v>
      </c>
      <c r="F176" s="1" t="s">
        <v>14</v>
      </c>
      <c r="G176" s="6" t="s">
        <v>18</v>
      </c>
      <c r="H176" s="1" t="n">
        <v>2</v>
      </c>
      <c r="I176" s="1" t="s">
        <v>16</v>
      </c>
      <c r="L176" s="1" t="n">
        <v>7</v>
      </c>
      <c r="N176" s="14" t="n">
        <v>8.25</v>
      </c>
      <c r="O176" s="8" t="s">
        <v>251</v>
      </c>
      <c r="P176" s="1" t="s">
        <v>14</v>
      </c>
      <c r="Q176" s="12" t="s">
        <v>91</v>
      </c>
      <c r="R176" s="1" t="n">
        <v>3</v>
      </c>
      <c r="S176" s="1" t="s">
        <v>16</v>
      </c>
    </row>
    <row r="177" customFormat="false" ht="13.5" hidden="false" customHeight="false" outlineLevel="0" collapsed="false">
      <c r="A177" s="1" t="n">
        <v>3</v>
      </c>
      <c r="B177" s="1" t="n">
        <v>17</v>
      </c>
      <c r="C177" s="1" t="s">
        <v>106</v>
      </c>
      <c r="D177" s="14" t="n">
        <v>54.75</v>
      </c>
      <c r="E177" s="8" t="s">
        <v>114</v>
      </c>
      <c r="F177" s="1" t="s">
        <v>14</v>
      </c>
      <c r="G177" s="12" t="s">
        <v>23</v>
      </c>
      <c r="H177" s="1" t="n">
        <v>3</v>
      </c>
      <c r="I177" s="1" t="s">
        <v>16</v>
      </c>
      <c r="L177" s="1" t="n">
        <v>8</v>
      </c>
      <c r="N177" s="14" t="n">
        <v>8.23</v>
      </c>
      <c r="O177" s="8" t="s">
        <v>252</v>
      </c>
      <c r="P177" s="1" t="s">
        <v>14</v>
      </c>
      <c r="Q177" s="12" t="s">
        <v>37</v>
      </c>
      <c r="R177" s="1" t="n">
        <v>2</v>
      </c>
      <c r="S177" s="1" t="s">
        <v>16</v>
      </c>
    </row>
    <row r="178" customFormat="false" ht="13.5" hidden="false" customHeight="false" outlineLevel="0" collapsed="false">
      <c r="A178" s="1" t="n">
        <v>4</v>
      </c>
      <c r="B178" s="1" t="n">
        <v>18</v>
      </c>
      <c r="C178" s="1" t="s">
        <v>106</v>
      </c>
      <c r="D178" s="14" t="n">
        <v>9.14</v>
      </c>
      <c r="E178" s="8" t="s">
        <v>253</v>
      </c>
      <c r="F178" s="1" t="s">
        <v>14</v>
      </c>
      <c r="G178" s="12" t="s">
        <v>18</v>
      </c>
      <c r="H178" s="1" t="n">
        <v>2</v>
      </c>
      <c r="I178" s="1" t="s">
        <v>16</v>
      </c>
      <c r="N178" s="14" t="n">
        <v>7.88</v>
      </c>
      <c r="O178" s="8" t="s">
        <v>213</v>
      </c>
      <c r="P178" s="1" t="s">
        <v>14</v>
      </c>
      <c r="Q178" s="12" t="s">
        <v>15</v>
      </c>
      <c r="R178" s="1" t="n">
        <v>3</v>
      </c>
      <c r="S178" s="1" t="s">
        <v>16</v>
      </c>
    </row>
    <row r="179" customFormat="false" ht="13.5" hidden="false" customHeight="false" outlineLevel="0" collapsed="false">
      <c r="A179" s="1" t="n">
        <v>5</v>
      </c>
      <c r="B179" s="1" t="n">
        <v>19</v>
      </c>
      <c r="C179" s="1" t="s">
        <v>106</v>
      </c>
      <c r="D179" s="14" t="n">
        <v>13.82</v>
      </c>
      <c r="E179" s="8" t="s">
        <v>254</v>
      </c>
      <c r="F179" s="1" t="s">
        <v>14</v>
      </c>
      <c r="G179" s="12" t="s">
        <v>34</v>
      </c>
      <c r="H179" s="1" t="n">
        <v>3</v>
      </c>
      <c r="I179" s="1" t="s">
        <v>16</v>
      </c>
      <c r="N179" s="14" t="n">
        <v>7.86</v>
      </c>
      <c r="O179" s="8" t="s">
        <v>255</v>
      </c>
      <c r="P179" s="1" t="s">
        <v>14</v>
      </c>
      <c r="Q179" s="12" t="s">
        <v>27</v>
      </c>
      <c r="R179" s="1" t="n">
        <v>3</v>
      </c>
      <c r="S179" s="1" t="s">
        <v>16</v>
      </c>
    </row>
    <row r="180" customFormat="false" ht="13.5" hidden="false" customHeight="false" outlineLevel="0" collapsed="false">
      <c r="A180" s="1" t="n">
        <v>6</v>
      </c>
      <c r="B180" s="1" t="n">
        <v>19</v>
      </c>
      <c r="C180" s="1" t="s">
        <v>106</v>
      </c>
      <c r="D180" s="14" t="n">
        <v>16.65</v>
      </c>
      <c r="E180" s="8" t="s">
        <v>256</v>
      </c>
      <c r="F180" s="1" t="s">
        <v>14</v>
      </c>
      <c r="G180" s="12" t="s">
        <v>23</v>
      </c>
      <c r="H180" s="1" t="n">
        <v>2</v>
      </c>
      <c r="I180" s="1" t="s">
        <v>16</v>
      </c>
      <c r="N180" s="14" t="n">
        <v>7.75</v>
      </c>
      <c r="O180" s="8" t="s">
        <v>257</v>
      </c>
      <c r="P180" s="1" t="s">
        <v>14</v>
      </c>
      <c r="Q180" s="12" t="s">
        <v>34</v>
      </c>
      <c r="R180" s="1" t="n">
        <v>3</v>
      </c>
      <c r="S180" s="1" t="s">
        <v>16</v>
      </c>
    </row>
    <row r="181" customFormat="false" ht="13.5" hidden="false" customHeight="false" outlineLevel="0" collapsed="false">
      <c r="A181" s="1" t="n">
        <v>7</v>
      </c>
      <c r="B181" s="1" t="n">
        <v>19</v>
      </c>
      <c r="C181" s="1" t="s">
        <v>106</v>
      </c>
      <c r="D181" s="7" t="n">
        <v>17.2</v>
      </c>
      <c r="E181" s="8" t="s">
        <v>217</v>
      </c>
      <c r="F181" s="1" t="s">
        <v>14</v>
      </c>
      <c r="G181" s="6" t="s">
        <v>32</v>
      </c>
      <c r="H181" s="1" t="n">
        <v>3</v>
      </c>
      <c r="I181" s="1" t="s">
        <v>16</v>
      </c>
      <c r="N181" s="14" t="n">
        <v>7.7</v>
      </c>
      <c r="O181" s="8" t="s">
        <v>258</v>
      </c>
      <c r="P181" s="1" t="s">
        <v>14</v>
      </c>
      <c r="Q181" s="12" t="s">
        <v>18</v>
      </c>
      <c r="R181" s="1" t="n">
        <v>3</v>
      </c>
      <c r="S181" s="1" t="s">
        <v>16</v>
      </c>
    </row>
    <row r="182" customFormat="false" ht="13.5" hidden="false" customHeight="false" outlineLevel="0" collapsed="false">
      <c r="A182" s="1" t="n">
        <v>8</v>
      </c>
      <c r="B182" s="1" t="n">
        <v>19</v>
      </c>
      <c r="C182" s="1" t="s">
        <v>106</v>
      </c>
      <c r="D182" s="14" t="n">
        <v>25.57</v>
      </c>
      <c r="E182" s="8" t="s">
        <v>242</v>
      </c>
      <c r="F182" s="1" t="s">
        <v>14</v>
      </c>
      <c r="G182" s="12" t="s">
        <v>67</v>
      </c>
      <c r="H182" s="1" t="n">
        <v>2</v>
      </c>
      <c r="I182" s="1" t="s">
        <v>16</v>
      </c>
      <c r="N182" s="14" t="n">
        <v>7.65</v>
      </c>
      <c r="O182" s="8" t="s">
        <v>259</v>
      </c>
      <c r="P182" s="1" t="s">
        <v>14</v>
      </c>
      <c r="Q182" s="12" t="s">
        <v>58</v>
      </c>
      <c r="R182" s="1" t="n">
        <v>3</v>
      </c>
      <c r="S182" s="1" t="s">
        <v>16</v>
      </c>
    </row>
    <row r="183" customFormat="false" ht="13.5" hidden="false" customHeight="false" outlineLevel="0" collapsed="false">
      <c r="A183" s="1" t="n">
        <v>9</v>
      </c>
      <c r="B183" s="1" t="n">
        <v>19</v>
      </c>
      <c r="C183" s="1" t="s">
        <v>106</v>
      </c>
      <c r="D183" s="7" t="n">
        <v>31.18</v>
      </c>
      <c r="E183" s="8" t="s">
        <v>260</v>
      </c>
      <c r="F183" s="1" t="s">
        <v>14</v>
      </c>
      <c r="G183" s="6" t="s">
        <v>67</v>
      </c>
      <c r="H183" s="1" t="n">
        <v>2</v>
      </c>
      <c r="I183" s="1" t="s">
        <v>16</v>
      </c>
      <c r="N183" s="7" t="n">
        <v>7.42</v>
      </c>
      <c r="O183" s="8" t="s">
        <v>261</v>
      </c>
      <c r="P183" s="1" t="s">
        <v>14</v>
      </c>
      <c r="Q183" s="6" t="s">
        <v>91</v>
      </c>
      <c r="R183" s="1" t="n">
        <v>3</v>
      </c>
      <c r="S183" s="1" t="s">
        <v>16</v>
      </c>
    </row>
    <row r="184" customFormat="false" ht="13.5" hidden="false" customHeight="false" outlineLevel="0" collapsed="false">
      <c r="A184" s="1" t="n">
        <v>10</v>
      </c>
      <c r="B184" s="1" t="n">
        <v>20</v>
      </c>
      <c r="C184" s="1" t="s">
        <v>106</v>
      </c>
      <c r="D184" s="7" t="n">
        <v>0.32</v>
      </c>
      <c r="E184" s="8" t="s">
        <v>228</v>
      </c>
      <c r="F184" s="1" t="s">
        <v>14</v>
      </c>
      <c r="G184" s="6" t="s">
        <v>32</v>
      </c>
      <c r="H184" s="1" t="n">
        <v>3</v>
      </c>
      <c r="I184" s="1" t="s">
        <v>16</v>
      </c>
      <c r="N184" s="7" t="n">
        <v>7.11</v>
      </c>
      <c r="O184" s="8" t="s">
        <v>262</v>
      </c>
      <c r="P184" s="1" t="s">
        <v>14</v>
      </c>
      <c r="Q184" s="6" t="s">
        <v>39</v>
      </c>
      <c r="R184" s="1" t="n">
        <v>3</v>
      </c>
      <c r="S184" s="1" t="s">
        <v>16</v>
      </c>
    </row>
    <row r="185" customFormat="false" ht="13.5" hidden="false" customHeight="false" outlineLevel="0" collapsed="false">
      <c r="A185" s="1" t="n">
        <v>11</v>
      </c>
      <c r="B185" s="1" t="n">
        <v>23</v>
      </c>
      <c r="C185" s="1" t="s">
        <v>106</v>
      </c>
      <c r="D185" s="7" t="n">
        <v>56.12</v>
      </c>
      <c r="E185" s="8" t="s">
        <v>263</v>
      </c>
      <c r="F185" s="1" t="s">
        <v>14</v>
      </c>
      <c r="G185" s="6" t="s">
        <v>34</v>
      </c>
      <c r="H185" s="1" t="n">
        <v>2</v>
      </c>
      <c r="I185" s="1" t="s">
        <v>16</v>
      </c>
      <c r="N185" s="7" t="n">
        <v>6.65</v>
      </c>
      <c r="O185" s="8" t="s">
        <v>264</v>
      </c>
      <c r="P185" s="1" t="s">
        <v>14</v>
      </c>
      <c r="Q185" s="6" t="s">
        <v>32</v>
      </c>
      <c r="R185" s="1" t="n">
        <v>2</v>
      </c>
      <c r="S185" s="1" t="s">
        <v>16</v>
      </c>
    </row>
    <row r="186" customFormat="false" ht="13.5" hidden="false" customHeight="false" outlineLevel="0" collapsed="false">
      <c r="D186" s="7"/>
      <c r="N186" s="7" t="n">
        <v>6.65</v>
      </c>
      <c r="O186" s="8" t="s">
        <v>265</v>
      </c>
      <c r="P186" s="1" t="s">
        <v>14</v>
      </c>
      <c r="Q186" s="6" t="s">
        <v>39</v>
      </c>
      <c r="R186" s="1" t="n">
        <v>2</v>
      </c>
      <c r="S186" s="1" t="s">
        <v>16</v>
      </c>
    </row>
    <row r="187" customFormat="false" ht="13.5" hidden="false" customHeight="false" outlineLevel="0" collapsed="false">
      <c r="D187" s="7"/>
      <c r="N187" s="7"/>
    </row>
    <row r="188" customFormat="false" ht="13.5" hidden="false" customHeight="false" outlineLevel="0" collapsed="false">
      <c r="E188" s="1"/>
      <c r="F188" s="2"/>
    </row>
    <row r="189" customFormat="false" ht="13.5" hidden="false" customHeight="false" outlineLevel="0" collapsed="false">
      <c r="E189" s="1"/>
      <c r="F189" s="2"/>
    </row>
    <row r="190" customFormat="false" ht="13.5" hidden="false" customHeight="false" outlineLevel="0" collapsed="false">
      <c r="E190" s="1"/>
      <c r="F190" s="2"/>
    </row>
    <row r="191" customFormat="false" ht="13.5" hidden="false" customHeight="false" outlineLevel="0" collapsed="false">
      <c r="E191" s="1"/>
      <c r="F191" s="2"/>
    </row>
    <row r="192" customFormat="false" ht="13.5" hidden="false" customHeight="false" outlineLevel="0" collapsed="false">
      <c r="E192" s="1"/>
      <c r="F192" s="2"/>
    </row>
    <row r="193" customFormat="false" ht="13.5" hidden="false" customHeight="false" outlineLevel="0" collapsed="false">
      <c r="A193" s="6" t="s">
        <v>266</v>
      </c>
      <c r="M193" s="6" t="s">
        <v>86</v>
      </c>
      <c r="P193" s="6" t="s">
        <v>7</v>
      </c>
      <c r="Q193" s="7" t="n">
        <f aca="false">+$AD$3</f>
        <v>5.19</v>
      </c>
      <c r="R193" s="6" t="s">
        <v>8</v>
      </c>
      <c r="W193" s="6" t="s">
        <v>178</v>
      </c>
      <c r="Z193" s="6" t="s">
        <v>7</v>
      </c>
      <c r="AA193" s="7" t="n">
        <f aca="false">+$AD$3</f>
        <v>5.19</v>
      </c>
      <c r="AB193" s="6" t="s">
        <v>8</v>
      </c>
    </row>
    <row r="194" customFormat="false" ht="13.5" hidden="false" customHeight="false" outlineLevel="0" collapsed="false">
      <c r="K194" s="13" t="s">
        <v>9</v>
      </c>
      <c r="U194" s="6" t="s">
        <v>54</v>
      </c>
    </row>
    <row r="195" customFormat="false" ht="13.5" hidden="false" customHeight="false" outlineLevel="0" collapsed="false">
      <c r="C195" s="6" t="s">
        <v>6</v>
      </c>
      <c r="F195" s="6" t="s">
        <v>7</v>
      </c>
      <c r="G195" s="7" t="n">
        <f aca="false">+$AE$3</f>
        <v>5.2</v>
      </c>
      <c r="H195" s="6" t="s">
        <v>8</v>
      </c>
      <c r="J195" s="1" t="s">
        <v>267</v>
      </c>
      <c r="L195" s="6" t="s">
        <v>10</v>
      </c>
      <c r="N195" s="1" t="n">
        <v>2.7</v>
      </c>
      <c r="U195" s="1" t="n">
        <v>1</v>
      </c>
      <c r="V195" s="1" t="n">
        <v>5</v>
      </c>
      <c r="W195" s="1" t="s">
        <v>106</v>
      </c>
      <c r="X195" s="7" t="n">
        <v>0.48</v>
      </c>
      <c r="Y195" s="8" t="s">
        <v>268</v>
      </c>
      <c r="Z195" s="1" t="s">
        <v>14</v>
      </c>
      <c r="AA195" s="6" t="s">
        <v>96</v>
      </c>
      <c r="AB195" s="1" t="n">
        <v>3</v>
      </c>
      <c r="AC195" s="1" t="s">
        <v>16</v>
      </c>
    </row>
    <row r="196" customFormat="false" ht="13.5" hidden="false" customHeight="false" outlineLevel="0" collapsed="false">
      <c r="A196" s="6" t="s">
        <v>9</v>
      </c>
      <c r="L196" s="1" t="n">
        <v>1</v>
      </c>
      <c r="N196" s="7" t="n">
        <v>28.84</v>
      </c>
      <c r="O196" s="8" t="s">
        <v>269</v>
      </c>
      <c r="P196" s="1" t="s">
        <v>14</v>
      </c>
      <c r="Q196" s="6" t="s">
        <v>18</v>
      </c>
      <c r="R196" s="1" t="n">
        <v>3</v>
      </c>
      <c r="S196" s="1" t="s">
        <v>16</v>
      </c>
      <c r="U196" s="1" t="n">
        <v>2</v>
      </c>
      <c r="V196" s="1" t="n">
        <v>5</v>
      </c>
      <c r="W196" s="1" t="s">
        <v>106</v>
      </c>
      <c r="X196" s="7" t="n">
        <v>2.45</v>
      </c>
      <c r="Y196" s="8" t="s">
        <v>270</v>
      </c>
      <c r="Z196" s="1" t="s">
        <v>14</v>
      </c>
      <c r="AA196" s="6" t="s">
        <v>25</v>
      </c>
      <c r="AB196" s="1" t="n">
        <v>2</v>
      </c>
      <c r="AC196" s="1" t="s">
        <v>16</v>
      </c>
    </row>
    <row r="197" customFormat="false" ht="13.5" hidden="false" customHeight="false" outlineLevel="0" collapsed="false">
      <c r="B197" s="6" t="s">
        <v>10</v>
      </c>
      <c r="D197" s="10" t="n">
        <v>0</v>
      </c>
      <c r="L197" s="1" t="n">
        <v>2</v>
      </c>
      <c r="N197" s="7" t="n">
        <v>29.12</v>
      </c>
      <c r="O197" s="8" t="s">
        <v>271</v>
      </c>
      <c r="P197" s="1" t="s">
        <v>14</v>
      </c>
      <c r="Q197" s="6" t="s">
        <v>15</v>
      </c>
      <c r="R197" s="1" t="n">
        <v>3</v>
      </c>
      <c r="S197" s="1" t="s">
        <v>16</v>
      </c>
      <c r="U197" s="1" t="n">
        <v>3</v>
      </c>
      <c r="V197" s="1" t="n">
        <v>5</v>
      </c>
      <c r="W197" s="1" t="s">
        <v>106</v>
      </c>
      <c r="X197" s="7" t="n">
        <v>2.55</v>
      </c>
      <c r="Y197" s="8" t="s">
        <v>272</v>
      </c>
      <c r="Z197" s="1" t="s">
        <v>14</v>
      </c>
      <c r="AA197" s="6" t="s">
        <v>25</v>
      </c>
      <c r="AB197" s="1" t="n">
        <v>3</v>
      </c>
      <c r="AC197" s="1" t="s">
        <v>16</v>
      </c>
    </row>
    <row r="198" customFormat="false" ht="13.5" hidden="false" customHeight="false" outlineLevel="0" collapsed="false">
      <c r="B198" s="1" t="n">
        <v>1</v>
      </c>
      <c r="D198" s="11" t="n">
        <v>13.32</v>
      </c>
      <c r="E198" s="8" t="s">
        <v>273</v>
      </c>
      <c r="F198" s="1" t="s">
        <v>14</v>
      </c>
      <c r="G198" s="12" t="s">
        <v>25</v>
      </c>
      <c r="H198" s="1" t="n">
        <v>3</v>
      </c>
      <c r="I198" s="1" t="s">
        <v>16</v>
      </c>
      <c r="L198" s="1" t="n">
        <v>3</v>
      </c>
      <c r="N198" s="7" t="n">
        <v>29.43</v>
      </c>
      <c r="O198" s="8" t="s">
        <v>274</v>
      </c>
      <c r="P198" s="1" t="s">
        <v>14</v>
      </c>
      <c r="Q198" s="6" t="s">
        <v>37</v>
      </c>
      <c r="R198" s="1" t="n">
        <v>3</v>
      </c>
      <c r="S198" s="1" t="s">
        <v>16</v>
      </c>
      <c r="U198" s="1" t="n">
        <v>4</v>
      </c>
      <c r="V198" s="1" t="n">
        <v>5</v>
      </c>
      <c r="W198" s="1" t="s">
        <v>106</v>
      </c>
      <c r="X198" s="7" t="n">
        <v>11.25</v>
      </c>
      <c r="Y198" s="8" t="s">
        <v>275</v>
      </c>
      <c r="Z198" s="1" t="s">
        <v>14</v>
      </c>
      <c r="AA198" s="6" t="s">
        <v>30</v>
      </c>
      <c r="AB198" s="1" t="n">
        <v>2</v>
      </c>
      <c r="AC198" s="1" t="s">
        <v>16</v>
      </c>
    </row>
    <row r="199" customFormat="false" ht="13.5" hidden="false" customHeight="false" outlineLevel="0" collapsed="false">
      <c r="B199" s="1" t="n">
        <v>2</v>
      </c>
      <c r="D199" s="11" t="n">
        <v>13.86</v>
      </c>
      <c r="E199" s="8" t="s">
        <v>276</v>
      </c>
      <c r="F199" s="1" t="s">
        <v>14</v>
      </c>
      <c r="G199" s="12" t="s">
        <v>32</v>
      </c>
      <c r="H199" s="1" t="n">
        <v>3</v>
      </c>
      <c r="I199" s="1" t="s">
        <v>16</v>
      </c>
      <c r="L199" s="1" t="n">
        <v>4</v>
      </c>
      <c r="N199" s="7" t="n">
        <v>29.44</v>
      </c>
      <c r="O199" s="8" t="s">
        <v>277</v>
      </c>
      <c r="P199" s="1" t="s">
        <v>14</v>
      </c>
      <c r="Q199" s="6" t="s">
        <v>58</v>
      </c>
      <c r="R199" s="1" t="n">
        <v>3</v>
      </c>
      <c r="S199" s="1" t="s">
        <v>16</v>
      </c>
      <c r="U199" s="1" t="n">
        <v>5</v>
      </c>
      <c r="V199" s="1" t="n">
        <v>5</v>
      </c>
      <c r="W199" s="1" t="s">
        <v>106</v>
      </c>
      <c r="X199" s="7" t="n">
        <v>11.54</v>
      </c>
      <c r="Y199" s="8" t="s">
        <v>278</v>
      </c>
      <c r="Z199" s="1" t="s">
        <v>14</v>
      </c>
      <c r="AA199" s="6" t="s">
        <v>23</v>
      </c>
      <c r="AB199" s="1" t="n">
        <v>3</v>
      </c>
      <c r="AC199" s="1" t="s">
        <v>16</v>
      </c>
    </row>
    <row r="200" customFormat="false" ht="13.5" hidden="false" customHeight="false" outlineLevel="0" collapsed="false">
      <c r="B200" s="1" t="n">
        <v>3</v>
      </c>
      <c r="D200" s="11" t="n">
        <v>13.98</v>
      </c>
      <c r="E200" s="8" t="s">
        <v>279</v>
      </c>
      <c r="F200" s="1" t="s">
        <v>14</v>
      </c>
      <c r="G200" s="12" t="s">
        <v>37</v>
      </c>
      <c r="H200" s="1" t="n">
        <v>3</v>
      </c>
      <c r="I200" s="1" t="s">
        <v>16</v>
      </c>
      <c r="L200" s="1" t="n">
        <v>5</v>
      </c>
      <c r="N200" s="7" t="n">
        <v>30.11</v>
      </c>
      <c r="O200" s="8" t="s">
        <v>280</v>
      </c>
      <c r="P200" s="1" t="s">
        <v>14</v>
      </c>
      <c r="Q200" s="6" t="s">
        <v>34</v>
      </c>
      <c r="R200" s="1" t="n">
        <v>3</v>
      </c>
      <c r="S200" s="1" t="s">
        <v>16</v>
      </c>
      <c r="U200" s="1" t="n">
        <v>6</v>
      </c>
      <c r="V200" s="1" t="n">
        <v>5</v>
      </c>
      <c r="W200" s="1" t="s">
        <v>106</v>
      </c>
      <c r="X200" s="7" t="n">
        <v>12.14</v>
      </c>
      <c r="Y200" s="8" t="s">
        <v>281</v>
      </c>
      <c r="Z200" s="1" t="s">
        <v>14</v>
      </c>
      <c r="AA200" s="6" t="s">
        <v>34</v>
      </c>
      <c r="AB200" s="1" t="n">
        <v>2</v>
      </c>
      <c r="AC200" s="1" t="s">
        <v>16</v>
      </c>
    </row>
    <row r="201" customFormat="false" ht="13.5" hidden="false" customHeight="false" outlineLevel="0" collapsed="false">
      <c r="B201" s="1" t="n">
        <v>4</v>
      </c>
      <c r="D201" s="11" t="n">
        <v>14.46</v>
      </c>
      <c r="E201" s="8" t="s">
        <v>280</v>
      </c>
      <c r="F201" s="1" t="s">
        <v>14</v>
      </c>
      <c r="G201" s="12" t="s">
        <v>34</v>
      </c>
      <c r="H201" s="1" t="n">
        <v>3</v>
      </c>
      <c r="I201" s="1" t="s">
        <v>16</v>
      </c>
      <c r="U201" s="1" t="n">
        <v>7</v>
      </c>
      <c r="V201" s="1" t="n">
        <v>5</v>
      </c>
      <c r="W201" s="1" t="s">
        <v>106</v>
      </c>
      <c r="X201" s="7" t="n">
        <v>16.61</v>
      </c>
      <c r="Y201" s="8" t="s">
        <v>282</v>
      </c>
      <c r="Z201" s="1" t="s">
        <v>14</v>
      </c>
      <c r="AA201" s="6" t="s">
        <v>39</v>
      </c>
      <c r="AB201" s="1" t="n">
        <v>2</v>
      </c>
      <c r="AC201" s="1" t="s">
        <v>16</v>
      </c>
    </row>
    <row r="202" customFormat="false" ht="13.5" hidden="false" customHeight="false" outlineLevel="0" collapsed="false">
      <c r="B202" s="1" t="n">
        <v>5</v>
      </c>
      <c r="D202" s="11" t="n">
        <v>14.47</v>
      </c>
      <c r="E202" s="8" t="s">
        <v>283</v>
      </c>
      <c r="F202" s="1" t="s">
        <v>14</v>
      </c>
      <c r="G202" s="12" t="s">
        <v>30</v>
      </c>
      <c r="H202" s="1" t="n">
        <v>2</v>
      </c>
      <c r="I202" s="1" t="s">
        <v>16</v>
      </c>
      <c r="L202" s="6" t="s">
        <v>53</v>
      </c>
      <c r="N202" s="1" t="n">
        <v>-0.2</v>
      </c>
      <c r="U202" s="1" t="n">
        <v>8</v>
      </c>
      <c r="V202" s="1" t="n">
        <v>5</v>
      </c>
      <c r="W202" s="1" t="s">
        <v>106</v>
      </c>
      <c r="X202" s="7" t="n">
        <v>16.84</v>
      </c>
      <c r="Y202" s="8" t="s">
        <v>284</v>
      </c>
      <c r="Z202" s="1" t="s">
        <v>14</v>
      </c>
      <c r="AA202" s="6" t="s">
        <v>39</v>
      </c>
      <c r="AB202" s="1" t="n">
        <v>2</v>
      </c>
      <c r="AC202" s="1" t="s">
        <v>16</v>
      </c>
    </row>
    <row r="203" customFormat="false" ht="13.5" hidden="false" customHeight="false" outlineLevel="0" collapsed="false">
      <c r="B203" s="1" t="n">
        <v>6</v>
      </c>
      <c r="D203" s="11" t="n">
        <v>14.68</v>
      </c>
      <c r="E203" s="8" t="s">
        <v>285</v>
      </c>
      <c r="F203" s="1" t="s">
        <v>14</v>
      </c>
      <c r="G203" s="12" t="s">
        <v>15</v>
      </c>
      <c r="H203" s="1" t="n">
        <v>3</v>
      </c>
      <c r="I203" s="1" t="s">
        <v>16</v>
      </c>
      <c r="L203" s="1" t="n">
        <v>1</v>
      </c>
      <c r="N203" s="7" t="n">
        <v>27.26</v>
      </c>
      <c r="O203" s="8" t="s">
        <v>286</v>
      </c>
      <c r="P203" s="1" t="s">
        <v>14</v>
      </c>
      <c r="Q203" s="6" t="s">
        <v>34</v>
      </c>
      <c r="R203" s="1" t="n">
        <v>3</v>
      </c>
      <c r="S203" s="1" t="s">
        <v>16</v>
      </c>
      <c r="U203" s="1" t="n">
        <v>9</v>
      </c>
      <c r="V203" s="1" t="n">
        <v>5</v>
      </c>
      <c r="W203" s="1" t="s">
        <v>106</v>
      </c>
      <c r="X203" s="7" t="n">
        <v>22.34</v>
      </c>
      <c r="Y203" s="8" t="s">
        <v>287</v>
      </c>
      <c r="Z203" s="1" t="s">
        <v>14</v>
      </c>
      <c r="AA203" s="6" t="s">
        <v>23</v>
      </c>
      <c r="AB203" s="1" t="n">
        <v>3</v>
      </c>
      <c r="AC203" s="1" t="s">
        <v>16</v>
      </c>
    </row>
    <row r="204" customFormat="false" ht="13.5" hidden="false" customHeight="false" outlineLevel="0" collapsed="false">
      <c r="B204" s="1" t="n">
        <v>7</v>
      </c>
      <c r="D204" s="14" t="n">
        <v>15.73</v>
      </c>
      <c r="E204" s="8" t="s">
        <v>288</v>
      </c>
      <c r="F204" s="1" t="s">
        <v>14</v>
      </c>
      <c r="G204" s="12" t="s">
        <v>23</v>
      </c>
      <c r="H204" s="1" t="n">
        <v>2</v>
      </c>
      <c r="I204" s="1" t="s">
        <v>16</v>
      </c>
      <c r="L204" s="1" t="n">
        <v>2</v>
      </c>
      <c r="N204" s="7" t="n">
        <v>28.78</v>
      </c>
      <c r="O204" s="8" t="s">
        <v>289</v>
      </c>
      <c r="P204" s="1" t="s">
        <v>14</v>
      </c>
      <c r="Q204" s="6" t="s">
        <v>96</v>
      </c>
      <c r="R204" s="1" t="n">
        <v>3</v>
      </c>
      <c r="S204" s="1" t="s">
        <v>16</v>
      </c>
      <c r="U204" s="1" t="n">
        <v>10</v>
      </c>
      <c r="V204" s="1" t="n">
        <v>5</v>
      </c>
      <c r="W204" s="1" t="s">
        <v>106</v>
      </c>
      <c r="X204" s="7" t="n">
        <v>34.14</v>
      </c>
      <c r="Y204" s="8" t="s">
        <v>290</v>
      </c>
      <c r="Z204" s="1" t="s">
        <v>14</v>
      </c>
      <c r="AA204" s="6" t="s">
        <v>32</v>
      </c>
      <c r="AB204" s="1" t="n">
        <v>2</v>
      </c>
      <c r="AC204" s="1" t="s">
        <v>16</v>
      </c>
    </row>
    <row r="205" customFormat="false" ht="13.5" hidden="false" customHeight="false" outlineLevel="0" collapsed="false">
      <c r="D205" s="14"/>
      <c r="G205" s="12"/>
      <c r="L205" s="1" t="n">
        <v>3</v>
      </c>
      <c r="N205" s="7" t="n">
        <v>29.29</v>
      </c>
      <c r="O205" s="8" t="s">
        <v>291</v>
      </c>
      <c r="P205" s="1" t="s">
        <v>14</v>
      </c>
      <c r="Q205" s="6" t="s">
        <v>60</v>
      </c>
      <c r="R205" s="1" t="n">
        <v>3</v>
      </c>
      <c r="S205" s="1" t="s">
        <v>16</v>
      </c>
      <c r="U205" s="1" t="n">
        <v>11</v>
      </c>
      <c r="V205" s="1" t="n">
        <v>5</v>
      </c>
      <c r="W205" s="1" t="s">
        <v>106</v>
      </c>
      <c r="X205" s="7" t="n">
        <v>38.79</v>
      </c>
      <c r="Y205" s="8" t="s">
        <v>292</v>
      </c>
      <c r="Z205" s="1" t="s">
        <v>14</v>
      </c>
      <c r="AA205" s="6" t="s">
        <v>18</v>
      </c>
      <c r="AB205" s="1" t="n">
        <v>3</v>
      </c>
      <c r="AC205" s="1" t="s">
        <v>16</v>
      </c>
    </row>
    <row r="206" customFormat="false" ht="13.5" hidden="false" customHeight="false" outlineLevel="0" collapsed="false">
      <c r="B206" s="6" t="s">
        <v>53</v>
      </c>
      <c r="D206" s="10" t="n">
        <v>-0.2</v>
      </c>
      <c r="L206" s="1" t="n">
        <v>4</v>
      </c>
      <c r="N206" s="7" t="n">
        <v>30.03</v>
      </c>
      <c r="O206" s="8" t="s">
        <v>293</v>
      </c>
      <c r="P206" s="1" t="s">
        <v>14</v>
      </c>
      <c r="Q206" s="6" t="s">
        <v>30</v>
      </c>
      <c r="R206" s="1" t="n">
        <v>2</v>
      </c>
      <c r="S206" s="1" t="s">
        <v>16</v>
      </c>
      <c r="U206" s="1" t="n">
        <v>12</v>
      </c>
      <c r="V206" s="1" t="n">
        <v>5</v>
      </c>
      <c r="W206" s="1" t="s">
        <v>106</v>
      </c>
      <c r="X206" s="7" t="n">
        <v>41.2</v>
      </c>
      <c r="Y206" s="8" t="s">
        <v>294</v>
      </c>
      <c r="Z206" s="1" t="s">
        <v>14</v>
      </c>
      <c r="AA206" s="6" t="s">
        <v>91</v>
      </c>
      <c r="AB206" s="1" t="n">
        <v>3</v>
      </c>
      <c r="AC206" s="1" t="s">
        <v>16</v>
      </c>
    </row>
    <row r="207" customFormat="false" ht="13.5" hidden="false" customHeight="false" outlineLevel="0" collapsed="false">
      <c r="B207" s="1" t="n">
        <v>1</v>
      </c>
      <c r="D207" s="11" t="n">
        <v>13.35</v>
      </c>
      <c r="E207" s="8" t="s">
        <v>295</v>
      </c>
      <c r="F207" s="1" t="s">
        <v>14</v>
      </c>
      <c r="G207" s="12" t="s">
        <v>37</v>
      </c>
      <c r="H207" s="1" t="n">
        <v>3</v>
      </c>
      <c r="I207" s="1" t="s">
        <v>16</v>
      </c>
      <c r="L207" s="1" t="n">
        <v>5</v>
      </c>
      <c r="N207" s="7" t="n">
        <v>30.22</v>
      </c>
      <c r="O207" s="8" t="s">
        <v>296</v>
      </c>
      <c r="P207" s="1" t="s">
        <v>14</v>
      </c>
      <c r="Q207" s="6" t="s">
        <v>80</v>
      </c>
      <c r="R207" s="1" t="n">
        <v>3</v>
      </c>
      <c r="S207" s="1" t="s">
        <v>16</v>
      </c>
      <c r="U207" s="1" t="n">
        <v>13</v>
      </c>
      <c r="V207" s="1" t="n">
        <v>5</v>
      </c>
      <c r="W207" s="1" t="s">
        <v>106</v>
      </c>
      <c r="X207" s="7" t="n">
        <v>41.24</v>
      </c>
      <c r="Y207" s="8" t="s">
        <v>297</v>
      </c>
      <c r="Z207" s="1" t="s">
        <v>14</v>
      </c>
      <c r="AA207" s="6" t="s">
        <v>91</v>
      </c>
      <c r="AB207" s="1" t="n">
        <v>3</v>
      </c>
      <c r="AC207" s="1" t="s">
        <v>16</v>
      </c>
    </row>
    <row r="208" customFormat="false" ht="13.5" hidden="false" customHeight="false" outlineLevel="0" collapsed="false">
      <c r="B208" s="1" t="n">
        <v>2</v>
      </c>
      <c r="D208" s="11" t="n">
        <v>14.08</v>
      </c>
      <c r="E208" s="8" t="s">
        <v>277</v>
      </c>
      <c r="F208" s="1" t="s">
        <v>14</v>
      </c>
      <c r="G208" s="12" t="s">
        <v>58</v>
      </c>
      <c r="H208" s="1" t="n">
        <v>3</v>
      </c>
      <c r="I208" s="1" t="s">
        <v>16</v>
      </c>
      <c r="L208" s="1" t="n">
        <v>6</v>
      </c>
      <c r="N208" s="7" t="n">
        <v>31.53</v>
      </c>
      <c r="O208" s="8" t="s">
        <v>298</v>
      </c>
      <c r="P208" s="1" t="s">
        <v>14</v>
      </c>
      <c r="Q208" s="6" t="s">
        <v>37</v>
      </c>
      <c r="R208" s="1" t="n">
        <v>3</v>
      </c>
      <c r="S208" s="1" t="s">
        <v>16</v>
      </c>
      <c r="U208" s="1" t="n">
        <v>14</v>
      </c>
      <c r="V208" s="1" t="n">
        <v>5</v>
      </c>
      <c r="W208" s="1" t="s">
        <v>106</v>
      </c>
      <c r="X208" s="7" t="n">
        <v>41.77</v>
      </c>
      <c r="Y208" s="8" t="s">
        <v>299</v>
      </c>
      <c r="Z208" s="1" t="s">
        <v>14</v>
      </c>
      <c r="AA208" s="6" t="s">
        <v>34</v>
      </c>
      <c r="AB208" s="1" t="n">
        <v>3</v>
      </c>
      <c r="AC208" s="1" t="s">
        <v>16</v>
      </c>
    </row>
    <row r="209" customFormat="false" ht="13.5" hidden="false" customHeight="false" outlineLevel="0" collapsed="false">
      <c r="B209" s="1" t="n">
        <v>3</v>
      </c>
      <c r="D209" s="11" t="n">
        <v>14.19</v>
      </c>
      <c r="E209" s="8" t="s">
        <v>300</v>
      </c>
      <c r="F209" s="1" t="s">
        <v>14</v>
      </c>
      <c r="G209" s="12" t="s">
        <v>71</v>
      </c>
      <c r="H209" s="1" t="n">
        <v>3</v>
      </c>
      <c r="I209" s="1" t="s">
        <v>16</v>
      </c>
      <c r="L209" s="1" t="n">
        <v>7</v>
      </c>
      <c r="N209" s="7" t="n">
        <v>32.59</v>
      </c>
      <c r="O209" s="8" t="s">
        <v>301</v>
      </c>
      <c r="P209" s="1" t="s">
        <v>14</v>
      </c>
      <c r="Q209" s="6" t="s">
        <v>302</v>
      </c>
      <c r="R209" s="1" t="n">
        <v>2</v>
      </c>
      <c r="S209" s="1" t="s">
        <v>16</v>
      </c>
      <c r="U209" s="1" t="n">
        <v>15</v>
      </c>
      <c r="V209" s="1" t="n">
        <v>5</v>
      </c>
      <c r="W209" s="1" t="s">
        <v>106</v>
      </c>
      <c r="X209" s="7" t="n">
        <v>47.9</v>
      </c>
      <c r="Y209" s="8" t="s">
        <v>303</v>
      </c>
      <c r="Z209" s="1" t="s">
        <v>14</v>
      </c>
      <c r="AA209" s="6" t="s">
        <v>302</v>
      </c>
      <c r="AB209" s="1" t="n">
        <v>2</v>
      </c>
      <c r="AC209" s="1" t="s">
        <v>16</v>
      </c>
    </row>
    <row r="210" customFormat="false" ht="13.5" hidden="false" customHeight="false" outlineLevel="0" collapsed="false">
      <c r="B210" s="1" t="n">
        <v>4</v>
      </c>
      <c r="D210" s="11" t="n">
        <v>14.57</v>
      </c>
      <c r="E210" s="8" t="s">
        <v>304</v>
      </c>
      <c r="F210" s="1" t="s">
        <v>14</v>
      </c>
      <c r="G210" s="12" t="s">
        <v>302</v>
      </c>
      <c r="H210" s="1" t="n">
        <v>2</v>
      </c>
      <c r="I210" s="1" t="s">
        <v>16</v>
      </c>
      <c r="U210" s="1" t="n">
        <v>16</v>
      </c>
      <c r="V210" s="1" t="n">
        <v>5</v>
      </c>
      <c r="W210" s="1" t="s">
        <v>106</v>
      </c>
      <c r="X210" s="7" t="n">
        <v>57.6</v>
      </c>
      <c r="Y210" s="8" t="s">
        <v>305</v>
      </c>
      <c r="Z210" s="1" t="s">
        <v>14</v>
      </c>
      <c r="AA210" s="6" t="s">
        <v>27</v>
      </c>
      <c r="AB210" s="1" t="n">
        <v>3</v>
      </c>
      <c r="AC210" s="1" t="s">
        <v>16</v>
      </c>
    </row>
    <row r="211" customFormat="false" ht="13.5" hidden="false" customHeight="false" outlineLevel="0" collapsed="false">
      <c r="B211" s="1" t="n">
        <v>5</v>
      </c>
      <c r="D211" s="11" t="n">
        <v>14.75</v>
      </c>
      <c r="E211" s="8" t="s">
        <v>306</v>
      </c>
      <c r="F211" s="1" t="s">
        <v>14</v>
      </c>
      <c r="G211" s="12" t="s">
        <v>39</v>
      </c>
      <c r="H211" s="1" t="n">
        <v>3</v>
      </c>
      <c r="I211" s="1" t="s">
        <v>16</v>
      </c>
      <c r="L211" s="6" t="s">
        <v>12</v>
      </c>
      <c r="N211" s="10" t="n">
        <v>1.6</v>
      </c>
      <c r="U211" s="1" t="n">
        <v>17</v>
      </c>
      <c r="V211" s="1" t="n">
        <v>5</v>
      </c>
      <c r="W211" s="1" t="s">
        <v>106</v>
      </c>
      <c r="X211" s="7" t="n">
        <v>57.83</v>
      </c>
      <c r="Y211" s="8" t="s">
        <v>307</v>
      </c>
      <c r="Z211" s="1" t="s">
        <v>14</v>
      </c>
      <c r="AA211" s="6" t="s">
        <v>21</v>
      </c>
      <c r="AB211" s="1" t="n">
        <v>3</v>
      </c>
      <c r="AC211" s="1" t="s">
        <v>16</v>
      </c>
    </row>
    <row r="212" customFormat="false" ht="13.5" hidden="false" customHeight="false" outlineLevel="0" collapsed="false">
      <c r="B212" s="1" t="n">
        <v>6</v>
      </c>
      <c r="D212" s="11" t="n">
        <v>14.98</v>
      </c>
      <c r="E212" s="8" t="s">
        <v>308</v>
      </c>
      <c r="F212" s="1" t="s">
        <v>14</v>
      </c>
      <c r="G212" s="12" t="s">
        <v>30</v>
      </c>
      <c r="H212" s="1" t="n">
        <v>3</v>
      </c>
      <c r="I212" s="1" t="s">
        <v>16</v>
      </c>
      <c r="L212" s="1" t="n">
        <v>1</v>
      </c>
      <c r="N212" s="7" t="n">
        <v>27.34</v>
      </c>
      <c r="O212" s="8" t="s">
        <v>273</v>
      </c>
      <c r="P212" s="1" t="s">
        <v>14</v>
      </c>
      <c r="Q212" s="6" t="s">
        <v>25</v>
      </c>
      <c r="R212" s="1" t="n">
        <v>3</v>
      </c>
      <c r="S212" s="1" t="s">
        <v>16</v>
      </c>
      <c r="U212" s="1" t="n">
        <v>18</v>
      </c>
      <c r="V212" s="1" t="n">
        <v>5</v>
      </c>
      <c r="W212" s="1" t="s">
        <v>106</v>
      </c>
      <c r="X212" s="7" t="n">
        <v>57.85</v>
      </c>
      <c r="Y212" s="8" t="s">
        <v>309</v>
      </c>
      <c r="Z212" s="1" t="s">
        <v>14</v>
      </c>
      <c r="AA212" s="6" t="s">
        <v>27</v>
      </c>
      <c r="AB212" s="1" t="n">
        <v>3</v>
      </c>
      <c r="AC212" s="1" t="s">
        <v>16</v>
      </c>
    </row>
    <row r="213" customFormat="false" ht="13.5" hidden="false" customHeight="false" outlineLevel="0" collapsed="false">
      <c r="B213" s="1" t="n">
        <v>7</v>
      </c>
      <c r="D213" s="11" t="n">
        <v>15.18</v>
      </c>
      <c r="E213" s="8" t="s">
        <v>310</v>
      </c>
      <c r="F213" s="1" t="s">
        <v>14</v>
      </c>
      <c r="G213" s="6" t="s">
        <v>27</v>
      </c>
      <c r="H213" s="1" t="n">
        <v>3</v>
      </c>
      <c r="I213" s="1" t="s">
        <v>16</v>
      </c>
      <c r="L213" s="1" t="n">
        <v>2</v>
      </c>
      <c r="N213" s="7" t="n">
        <v>28.16</v>
      </c>
      <c r="O213" s="8" t="s">
        <v>311</v>
      </c>
      <c r="P213" s="1" t="s">
        <v>14</v>
      </c>
      <c r="Q213" s="6" t="s">
        <v>91</v>
      </c>
      <c r="R213" s="1" t="n">
        <v>3</v>
      </c>
      <c r="S213" s="1" t="s">
        <v>16</v>
      </c>
      <c r="U213" s="1" t="n">
        <v>19</v>
      </c>
      <c r="V213" s="1" t="n">
        <v>6</v>
      </c>
      <c r="W213" s="1" t="s">
        <v>106</v>
      </c>
      <c r="X213" s="7" t="n">
        <v>19.96</v>
      </c>
      <c r="Y213" s="8" t="s">
        <v>312</v>
      </c>
      <c r="Z213" s="1" t="s">
        <v>14</v>
      </c>
      <c r="AA213" s="6" t="s">
        <v>302</v>
      </c>
      <c r="AB213" s="1" t="n">
        <v>2</v>
      </c>
      <c r="AC213" s="1" t="s">
        <v>16</v>
      </c>
    </row>
    <row r="214" customFormat="false" ht="13.5" hidden="false" customHeight="false" outlineLevel="0" collapsed="false">
      <c r="D214" s="7"/>
      <c r="L214" s="1" t="n">
        <v>3</v>
      </c>
      <c r="N214" s="7" t="n">
        <v>28.94</v>
      </c>
      <c r="O214" s="8" t="s">
        <v>313</v>
      </c>
      <c r="P214" s="1" t="s">
        <v>14</v>
      </c>
      <c r="Q214" s="6" t="s">
        <v>18</v>
      </c>
      <c r="R214" s="1" t="n">
        <v>3</v>
      </c>
      <c r="S214" s="1" t="s">
        <v>16</v>
      </c>
      <c r="U214" s="1" t="n">
        <v>20</v>
      </c>
      <c r="V214" s="1" t="n">
        <v>6</v>
      </c>
      <c r="W214" s="1" t="s">
        <v>106</v>
      </c>
      <c r="X214" s="7" t="n">
        <v>20.01</v>
      </c>
      <c r="Y214" s="8" t="s">
        <v>314</v>
      </c>
      <c r="Z214" s="1" t="s">
        <v>14</v>
      </c>
      <c r="AA214" s="6" t="s">
        <v>58</v>
      </c>
      <c r="AB214" s="1" t="n">
        <v>1</v>
      </c>
      <c r="AC214" s="1" t="s">
        <v>16</v>
      </c>
    </row>
    <row r="215" customFormat="false" ht="13.5" hidden="false" customHeight="false" outlineLevel="0" collapsed="false">
      <c r="B215" s="6" t="s">
        <v>12</v>
      </c>
      <c r="D215" s="10" t="n">
        <v>-2.3</v>
      </c>
      <c r="L215" s="1" t="n">
        <v>4</v>
      </c>
      <c r="N215" s="7" t="n">
        <v>30.29</v>
      </c>
      <c r="O215" s="8" t="s">
        <v>315</v>
      </c>
      <c r="P215" s="1" t="s">
        <v>14</v>
      </c>
      <c r="Q215" s="6" t="s">
        <v>30</v>
      </c>
      <c r="R215" s="1" t="n">
        <v>2</v>
      </c>
      <c r="S215" s="1" t="s">
        <v>16</v>
      </c>
      <c r="U215" s="1" t="n">
        <v>21</v>
      </c>
      <c r="V215" s="1" t="n">
        <v>6</v>
      </c>
      <c r="W215" s="1" t="s">
        <v>106</v>
      </c>
      <c r="X215" s="7" t="n">
        <v>20.85</v>
      </c>
      <c r="Y215" s="8" t="s">
        <v>316</v>
      </c>
      <c r="Z215" s="1" t="s">
        <v>14</v>
      </c>
      <c r="AA215" s="6" t="s">
        <v>58</v>
      </c>
      <c r="AB215" s="1" t="n">
        <v>1</v>
      </c>
      <c r="AC215" s="1" t="s">
        <v>16</v>
      </c>
    </row>
    <row r="216" customFormat="false" ht="13.5" hidden="false" customHeight="false" outlineLevel="0" collapsed="false">
      <c r="B216" s="1" t="n">
        <v>1</v>
      </c>
      <c r="D216" s="7" t="n">
        <v>13.11</v>
      </c>
      <c r="E216" s="8" t="s">
        <v>286</v>
      </c>
      <c r="F216" s="1" t="s">
        <v>14</v>
      </c>
      <c r="G216" s="6" t="s">
        <v>34</v>
      </c>
      <c r="H216" s="1" t="n">
        <v>3</v>
      </c>
      <c r="I216" s="1" t="s">
        <v>16</v>
      </c>
      <c r="L216" s="1" t="n">
        <v>5</v>
      </c>
      <c r="N216" s="7" t="n">
        <v>30.29</v>
      </c>
      <c r="O216" s="8" t="s">
        <v>317</v>
      </c>
      <c r="P216" s="1" t="s">
        <v>14</v>
      </c>
      <c r="Q216" s="6" t="s">
        <v>71</v>
      </c>
      <c r="R216" s="1" t="n">
        <v>3</v>
      </c>
      <c r="S216" s="1" t="s">
        <v>16</v>
      </c>
      <c r="U216" s="1" t="n">
        <v>22</v>
      </c>
      <c r="V216" s="1" t="n">
        <v>6</v>
      </c>
      <c r="W216" s="1" t="s">
        <v>106</v>
      </c>
      <c r="X216" s="7" t="n">
        <v>24.58</v>
      </c>
      <c r="Y216" s="8" t="s">
        <v>318</v>
      </c>
      <c r="Z216" s="1" t="s">
        <v>14</v>
      </c>
      <c r="AA216" s="6" t="s">
        <v>37</v>
      </c>
      <c r="AB216" s="1" t="n">
        <v>1</v>
      </c>
      <c r="AC216" s="1" t="s">
        <v>16</v>
      </c>
    </row>
    <row r="217" customFormat="false" ht="13.5" hidden="false" customHeight="false" outlineLevel="0" collapsed="false">
      <c r="B217" s="1" t="n">
        <v>2</v>
      </c>
      <c r="D217" s="7" t="n">
        <v>14.02</v>
      </c>
      <c r="E217" s="8" t="s">
        <v>289</v>
      </c>
      <c r="F217" s="1" t="s">
        <v>14</v>
      </c>
      <c r="G217" s="6" t="s">
        <v>96</v>
      </c>
      <c r="H217" s="1" t="n">
        <v>3</v>
      </c>
      <c r="I217" s="1" t="s">
        <v>16</v>
      </c>
      <c r="L217" s="1" t="n">
        <v>6</v>
      </c>
      <c r="N217" s="7" t="n">
        <v>30.34</v>
      </c>
      <c r="O217" s="8" t="s">
        <v>319</v>
      </c>
      <c r="P217" s="1" t="s">
        <v>14</v>
      </c>
      <c r="Q217" s="6" t="s">
        <v>21</v>
      </c>
      <c r="R217" s="1" t="n">
        <v>3</v>
      </c>
      <c r="S217" s="1" t="s">
        <v>16</v>
      </c>
      <c r="U217" s="1" t="n">
        <v>23</v>
      </c>
      <c r="V217" s="1" t="n">
        <v>6</v>
      </c>
      <c r="W217" s="1" t="s">
        <v>106</v>
      </c>
      <c r="X217" s="7" t="n">
        <v>26.02</v>
      </c>
      <c r="Y217" s="8" t="s">
        <v>320</v>
      </c>
      <c r="Z217" s="1" t="s">
        <v>14</v>
      </c>
      <c r="AA217" s="6" t="s">
        <v>37</v>
      </c>
      <c r="AB217" s="1" t="n">
        <v>1</v>
      </c>
      <c r="AC217" s="1" t="s">
        <v>16</v>
      </c>
    </row>
    <row r="218" customFormat="false" ht="13.5" hidden="false" customHeight="false" outlineLevel="0" collapsed="false">
      <c r="B218" s="1" t="n">
        <v>3</v>
      </c>
      <c r="D218" s="7" t="n">
        <v>14.08</v>
      </c>
      <c r="E218" s="8" t="s">
        <v>321</v>
      </c>
      <c r="F218" s="1" t="s">
        <v>14</v>
      </c>
      <c r="G218" s="6" t="s">
        <v>39</v>
      </c>
      <c r="H218" s="1" t="n">
        <v>2</v>
      </c>
      <c r="I218" s="1" t="s">
        <v>16</v>
      </c>
      <c r="U218" s="1" t="n">
        <v>24</v>
      </c>
      <c r="V218" s="1" t="n">
        <v>7</v>
      </c>
      <c r="W218" s="1" t="s">
        <v>106</v>
      </c>
      <c r="X218" s="7" t="n">
        <v>27.55</v>
      </c>
      <c r="Y218" s="8" t="s">
        <v>322</v>
      </c>
      <c r="Z218" s="1" t="s">
        <v>14</v>
      </c>
      <c r="AA218" s="6" t="s">
        <v>21</v>
      </c>
      <c r="AB218" s="1" t="n">
        <v>3</v>
      </c>
      <c r="AC218" s="1" t="s">
        <v>16</v>
      </c>
    </row>
    <row r="219" customFormat="false" ht="13.5" hidden="false" customHeight="false" outlineLevel="0" collapsed="false">
      <c r="B219" s="1" t="n">
        <v>4</v>
      </c>
      <c r="D219" s="7" t="n">
        <v>14.17</v>
      </c>
      <c r="E219" s="8" t="s">
        <v>291</v>
      </c>
      <c r="F219" s="1" t="s">
        <v>14</v>
      </c>
      <c r="G219" s="6" t="s">
        <v>60</v>
      </c>
      <c r="H219" s="1" t="n">
        <v>3</v>
      </c>
      <c r="I219" s="1" t="s">
        <v>16</v>
      </c>
      <c r="L219" s="6" t="s">
        <v>51</v>
      </c>
      <c r="N219" s="10" t="n">
        <v>-0.6</v>
      </c>
    </row>
    <row r="220" customFormat="false" ht="13.5" hidden="false" customHeight="false" outlineLevel="0" collapsed="false">
      <c r="B220" s="1" t="n">
        <v>5</v>
      </c>
      <c r="D220" s="7" t="n">
        <v>14.39</v>
      </c>
      <c r="E220" s="8" t="s">
        <v>323</v>
      </c>
      <c r="F220" s="1" t="s">
        <v>14</v>
      </c>
      <c r="G220" s="6" t="s">
        <v>91</v>
      </c>
      <c r="H220" s="1" t="n">
        <v>3</v>
      </c>
      <c r="I220" s="1" t="s">
        <v>16</v>
      </c>
      <c r="L220" s="1" t="n">
        <v>1</v>
      </c>
      <c r="N220" s="7" t="n">
        <v>28.3</v>
      </c>
      <c r="O220" s="8" t="s">
        <v>324</v>
      </c>
      <c r="P220" s="1" t="s">
        <v>14</v>
      </c>
      <c r="Q220" s="6" t="s">
        <v>58</v>
      </c>
      <c r="R220" s="1" t="n">
        <v>3</v>
      </c>
      <c r="S220" s="1" t="s">
        <v>16</v>
      </c>
    </row>
    <row r="221" customFormat="false" ht="13.5" hidden="false" customHeight="false" outlineLevel="0" collapsed="false">
      <c r="B221" s="1" t="n">
        <v>6</v>
      </c>
      <c r="D221" s="7" t="n">
        <v>14.48</v>
      </c>
      <c r="E221" s="8" t="s">
        <v>325</v>
      </c>
      <c r="F221" s="1" t="s">
        <v>14</v>
      </c>
      <c r="G221" s="6" t="s">
        <v>32</v>
      </c>
      <c r="H221" s="1" t="n">
        <v>3</v>
      </c>
      <c r="I221" s="1" t="s">
        <v>16</v>
      </c>
      <c r="L221" s="1" t="n">
        <v>2</v>
      </c>
      <c r="N221" s="7" t="n">
        <v>28.31</v>
      </c>
      <c r="O221" s="8" t="s">
        <v>326</v>
      </c>
      <c r="P221" s="1" t="s">
        <v>14</v>
      </c>
      <c r="Q221" s="6" t="s">
        <v>15</v>
      </c>
      <c r="R221" s="1" t="n">
        <v>3</v>
      </c>
      <c r="S221" s="1" t="s">
        <v>16</v>
      </c>
      <c r="W221" s="6" t="s">
        <v>247</v>
      </c>
      <c r="Z221" s="6" t="s">
        <v>7</v>
      </c>
      <c r="AA221" s="7" t="n">
        <f aca="false">+$AD$3</f>
        <v>5.19</v>
      </c>
      <c r="AB221" s="6" t="s">
        <v>8</v>
      </c>
    </row>
    <row r="222" customFormat="false" ht="13.5" hidden="false" customHeight="false" outlineLevel="0" collapsed="false">
      <c r="B222" s="1" t="n">
        <v>7</v>
      </c>
      <c r="D222" s="7" t="n">
        <v>14.79</v>
      </c>
      <c r="E222" s="8" t="s">
        <v>327</v>
      </c>
      <c r="F222" s="1" t="s">
        <v>14</v>
      </c>
      <c r="G222" s="6" t="s">
        <v>18</v>
      </c>
      <c r="H222" s="1" t="n">
        <v>3</v>
      </c>
      <c r="I222" s="1" t="s">
        <v>16</v>
      </c>
      <c r="L222" s="1" t="n">
        <v>3</v>
      </c>
      <c r="N222" s="7" t="n">
        <v>29.08</v>
      </c>
      <c r="O222" s="8" t="s">
        <v>328</v>
      </c>
      <c r="P222" s="1" t="s">
        <v>14</v>
      </c>
      <c r="Q222" s="6" t="s">
        <v>96</v>
      </c>
      <c r="R222" s="1" t="n">
        <v>2</v>
      </c>
      <c r="S222" s="1" t="s">
        <v>16</v>
      </c>
      <c r="U222" s="6" t="s">
        <v>54</v>
      </c>
    </row>
    <row r="223" customFormat="false" ht="13.5" hidden="false" customHeight="false" outlineLevel="0" collapsed="false">
      <c r="D223" s="7"/>
      <c r="L223" s="1" t="n">
        <v>4</v>
      </c>
      <c r="N223" s="7" t="n">
        <v>29.74</v>
      </c>
      <c r="O223" s="8" t="s">
        <v>329</v>
      </c>
      <c r="P223" s="1" t="s">
        <v>14</v>
      </c>
      <c r="Q223" s="6" t="s">
        <v>32</v>
      </c>
      <c r="R223" s="1" t="n">
        <v>3</v>
      </c>
      <c r="S223" s="1" t="s">
        <v>16</v>
      </c>
      <c r="U223" s="1" t="n">
        <v>1</v>
      </c>
      <c r="V223" s="1" t="n">
        <v>18</v>
      </c>
      <c r="W223" s="1" t="s">
        <v>106</v>
      </c>
      <c r="X223" s="1" t="n">
        <v>7.05</v>
      </c>
      <c r="Y223" s="8" t="s">
        <v>330</v>
      </c>
      <c r="Z223" s="1" t="s">
        <v>14</v>
      </c>
      <c r="AA223" s="6" t="s">
        <v>25</v>
      </c>
      <c r="AB223" s="1" t="n">
        <v>3</v>
      </c>
      <c r="AC223" s="1" t="s">
        <v>16</v>
      </c>
    </row>
    <row r="224" customFormat="false" ht="13.5" hidden="false" customHeight="false" outlineLevel="0" collapsed="false">
      <c r="B224" s="6" t="s">
        <v>51</v>
      </c>
      <c r="D224" s="10" t="n">
        <v>-0.8</v>
      </c>
      <c r="L224" s="1" t="n">
        <v>5</v>
      </c>
      <c r="N224" s="7" t="n">
        <v>29.8</v>
      </c>
      <c r="O224" s="8" t="s">
        <v>331</v>
      </c>
      <c r="P224" s="1" t="s">
        <v>14</v>
      </c>
      <c r="Q224" s="6" t="s">
        <v>21</v>
      </c>
      <c r="R224" s="1" t="n">
        <v>3</v>
      </c>
      <c r="S224" s="1" t="s">
        <v>16</v>
      </c>
      <c r="U224" s="1" t="n">
        <v>2</v>
      </c>
      <c r="V224" s="1" t="n">
        <v>18</v>
      </c>
      <c r="W224" s="1" t="s">
        <v>106</v>
      </c>
      <c r="X224" s="1" t="n">
        <v>14.58</v>
      </c>
      <c r="Y224" s="8" t="s">
        <v>332</v>
      </c>
      <c r="Z224" s="1" t="s">
        <v>14</v>
      </c>
      <c r="AA224" s="6" t="s">
        <v>23</v>
      </c>
      <c r="AB224" s="1" t="n">
        <v>3</v>
      </c>
      <c r="AC224" s="1" t="s">
        <v>16</v>
      </c>
    </row>
    <row r="225" customFormat="false" ht="13.5" hidden="false" customHeight="false" outlineLevel="0" collapsed="false">
      <c r="B225" s="1" t="n">
        <v>1</v>
      </c>
      <c r="D225" s="11" t="n">
        <v>13.24</v>
      </c>
      <c r="E225" s="8" t="s">
        <v>333</v>
      </c>
      <c r="F225" s="1" t="s">
        <v>14</v>
      </c>
      <c r="G225" s="12" t="s">
        <v>96</v>
      </c>
      <c r="H225" s="1" t="n">
        <v>3</v>
      </c>
      <c r="I225" s="1" t="s">
        <v>16</v>
      </c>
      <c r="L225" s="1" t="n">
        <v>6</v>
      </c>
      <c r="N225" s="7" t="n">
        <v>31.55</v>
      </c>
      <c r="O225" s="8" t="s">
        <v>334</v>
      </c>
      <c r="P225" s="1" t="s">
        <v>14</v>
      </c>
      <c r="Q225" s="6" t="s">
        <v>23</v>
      </c>
      <c r="R225" s="1" t="n">
        <v>2</v>
      </c>
      <c r="S225" s="1" t="s">
        <v>16</v>
      </c>
      <c r="U225" s="1" t="n">
        <v>3</v>
      </c>
      <c r="V225" s="1" t="n">
        <v>18</v>
      </c>
      <c r="W225" s="1" t="s">
        <v>106</v>
      </c>
      <c r="X225" s="1" t="n">
        <v>24.95</v>
      </c>
      <c r="Y225" s="8" t="s">
        <v>335</v>
      </c>
      <c r="Z225" s="1" t="s">
        <v>14</v>
      </c>
      <c r="AA225" s="6" t="s">
        <v>25</v>
      </c>
      <c r="AB225" s="1" t="n">
        <v>3</v>
      </c>
      <c r="AC225" s="1" t="s">
        <v>16</v>
      </c>
    </row>
    <row r="226" customFormat="false" ht="13.5" hidden="false" customHeight="false" outlineLevel="0" collapsed="false">
      <c r="B226" s="1" t="n">
        <v>2</v>
      </c>
      <c r="D226" s="11" t="n">
        <v>14.17</v>
      </c>
      <c r="E226" s="8" t="s">
        <v>336</v>
      </c>
      <c r="F226" s="1" t="s">
        <v>14</v>
      </c>
      <c r="G226" s="12" t="s">
        <v>27</v>
      </c>
      <c r="H226" s="1" t="n">
        <v>3</v>
      </c>
      <c r="I226" s="1" t="s">
        <v>16</v>
      </c>
      <c r="N226" s="7"/>
      <c r="U226" s="1" t="n">
        <v>4</v>
      </c>
      <c r="V226" s="1" t="n">
        <v>18</v>
      </c>
      <c r="W226" s="1" t="s">
        <v>106</v>
      </c>
      <c r="X226" s="1" t="n">
        <v>25.92</v>
      </c>
      <c r="Y226" s="8" t="s">
        <v>337</v>
      </c>
      <c r="Z226" s="1" t="s">
        <v>14</v>
      </c>
      <c r="AA226" s="6" t="s">
        <v>91</v>
      </c>
      <c r="AB226" s="1" t="n">
        <v>3</v>
      </c>
      <c r="AC226" s="1" t="s">
        <v>16</v>
      </c>
    </row>
    <row r="227" customFormat="false" ht="13.5" hidden="false" customHeight="false" outlineLevel="0" collapsed="false">
      <c r="B227" s="1" t="n">
        <v>3</v>
      </c>
      <c r="D227" s="11" t="n">
        <v>14.35</v>
      </c>
      <c r="E227" s="8" t="s">
        <v>331</v>
      </c>
      <c r="F227" s="1" t="s">
        <v>14</v>
      </c>
      <c r="G227" s="12" t="s">
        <v>21</v>
      </c>
      <c r="H227" s="1" t="n">
        <v>3</v>
      </c>
      <c r="I227" s="1" t="s">
        <v>16</v>
      </c>
      <c r="L227" s="6" t="s">
        <v>11</v>
      </c>
      <c r="N227" s="10" t="n">
        <v>1.1</v>
      </c>
      <c r="U227" s="1" t="n">
        <v>5</v>
      </c>
      <c r="V227" s="1" t="n">
        <v>18</v>
      </c>
      <c r="W227" s="1" t="s">
        <v>106</v>
      </c>
      <c r="X227" s="1" t="n">
        <v>41.91</v>
      </c>
      <c r="Y227" s="8" t="s">
        <v>338</v>
      </c>
      <c r="Z227" s="1" t="s">
        <v>14</v>
      </c>
      <c r="AA227" s="6" t="s">
        <v>39</v>
      </c>
      <c r="AB227" s="1" t="n">
        <v>3</v>
      </c>
      <c r="AC227" s="1" t="s">
        <v>16</v>
      </c>
    </row>
    <row r="228" customFormat="false" ht="13.5" hidden="false" customHeight="false" outlineLevel="0" collapsed="false">
      <c r="B228" s="1" t="n">
        <v>4</v>
      </c>
      <c r="D228" s="11" t="n">
        <v>14.42</v>
      </c>
      <c r="E228" s="8" t="s">
        <v>339</v>
      </c>
      <c r="F228" s="1" t="s">
        <v>14</v>
      </c>
      <c r="G228" s="12" t="s">
        <v>71</v>
      </c>
      <c r="H228" s="1" t="n">
        <v>3</v>
      </c>
      <c r="I228" s="1" t="s">
        <v>16</v>
      </c>
      <c r="L228" s="1" t="n">
        <v>1</v>
      </c>
      <c r="N228" s="7" t="n">
        <v>27.58</v>
      </c>
      <c r="O228" s="8" t="s">
        <v>340</v>
      </c>
      <c r="P228" s="1" t="s">
        <v>14</v>
      </c>
      <c r="Q228" s="6" t="s">
        <v>71</v>
      </c>
      <c r="R228" s="1" t="n">
        <v>2</v>
      </c>
      <c r="S228" s="1" t="s">
        <v>16</v>
      </c>
      <c r="U228" s="1" t="n">
        <v>6</v>
      </c>
      <c r="V228" s="1" t="n">
        <v>19</v>
      </c>
      <c r="W228" s="1" t="s">
        <v>106</v>
      </c>
      <c r="X228" s="1" t="n">
        <v>25.99</v>
      </c>
      <c r="Y228" s="8" t="s">
        <v>341</v>
      </c>
      <c r="Z228" s="1" t="s">
        <v>14</v>
      </c>
      <c r="AA228" s="6" t="s">
        <v>18</v>
      </c>
      <c r="AB228" s="1" t="n">
        <v>3</v>
      </c>
      <c r="AC228" s="1" t="s">
        <v>16</v>
      </c>
    </row>
    <row r="229" customFormat="false" ht="13.5" hidden="false" customHeight="false" outlineLevel="0" collapsed="false">
      <c r="B229" s="1" t="n">
        <v>5</v>
      </c>
      <c r="D229" s="11" t="n">
        <v>14.43</v>
      </c>
      <c r="E229" s="8" t="s">
        <v>296</v>
      </c>
      <c r="F229" s="1" t="s">
        <v>14</v>
      </c>
      <c r="G229" s="12" t="s">
        <v>80</v>
      </c>
      <c r="H229" s="1" t="n">
        <v>3</v>
      </c>
      <c r="I229" s="1" t="s">
        <v>16</v>
      </c>
      <c r="L229" s="1" t="n">
        <v>2</v>
      </c>
      <c r="N229" s="7" t="n">
        <v>28.78</v>
      </c>
      <c r="O229" s="8" t="s">
        <v>342</v>
      </c>
      <c r="P229" s="1" t="s">
        <v>14</v>
      </c>
      <c r="Q229" s="6" t="s">
        <v>32</v>
      </c>
      <c r="R229" s="1" t="n">
        <v>2</v>
      </c>
      <c r="S229" s="1" t="s">
        <v>16</v>
      </c>
      <c r="U229" s="1" t="n">
        <v>7</v>
      </c>
      <c r="V229" s="1" t="n">
        <v>19</v>
      </c>
      <c r="W229" s="1" t="s">
        <v>106</v>
      </c>
      <c r="X229" s="1" t="n">
        <v>33.61</v>
      </c>
      <c r="Y229" s="8" t="s">
        <v>343</v>
      </c>
      <c r="Z229" s="1" t="s">
        <v>14</v>
      </c>
      <c r="AA229" s="6" t="s">
        <v>23</v>
      </c>
      <c r="AB229" s="1" t="n">
        <v>2</v>
      </c>
      <c r="AC229" s="1" t="s">
        <v>16</v>
      </c>
    </row>
    <row r="230" customFormat="false" ht="13.5" hidden="false" customHeight="false" outlineLevel="0" collapsed="false">
      <c r="B230" s="1" t="n">
        <v>6</v>
      </c>
      <c r="D230" s="7" t="n">
        <v>14.53</v>
      </c>
      <c r="E230" s="8" t="s">
        <v>344</v>
      </c>
      <c r="F230" s="1" t="s">
        <v>14</v>
      </c>
      <c r="G230" s="6" t="s">
        <v>18</v>
      </c>
      <c r="H230" s="1" t="n">
        <v>3</v>
      </c>
      <c r="I230" s="1" t="s">
        <v>16</v>
      </c>
      <c r="L230" s="1" t="n">
        <v>3</v>
      </c>
      <c r="N230" s="7" t="n">
        <v>28.82</v>
      </c>
      <c r="O230" s="8" t="s">
        <v>345</v>
      </c>
      <c r="P230" s="1" t="s">
        <v>14</v>
      </c>
      <c r="Q230" s="6" t="s">
        <v>25</v>
      </c>
      <c r="R230" s="1" t="n">
        <v>3</v>
      </c>
      <c r="S230" s="1" t="s">
        <v>16</v>
      </c>
      <c r="U230" s="1" t="n">
        <v>8</v>
      </c>
      <c r="V230" s="1" t="n">
        <v>20</v>
      </c>
      <c r="W230" s="1" t="s">
        <v>106</v>
      </c>
      <c r="X230" s="1" t="n">
        <v>24.57</v>
      </c>
      <c r="Y230" s="8" t="s">
        <v>346</v>
      </c>
      <c r="Z230" s="1" t="s">
        <v>14</v>
      </c>
      <c r="AA230" s="6" t="s">
        <v>39</v>
      </c>
      <c r="AB230" s="1" t="n">
        <v>2</v>
      </c>
      <c r="AC230" s="1" t="s">
        <v>16</v>
      </c>
    </row>
    <row r="231" customFormat="false" ht="13.5" hidden="false" customHeight="false" outlineLevel="0" collapsed="false">
      <c r="D231" s="7"/>
      <c r="L231" s="1" t="n">
        <v>4</v>
      </c>
      <c r="N231" s="7" t="n">
        <v>29.04</v>
      </c>
      <c r="O231" s="8" t="s">
        <v>347</v>
      </c>
      <c r="P231" s="1" t="s">
        <v>14</v>
      </c>
      <c r="Q231" s="6" t="s">
        <v>60</v>
      </c>
      <c r="R231" s="1" t="n">
        <v>3</v>
      </c>
      <c r="S231" s="1" t="s">
        <v>16</v>
      </c>
      <c r="U231" s="1" t="n">
        <v>9</v>
      </c>
      <c r="V231" s="1" t="n">
        <v>20</v>
      </c>
      <c r="W231" s="1" t="s">
        <v>106</v>
      </c>
      <c r="X231" s="1" t="n">
        <v>25.22</v>
      </c>
      <c r="Y231" s="8" t="s">
        <v>348</v>
      </c>
      <c r="Z231" s="1" t="s">
        <v>14</v>
      </c>
      <c r="AA231" s="6" t="s">
        <v>18</v>
      </c>
      <c r="AB231" s="1" t="n">
        <v>2</v>
      </c>
      <c r="AC231" s="1" t="s">
        <v>16</v>
      </c>
    </row>
    <row r="232" customFormat="false" ht="13.5" hidden="false" customHeight="false" outlineLevel="0" collapsed="false">
      <c r="B232" s="6" t="s">
        <v>11</v>
      </c>
      <c r="D232" s="10" t="n">
        <v>-0.7</v>
      </c>
      <c r="L232" s="1" t="n">
        <v>5</v>
      </c>
      <c r="N232" s="7" t="n">
        <v>30.37</v>
      </c>
      <c r="O232" s="8" t="s">
        <v>349</v>
      </c>
      <c r="P232" s="1" t="s">
        <v>14</v>
      </c>
      <c r="Q232" s="6" t="s">
        <v>23</v>
      </c>
      <c r="R232" s="1" t="n">
        <v>3</v>
      </c>
      <c r="S232" s="1" t="s">
        <v>16</v>
      </c>
      <c r="V232" s="1" t="s">
        <v>350</v>
      </c>
    </row>
    <row r="233" customFormat="false" ht="13.5" hidden="false" customHeight="false" outlineLevel="0" collapsed="false">
      <c r="B233" s="1" t="n">
        <v>1</v>
      </c>
      <c r="D233" s="7" t="n">
        <v>13.45</v>
      </c>
      <c r="E233" s="8" t="s">
        <v>351</v>
      </c>
      <c r="F233" s="1" t="s">
        <v>14</v>
      </c>
      <c r="G233" s="6" t="s">
        <v>25</v>
      </c>
      <c r="H233" s="1" t="n">
        <v>3</v>
      </c>
      <c r="I233" s="1" t="s">
        <v>16</v>
      </c>
      <c r="N233" s="7"/>
      <c r="V233" s="1" t="n">
        <v>18</v>
      </c>
      <c r="W233" s="1" t="s">
        <v>106</v>
      </c>
      <c r="X233" s="1" t="n">
        <v>42.56</v>
      </c>
      <c r="Y233" s="8" t="s">
        <v>352</v>
      </c>
      <c r="Z233" s="1" t="s">
        <v>14</v>
      </c>
      <c r="AA233" s="6" t="s">
        <v>25</v>
      </c>
      <c r="AB233" s="1" t="n">
        <v>3</v>
      </c>
      <c r="AC233" s="1" t="s">
        <v>16</v>
      </c>
    </row>
    <row r="234" customFormat="false" ht="13.5" hidden="false" customHeight="false" outlineLevel="0" collapsed="false">
      <c r="B234" s="1" t="n">
        <v>2</v>
      </c>
      <c r="D234" s="7" t="n">
        <v>13.46</v>
      </c>
      <c r="E234" s="8" t="s">
        <v>311</v>
      </c>
      <c r="F234" s="1" t="s">
        <v>14</v>
      </c>
      <c r="G234" s="6" t="s">
        <v>91</v>
      </c>
      <c r="H234" s="1" t="n">
        <v>3</v>
      </c>
      <c r="I234" s="1" t="s">
        <v>16</v>
      </c>
      <c r="K234" s="13" t="s">
        <v>54</v>
      </c>
      <c r="V234" s="1" t="n">
        <v>19</v>
      </c>
      <c r="W234" s="1" t="s">
        <v>106</v>
      </c>
      <c r="X234" s="1" t="n">
        <v>55.79</v>
      </c>
      <c r="Y234" s="8" t="s">
        <v>353</v>
      </c>
      <c r="Z234" s="1" t="s">
        <v>14</v>
      </c>
      <c r="AA234" s="6" t="s">
        <v>25</v>
      </c>
      <c r="AB234" s="1" t="n">
        <v>3</v>
      </c>
      <c r="AC234" s="1" t="s">
        <v>16</v>
      </c>
    </row>
    <row r="235" customFormat="false" ht="13.5" hidden="false" customHeight="false" outlineLevel="0" collapsed="false">
      <c r="B235" s="1" t="n">
        <v>3</v>
      </c>
      <c r="D235" s="7" t="n">
        <v>13.53</v>
      </c>
      <c r="E235" s="8" t="s">
        <v>354</v>
      </c>
      <c r="F235" s="1" t="s">
        <v>14</v>
      </c>
      <c r="G235" s="6" t="s">
        <v>15</v>
      </c>
      <c r="H235" s="1" t="n">
        <v>3</v>
      </c>
      <c r="I235" s="1" t="s">
        <v>16</v>
      </c>
      <c r="N235" s="1" t="n">
        <v>-1.4</v>
      </c>
      <c r="V235" s="1" t="n">
        <v>19</v>
      </c>
      <c r="W235" s="1" t="s">
        <v>106</v>
      </c>
      <c r="X235" s="1" t="n">
        <v>59.53</v>
      </c>
      <c r="Y235" s="8" t="s">
        <v>355</v>
      </c>
      <c r="Z235" s="1" t="s">
        <v>14</v>
      </c>
      <c r="AA235" s="6" t="s">
        <v>25</v>
      </c>
      <c r="AB235" s="1" t="n">
        <v>2</v>
      </c>
      <c r="AC235" s="1" t="s">
        <v>16</v>
      </c>
    </row>
    <row r="236" customFormat="false" ht="13.5" hidden="false" customHeight="false" outlineLevel="0" collapsed="false">
      <c r="B236" s="1" t="n">
        <v>4</v>
      </c>
      <c r="D236" s="7" t="n">
        <v>14.24</v>
      </c>
      <c r="E236" s="8" t="s">
        <v>319</v>
      </c>
      <c r="F236" s="1" t="s">
        <v>14</v>
      </c>
      <c r="G236" s="6" t="s">
        <v>21</v>
      </c>
      <c r="H236" s="1" t="n">
        <v>3</v>
      </c>
      <c r="I236" s="1" t="s">
        <v>16</v>
      </c>
      <c r="L236" s="1" t="n">
        <v>1</v>
      </c>
      <c r="N236" s="7" t="n">
        <v>27.09</v>
      </c>
      <c r="O236" s="8" t="s">
        <v>286</v>
      </c>
      <c r="P236" s="1" t="s">
        <v>14</v>
      </c>
      <c r="Q236" s="6" t="s">
        <v>34</v>
      </c>
      <c r="R236" s="1" t="n">
        <v>3</v>
      </c>
      <c r="S236" s="1" t="s">
        <v>16</v>
      </c>
      <c r="V236" s="1" t="n">
        <v>20</v>
      </c>
      <c r="W236" s="1" t="s">
        <v>106</v>
      </c>
      <c r="X236" s="1" t="n">
        <v>1.81</v>
      </c>
      <c r="Y236" s="8" t="s">
        <v>356</v>
      </c>
      <c r="Z236" s="1" t="s">
        <v>14</v>
      </c>
      <c r="AA236" s="6" t="s">
        <v>25</v>
      </c>
      <c r="AB236" s="1" t="n">
        <v>2</v>
      </c>
      <c r="AC236" s="1" t="s">
        <v>16</v>
      </c>
    </row>
    <row r="237" customFormat="false" ht="13.5" hidden="false" customHeight="false" outlineLevel="0" collapsed="false">
      <c r="B237" s="1" t="n">
        <v>5</v>
      </c>
      <c r="D237" s="7" t="n">
        <v>14.31</v>
      </c>
      <c r="E237" s="8" t="s">
        <v>357</v>
      </c>
      <c r="F237" s="1" t="s">
        <v>14</v>
      </c>
      <c r="G237" s="6" t="s">
        <v>302</v>
      </c>
      <c r="H237" s="1" t="n">
        <v>3</v>
      </c>
      <c r="I237" s="1" t="s">
        <v>16</v>
      </c>
      <c r="L237" s="1" t="n">
        <v>2</v>
      </c>
      <c r="N237" s="7" t="n">
        <v>27.23</v>
      </c>
      <c r="O237" s="8" t="s">
        <v>340</v>
      </c>
      <c r="P237" s="1" t="s">
        <v>14</v>
      </c>
      <c r="Q237" s="6" t="s">
        <v>71</v>
      </c>
      <c r="R237" s="1" t="n">
        <v>2</v>
      </c>
      <c r="S237" s="1" t="s">
        <v>16</v>
      </c>
      <c r="V237" s="1" t="n">
        <v>20</v>
      </c>
      <c r="W237" s="1" t="s">
        <v>106</v>
      </c>
      <c r="X237" s="1" t="n">
        <v>8.06</v>
      </c>
      <c r="Y237" s="8" t="s">
        <v>358</v>
      </c>
      <c r="Z237" s="1" t="s">
        <v>14</v>
      </c>
      <c r="AA237" s="6" t="s">
        <v>25</v>
      </c>
      <c r="AB237" s="1" t="n">
        <v>3</v>
      </c>
      <c r="AC237" s="1" t="s">
        <v>16</v>
      </c>
    </row>
    <row r="238" customFormat="false" ht="13.5" hidden="false" customHeight="false" outlineLevel="0" collapsed="false">
      <c r="B238" s="1" t="n">
        <v>6</v>
      </c>
      <c r="D238" s="7" t="n">
        <v>14.33</v>
      </c>
      <c r="E238" s="8" t="s">
        <v>349</v>
      </c>
      <c r="F238" s="1" t="s">
        <v>14</v>
      </c>
      <c r="G238" s="6" t="s">
        <v>23</v>
      </c>
      <c r="H238" s="1" t="n">
        <v>3</v>
      </c>
      <c r="I238" s="1" t="s">
        <v>16</v>
      </c>
      <c r="L238" s="1" t="n">
        <v>3</v>
      </c>
      <c r="N238" s="7" t="n">
        <v>27.62</v>
      </c>
      <c r="O238" s="8" t="s">
        <v>273</v>
      </c>
      <c r="P238" s="1" t="s">
        <v>14</v>
      </c>
      <c r="Q238" s="6" t="s">
        <v>25</v>
      </c>
      <c r="R238" s="1" t="n">
        <v>3</v>
      </c>
      <c r="S238" s="1" t="s">
        <v>16</v>
      </c>
      <c r="V238" s="1" t="n">
        <v>21</v>
      </c>
      <c r="W238" s="1" t="s">
        <v>106</v>
      </c>
      <c r="X238" s="1" t="n">
        <v>33.65</v>
      </c>
      <c r="Y238" s="8" t="s">
        <v>359</v>
      </c>
      <c r="Z238" s="1" t="s">
        <v>14</v>
      </c>
      <c r="AA238" s="6" t="s">
        <v>18</v>
      </c>
      <c r="AB238" s="1" t="n">
        <v>3</v>
      </c>
      <c r="AC238" s="1" t="s">
        <v>16</v>
      </c>
    </row>
    <row r="239" customFormat="false" ht="13.5" hidden="false" customHeight="false" outlineLevel="0" collapsed="false">
      <c r="B239" s="1" t="n">
        <v>7</v>
      </c>
      <c r="D239" s="7" t="n">
        <v>14.71</v>
      </c>
      <c r="E239" s="8" t="s">
        <v>360</v>
      </c>
      <c r="F239" s="1" t="s">
        <v>14</v>
      </c>
      <c r="G239" s="6" t="s">
        <v>60</v>
      </c>
      <c r="H239" s="1" t="n">
        <v>3</v>
      </c>
      <c r="I239" s="1" t="s">
        <v>16</v>
      </c>
      <c r="L239" s="1" t="n">
        <v>4</v>
      </c>
      <c r="N239" s="7" t="n">
        <v>28.02</v>
      </c>
      <c r="O239" s="8" t="s">
        <v>311</v>
      </c>
      <c r="P239" s="1" t="s">
        <v>14</v>
      </c>
      <c r="Q239" s="6" t="s">
        <v>91</v>
      </c>
      <c r="R239" s="1" t="n">
        <v>3</v>
      </c>
      <c r="S239" s="1" t="s">
        <v>16</v>
      </c>
      <c r="V239" s="1" t="n">
        <v>22</v>
      </c>
      <c r="W239" s="1" t="s">
        <v>106</v>
      </c>
      <c r="X239" s="1" t="n">
        <v>28.85</v>
      </c>
      <c r="Y239" s="8" t="s">
        <v>361</v>
      </c>
      <c r="Z239" s="1" t="s">
        <v>14</v>
      </c>
      <c r="AA239" s="6" t="s">
        <v>23</v>
      </c>
      <c r="AB239" s="1" t="n">
        <v>1</v>
      </c>
      <c r="AC239" s="1" t="s">
        <v>16</v>
      </c>
    </row>
    <row r="240" customFormat="false" ht="13.5" hidden="false" customHeight="false" outlineLevel="0" collapsed="false">
      <c r="D240" s="7"/>
      <c r="L240" s="1" t="n">
        <v>5</v>
      </c>
      <c r="N240" s="7" t="n">
        <v>28.16</v>
      </c>
      <c r="O240" s="8" t="s">
        <v>324</v>
      </c>
      <c r="P240" s="1" t="s">
        <v>14</v>
      </c>
      <c r="Q240" s="6" t="s">
        <v>58</v>
      </c>
      <c r="R240" s="1" t="n">
        <v>3</v>
      </c>
      <c r="S240" s="1" t="s">
        <v>16</v>
      </c>
    </row>
    <row r="241" customFormat="false" ht="13.5" hidden="false" customHeight="false" outlineLevel="0" collapsed="false">
      <c r="A241" s="6" t="s">
        <v>54</v>
      </c>
      <c r="D241" s="7"/>
      <c r="L241" s="1" t="n">
        <v>6</v>
      </c>
      <c r="N241" s="7" t="n">
        <v>28.68</v>
      </c>
      <c r="O241" s="8" t="s">
        <v>289</v>
      </c>
      <c r="P241" s="1" t="s">
        <v>14</v>
      </c>
      <c r="Q241" s="6" t="s">
        <v>96</v>
      </c>
      <c r="R241" s="1" t="n">
        <v>3</v>
      </c>
      <c r="S241" s="1" t="s">
        <v>16</v>
      </c>
      <c r="W241" s="6" t="s">
        <v>362</v>
      </c>
      <c r="Z241" s="6" t="s">
        <v>7</v>
      </c>
      <c r="AA241" s="7" t="n">
        <f aca="false">+$AE$3</f>
        <v>5.2</v>
      </c>
      <c r="AB241" s="6" t="s">
        <v>8</v>
      </c>
    </row>
    <row r="242" customFormat="false" ht="13.5" hidden="false" customHeight="false" outlineLevel="0" collapsed="false">
      <c r="D242" s="10" t="n">
        <v>-2.4</v>
      </c>
      <c r="L242" s="1" t="n">
        <v>7</v>
      </c>
      <c r="N242" s="7" t="n">
        <v>28.8</v>
      </c>
      <c r="O242" s="8" t="s">
        <v>342</v>
      </c>
      <c r="P242" s="1" t="s">
        <v>14</v>
      </c>
      <c r="Q242" s="6" t="s">
        <v>32</v>
      </c>
      <c r="R242" s="1" t="n">
        <v>2</v>
      </c>
      <c r="S242" s="1" t="s">
        <v>16</v>
      </c>
      <c r="U242" s="6" t="s">
        <v>9</v>
      </c>
    </row>
    <row r="243" customFormat="false" ht="13.5" hidden="false" customHeight="false" outlineLevel="0" collapsed="false">
      <c r="B243" s="1" t="n">
        <v>1</v>
      </c>
      <c r="D243" s="7" t="n">
        <v>13</v>
      </c>
      <c r="E243" s="8" t="s">
        <v>286</v>
      </c>
      <c r="F243" s="1" t="s">
        <v>14</v>
      </c>
      <c r="G243" s="6" t="s">
        <v>34</v>
      </c>
      <c r="H243" s="1" t="n">
        <v>3</v>
      </c>
      <c r="I243" s="1" t="s">
        <v>16</v>
      </c>
      <c r="L243" s="1" t="n">
        <v>8</v>
      </c>
      <c r="N243" s="7" t="n">
        <v>29.23</v>
      </c>
      <c r="O243" s="8" t="s">
        <v>326</v>
      </c>
      <c r="P243" s="1" t="s">
        <v>14</v>
      </c>
      <c r="Q243" s="6" t="s">
        <v>15</v>
      </c>
      <c r="R243" s="1" t="n">
        <v>3</v>
      </c>
      <c r="S243" s="1" t="s">
        <v>16</v>
      </c>
      <c r="V243" s="6" t="s">
        <v>10</v>
      </c>
      <c r="X243" s="10" t="n">
        <v>-3.4</v>
      </c>
    </row>
    <row r="244" customFormat="false" ht="13.5" hidden="false" customHeight="false" outlineLevel="0" collapsed="false">
      <c r="B244" s="1" t="n">
        <v>2</v>
      </c>
      <c r="D244" s="16" t="n">
        <v>13.2</v>
      </c>
      <c r="E244" s="8" t="s">
        <v>333</v>
      </c>
      <c r="F244" s="1" t="s">
        <v>14</v>
      </c>
      <c r="G244" s="6" t="s">
        <v>96</v>
      </c>
      <c r="H244" s="1" t="n">
        <v>3</v>
      </c>
      <c r="I244" s="1" t="s">
        <v>16</v>
      </c>
      <c r="V244" s="1" t="n">
        <v>1</v>
      </c>
      <c r="X244" s="14" t="n">
        <v>15.1</v>
      </c>
      <c r="Y244" s="8" t="s">
        <v>363</v>
      </c>
      <c r="Z244" s="1" t="s">
        <v>14</v>
      </c>
      <c r="AA244" s="12" t="s">
        <v>58</v>
      </c>
      <c r="AB244" s="1" t="n">
        <v>3</v>
      </c>
      <c r="AC244" s="1" t="s">
        <v>16</v>
      </c>
    </row>
    <row r="245" customFormat="false" ht="13.5" hidden="false" customHeight="false" outlineLevel="0" collapsed="false">
      <c r="B245" s="1" t="n">
        <v>3</v>
      </c>
      <c r="D245" s="16" t="n">
        <v>13.33</v>
      </c>
      <c r="E245" s="8" t="s">
        <v>295</v>
      </c>
      <c r="F245" s="1" t="s">
        <v>14</v>
      </c>
      <c r="G245" s="6" t="s">
        <v>37</v>
      </c>
      <c r="H245" s="1" t="n">
        <v>3</v>
      </c>
      <c r="I245" s="1" t="s">
        <v>16</v>
      </c>
      <c r="V245" s="1" t="n">
        <v>2</v>
      </c>
      <c r="X245" s="14" t="n">
        <v>15.93</v>
      </c>
      <c r="Y245" s="8" t="s">
        <v>333</v>
      </c>
      <c r="Z245" s="1" t="s">
        <v>14</v>
      </c>
      <c r="AA245" s="12" t="s">
        <v>96</v>
      </c>
      <c r="AB245" s="1" t="n">
        <v>3</v>
      </c>
      <c r="AC245" s="1" t="s">
        <v>16</v>
      </c>
    </row>
    <row r="246" customFormat="false" ht="13.5" hidden="false" customHeight="false" outlineLevel="0" collapsed="false">
      <c r="B246" s="1" t="n">
        <v>3</v>
      </c>
      <c r="D246" s="7" t="n">
        <v>13.38</v>
      </c>
      <c r="E246" s="8" t="s">
        <v>273</v>
      </c>
      <c r="F246" s="1" t="s">
        <v>14</v>
      </c>
      <c r="G246" s="6" t="s">
        <v>25</v>
      </c>
      <c r="H246" s="1" t="n">
        <v>3</v>
      </c>
      <c r="I246" s="1" t="s">
        <v>16</v>
      </c>
      <c r="M246" s="6" t="s">
        <v>102</v>
      </c>
      <c r="P246" s="6" t="s">
        <v>7</v>
      </c>
      <c r="Q246" s="7" t="n">
        <f aca="false">+$AE$3</f>
        <v>5.2</v>
      </c>
      <c r="R246" s="6" t="s">
        <v>8</v>
      </c>
      <c r="V246" s="1" t="n">
        <v>3</v>
      </c>
      <c r="X246" s="14" t="n">
        <v>17.96</v>
      </c>
      <c r="Y246" s="8" t="s">
        <v>329</v>
      </c>
      <c r="Z246" s="1" t="s">
        <v>14</v>
      </c>
      <c r="AA246" s="12" t="s">
        <v>32</v>
      </c>
      <c r="AB246" s="1" t="n">
        <v>3</v>
      </c>
      <c r="AC246" s="1" t="s">
        <v>16</v>
      </c>
    </row>
    <row r="247" customFormat="false" ht="13.5" hidden="false" customHeight="false" outlineLevel="0" collapsed="false">
      <c r="B247" s="1" t="n">
        <v>5</v>
      </c>
      <c r="D247" s="7" t="n">
        <v>13.52</v>
      </c>
      <c r="E247" s="8" t="s">
        <v>351</v>
      </c>
      <c r="F247" s="1" t="s">
        <v>14</v>
      </c>
      <c r="G247" s="6" t="s">
        <v>25</v>
      </c>
      <c r="H247" s="1" t="n">
        <v>3</v>
      </c>
      <c r="I247" s="1" t="s">
        <v>16</v>
      </c>
      <c r="V247" s="1" t="n">
        <v>4</v>
      </c>
      <c r="X247" s="14" t="n">
        <v>18.71</v>
      </c>
      <c r="Y247" s="8" t="s">
        <v>364</v>
      </c>
      <c r="Z247" s="1" t="s">
        <v>14</v>
      </c>
      <c r="AA247" s="12" t="s">
        <v>18</v>
      </c>
      <c r="AB247" s="1" t="n">
        <v>2</v>
      </c>
      <c r="AC247" s="1" t="s">
        <v>16</v>
      </c>
    </row>
    <row r="248" customFormat="false" ht="13.5" hidden="false" customHeight="false" outlineLevel="0" collapsed="false">
      <c r="B248" s="1" t="n">
        <v>6</v>
      </c>
      <c r="D248" s="7" t="n">
        <v>13.69</v>
      </c>
      <c r="E248" s="8" t="s">
        <v>311</v>
      </c>
      <c r="F248" s="1" t="s">
        <v>14</v>
      </c>
      <c r="G248" s="6" t="s">
        <v>91</v>
      </c>
      <c r="H248" s="1" t="n">
        <v>3</v>
      </c>
      <c r="I248" s="1" t="s">
        <v>16</v>
      </c>
      <c r="K248" s="13" t="s">
        <v>9</v>
      </c>
      <c r="V248" s="1" t="n">
        <v>5</v>
      </c>
      <c r="X248" s="14" t="n">
        <v>18.92</v>
      </c>
      <c r="Y248" s="8" t="s">
        <v>365</v>
      </c>
      <c r="Z248" s="1" t="s">
        <v>14</v>
      </c>
      <c r="AA248" s="12" t="s">
        <v>25</v>
      </c>
      <c r="AB248" s="1" t="n">
        <v>2</v>
      </c>
      <c r="AC248" s="1" t="s">
        <v>16</v>
      </c>
    </row>
    <row r="249" customFormat="false" ht="13.5" hidden="false" customHeight="false" outlineLevel="0" collapsed="false">
      <c r="B249" s="1" t="n">
        <v>7</v>
      </c>
      <c r="D249" s="7" t="n">
        <v>13.71</v>
      </c>
      <c r="E249" s="8" t="s">
        <v>354</v>
      </c>
      <c r="F249" s="1" t="s">
        <v>14</v>
      </c>
      <c r="G249" s="6" t="s">
        <v>15</v>
      </c>
      <c r="H249" s="1" t="n">
        <v>3</v>
      </c>
      <c r="I249" s="1" t="s">
        <v>16</v>
      </c>
      <c r="K249" s="13" t="s">
        <v>10</v>
      </c>
      <c r="L249" s="1" t="n">
        <v>2</v>
      </c>
      <c r="M249" s="1" t="s">
        <v>106</v>
      </c>
      <c r="N249" s="20" t="n">
        <v>31.64</v>
      </c>
      <c r="O249" s="8" t="s">
        <v>270</v>
      </c>
      <c r="P249" s="1" t="s">
        <v>14</v>
      </c>
      <c r="Q249" s="6" t="s">
        <v>25</v>
      </c>
      <c r="R249" s="1" t="n">
        <v>2</v>
      </c>
      <c r="S249" s="1" t="s">
        <v>16</v>
      </c>
      <c r="V249" s="1" t="n">
        <v>6</v>
      </c>
      <c r="X249" s="14" t="n">
        <v>23.3</v>
      </c>
      <c r="Y249" s="8" t="s">
        <v>366</v>
      </c>
      <c r="Z249" s="1" t="s">
        <v>14</v>
      </c>
      <c r="AA249" s="12" t="s">
        <v>39</v>
      </c>
      <c r="AB249" s="1" t="n">
        <v>2</v>
      </c>
      <c r="AC249" s="1" t="s">
        <v>16</v>
      </c>
    </row>
    <row r="250" customFormat="false" ht="13.5" hidden="false" customHeight="false" outlineLevel="0" collapsed="false">
      <c r="B250" s="1" t="n">
        <v>8</v>
      </c>
      <c r="D250" s="7" t="n">
        <v>13.98</v>
      </c>
      <c r="E250" s="8" t="s">
        <v>276</v>
      </c>
      <c r="F250" s="1" t="s">
        <v>14</v>
      </c>
      <c r="G250" s="6" t="s">
        <v>32</v>
      </c>
      <c r="H250" s="1" t="n">
        <v>3</v>
      </c>
      <c r="I250" s="1" t="s">
        <v>16</v>
      </c>
      <c r="K250" s="3" t="n">
        <v>1</v>
      </c>
      <c r="L250" s="1" t="n">
        <v>2</v>
      </c>
      <c r="M250" s="1" t="s">
        <v>106</v>
      </c>
      <c r="N250" s="20" t="n">
        <v>32.85</v>
      </c>
      <c r="O250" s="8" t="s">
        <v>281</v>
      </c>
      <c r="P250" s="1" t="s">
        <v>14</v>
      </c>
      <c r="Q250" s="6" t="s">
        <v>34</v>
      </c>
      <c r="R250" s="1" t="n">
        <v>2</v>
      </c>
      <c r="S250" s="1" t="s">
        <v>16</v>
      </c>
      <c r="X250" s="7"/>
    </row>
    <row r="251" customFormat="false" ht="13.5" hidden="false" customHeight="false" outlineLevel="0" collapsed="false">
      <c r="K251" s="3" t="n">
        <v>2</v>
      </c>
      <c r="L251" s="1" t="n">
        <v>2</v>
      </c>
      <c r="M251" s="1" t="s">
        <v>106</v>
      </c>
      <c r="N251" s="20" t="n">
        <v>38.25</v>
      </c>
      <c r="O251" s="8" t="s">
        <v>328</v>
      </c>
      <c r="P251" s="1" t="s">
        <v>14</v>
      </c>
      <c r="Q251" s="6" t="s">
        <v>96</v>
      </c>
      <c r="R251" s="1" t="n">
        <v>2</v>
      </c>
      <c r="S251" s="1" t="s">
        <v>16</v>
      </c>
      <c r="V251" s="6" t="s">
        <v>53</v>
      </c>
      <c r="X251" s="10" t="n">
        <v>-2.9</v>
      </c>
    </row>
    <row r="252" customFormat="false" ht="13.5" hidden="false" customHeight="false" outlineLevel="0" collapsed="false">
      <c r="K252" s="3" t="n">
        <v>3</v>
      </c>
      <c r="L252" s="1" t="n">
        <v>2</v>
      </c>
      <c r="M252" s="1" t="s">
        <v>106</v>
      </c>
      <c r="N252" s="20" t="n">
        <v>41.9</v>
      </c>
      <c r="O252" s="8" t="s">
        <v>282</v>
      </c>
      <c r="P252" s="1" t="s">
        <v>14</v>
      </c>
      <c r="Q252" s="6" t="s">
        <v>39</v>
      </c>
      <c r="R252" s="1" t="n">
        <v>2</v>
      </c>
      <c r="S252" s="1" t="s">
        <v>16</v>
      </c>
      <c r="V252" s="1" t="n">
        <v>1</v>
      </c>
      <c r="X252" s="7" t="n">
        <v>15.2</v>
      </c>
      <c r="Y252" s="8" t="s">
        <v>367</v>
      </c>
      <c r="Z252" s="1" t="s">
        <v>14</v>
      </c>
      <c r="AA252" s="6" t="s">
        <v>96</v>
      </c>
      <c r="AB252" s="1" t="n">
        <v>2</v>
      </c>
      <c r="AC252" s="1" t="s">
        <v>16</v>
      </c>
    </row>
    <row r="253" customFormat="false" ht="13.5" hidden="false" customHeight="false" outlineLevel="0" collapsed="false">
      <c r="C253" s="6" t="s">
        <v>134</v>
      </c>
      <c r="F253" s="6" t="s">
        <v>7</v>
      </c>
      <c r="G253" s="7" t="n">
        <f aca="false">+$AD$3</f>
        <v>5.19</v>
      </c>
      <c r="H253" s="6" t="s">
        <v>8</v>
      </c>
      <c r="K253" s="3" t="n">
        <v>4</v>
      </c>
      <c r="L253" s="1" t="n">
        <v>2</v>
      </c>
      <c r="M253" s="1" t="s">
        <v>106</v>
      </c>
      <c r="N253" s="20" t="n">
        <v>43.52</v>
      </c>
      <c r="O253" s="8" t="s">
        <v>294</v>
      </c>
      <c r="P253" s="1" t="s">
        <v>14</v>
      </c>
      <c r="Q253" s="6" t="s">
        <v>91</v>
      </c>
      <c r="R253" s="1" t="n">
        <v>3</v>
      </c>
      <c r="S253" s="1" t="s">
        <v>16</v>
      </c>
      <c r="V253" s="1" t="n">
        <v>2</v>
      </c>
      <c r="X253" s="7" t="n">
        <v>17.62</v>
      </c>
      <c r="Y253" s="8" t="s">
        <v>347</v>
      </c>
      <c r="Z253" s="1" t="s">
        <v>14</v>
      </c>
      <c r="AA253" s="6" t="s">
        <v>60</v>
      </c>
      <c r="AB253" s="1" t="n">
        <v>3</v>
      </c>
      <c r="AC253" s="1" t="s">
        <v>16</v>
      </c>
    </row>
    <row r="254" customFormat="false" ht="13.5" hidden="false" customHeight="false" outlineLevel="0" collapsed="false">
      <c r="A254" s="6" t="s">
        <v>9</v>
      </c>
      <c r="K254" s="3" t="n">
        <v>5</v>
      </c>
      <c r="L254" s="1" t="n">
        <v>3</v>
      </c>
      <c r="M254" s="1" t="s">
        <v>106</v>
      </c>
      <c r="N254" s="20" t="n">
        <v>0.96</v>
      </c>
      <c r="O254" s="8" t="s">
        <v>271</v>
      </c>
      <c r="P254" s="1" t="s">
        <v>14</v>
      </c>
      <c r="Q254" s="6" t="s">
        <v>15</v>
      </c>
      <c r="R254" s="1" t="n">
        <v>3</v>
      </c>
      <c r="S254" s="1" t="s">
        <v>16</v>
      </c>
      <c r="V254" s="1" t="n">
        <v>3</v>
      </c>
      <c r="X254" s="7" t="n">
        <v>18.64</v>
      </c>
      <c r="Y254" s="8" t="s">
        <v>368</v>
      </c>
      <c r="Z254" s="1" t="s">
        <v>14</v>
      </c>
      <c r="AA254" s="6" t="s">
        <v>23</v>
      </c>
      <c r="AB254" s="1" t="n">
        <v>3</v>
      </c>
      <c r="AC254" s="1" t="s">
        <v>16</v>
      </c>
    </row>
    <row r="255" customFormat="false" ht="14.25" hidden="false" customHeight="false" outlineLevel="0" collapsed="false">
      <c r="B255" s="6" t="s">
        <v>10</v>
      </c>
      <c r="D255" s="9" t="n">
        <v>0.3</v>
      </c>
      <c r="E255" s="24"/>
      <c r="F255" s="24"/>
      <c r="G255" s="24"/>
      <c r="H255" s="25"/>
      <c r="I255" s="24"/>
      <c r="K255" s="3" t="n">
        <v>6</v>
      </c>
      <c r="L255" s="1" t="n">
        <v>3</v>
      </c>
      <c r="M255" s="1" t="s">
        <v>106</v>
      </c>
      <c r="N255" s="20" t="n">
        <v>6.07</v>
      </c>
      <c r="O255" s="8" t="s">
        <v>314</v>
      </c>
      <c r="P255" s="1" t="s">
        <v>14</v>
      </c>
      <c r="Q255" s="6" t="s">
        <v>58</v>
      </c>
      <c r="R255" s="1" t="n">
        <v>1</v>
      </c>
      <c r="S255" s="1" t="s">
        <v>16</v>
      </c>
      <c r="V255" s="1" t="n">
        <v>4</v>
      </c>
      <c r="X255" s="7" t="n">
        <v>18.75</v>
      </c>
      <c r="Y255" s="8" t="s">
        <v>369</v>
      </c>
      <c r="Z255" s="1" t="s">
        <v>14</v>
      </c>
      <c r="AA255" s="6" t="s">
        <v>39</v>
      </c>
      <c r="AB255" s="1" t="n">
        <v>2</v>
      </c>
      <c r="AC255" s="1" t="s">
        <v>16</v>
      </c>
    </row>
    <row r="256" customFormat="false" ht="13.5" hidden="false" customHeight="false" outlineLevel="0" collapsed="false">
      <c r="B256" s="1" t="n">
        <v>1</v>
      </c>
      <c r="D256" s="11" t="n">
        <v>13.45</v>
      </c>
      <c r="E256" s="26" t="s">
        <v>370</v>
      </c>
      <c r="F256" s="27" t="s">
        <v>14</v>
      </c>
      <c r="G256" s="26" t="s">
        <v>25</v>
      </c>
      <c r="H256" s="28" t="n">
        <v>1</v>
      </c>
      <c r="I256" s="27" t="s">
        <v>16</v>
      </c>
      <c r="N256" s="20"/>
      <c r="X256" s="7"/>
    </row>
    <row r="257" customFormat="false" ht="13.5" hidden="false" customHeight="false" outlineLevel="0" collapsed="false">
      <c r="B257" s="1" t="n">
        <v>2</v>
      </c>
      <c r="D257" s="11" t="n">
        <v>13.46</v>
      </c>
      <c r="E257" s="26" t="s">
        <v>371</v>
      </c>
      <c r="F257" s="27" t="s">
        <v>14</v>
      </c>
      <c r="G257" s="26" t="s">
        <v>37</v>
      </c>
      <c r="H257" s="28" t="n">
        <v>2</v>
      </c>
      <c r="I257" s="27" t="s">
        <v>16</v>
      </c>
      <c r="K257" s="13" t="s">
        <v>53</v>
      </c>
      <c r="N257" s="20"/>
      <c r="V257" s="6" t="s">
        <v>12</v>
      </c>
      <c r="X257" s="10" t="n">
        <v>-2.4</v>
      </c>
    </row>
    <row r="258" customFormat="false" ht="13.5" hidden="false" customHeight="false" outlineLevel="0" collapsed="false">
      <c r="B258" s="1" t="n">
        <v>3</v>
      </c>
      <c r="D258" s="11" t="n">
        <v>13.67</v>
      </c>
      <c r="E258" s="26" t="s">
        <v>372</v>
      </c>
      <c r="F258" s="27" t="s">
        <v>14</v>
      </c>
      <c r="G258" s="26" t="s">
        <v>71</v>
      </c>
      <c r="H258" s="28" t="n">
        <v>2</v>
      </c>
      <c r="I258" s="27" t="s">
        <v>16</v>
      </c>
      <c r="K258" s="3" t="n">
        <v>1</v>
      </c>
      <c r="L258" s="1" t="n">
        <v>2</v>
      </c>
      <c r="M258" s="1" t="s">
        <v>106</v>
      </c>
      <c r="N258" s="20" t="n">
        <v>30.51</v>
      </c>
      <c r="O258" s="8" t="s">
        <v>373</v>
      </c>
      <c r="P258" s="1" t="s">
        <v>14</v>
      </c>
      <c r="Q258" s="6" t="s">
        <v>23</v>
      </c>
      <c r="R258" s="1" t="n">
        <v>3</v>
      </c>
      <c r="S258" s="1" t="s">
        <v>16</v>
      </c>
      <c r="V258" s="1" t="n">
        <v>1</v>
      </c>
      <c r="X258" s="29" t="n">
        <v>15.6</v>
      </c>
      <c r="Y258" s="8" t="s">
        <v>354</v>
      </c>
      <c r="Z258" s="1" t="s">
        <v>14</v>
      </c>
      <c r="AA258" s="6" t="s">
        <v>15</v>
      </c>
      <c r="AB258" s="1" t="n">
        <v>3</v>
      </c>
      <c r="AC258" s="1" t="s">
        <v>16</v>
      </c>
    </row>
    <row r="259" customFormat="false" ht="13.5" hidden="false" customHeight="false" outlineLevel="0" collapsed="false">
      <c r="B259" s="1" t="n">
        <v>4</v>
      </c>
      <c r="D259" s="30" t="n">
        <v>13.74</v>
      </c>
      <c r="E259" s="26" t="s">
        <v>374</v>
      </c>
      <c r="F259" s="27" t="s">
        <v>14</v>
      </c>
      <c r="G259" s="26" t="s">
        <v>302</v>
      </c>
      <c r="H259" s="28" t="n">
        <v>2</v>
      </c>
      <c r="I259" s="31" t="s">
        <v>16</v>
      </c>
      <c r="K259" s="3" t="n">
        <v>2</v>
      </c>
      <c r="L259" s="1" t="n">
        <v>2</v>
      </c>
      <c r="M259" s="1" t="s">
        <v>106</v>
      </c>
      <c r="N259" s="20" t="n">
        <v>31.22</v>
      </c>
      <c r="O259" s="8" t="s">
        <v>275</v>
      </c>
      <c r="P259" s="1" t="s">
        <v>14</v>
      </c>
      <c r="Q259" s="6" t="s">
        <v>30</v>
      </c>
      <c r="R259" s="1" t="n">
        <v>2</v>
      </c>
      <c r="S259" s="1" t="s">
        <v>16</v>
      </c>
      <c r="V259" s="1" t="n">
        <v>2</v>
      </c>
      <c r="X259" s="29" t="n">
        <v>16.83</v>
      </c>
      <c r="Y259" s="8" t="s">
        <v>324</v>
      </c>
      <c r="Z259" s="1" t="s">
        <v>14</v>
      </c>
      <c r="AA259" s="6" t="s">
        <v>58</v>
      </c>
      <c r="AB259" s="1" t="n">
        <v>3</v>
      </c>
      <c r="AC259" s="1" t="s">
        <v>16</v>
      </c>
    </row>
    <row r="260" customFormat="false" ht="13.5" hidden="false" customHeight="false" outlineLevel="0" collapsed="false">
      <c r="B260" s="1" t="n">
        <v>5</v>
      </c>
      <c r="D260" s="11" t="n">
        <v>14.2</v>
      </c>
      <c r="E260" s="26" t="s">
        <v>375</v>
      </c>
      <c r="F260" s="27" t="s">
        <v>14</v>
      </c>
      <c r="G260" s="26" t="s">
        <v>30</v>
      </c>
      <c r="H260" s="28" t="n">
        <v>2</v>
      </c>
      <c r="I260" s="27" t="s">
        <v>16</v>
      </c>
      <c r="K260" s="3" t="n">
        <v>3</v>
      </c>
      <c r="L260" s="1" t="n">
        <v>2</v>
      </c>
      <c r="M260" s="1" t="s">
        <v>106</v>
      </c>
      <c r="N260" s="20" t="n">
        <v>40.35</v>
      </c>
      <c r="O260" s="8" t="s">
        <v>290</v>
      </c>
      <c r="P260" s="1" t="s">
        <v>14</v>
      </c>
      <c r="Q260" s="6" t="s">
        <v>32</v>
      </c>
      <c r="R260" s="1" t="n">
        <v>2</v>
      </c>
      <c r="S260" s="1" t="s">
        <v>16</v>
      </c>
      <c r="V260" s="1" t="n">
        <v>3</v>
      </c>
      <c r="X260" s="29" t="n">
        <v>17.58</v>
      </c>
      <c r="Y260" s="8" t="s">
        <v>376</v>
      </c>
      <c r="Z260" s="1" t="s">
        <v>14</v>
      </c>
      <c r="AA260" s="6" t="s">
        <v>60</v>
      </c>
      <c r="AB260" s="1" t="n">
        <v>3</v>
      </c>
      <c r="AC260" s="1" t="s">
        <v>16</v>
      </c>
    </row>
    <row r="261" customFormat="false" ht="13.5" hidden="false" customHeight="false" outlineLevel="0" collapsed="false">
      <c r="B261" s="1" t="n">
        <v>6</v>
      </c>
      <c r="D261" s="11" t="n">
        <v>14.76</v>
      </c>
      <c r="E261" s="26" t="s">
        <v>377</v>
      </c>
      <c r="F261" s="27" t="s">
        <v>14</v>
      </c>
      <c r="G261" s="26" t="s">
        <v>91</v>
      </c>
      <c r="H261" s="28" t="n">
        <v>2</v>
      </c>
      <c r="I261" s="27" t="s">
        <v>16</v>
      </c>
      <c r="K261" s="3" t="n">
        <v>4</v>
      </c>
      <c r="L261" s="1" t="n">
        <v>2</v>
      </c>
      <c r="M261" s="1" t="s">
        <v>106</v>
      </c>
      <c r="N261" s="20" t="n">
        <v>40.74</v>
      </c>
      <c r="O261" s="8" t="s">
        <v>378</v>
      </c>
      <c r="P261" s="1" t="s">
        <v>14</v>
      </c>
      <c r="Q261" s="6" t="s">
        <v>18</v>
      </c>
      <c r="R261" s="1" t="n">
        <v>2</v>
      </c>
      <c r="S261" s="1" t="s">
        <v>16</v>
      </c>
      <c r="V261" s="1" t="n">
        <v>4</v>
      </c>
      <c r="X261" s="29" t="n">
        <v>18.15</v>
      </c>
      <c r="Y261" s="8" t="s">
        <v>379</v>
      </c>
      <c r="Z261" s="1" t="s">
        <v>14</v>
      </c>
      <c r="AA261" s="6" t="s">
        <v>25</v>
      </c>
      <c r="AB261" s="1" t="n">
        <v>3</v>
      </c>
      <c r="AC261" s="1" t="s">
        <v>16</v>
      </c>
    </row>
    <row r="262" customFormat="false" ht="13.5" hidden="false" customHeight="false" outlineLevel="0" collapsed="false">
      <c r="B262" s="1" t="n">
        <v>7</v>
      </c>
      <c r="D262" s="11" t="n">
        <v>15.33</v>
      </c>
      <c r="E262" s="26" t="s">
        <v>380</v>
      </c>
      <c r="F262" s="27" t="s">
        <v>14</v>
      </c>
      <c r="G262" s="26" t="s">
        <v>58</v>
      </c>
      <c r="H262" s="28" t="n">
        <v>1</v>
      </c>
      <c r="I262" s="27" t="s">
        <v>16</v>
      </c>
      <c r="K262" s="3" t="n">
        <v>5</v>
      </c>
      <c r="L262" s="1" t="n">
        <v>2</v>
      </c>
      <c r="M262" s="1" t="s">
        <v>106</v>
      </c>
      <c r="N262" s="20" t="n">
        <v>41.72</v>
      </c>
      <c r="O262" s="8" t="s">
        <v>381</v>
      </c>
      <c r="P262" s="1" t="s">
        <v>14</v>
      </c>
      <c r="Q262" s="6" t="s">
        <v>27</v>
      </c>
      <c r="R262" s="1" t="n">
        <v>3</v>
      </c>
      <c r="S262" s="1" t="s">
        <v>16</v>
      </c>
      <c r="V262" s="1" t="n">
        <v>5</v>
      </c>
      <c r="X262" s="29" t="n">
        <v>18.49</v>
      </c>
      <c r="Y262" s="8" t="s">
        <v>382</v>
      </c>
      <c r="Z262" s="1" t="s">
        <v>14</v>
      </c>
      <c r="AA262" s="6" t="s">
        <v>23</v>
      </c>
      <c r="AB262" s="1" t="n">
        <v>2</v>
      </c>
      <c r="AC262" s="1" t="s">
        <v>16</v>
      </c>
    </row>
    <row r="263" customFormat="false" ht="13.5" hidden="false" customHeight="false" outlineLevel="0" collapsed="false">
      <c r="B263" s="1" t="n">
        <v>8</v>
      </c>
      <c r="D263" s="11" t="n">
        <v>15.95</v>
      </c>
      <c r="E263" s="26" t="s">
        <v>383</v>
      </c>
      <c r="F263" s="27" t="s">
        <v>14</v>
      </c>
      <c r="G263" s="26" t="s">
        <v>39</v>
      </c>
      <c r="H263" s="28" t="n">
        <v>1</v>
      </c>
      <c r="I263" s="27" t="s">
        <v>16</v>
      </c>
      <c r="K263" s="3" t="n">
        <v>6</v>
      </c>
      <c r="L263" s="1" t="n">
        <v>2</v>
      </c>
      <c r="M263" s="1" t="s">
        <v>106</v>
      </c>
      <c r="N263" s="20" t="n">
        <v>41.9</v>
      </c>
      <c r="O263" s="8" t="s">
        <v>297</v>
      </c>
      <c r="P263" s="1" t="s">
        <v>14</v>
      </c>
      <c r="Q263" s="6" t="s">
        <v>91</v>
      </c>
      <c r="R263" s="1" t="n">
        <v>3</v>
      </c>
      <c r="S263" s="1" t="s">
        <v>16</v>
      </c>
      <c r="V263" s="1" t="n">
        <v>6</v>
      </c>
      <c r="X263" s="29" t="n">
        <v>19.39</v>
      </c>
      <c r="Y263" s="8" t="s">
        <v>269</v>
      </c>
      <c r="Z263" s="1" t="s">
        <v>14</v>
      </c>
      <c r="AA263" s="6" t="s">
        <v>18</v>
      </c>
      <c r="AB263" s="1" t="n">
        <v>3</v>
      </c>
      <c r="AC263" s="1" t="s">
        <v>16</v>
      </c>
    </row>
    <row r="264" customFormat="false" ht="13.5" hidden="false" customHeight="false" outlineLevel="0" collapsed="false">
      <c r="D264" s="11"/>
      <c r="E264" s="27"/>
      <c r="F264" s="27"/>
      <c r="G264" s="27"/>
      <c r="H264" s="28"/>
      <c r="I264" s="27"/>
      <c r="K264" s="3" t="n">
        <v>7</v>
      </c>
      <c r="L264" s="1" t="n">
        <v>3</v>
      </c>
      <c r="M264" s="1" t="s">
        <v>106</v>
      </c>
      <c r="N264" s="20" t="n">
        <v>14.15</v>
      </c>
      <c r="O264" s="8" t="s">
        <v>384</v>
      </c>
      <c r="P264" s="1" t="s">
        <v>14</v>
      </c>
      <c r="Q264" s="6" t="s">
        <v>37</v>
      </c>
      <c r="R264" s="1" t="n">
        <v>1</v>
      </c>
      <c r="S264" s="1" t="s">
        <v>16</v>
      </c>
    </row>
    <row r="265" customFormat="false" ht="13.5" hidden="false" customHeight="false" outlineLevel="0" collapsed="false">
      <c r="B265" s="6" t="s">
        <v>53</v>
      </c>
      <c r="D265" s="10" t="n">
        <v>-1</v>
      </c>
      <c r="N265" s="20"/>
      <c r="U265" s="6" t="s">
        <v>54</v>
      </c>
      <c r="X265" s="10" t="n">
        <v>-0.9</v>
      </c>
    </row>
    <row r="266" customFormat="false" ht="13.5" hidden="false" customHeight="false" outlineLevel="0" collapsed="false">
      <c r="B266" s="1" t="n">
        <v>1</v>
      </c>
      <c r="D266" s="14" t="n">
        <v>13.56</v>
      </c>
      <c r="E266" s="8" t="s">
        <v>385</v>
      </c>
      <c r="F266" s="1" t="s">
        <v>14</v>
      </c>
      <c r="G266" s="12" t="s">
        <v>34</v>
      </c>
      <c r="H266" s="1" t="n">
        <v>2</v>
      </c>
      <c r="I266" s="1" t="s">
        <v>16</v>
      </c>
      <c r="K266" s="13" t="s">
        <v>12</v>
      </c>
      <c r="N266" s="20"/>
      <c r="V266" s="1" t="n">
        <v>1</v>
      </c>
      <c r="X266" s="7" t="n">
        <v>14.47</v>
      </c>
      <c r="Y266" s="8" t="s">
        <v>363</v>
      </c>
      <c r="Z266" s="1" t="s">
        <v>14</v>
      </c>
      <c r="AA266" s="6" t="s">
        <v>58</v>
      </c>
      <c r="AB266" s="1" t="n">
        <v>3</v>
      </c>
      <c r="AC266" s="1" t="s">
        <v>16</v>
      </c>
    </row>
    <row r="267" customFormat="false" ht="13.5" hidden="false" customHeight="false" outlineLevel="0" collapsed="false">
      <c r="B267" s="1" t="n">
        <v>2</v>
      </c>
      <c r="D267" s="14" t="n">
        <v>13.63</v>
      </c>
      <c r="E267" s="8" t="s">
        <v>386</v>
      </c>
      <c r="F267" s="1" t="s">
        <v>14</v>
      </c>
      <c r="G267" s="12" t="s">
        <v>25</v>
      </c>
      <c r="H267" s="1" t="n">
        <v>2</v>
      </c>
      <c r="I267" s="1" t="s">
        <v>16</v>
      </c>
      <c r="K267" s="3" t="n">
        <v>1</v>
      </c>
      <c r="L267" s="1" t="n">
        <v>2</v>
      </c>
      <c r="M267" s="1" t="s">
        <v>106</v>
      </c>
      <c r="N267" s="20" t="n">
        <v>32.98</v>
      </c>
      <c r="O267" s="8" t="s">
        <v>272</v>
      </c>
      <c r="P267" s="1" t="s">
        <v>14</v>
      </c>
      <c r="Q267" s="6" t="s">
        <v>25</v>
      </c>
      <c r="R267" s="1" t="n">
        <v>3</v>
      </c>
      <c r="S267" s="1" t="s">
        <v>16</v>
      </c>
      <c r="V267" s="1" t="n">
        <v>2</v>
      </c>
      <c r="X267" s="7" t="n">
        <v>14.57</v>
      </c>
      <c r="Y267" s="8" t="s">
        <v>367</v>
      </c>
      <c r="Z267" s="1" t="s">
        <v>14</v>
      </c>
      <c r="AA267" s="6" t="s">
        <v>96</v>
      </c>
      <c r="AB267" s="1" t="n">
        <v>2</v>
      </c>
      <c r="AC267" s="1" t="s">
        <v>16</v>
      </c>
    </row>
    <row r="268" customFormat="false" ht="13.5" hidden="false" customHeight="false" outlineLevel="0" collapsed="false">
      <c r="B268" s="1" t="n">
        <v>3</v>
      </c>
      <c r="D268" s="14" t="n">
        <v>14.14</v>
      </c>
      <c r="E268" s="8" t="s">
        <v>387</v>
      </c>
      <c r="F268" s="1" t="s">
        <v>14</v>
      </c>
      <c r="G268" s="12" t="s">
        <v>91</v>
      </c>
      <c r="H268" s="1" t="n">
        <v>1</v>
      </c>
      <c r="I268" s="1" t="s">
        <v>16</v>
      </c>
      <c r="K268" s="3" t="n">
        <v>2</v>
      </c>
      <c r="L268" s="1" t="n">
        <v>2</v>
      </c>
      <c r="M268" s="1" t="s">
        <v>106</v>
      </c>
      <c r="N268" s="20" t="n">
        <v>43.99</v>
      </c>
      <c r="O268" s="8" t="s">
        <v>388</v>
      </c>
      <c r="P268" s="1" t="s">
        <v>14</v>
      </c>
      <c r="Q268" s="6" t="s">
        <v>23</v>
      </c>
      <c r="R268" s="1" t="n">
        <v>2</v>
      </c>
      <c r="S268" s="1" t="s">
        <v>16</v>
      </c>
      <c r="V268" s="1" t="n">
        <v>3</v>
      </c>
      <c r="X268" s="7" t="n">
        <v>15.3</v>
      </c>
      <c r="Y268" s="8" t="s">
        <v>333</v>
      </c>
      <c r="Z268" s="1" t="s">
        <v>14</v>
      </c>
      <c r="AA268" s="6" t="s">
        <v>96</v>
      </c>
      <c r="AB268" s="1" t="n">
        <v>3</v>
      </c>
      <c r="AC268" s="1" t="s">
        <v>16</v>
      </c>
    </row>
    <row r="269" customFormat="false" ht="13.5" hidden="false" customHeight="false" outlineLevel="0" collapsed="false">
      <c r="B269" s="1" t="n">
        <v>4</v>
      </c>
      <c r="D269" s="14" t="n">
        <v>14.34</v>
      </c>
      <c r="E269" s="8" t="s">
        <v>389</v>
      </c>
      <c r="F269" s="1" t="s">
        <v>14</v>
      </c>
      <c r="G269" s="12" t="s">
        <v>32</v>
      </c>
      <c r="H269" s="1" t="n">
        <v>2</v>
      </c>
      <c r="I269" s="1" t="s">
        <v>16</v>
      </c>
      <c r="K269" s="3" t="n">
        <v>3</v>
      </c>
      <c r="L269" s="1" t="n">
        <v>2</v>
      </c>
      <c r="M269" s="1" t="s">
        <v>106</v>
      </c>
      <c r="N269" s="20" t="n">
        <v>51.6</v>
      </c>
      <c r="O269" s="8" t="s">
        <v>390</v>
      </c>
      <c r="P269" s="1" t="s">
        <v>14</v>
      </c>
      <c r="Q269" s="6" t="s">
        <v>21</v>
      </c>
      <c r="R269" s="1" t="n">
        <v>3</v>
      </c>
      <c r="S269" s="1" t="s">
        <v>16</v>
      </c>
      <c r="V269" s="1" t="n">
        <v>4</v>
      </c>
      <c r="X269" s="7" t="n">
        <v>15.51</v>
      </c>
      <c r="Y269" s="8" t="s">
        <v>354</v>
      </c>
      <c r="Z269" s="1" t="s">
        <v>14</v>
      </c>
      <c r="AA269" s="6" t="s">
        <v>15</v>
      </c>
      <c r="AB269" s="1" t="n">
        <v>3</v>
      </c>
      <c r="AC269" s="1" t="s">
        <v>16</v>
      </c>
    </row>
    <row r="270" customFormat="false" ht="13.5" hidden="false" customHeight="false" outlineLevel="0" collapsed="false">
      <c r="B270" s="1" t="n">
        <v>5</v>
      </c>
      <c r="D270" s="14" t="n">
        <v>14.97</v>
      </c>
      <c r="E270" s="8" t="s">
        <v>391</v>
      </c>
      <c r="F270" s="1" t="s">
        <v>14</v>
      </c>
      <c r="G270" s="12" t="s">
        <v>60</v>
      </c>
      <c r="H270" s="1" t="n">
        <v>2</v>
      </c>
      <c r="I270" s="1" t="s">
        <v>16</v>
      </c>
      <c r="K270" s="3" t="n">
        <v>4</v>
      </c>
      <c r="L270" s="1" t="n">
        <v>3</v>
      </c>
      <c r="M270" s="1" t="s">
        <v>106</v>
      </c>
      <c r="N270" s="20" t="n">
        <v>8.27</v>
      </c>
      <c r="O270" s="8" t="s">
        <v>392</v>
      </c>
      <c r="P270" s="1" t="s">
        <v>14</v>
      </c>
      <c r="Q270" s="6" t="s">
        <v>30</v>
      </c>
      <c r="R270" s="1" t="n">
        <v>2</v>
      </c>
      <c r="S270" s="1" t="s">
        <v>16</v>
      </c>
      <c r="V270" s="1" t="n">
        <v>5</v>
      </c>
      <c r="X270" s="7" t="n">
        <v>16.44</v>
      </c>
      <c r="Y270" s="8" t="s">
        <v>324</v>
      </c>
      <c r="Z270" s="1" t="s">
        <v>14</v>
      </c>
      <c r="AA270" s="6" t="s">
        <v>58</v>
      </c>
      <c r="AB270" s="1" t="n">
        <v>3</v>
      </c>
      <c r="AC270" s="1" t="s">
        <v>16</v>
      </c>
    </row>
    <row r="271" customFormat="false" ht="13.5" hidden="false" customHeight="false" outlineLevel="0" collapsed="false">
      <c r="B271" s="1" t="n">
        <v>6</v>
      </c>
      <c r="D271" s="14" t="n">
        <v>15.77</v>
      </c>
      <c r="E271" s="8" t="s">
        <v>393</v>
      </c>
      <c r="F271" s="1" t="s">
        <v>14</v>
      </c>
      <c r="G271" s="12" t="s">
        <v>39</v>
      </c>
      <c r="H271" s="1" t="n">
        <v>2</v>
      </c>
      <c r="I271" s="1" t="s">
        <v>16</v>
      </c>
      <c r="K271" s="3" t="n">
        <v>5</v>
      </c>
      <c r="L271" s="1" t="n">
        <v>3</v>
      </c>
      <c r="M271" s="1" t="s">
        <v>106</v>
      </c>
      <c r="N271" s="20" t="n">
        <v>12.64</v>
      </c>
      <c r="O271" s="8" t="s">
        <v>316</v>
      </c>
      <c r="P271" s="1" t="s">
        <v>14</v>
      </c>
      <c r="Q271" s="6" t="s">
        <v>58</v>
      </c>
      <c r="R271" s="1" t="n">
        <v>1</v>
      </c>
      <c r="S271" s="1" t="s">
        <v>16</v>
      </c>
      <c r="V271" s="1" t="n">
        <v>6</v>
      </c>
      <c r="X271" s="7" t="n">
        <v>17.09</v>
      </c>
      <c r="Y271" s="8" t="s">
        <v>329</v>
      </c>
      <c r="Z271" s="1" t="s">
        <v>14</v>
      </c>
      <c r="AA271" s="6" t="s">
        <v>32</v>
      </c>
      <c r="AB271" s="1" t="n">
        <v>3</v>
      </c>
      <c r="AC271" s="1" t="s">
        <v>16</v>
      </c>
    </row>
    <row r="272" customFormat="false" ht="13.5" hidden="false" customHeight="false" outlineLevel="0" collapsed="false">
      <c r="B272" s="1" t="n">
        <v>7</v>
      </c>
      <c r="D272" s="14" t="n">
        <v>15.97</v>
      </c>
      <c r="E272" s="8" t="s">
        <v>394</v>
      </c>
      <c r="F272" s="1" t="s">
        <v>14</v>
      </c>
      <c r="G272" s="12" t="s">
        <v>15</v>
      </c>
      <c r="H272" s="1" t="n">
        <v>1</v>
      </c>
      <c r="I272" s="1" t="s">
        <v>16</v>
      </c>
      <c r="N272" s="20"/>
      <c r="V272" s="1" t="n">
        <v>7</v>
      </c>
      <c r="X272" s="7" t="n">
        <v>17.14</v>
      </c>
      <c r="Y272" s="8" t="s">
        <v>376</v>
      </c>
      <c r="Z272" s="1" t="s">
        <v>14</v>
      </c>
      <c r="AA272" s="6" t="s">
        <v>60</v>
      </c>
      <c r="AB272" s="1" t="n">
        <v>3</v>
      </c>
      <c r="AC272" s="1" t="s">
        <v>16</v>
      </c>
    </row>
    <row r="273" customFormat="false" ht="13.5" hidden="false" customHeight="false" outlineLevel="0" collapsed="false">
      <c r="B273" s="1" t="n">
        <v>8</v>
      </c>
      <c r="D273" s="14" t="n">
        <v>16.73</v>
      </c>
      <c r="E273" s="8" t="s">
        <v>395</v>
      </c>
      <c r="F273" s="1" t="s">
        <v>14</v>
      </c>
      <c r="G273" s="12" t="s">
        <v>37</v>
      </c>
      <c r="H273" s="1" t="n">
        <v>1</v>
      </c>
      <c r="I273" s="1" t="s">
        <v>16</v>
      </c>
      <c r="K273" s="13" t="s">
        <v>51</v>
      </c>
      <c r="N273" s="20"/>
      <c r="V273" s="1" t="n">
        <v>8</v>
      </c>
      <c r="X273" s="7" t="n">
        <v>20.86</v>
      </c>
      <c r="Y273" s="8" t="s">
        <v>347</v>
      </c>
      <c r="Z273" s="1" t="s">
        <v>14</v>
      </c>
      <c r="AA273" s="6" t="s">
        <v>60</v>
      </c>
      <c r="AB273" s="1" t="n">
        <v>3</v>
      </c>
      <c r="AC273" s="1" t="s">
        <v>16</v>
      </c>
    </row>
    <row r="274" customFormat="false" ht="13.5" hidden="false" customHeight="false" outlineLevel="0" collapsed="false">
      <c r="D274" s="14"/>
      <c r="G274" s="12"/>
      <c r="K274" s="3" t="n">
        <v>1</v>
      </c>
      <c r="L274" s="1" t="n">
        <v>2</v>
      </c>
      <c r="M274" s="1" t="s">
        <v>106</v>
      </c>
      <c r="N274" s="20" t="n">
        <v>31.84</v>
      </c>
      <c r="O274" s="8" t="s">
        <v>268</v>
      </c>
      <c r="P274" s="1" t="s">
        <v>14</v>
      </c>
      <c r="Q274" s="6" t="s">
        <v>96</v>
      </c>
      <c r="R274" s="1" t="n">
        <v>3</v>
      </c>
      <c r="S274" s="1" t="s">
        <v>16</v>
      </c>
    </row>
    <row r="275" customFormat="false" ht="13.5" hidden="false" customHeight="false" outlineLevel="0" collapsed="false">
      <c r="B275" s="6" t="s">
        <v>12</v>
      </c>
      <c r="D275" s="10" t="n">
        <v>0.8</v>
      </c>
      <c r="K275" s="3" t="n">
        <v>2</v>
      </c>
      <c r="L275" s="1" t="n">
        <v>2</v>
      </c>
      <c r="M275" s="1" t="s">
        <v>106</v>
      </c>
      <c r="N275" s="20" t="n">
        <v>39.59</v>
      </c>
      <c r="O275" s="8" t="s">
        <v>396</v>
      </c>
      <c r="P275" s="1" t="s">
        <v>14</v>
      </c>
      <c r="Q275" s="6" t="s">
        <v>39</v>
      </c>
      <c r="R275" s="1" t="n">
        <v>2</v>
      </c>
      <c r="S275" s="1" t="s">
        <v>16</v>
      </c>
    </row>
    <row r="276" customFormat="false" ht="13.5" hidden="false" customHeight="false" outlineLevel="0" collapsed="false">
      <c r="B276" s="1" t="n">
        <v>1</v>
      </c>
      <c r="D276" s="14" t="n">
        <v>13.04</v>
      </c>
      <c r="E276" s="8" t="s">
        <v>340</v>
      </c>
      <c r="F276" s="1" t="s">
        <v>14</v>
      </c>
      <c r="G276" s="12" t="s">
        <v>71</v>
      </c>
      <c r="H276" s="1" t="n">
        <v>2</v>
      </c>
      <c r="I276" s="1" t="s">
        <v>16</v>
      </c>
      <c r="K276" s="3" t="n">
        <v>3</v>
      </c>
      <c r="L276" s="1" t="n">
        <v>2</v>
      </c>
      <c r="M276" s="1" t="s">
        <v>106</v>
      </c>
      <c r="N276" s="20" t="n">
        <v>44.84</v>
      </c>
      <c r="O276" s="8" t="s">
        <v>303</v>
      </c>
      <c r="P276" s="1" t="s">
        <v>14</v>
      </c>
      <c r="Q276" s="6" t="s">
        <v>302</v>
      </c>
      <c r="R276" s="1" t="n">
        <v>2</v>
      </c>
      <c r="S276" s="1" t="s">
        <v>16</v>
      </c>
    </row>
    <row r="277" customFormat="false" ht="13.5" hidden="false" customHeight="false" outlineLevel="0" collapsed="false">
      <c r="B277" s="1" t="n">
        <v>2</v>
      </c>
      <c r="D277" s="14" t="n">
        <v>13.55</v>
      </c>
      <c r="E277" s="8" t="s">
        <v>397</v>
      </c>
      <c r="F277" s="1" t="s">
        <v>14</v>
      </c>
      <c r="G277" s="12" t="s">
        <v>302</v>
      </c>
      <c r="H277" s="1" t="n">
        <v>2</v>
      </c>
      <c r="I277" s="1" t="s">
        <v>16</v>
      </c>
      <c r="K277" s="3" t="n">
        <v>4</v>
      </c>
      <c r="L277" s="1" t="n">
        <v>2</v>
      </c>
      <c r="M277" s="1" t="s">
        <v>106</v>
      </c>
      <c r="N277" s="20" t="n">
        <v>55.43</v>
      </c>
      <c r="O277" s="8" t="s">
        <v>398</v>
      </c>
      <c r="P277" s="1" t="s">
        <v>14</v>
      </c>
      <c r="Q277" s="6" t="s">
        <v>18</v>
      </c>
      <c r="R277" s="1" t="n">
        <v>2</v>
      </c>
      <c r="S277" s="1" t="s">
        <v>16</v>
      </c>
    </row>
    <row r="278" customFormat="false" ht="13.5" hidden="false" customHeight="false" outlineLevel="0" collapsed="false">
      <c r="B278" s="1" t="n">
        <v>3</v>
      </c>
      <c r="D278" s="14" t="n">
        <v>14.06</v>
      </c>
      <c r="E278" s="8" t="s">
        <v>399</v>
      </c>
      <c r="F278" s="1" t="s">
        <v>14</v>
      </c>
      <c r="G278" s="12" t="s">
        <v>18</v>
      </c>
      <c r="H278" s="1" t="n">
        <v>2</v>
      </c>
      <c r="I278" s="1" t="s">
        <v>16</v>
      </c>
      <c r="K278" s="3" t="n">
        <v>5</v>
      </c>
      <c r="L278" s="1" t="n">
        <v>2</v>
      </c>
      <c r="M278" s="1" t="s">
        <v>106</v>
      </c>
      <c r="N278" s="20" t="n">
        <v>59.8</v>
      </c>
      <c r="O278" s="8" t="s">
        <v>400</v>
      </c>
      <c r="P278" s="1" t="s">
        <v>14</v>
      </c>
      <c r="Q278" s="6" t="s">
        <v>15</v>
      </c>
      <c r="R278" s="1" t="n">
        <v>1</v>
      </c>
      <c r="S278" s="1" t="s">
        <v>16</v>
      </c>
    </row>
    <row r="279" customFormat="false" ht="13.5" hidden="false" customHeight="false" outlineLevel="0" collapsed="false">
      <c r="B279" s="1" t="n">
        <v>4</v>
      </c>
      <c r="D279" s="14" t="n">
        <v>14.4</v>
      </c>
      <c r="E279" s="8" t="s">
        <v>401</v>
      </c>
      <c r="F279" s="1" t="s">
        <v>14</v>
      </c>
      <c r="G279" s="12" t="s">
        <v>21</v>
      </c>
      <c r="H279" s="1" t="n">
        <v>2</v>
      </c>
      <c r="I279" s="1" t="s">
        <v>16</v>
      </c>
      <c r="K279" s="3" t="n">
        <v>6</v>
      </c>
      <c r="L279" s="1" t="n">
        <v>3</v>
      </c>
      <c r="M279" s="1" t="s">
        <v>106</v>
      </c>
      <c r="N279" s="20" t="n">
        <v>12.15</v>
      </c>
      <c r="O279" s="8" t="s">
        <v>402</v>
      </c>
      <c r="P279" s="1" t="s">
        <v>14</v>
      </c>
      <c r="Q279" s="6" t="s">
        <v>37</v>
      </c>
      <c r="R279" s="1" t="n">
        <v>1</v>
      </c>
      <c r="S279" s="1" t="s">
        <v>16</v>
      </c>
    </row>
    <row r="280" customFormat="false" ht="13.5" hidden="false" customHeight="false" outlineLevel="0" collapsed="false">
      <c r="B280" s="1" t="n">
        <v>5</v>
      </c>
      <c r="D280" s="32" t="n">
        <v>14.9</v>
      </c>
      <c r="E280" s="8" t="s">
        <v>403</v>
      </c>
      <c r="F280" s="1" t="s">
        <v>14</v>
      </c>
      <c r="G280" s="12" t="s">
        <v>23</v>
      </c>
      <c r="H280" s="1" t="n">
        <v>2</v>
      </c>
      <c r="I280" s="1" t="s">
        <v>16</v>
      </c>
      <c r="K280" s="3" t="n">
        <v>7</v>
      </c>
      <c r="L280" s="1" t="n">
        <v>3</v>
      </c>
      <c r="M280" s="1" t="s">
        <v>106</v>
      </c>
      <c r="N280" s="20" t="n">
        <v>15.1</v>
      </c>
      <c r="O280" s="8" t="s">
        <v>404</v>
      </c>
      <c r="P280" s="1" t="s">
        <v>14</v>
      </c>
      <c r="Q280" s="6" t="s">
        <v>21</v>
      </c>
      <c r="R280" s="1" t="n">
        <v>3</v>
      </c>
      <c r="S280" s="1" t="s">
        <v>16</v>
      </c>
    </row>
    <row r="281" customFormat="false" ht="13.5" hidden="false" customHeight="false" outlineLevel="0" collapsed="false">
      <c r="B281" s="1" t="n">
        <v>6</v>
      </c>
      <c r="D281" s="16" t="n">
        <v>14.93</v>
      </c>
      <c r="E281" s="8" t="s">
        <v>405</v>
      </c>
      <c r="F281" s="1" t="s">
        <v>14</v>
      </c>
      <c r="G281" s="6" t="s">
        <v>34</v>
      </c>
      <c r="H281" s="1" t="n">
        <v>2</v>
      </c>
      <c r="I281" s="1" t="s">
        <v>16</v>
      </c>
      <c r="N281" s="20"/>
    </row>
    <row r="282" customFormat="false" ht="13.5" hidden="false" customHeight="false" outlineLevel="0" collapsed="false">
      <c r="B282" s="1" t="n">
        <v>7</v>
      </c>
      <c r="D282" s="7" t="n">
        <v>15.95</v>
      </c>
      <c r="E282" s="8" t="s">
        <v>406</v>
      </c>
      <c r="F282" s="1" t="s">
        <v>14</v>
      </c>
      <c r="G282" s="6" t="s">
        <v>58</v>
      </c>
      <c r="H282" s="1" t="n">
        <v>1</v>
      </c>
      <c r="I282" s="1" t="s">
        <v>16</v>
      </c>
      <c r="K282" s="13" t="s">
        <v>54</v>
      </c>
      <c r="N282" s="20"/>
    </row>
    <row r="283" customFormat="false" ht="13.5" hidden="false" customHeight="false" outlineLevel="0" collapsed="false">
      <c r="D283" s="7"/>
      <c r="K283" s="3" t="n">
        <v>1</v>
      </c>
      <c r="L283" s="1" t="n">
        <v>2</v>
      </c>
      <c r="M283" s="1" t="s">
        <v>106</v>
      </c>
      <c r="N283" s="20" t="n">
        <v>28.97</v>
      </c>
      <c r="O283" s="8" t="s">
        <v>268</v>
      </c>
      <c r="P283" s="1" t="s">
        <v>14</v>
      </c>
      <c r="Q283" s="6" t="s">
        <v>96</v>
      </c>
      <c r="R283" s="1" t="n">
        <v>3</v>
      </c>
      <c r="S283" s="1" t="s">
        <v>16</v>
      </c>
    </row>
    <row r="284" customFormat="false" ht="13.5" hidden="false" customHeight="false" outlineLevel="0" collapsed="false">
      <c r="B284" s="6" t="s">
        <v>51</v>
      </c>
      <c r="D284" s="33" t="n">
        <v>-0.4</v>
      </c>
      <c r="G284" s="12"/>
      <c r="K284" s="3" t="n">
        <v>2</v>
      </c>
      <c r="L284" s="1" t="n">
        <v>2</v>
      </c>
      <c r="M284" s="1" t="s">
        <v>106</v>
      </c>
      <c r="N284" s="20" t="n">
        <v>30.64</v>
      </c>
      <c r="O284" s="8" t="s">
        <v>272</v>
      </c>
      <c r="P284" s="1" t="s">
        <v>14</v>
      </c>
      <c r="Q284" s="6" t="s">
        <v>25</v>
      </c>
      <c r="R284" s="1" t="n">
        <v>3</v>
      </c>
      <c r="S284" s="1" t="s">
        <v>16</v>
      </c>
    </row>
    <row r="285" customFormat="false" ht="13.5" hidden="false" customHeight="false" outlineLevel="0" collapsed="false">
      <c r="B285" s="1" t="n">
        <v>1</v>
      </c>
      <c r="D285" s="14" t="n">
        <v>13.31</v>
      </c>
      <c r="E285" s="8" t="s">
        <v>364</v>
      </c>
      <c r="F285" s="1" t="s">
        <v>14</v>
      </c>
      <c r="G285" s="12" t="s">
        <v>18</v>
      </c>
      <c r="H285" s="1" t="n">
        <v>2</v>
      </c>
      <c r="I285" s="1" t="s">
        <v>16</v>
      </c>
      <c r="K285" s="3" t="n">
        <v>3</v>
      </c>
      <c r="L285" s="1" t="n">
        <v>2</v>
      </c>
      <c r="M285" s="1" t="s">
        <v>106</v>
      </c>
      <c r="N285" s="20" t="n">
        <v>30.99</v>
      </c>
      <c r="O285" s="8" t="s">
        <v>270</v>
      </c>
      <c r="P285" s="1" t="s">
        <v>14</v>
      </c>
      <c r="Q285" s="6" t="s">
        <v>25</v>
      </c>
      <c r="R285" s="1" t="n">
        <v>2</v>
      </c>
      <c r="S285" s="1" t="s">
        <v>16</v>
      </c>
    </row>
    <row r="286" customFormat="false" ht="13.5" hidden="false" customHeight="false" outlineLevel="0" collapsed="false">
      <c r="B286" s="1" t="n">
        <v>2</v>
      </c>
      <c r="D286" s="14" t="n">
        <v>13.47</v>
      </c>
      <c r="E286" s="8" t="s">
        <v>382</v>
      </c>
      <c r="F286" s="1" t="s">
        <v>14</v>
      </c>
      <c r="G286" s="12" t="s">
        <v>23</v>
      </c>
      <c r="H286" s="1" t="n">
        <v>2</v>
      </c>
      <c r="I286" s="1" t="s">
        <v>16</v>
      </c>
      <c r="K286" s="3" t="n">
        <v>4</v>
      </c>
      <c r="L286" s="1" t="n">
        <v>2</v>
      </c>
      <c r="M286" s="1" t="s">
        <v>106</v>
      </c>
      <c r="N286" s="29" t="n">
        <v>31.12</v>
      </c>
      <c r="O286" s="8" t="s">
        <v>373</v>
      </c>
      <c r="P286" s="1" t="s">
        <v>14</v>
      </c>
      <c r="Q286" s="12" t="s">
        <v>23</v>
      </c>
      <c r="R286" s="1" t="n">
        <v>3</v>
      </c>
      <c r="S286" s="1" t="s">
        <v>16</v>
      </c>
    </row>
    <row r="287" customFormat="false" ht="13.5" hidden="false" customHeight="false" outlineLevel="0" collapsed="false">
      <c r="B287" s="1" t="n">
        <v>3</v>
      </c>
      <c r="D287" s="14" t="n">
        <v>13.66</v>
      </c>
      <c r="E287" s="8" t="s">
        <v>407</v>
      </c>
      <c r="F287" s="1" t="s">
        <v>14</v>
      </c>
      <c r="G287" s="12" t="s">
        <v>32</v>
      </c>
      <c r="H287" s="1" t="n">
        <v>2</v>
      </c>
      <c r="I287" s="1" t="s">
        <v>16</v>
      </c>
      <c r="K287" s="3" t="n">
        <v>5</v>
      </c>
      <c r="L287" s="1" t="n">
        <v>2</v>
      </c>
      <c r="M287" s="1" t="s">
        <v>106</v>
      </c>
      <c r="N287" s="29" t="n">
        <v>32.4</v>
      </c>
      <c r="O287" s="8" t="s">
        <v>275</v>
      </c>
      <c r="P287" s="1" t="s">
        <v>14</v>
      </c>
      <c r="Q287" s="12" t="s">
        <v>30</v>
      </c>
      <c r="R287" s="1" t="n">
        <v>2</v>
      </c>
      <c r="S287" s="1" t="s">
        <v>16</v>
      </c>
    </row>
    <row r="288" customFormat="false" ht="13.5" hidden="false" customHeight="false" outlineLevel="0" collapsed="false">
      <c r="B288" s="1" t="n">
        <v>4</v>
      </c>
      <c r="D288" s="14" t="n">
        <v>14.19</v>
      </c>
      <c r="E288" s="8" t="s">
        <v>408</v>
      </c>
      <c r="F288" s="1" t="s">
        <v>14</v>
      </c>
      <c r="G288" s="12" t="s">
        <v>60</v>
      </c>
      <c r="H288" s="1" t="n">
        <v>2</v>
      </c>
      <c r="I288" s="1" t="s">
        <v>16</v>
      </c>
      <c r="K288" s="3" t="n">
        <v>6</v>
      </c>
      <c r="L288" s="1" t="n">
        <v>2</v>
      </c>
      <c r="M288" s="1" t="s">
        <v>106</v>
      </c>
      <c r="N288" s="20" t="n">
        <v>37</v>
      </c>
      <c r="O288" s="8" t="s">
        <v>281</v>
      </c>
      <c r="P288" s="1" t="s">
        <v>14</v>
      </c>
      <c r="Q288" s="6" t="s">
        <v>34</v>
      </c>
      <c r="R288" s="1" t="n">
        <v>2</v>
      </c>
      <c r="S288" s="1" t="s">
        <v>16</v>
      </c>
    </row>
    <row r="289" customFormat="false" ht="13.5" hidden="false" customHeight="false" outlineLevel="0" collapsed="false">
      <c r="B289" s="1" t="n">
        <v>5</v>
      </c>
      <c r="D289" s="14" t="n">
        <v>14.4</v>
      </c>
      <c r="E289" s="8" t="s">
        <v>409</v>
      </c>
      <c r="F289" s="1" t="s">
        <v>14</v>
      </c>
      <c r="G289" s="12" t="s">
        <v>30</v>
      </c>
      <c r="H289" s="1" t="n">
        <v>2</v>
      </c>
      <c r="I289" s="1" t="s">
        <v>16</v>
      </c>
      <c r="K289" s="3" t="n">
        <v>7</v>
      </c>
      <c r="L289" s="1" t="n">
        <v>2</v>
      </c>
      <c r="M289" s="1" t="s">
        <v>106</v>
      </c>
      <c r="N289" s="20" t="n">
        <v>40.56</v>
      </c>
      <c r="O289" s="8" t="s">
        <v>328</v>
      </c>
      <c r="P289" s="1" t="s">
        <v>14</v>
      </c>
      <c r="Q289" s="6" t="s">
        <v>96</v>
      </c>
      <c r="R289" s="1" t="n">
        <v>2</v>
      </c>
      <c r="S289" s="1" t="s">
        <v>16</v>
      </c>
    </row>
    <row r="290" customFormat="false" ht="13.5" hidden="false" customHeight="false" outlineLevel="0" collapsed="false">
      <c r="B290" s="1" t="n">
        <v>6</v>
      </c>
      <c r="D290" s="14" t="n">
        <v>16.28</v>
      </c>
      <c r="E290" s="8" t="s">
        <v>410</v>
      </c>
      <c r="F290" s="1" t="s">
        <v>14</v>
      </c>
      <c r="G290" s="12" t="s">
        <v>21</v>
      </c>
      <c r="H290" s="1" t="n">
        <v>2</v>
      </c>
      <c r="I290" s="1" t="s">
        <v>16</v>
      </c>
      <c r="K290" s="3" t="n">
        <v>8</v>
      </c>
      <c r="L290" s="1" t="n">
        <v>2</v>
      </c>
      <c r="M290" s="1" t="s">
        <v>106</v>
      </c>
      <c r="N290" s="20" t="n">
        <v>42.44</v>
      </c>
      <c r="O290" s="8" t="s">
        <v>396</v>
      </c>
      <c r="P290" s="1" t="s">
        <v>14</v>
      </c>
      <c r="Q290" s="6" t="s">
        <v>39</v>
      </c>
      <c r="R290" s="1" t="n">
        <v>2</v>
      </c>
      <c r="S290" s="1" t="s">
        <v>16</v>
      </c>
    </row>
    <row r="291" customFormat="false" ht="13.5" hidden="false" customHeight="false" outlineLevel="0" collapsed="false">
      <c r="B291" s="1" t="n">
        <v>7</v>
      </c>
      <c r="D291" s="14" t="n">
        <v>18.24</v>
      </c>
      <c r="E291" s="8" t="s">
        <v>411</v>
      </c>
      <c r="F291" s="1" t="s">
        <v>14</v>
      </c>
      <c r="G291" s="12" t="s">
        <v>15</v>
      </c>
      <c r="H291" s="1" t="n">
        <v>1</v>
      </c>
      <c r="I291" s="1" t="s">
        <v>16</v>
      </c>
    </row>
    <row r="293" customFormat="false" ht="13.5" hidden="false" customHeight="false" outlineLevel="0" collapsed="false">
      <c r="A293" s="6" t="s">
        <v>54</v>
      </c>
      <c r="D293" s="7"/>
    </row>
    <row r="294" customFormat="false" ht="13.5" hidden="false" customHeight="false" outlineLevel="0" collapsed="false">
      <c r="D294" s="10" t="n">
        <v>0.9</v>
      </c>
    </row>
    <row r="295" customFormat="false" ht="13.5" hidden="false" customHeight="false" outlineLevel="0" collapsed="false">
      <c r="B295" s="1" t="n">
        <v>1</v>
      </c>
      <c r="D295" s="7" t="n">
        <v>13.08</v>
      </c>
      <c r="E295" s="8" t="s">
        <v>340</v>
      </c>
      <c r="F295" s="1" t="s">
        <v>14</v>
      </c>
      <c r="G295" s="6" t="s">
        <v>71</v>
      </c>
      <c r="H295" s="1" t="n">
        <v>2</v>
      </c>
      <c r="I295" s="1" t="s">
        <v>16</v>
      </c>
    </row>
    <row r="296" customFormat="false" ht="13.5" hidden="false" customHeight="false" outlineLevel="0" collapsed="false">
      <c r="B296" s="1" t="n">
        <v>2</v>
      </c>
      <c r="D296" s="7" t="n">
        <v>13.27</v>
      </c>
      <c r="E296" s="8" t="s">
        <v>364</v>
      </c>
      <c r="F296" s="1" t="s">
        <v>14</v>
      </c>
      <c r="G296" s="6" t="s">
        <v>18</v>
      </c>
      <c r="H296" s="1" t="n">
        <v>2</v>
      </c>
      <c r="I296" s="1" t="s">
        <v>16</v>
      </c>
      <c r="X296" s="7"/>
    </row>
    <row r="297" customFormat="false" ht="13.5" hidden="false" customHeight="false" outlineLevel="0" collapsed="false">
      <c r="B297" s="1" t="n">
        <v>3</v>
      </c>
      <c r="D297" s="7" t="n">
        <v>13.44</v>
      </c>
      <c r="E297" s="8" t="s">
        <v>385</v>
      </c>
      <c r="F297" s="1" t="s">
        <v>14</v>
      </c>
      <c r="G297" s="6" t="s">
        <v>34</v>
      </c>
      <c r="H297" s="1" t="n">
        <v>2</v>
      </c>
      <c r="I297" s="1" t="s">
        <v>16</v>
      </c>
      <c r="X297" s="7"/>
    </row>
    <row r="298" customFormat="false" ht="13.5" hidden="false" customHeight="false" outlineLevel="0" collapsed="false">
      <c r="B298" s="1" t="n">
        <v>4</v>
      </c>
      <c r="D298" s="7" t="n">
        <v>13.49</v>
      </c>
      <c r="E298" s="8" t="s">
        <v>371</v>
      </c>
      <c r="F298" s="1" t="s">
        <v>14</v>
      </c>
      <c r="G298" s="6" t="s">
        <v>37</v>
      </c>
      <c r="H298" s="1" t="n">
        <v>2</v>
      </c>
      <c r="I298" s="1" t="s">
        <v>16</v>
      </c>
      <c r="X298" s="7"/>
    </row>
    <row r="299" customFormat="false" ht="13.5" hidden="false" customHeight="false" outlineLevel="0" collapsed="false">
      <c r="B299" s="1" t="n">
        <v>5</v>
      </c>
      <c r="D299" s="7" t="n">
        <v>13.49</v>
      </c>
      <c r="E299" s="8" t="s">
        <v>382</v>
      </c>
      <c r="F299" s="1" t="s">
        <v>14</v>
      </c>
      <c r="G299" s="6" t="s">
        <v>23</v>
      </c>
      <c r="H299" s="1" t="n">
        <v>2</v>
      </c>
      <c r="I299" s="1" t="s">
        <v>16</v>
      </c>
      <c r="X299" s="7"/>
    </row>
    <row r="300" customFormat="false" ht="13.5" hidden="false" customHeight="false" outlineLevel="0" collapsed="false">
      <c r="B300" s="1" t="n">
        <v>6</v>
      </c>
      <c r="D300" s="7" t="n">
        <v>13.52</v>
      </c>
      <c r="E300" s="8" t="s">
        <v>397</v>
      </c>
      <c r="F300" s="1" t="s">
        <v>14</v>
      </c>
      <c r="G300" s="6" t="s">
        <v>302</v>
      </c>
      <c r="H300" s="1" t="n">
        <v>2</v>
      </c>
      <c r="I300" s="1" t="s">
        <v>16</v>
      </c>
    </row>
    <row r="301" customFormat="false" ht="13.5" hidden="false" customHeight="false" outlineLevel="0" collapsed="false">
      <c r="B301" s="1" t="n">
        <v>7</v>
      </c>
      <c r="D301" s="7" t="n">
        <v>13.55</v>
      </c>
      <c r="E301" s="8" t="s">
        <v>370</v>
      </c>
      <c r="F301" s="1" t="s">
        <v>14</v>
      </c>
      <c r="G301" s="6" t="s">
        <v>25</v>
      </c>
      <c r="H301" s="1" t="n">
        <v>1</v>
      </c>
      <c r="I301" s="1" t="s">
        <v>16</v>
      </c>
    </row>
    <row r="302" customFormat="false" ht="13.5" hidden="false" customHeight="false" outlineLevel="0" collapsed="false">
      <c r="B302" s="1" t="n">
        <v>8</v>
      </c>
      <c r="D302" s="7" t="n">
        <v>13.59</v>
      </c>
      <c r="E302" s="8" t="s">
        <v>386</v>
      </c>
      <c r="F302" s="1" t="s">
        <v>14</v>
      </c>
      <c r="G302" s="6" t="s">
        <v>25</v>
      </c>
      <c r="H302" s="1" t="n">
        <v>2</v>
      </c>
      <c r="I302" s="1" t="s">
        <v>16</v>
      </c>
    </row>
    <row r="303" customFormat="false" ht="13.5" hidden="false" customHeight="false" outlineLevel="0" collapsed="false">
      <c r="D303" s="7"/>
    </row>
    <row r="304" customFormat="false" ht="13.5" hidden="false" customHeight="false" outlineLevel="0" collapsed="false">
      <c r="D304" s="7"/>
      <c r="N304" s="7"/>
    </row>
    <row r="305" customFormat="false" ht="13.5" hidden="false" customHeight="false" outlineLevel="0" collapsed="false">
      <c r="D305" s="7"/>
    </row>
    <row r="306" customFormat="false" ht="13.5" hidden="false" customHeight="false" outlineLevel="0" collapsed="false">
      <c r="A306" s="6" t="s">
        <v>54</v>
      </c>
      <c r="C306" s="6" t="s">
        <v>212</v>
      </c>
      <c r="F306" s="6" t="s">
        <v>7</v>
      </c>
      <c r="G306" s="7" t="n">
        <f aca="false">+$AD$3</f>
        <v>5.19</v>
      </c>
      <c r="H306" s="6" t="s">
        <v>8</v>
      </c>
    </row>
    <row r="308" customFormat="false" ht="13.5" hidden="false" customHeight="false" outlineLevel="0" collapsed="false">
      <c r="B308" s="1" t="n">
        <v>1</v>
      </c>
      <c r="D308" s="14" t="n">
        <v>1.44</v>
      </c>
      <c r="E308" s="8" t="s">
        <v>412</v>
      </c>
      <c r="F308" s="1" t="s">
        <v>14</v>
      </c>
      <c r="G308" s="12" t="s">
        <v>302</v>
      </c>
      <c r="H308" s="1" t="n">
        <v>3</v>
      </c>
      <c r="I308" s="1" t="s">
        <v>16</v>
      </c>
    </row>
    <row r="309" customFormat="false" ht="13.5" hidden="false" customHeight="false" outlineLevel="0" collapsed="false">
      <c r="B309" s="1" t="n">
        <v>2</v>
      </c>
      <c r="D309" s="14" t="n">
        <v>1.35</v>
      </c>
      <c r="E309" s="8" t="s">
        <v>339</v>
      </c>
      <c r="F309" s="1" t="s">
        <v>14</v>
      </c>
      <c r="G309" s="12" t="s">
        <v>71</v>
      </c>
      <c r="H309" s="1" t="n">
        <v>3</v>
      </c>
      <c r="I309" s="1" t="s">
        <v>16</v>
      </c>
    </row>
    <row r="310" customFormat="false" ht="13.5" hidden="false" customHeight="false" outlineLevel="0" collapsed="false">
      <c r="B310" s="1" t="n">
        <v>3</v>
      </c>
      <c r="D310" s="14" t="n">
        <v>1.3</v>
      </c>
      <c r="E310" s="8" t="s">
        <v>413</v>
      </c>
      <c r="F310" s="1" t="s">
        <v>14</v>
      </c>
      <c r="G310" s="12" t="s">
        <v>302</v>
      </c>
      <c r="H310" s="1" t="n">
        <v>3</v>
      </c>
      <c r="I310" s="1" t="s">
        <v>16</v>
      </c>
    </row>
    <row r="311" customFormat="false" ht="13.5" hidden="false" customHeight="false" outlineLevel="0" collapsed="false">
      <c r="B311" s="1" t="n">
        <v>3</v>
      </c>
      <c r="D311" s="14" t="n">
        <v>1.3</v>
      </c>
      <c r="E311" s="8" t="s">
        <v>414</v>
      </c>
      <c r="F311" s="1" t="s">
        <v>14</v>
      </c>
      <c r="G311" s="12" t="s">
        <v>15</v>
      </c>
      <c r="H311" s="1" t="n">
        <v>2</v>
      </c>
      <c r="I311" s="1" t="s">
        <v>16</v>
      </c>
    </row>
    <row r="312" customFormat="false" ht="13.5" hidden="false" customHeight="false" outlineLevel="0" collapsed="false">
      <c r="B312" s="1" t="n">
        <v>5</v>
      </c>
      <c r="D312" s="14" t="n">
        <v>1.3</v>
      </c>
      <c r="E312" s="8" t="s">
        <v>415</v>
      </c>
      <c r="F312" s="1" t="s">
        <v>14</v>
      </c>
      <c r="G312" s="12" t="s">
        <v>34</v>
      </c>
      <c r="H312" s="1" t="n">
        <v>3</v>
      </c>
      <c r="I312" s="1" t="s">
        <v>16</v>
      </c>
    </row>
    <row r="313" customFormat="false" ht="13.5" hidden="false" customHeight="false" outlineLevel="0" collapsed="false">
      <c r="B313" s="1" t="n">
        <v>6</v>
      </c>
      <c r="D313" s="14" t="n">
        <v>1.3</v>
      </c>
      <c r="E313" s="8" t="s">
        <v>416</v>
      </c>
      <c r="F313" s="1" t="s">
        <v>14</v>
      </c>
      <c r="G313" s="12" t="s">
        <v>23</v>
      </c>
      <c r="H313" s="1" t="n">
        <v>2</v>
      </c>
      <c r="I313" s="1" t="s">
        <v>16</v>
      </c>
      <c r="N313" s="6" t="s">
        <v>417</v>
      </c>
      <c r="O313" s="1"/>
    </row>
    <row r="314" customFormat="false" ht="13.5" hidden="false" customHeight="false" outlineLevel="0" collapsed="false">
      <c r="B314" s="1" t="n">
        <v>7</v>
      </c>
      <c r="D314" s="14" t="n">
        <v>1.25</v>
      </c>
      <c r="E314" s="8" t="s">
        <v>418</v>
      </c>
      <c r="F314" s="1" t="s">
        <v>14</v>
      </c>
      <c r="G314" s="12" t="s">
        <v>25</v>
      </c>
      <c r="H314" s="1" t="n">
        <v>3</v>
      </c>
      <c r="I314" s="1" t="s">
        <v>16</v>
      </c>
      <c r="O314" s="1"/>
    </row>
    <row r="315" customFormat="false" ht="13.5" hidden="false" customHeight="false" outlineLevel="0" collapsed="false">
      <c r="B315" s="1" t="n">
        <v>8</v>
      </c>
      <c r="D315" s="14" t="n">
        <v>1.25</v>
      </c>
      <c r="E315" s="8" t="s">
        <v>419</v>
      </c>
      <c r="F315" s="1" t="s">
        <v>14</v>
      </c>
      <c r="G315" s="12" t="s">
        <v>34</v>
      </c>
      <c r="H315" s="1" t="n">
        <v>3</v>
      </c>
      <c r="I315" s="1" t="s">
        <v>16</v>
      </c>
      <c r="N315" s="6" t="s">
        <v>420</v>
      </c>
      <c r="O315" s="1"/>
    </row>
    <row r="316" customFormat="false" ht="13.5" hidden="false" customHeight="false" outlineLevel="0" collapsed="false">
      <c r="B316" s="1" t="n">
        <v>9</v>
      </c>
      <c r="D316" s="14" t="n">
        <v>1.25</v>
      </c>
      <c r="E316" s="8" t="s">
        <v>421</v>
      </c>
      <c r="F316" s="1" t="s">
        <v>14</v>
      </c>
      <c r="G316" s="12" t="s">
        <v>39</v>
      </c>
      <c r="H316" s="1" t="n">
        <v>2</v>
      </c>
      <c r="I316" s="1" t="s">
        <v>16</v>
      </c>
      <c r="O316" s="1"/>
    </row>
    <row r="317" customFormat="false" ht="13.5" hidden="false" customHeight="false" outlineLevel="0" collapsed="false">
      <c r="B317" s="1" t="n">
        <v>10</v>
      </c>
      <c r="D317" s="14" t="n">
        <v>1.2</v>
      </c>
      <c r="E317" s="8" t="s">
        <v>422</v>
      </c>
      <c r="F317" s="1" t="s">
        <v>14</v>
      </c>
      <c r="G317" s="12" t="s">
        <v>21</v>
      </c>
      <c r="H317" s="1" t="n">
        <v>2</v>
      </c>
      <c r="I317" s="1" t="s">
        <v>16</v>
      </c>
      <c r="N317" s="6" t="s">
        <v>423</v>
      </c>
      <c r="O317" s="1"/>
    </row>
    <row r="318" customFormat="false" ht="13.5" hidden="false" customHeight="false" outlineLevel="0" collapsed="false">
      <c r="B318" s="1" t="n">
        <v>11</v>
      </c>
      <c r="D318" s="14" t="n">
        <v>1.2</v>
      </c>
      <c r="E318" s="8" t="s">
        <v>424</v>
      </c>
      <c r="F318" s="1" t="s">
        <v>14</v>
      </c>
      <c r="G318" s="12" t="s">
        <v>71</v>
      </c>
      <c r="H318" s="1" t="n">
        <v>2</v>
      </c>
      <c r="I318" s="1" t="s">
        <v>16</v>
      </c>
      <c r="N318" s="1" t="s">
        <v>425</v>
      </c>
      <c r="O318" s="1"/>
    </row>
    <row r="319" customFormat="false" ht="13.5" hidden="false" customHeight="false" outlineLevel="0" collapsed="false">
      <c r="B319" s="1" t="n">
        <v>12</v>
      </c>
      <c r="D319" s="16" t="n">
        <v>1.2</v>
      </c>
      <c r="E319" s="8" t="s">
        <v>426</v>
      </c>
      <c r="F319" s="1" t="s">
        <v>14</v>
      </c>
      <c r="G319" s="6" t="s">
        <v>18</v>
      </c>
      <c r="H319" s="1" t="n">
        <v>3</v>
      </c>
      <c r="I319" s="1" t="s">
        <v>16</v>
      </c>
      <c r="N319" s="1" t="s">
        <v>427</v>
      </c>
      <c r="O319" s="1"/>
    </row>
    <row r="320" customFormat="false" ht="13.5" hidden="false" customHeight="false" outlineLevel="0" collapsed="false">
      <c r="D320" s="16" t="n">
        <v>1.15</v>
      </c>
      <c r="E320" s="8" t="s">
        <v>401</v>
      </c>
      <c r="F320" s="1" t="s">
        <v>14</v>
      </c>
      <c r="G320" s="6" t="s">
        <v>21</v>
      </c>
      <c r="H320" s="1" t="n">
        <v>2</v>
      </c>
      <c r="I320" s="1" t="s">
        <v>16</v>
      </c>
      <c r="N320" s="1" t="s">
        <v>428</v>
      </c>
      <c r="O320" s="1"/>
    </row>
    <row r="321" customFormat="false" ht="13.5" hidden="false" customHeight="false" outlineLevel="0" collapsed="false">
      <c r="D321" s="16" t="n">
        <v>1.1</v>
      </c>
      <c r="E321" s="8" t="s">
        <v>429</v>
      </c>
      <c r="F321" s="1" t="s">
        <v>14</v>
      </c>
      <c r="G321" s="6" t="s">
        <v>25</v>
      </c>
      <c r="H321" s="1" t="n">
        <v>2</v>
      </c>
      <c r="I321" s="1" t="s">
        <v>16</v>
      </c>
      <c r="O321" s="1"/>
    </row>
    <row r="322" customFormat="false" ht="13.5" hidden="false" customHeight="false" outlineLevel="0" collapsed="false">
      <c r="D322" s="7" t="n">
        <v>1.1</v>
      </c>
      <c r="E322" s="8" t="s">
        <v>430</v>
      </c>
      <c r="F322" s="1" t="s">
        <v>14</v>
      </c>
      <c r="G322" s="6" t="s">
        <v>18</v>
      </c>
      <c r="H322" s="1" t="n">
        <v>3</v>
      </c>
      <c r="I322" s="1" t="s">
        <v>16</v>
      </c>
      <c r="N322" s="6" t="s">
        <v>431</v>
      </c>
      <c r="O322" s="1"/>
    </row>
    <row r="323" customFormat="false" ht="13.5" hidden="false" customHeight="false" outlineLevel="0" collapsed="false">
      <c r="D323" s="7"/>
      <c r="N323" s="1" t="s">
        <v>432</v>
      </c>
      <c r="O323" s="1"/>
    </row>
    <row r="324" customFormat="false" ht="13.5" hidden="false" customHeight="false" outlineLevel="0" collapsed="false">
      <c r="D324" s="7"/>
      <c r="N324" s="1" t="s">
        <v>433</v>
      </c>
      <c r="O324" s="1"/>
    </row>
    <row r="325" customFormat="false" ht="13.5" hidden="false" customHeight="false" outlineLevel="0" collapsed="false">
      <c r="D325" s="7"/>
      <c r="N325" s="1" t="s">
        <v>434</v>
      </c>
      <c r="O325" s="1"/>
    </row>
    <row r="326" customFormat="false" ht="13.5" hidden="false" customHeight="false" outlineLevel="0" collapsed="false">
      <c r="D326" s="7"/>
      <c r="N326" s="11"/>
    </row>
    <row r="327" customFormat="false" ht="13.5" hidden="false" customHeight="false" outlineLevel="0" collapsed="false">
      <c r="A327" s="6" t="s">
        <v>54</v>
      </c>
      <c r="C327" s="6" t="s">
        <v>435</v>
      </c>
      <c r="F327" s="6" t="s">
        <v>7</v>
      </c>
      <c r="G327" s="7" t="n">
        <f aca="false">+$AE$3</f>
        <v>5.2</v>
      </c>
      <c r="H327" s="6" t="s">
        <v>8</v>
      </c>
      <c r="N327" s="11"/>
    </row>
    <row r="329" customFormat="false" ht="13.5" hidden="false" customHeight="false" outlineLevel="0" collapsed="false">
      <c r="B329" s="1" t="n">
        <v>1</v>
      </c>
      <c r="D329" s="7" t="n">
        <v>11.35</v>
      </c>
      <c r="E329" s="8" t="s">
        <v>436</v>
      </c>
      <c r="F329" s="1" t="s">
        <v>14</v>
      </c>
      <c r="G329" s="12" t="s">
        <v>58</v>
      </c>
      <c r="H329" s="1" t="n">
        <v>3</v>
      </c>
      <c r="I329" s="1" t="s">
        <v>16</v>
      </c>
    </row>
    <row r="330" customFormat="false" ht="13.5" hidden="false" customHeight="false" outlineLevel="0" collapsed="false">
      <c r="B330" s="1" t="n">
        <v>2</v>
      </c>
      <c r="D330" s="7" t="n">
        <v>11.2</v>
      </c>
      <c r="E330" s="8" t="s">
        <v>437</v>
      </c>
      <c r="F330" s="1" t="s">
        <v>14</v>
      </c>
      <c r="G330" s="12" t="s">
        <v>58</v>
      </c>
      <c r="H330" s="1" t="n">
        <v>3</v>
      </c>
      <c r="I330" s="1" t="s">
        <v>16</v>
      </c>
    </row>
    <row r="331" customFormat="false" ht="13.5" hidden="false" customHeight="false" outlineLevel="0" collapsed="false">
      <c r="B331" s="1" t="n">
        <v>3</v>
      </c>
      <c r="D331" s="7" t="n">
        <v>9.98</v>
      </c>
      <c r="E331" s="8" t="s">
        <v>438</v>
      </c>
      <c r="F331" s="1" t="s">
        <v>14</v>
      </c>
      <c r="G331" s="12" t="s">
        <v>25</v>
      </c>
      <c r="H331" s="1" t="n">
        <v>3</v>
      </c>
      <c r="I331" s="1" t="s">
        <v>16</v>
      </c>
    </row>
    <row r="332" customFormat="false" ht="13.5" hidden="false" customHeight="false" outlineLevel="0" collapsed="false">
      <c r="B332" s="1" t="n">
        <v>4</v>
      </c>
      <c r="D332" s="7" t="n">
        <v>9.64</v>
      </c>
      <c r="E332" s="8" t="s">
        <v>439</v>
      </c>
      <c r="F332" s="1" t="s">
        <v>14</v>
      </c>
      <c r="G332" s="12" t="s">
        <v>37</v>
      </c>
      <c r="H332" s="1" t="n">
        <v>3</v>
      </c>
      <c r="I332" s="1" t="s">
        <v>16</v>
      </c>
    </row>
    <row r="333" customFormat="false" ht="13.5" hidden="false" customHeight="false" outlineLevel="0" collapsed="false">
      <c r="B333" s="1" t="n">
        <v>5</v>
      </c>
      <c r="D333" s="7" t="n">
        <v>9.06</v>
      </c>
      <c r="E333" s="8" t="s">
        <v>408</v>
      </c>
      <c r="F333" s="1" t="s">
        <v>14</v>
      </c>
      <c r="G333" s="12" t="s">
        <v>60</v>
      </c>
      <c r="H333" s="1" t="n">
        <v>2</v>
      </c>
      <c r="I333" s="1" t="s">
        <v>16</v>
      </c>
    </row>
    <row r="334" customFormat="false" ht="13.5" hidden="false" customHeight="false" outlineLevel="0" collapsed="false">
      <c r="B334" s="1" t="n">
        <v>6</v>
      </c>
      <c r="D334" s="7" t="n">
        <v>8.89</v>
      </c>
      <c r="E334" s="8" t="s">
        <v>440</v>
      </c>
      <c r="F334" s="1" t="s">
        <v>14</v>
      </c>
      <c r="G334" s="12" t="s">
        <v>39</v>
      </c>
      <c r="H334" s="1" t="n">
        <v>2</v>
      </c>
      <c r="I334" s="1" t="s">
        <v>16</v>
      </c>
    </row>
    <row r="335" customFormat="false" ht="13.5" hidden="false" customHeight="false" outlineLevel="0" collapsed="false">
      <c r="B335" s="1" t="n">
        <v>7</v>
      </c>
      <c r="D335" s="7" t="n">
        <v>8.88</v>
      </c>
      <c r="E335" s="8" t="s">
        <v>441</v>
      </c>
      <c r="F335" s="1" t="s">
        <v>14</v>
      </c>
      <c r="G335" s="12" t="s">
        <v>96</v>
      </c>
      <c r="H335" s="1" t="n">
        <v>2</v>
      </c>
      <c r="I335" s="1" t="s">
        <v>16</v>
      </c>
    </row>
    <row r="336" customFormat="false" ht="13.5" hidden="false" customHeight="false" outlineLevel="0" collapsed="false">
      <c r="B336" s="1" t="n">
        <v>8</v>
      </c>
      <c r="D336" s="7" t="n">
        <v>8.26</v>
      </c>
      <c r="E336" s="8" t="s">
        <v>368</v>
      </c>
      <c r="F336" s="1" t="s">
        <v>14</v>
      </c>
      <c r="G336" s="12" t="s">
        <v>23</v>
      </c>
      <c r="H336" s="1" t="n">
        <v>3</v>
      </c>
      <c r="I336" s="1" t="s">
        <v>16</v>
      </c>
    </row>
    <row r="337" customFormat="false" ht="13.5" hidden="false" customHeight="false" outlineLevel="0" collapsed="false">
      <c r="D337" s="7" t="n">
        <v>8.09</v>
      </c>
      <c r="E337" s="8" t="s">
        <v>442</v>
      </c>
      <c r="F337" s="1" t="s">
        <v>14</v>
      </c>
      <c r="G337" s="12" t="s">
        <v>25</v>
      </c>
      <c r="H337" s="1" t="n">
        <v>3</v>
      </c>
      <c r="I337" s="1" t="s">
        <v>16</v>
      </c>
    </row>
    <row r="338" customFormat="false" ht="13.5" hidden="false" customHeight="false" outlineLevel="0" collapsed="false">
      <c r="D338" s="7" t="n">
        <v>7.31</v>
      </c>
      <c r="E338" s="8" t="s">
        <v>443</v>
      </c>
      <c r="F338" s="1" t="s">
        <v>14</v>
      </c>
      <c r="G338" s="12" t="s">
        <v>37</v>
      </c>
      <c r="H338" s="1" t="n">
        <v>3</v>
      </c>
      <c r="I338" s="1" t="s">
        <v>16</v>
      </c>
    </row>
    <row r="339" customFormat="false" ht="13.5" hidden="false" customHeight="false" outlineLevel="0" collapsed="false">
      <c r="D339" s="16" t="n">
        <v>7.28</v>
      </c>
      <c r="E339" s="8" t="s">
        <v>285</v>
      </c>
      <c r="F339" s="1" t="s">
        <v>14</v>
      </c>
      <c r="G339" s="12" t="s">
        <v>15</v>
      </c>
      <c r="H339" s="1" t="n">
        <v>3</v>
      </c>
      <c r="I339" s="1" t="s">
        <v>16</v>
      </c>
    </row>
    <row r="340" customFormat="false" ht="13.5" hidden="false" customHeight="false" outlineLevel="0" collapsed="false">
      <c r="D340" s="16" t="n">
        <v>7.28</v>
      </c>
      <c r="E340" s="8" t="s">
        <v>342</v>
      </c>
      <c r="F340" s="1" t="s">
        <v>14</v>
      </c>
      <c r="G340" s="12" t="s">
        <v>32</v>
      </c>
      <c r="H340" s="1" t="n">
        <v>2</v>
      </c>
      <c r="I340" s="1" t="s">
        <v>16</v>
      </c>
      <c r="X340" s="7"/>
    </row>
    <row r="341" customFormat="false" ht="13.5" hidden="false" customHeight="false" outlineLevel="0" collapsed="false">
      <c r="D341" s="16" t="n">
        <v>7.07</v>
      </c>
      <c r="E341" s="8" t="s">
        <v>444</v>
      </c>
      <c r="F341" s="1" t="s">
        <v>14</v>
      </c>
      <c r="G341" s="6" t="s">
        <v>27</v>
      </c>
      <c r="H341" s="1" t="n">
        <v>3</v>
      </c>
      <c r="I341" s="1" t="s">
        <v>16</v>
      </c>
      <c r="X341" s="7"/>
    </row>
    <row r="342" customFormat="false" ht="13.5" hidden="false" customHeight="false" outlineLevel="0" collapsed="false">
      <c r="D342" s="16" t="n">
        <v>6.91</v>
      </c>
      <c r="E342" s="8" t="s">
        <v>445</v>
      </c>
      <c r="F342" s="1" t="s">
        <v>14</v>
      </c>
      <c r="G342" s="6" t="s">
        <v>18</v>
      </c>
      <c r="H342" s="1" t="n">
        <v>3</v>
      </c>
      <c r="I342" s="1" t="s">
        <v>16</v>
      </c>
      <c r="X342" s="7"/>
    </row>
    <row r="343" customFormat="false" ht="13.5" hidden="false" customHeight="false" outlineLevel="0" collapsed="false">
      <c r="D343" s="7" t="n">
        <v>6.85</v>
      </c>
      <c r="E343" s="8" t="s">
        <v>446</v>
      </c>
      <c r="F343" s="1" t="s">
        <v>14</v>
      </c>
      <c r="G343" s="6" t="s">
        <v>15</v>
      </c>
      <c r="H343" s="1" t="n">
        <v>2</v>
      </c>
      <c r="I343" s="1" t="s">
        <v>16</v>
      </c>
      <c r="X343" s="7"/>
    </row>
    <row r="344" customFormat="false" ht="13.5" hidden="false" customHeight="false" outlineLevel="0" collapsed="false">
      <c r="D344" s="7" t="n">
        <v>6.67</v>
      </c>
      <c r="E344" s="8" t="s">
        <v>447</v>
      </c>
      <c r="F344" s="1" t="s">
        <v>14</v>
      </c>
      <c r="G344" s="6" t="s">
        <v>302</v>
      </c>
      <c r="H344" s="1" t="n">
        <v>3</v>
      </c>
      <c r="I344" s="1" t="s">
        <v>16</v>
      </c>
      <c r="X344" s="7"/>
    </row>
    <row r="345" customFormat="false" ht="13.5" hidden="false" customHeight="false" outlineLevel="0" collapsed="false">
      <c r="D345" s="7" t="n">
        <v>6.58</v>
      </c>
      <c r="E345" s="8" t="s">
        <v>448</v>
      </c>
      <c r="F345" s="1" t="s">
        <v>14</v>
      </c>
      <c r="G345" s="6" t="s">
        <v>91</v>
      </c>
      <c r="H345" s="1" t="n">
        <v>3</v>
      </c>
      <c r="I345" s="1" t="s">
        <v>16</v>
      </c>
      <c r="X345" s="7"/>
    </row>
    <row r="346" customFormat="false" ht="13.5" hidden="false" customHeight="false" outlineLevel="0" collapsed="false">
      <c r="D346" s="7" t="n">
        <v>6.44</v>
      </c>
      <c r="E346" s="8" t="s">
        <v>449</v>
      </c>
      <c r="F346" s="1" t="s">
        <v>14</v>
      </c>
      <c r="G346" s="6" t="s">
        <v>27</v>
      </c>
      <c r="H346" s="1" t="n">
        <v>3</v>
      </c>
      <c r="I346" s="1" t="s">
        <v>16</v>
      </c>
      <c r="X346" s="7"/>
    </row>
    <row r="347" customFormat="false" ht="13.5" hidden="false" customHeight="false" outlineLevel="0" collapsed="false">
      <c r="D347" s="20" t="n">
        <v>6.43</v>
      </c>
      <c r="E347" s="8" t="s">
        <v>450</v>
      </c>
      <c r="F347" s="1" t="s">
        <v>14</v>
      </c>
      <c r="G347" s="6" t="s">
        <v>71</v>
      </c>
      <c r="H347" s="1" t="n">
        <v>1</v>
      </c>
      <c r="I347" s="1" t="s">
        <v>16</v>
      </c>
    </row>
    <row r="348" customFormat="false" ht="13.5" hidden="false" customHeight="false" outlineLevel="0" collapsed="false">
      <c r="D348" s="20" t="n">
        <v>6.41</v>
      </c>
      <c r="E348" s="8" t="s">
        <v>451</v>
      </c>
      <c r="F348" s="1" t="s">
        <v>14</v>
      </c>
      <c r="G348" s="6" t="s">
        <v>91</v>
      </c>
      <c r="H348" s="1" t="n">
        <v>3</v>
      </c>
      <c r="I348" s="1" t="s">
        <v>16</v>
      </c>
    </row>
    <row r="349" customFormat="false" ht="13.5" hidden="false" customHeight="false" outlineLevel="0" collapsed="false">
      <c r="D349" s="20" t="n">
        <v>6.36</v>
      </c>
      <c r="E349" s="8" t="s">
        <v>452</v>
      </c>
      <c r="F349" s="1" t="s">
        <v>14</v>
      </c>
      <c r="G349" s="6" t="s">
        <v>32</v>
      </c>
      <c r="H349" s="1" t="n">
        <v>2</v>
      </c>
      <c r="I349" s="1" t="s">
        <v>16</v>
      </c>
    </row>
    <row r="350" customFormat="false" ht="13.5" hidden="false" customHeight="false" outlineLevel="0" collapsed="false">
      <c r="D350" s="11" t="n">
        <v>6.06</v>
      </c>
      <c r="E350" s="8" t="s">
        <v>453</v>
      </c>
      <c r="F350" s="1" t="s">
        <v>14</v>
      </c>
      <c r="G350" s="6" t="s">
        <v>39</v>
      </c>
      <c r="H350" s="1" t="n">
        <v>2</v>
      </c>
      <c r="I350" s="1" t="s">
        <v>16</v>
      </c>
    </row>
    <row r="351" customFormat="false" ht="13.5" hidden="false" customHeight="false" outlineLevel="0" collapsed="false">
      <c r="D351" s="7"/>
    </row>
    <row r="352" customFormat="false" ht="13.5" hidden="false" customHeight="false" outlineLevel="0" collapsed="false">
      <c r="D352" s="7"/>
    </row>
    <row r="355" customFormat="false" ht="13.5" hidden="false" customHeight="false" outlineLevel="0" collapsed="false">
      <c r="U355" s="2"/>
      <c r="Y355" s="1"/>
    </row>
    <row r="356" customFormat="false" ht="13.5" hidden="false" customHeight="false" outlineLevel="0" collapsed="false">
      <c r="U356" s="2"/>
      <c r="Y356" s="1"/>
    </row>
    <row r="357" customFormat="false" ht="13.5" hidden="false" customHeight="false" outlineLevel="0" collapsed="false">
      <c r="U357" s="2"/>
      <c r="Y357" s="1"/>
    </row>
    <row r="358" customFormat="false" ht="13.5" hidden="false" customHeight="false" outlineLevel="0" collapsed="false">
      <c r="U358" s="2"/>
      <c r="Y358" s="1"/>
    </row>
    <row r="359" customFormat="false" ht="13.5" hidden="false" customHeight="false" outlineLevel="0" collapsed="false">
      <c r="U359" s="2"/>
      <c r="Y359" s="1"/>
    </row>
    <row r="365" customFormat="false" ht="13.5" hidden="false" customHeight="false" outlineLevel="0" collapsed="false">
      <c r="N365" s="7"/>
    </row>
    <row r="366" customFormat="false" ht="13.5" hidden="false" customHeight="false" outlineLevel="0" collapsed="false">
      <c r="E366" s="1"/>
      <c r="K366" s="34"/>
    </row>
    <row r="367" customFormat="false" ht="13.5" hidden="false" customHeight="false" outlineLevel="0" collapsed="false">
      <c r="E367" s="1"/>
      <c r="K367" s="34"/>
    </row>
    <row r="368" customFormat="false" ht="13.5" hidden="false" customHeight="false" outlineLevel="0" collapsed="false">
      <c r="E368" s="1"/>
      <c r="K368" s="34"/>
    </row>
    <row r="369" customFormat="false" ht="13.5" hidden="false" customHeight="false" outlineLevel="0" collapsed="false">
      <c r="E369" s="1"/>
      <c r="K369" s="34"/>
    </row>
    <row r="370" customFormat="false" ht="13.5" hidden="false" customHeight="false" outlineLevel="0" collapsed="false">
      <c r="E370" s="1"/>
      <c r="K370" s="34"/>
    </row>
    <row r="379" customFormat="false" ht="13.5" hidden="false" customHeight="false" outlineLevel="0" collapsed="false">
      <c r="O379" s="1"/>
    </row>
    <row r="380" customFormat="false" ht="13.5" hidden="false" customHeight="false" outlineLevel="0" collapsed="false">
      <c r="O380" s="1"/>
    </row>
    <row r="381" customFormat="false" ht="13.5" hidden="false" customHeight="false" outlineLevel="0" collapsed="false">
      <c r="O381" s="1"/>
    </row>
    <row r="382" customFormat="false" ht="13.5" hidden="false" customHeight="false" outlineLevel="0" collapsed="false">
      <c r="O382" s="1"/>
    </row>
    <row r="383" customFormat="false" ht="13.5" hidden="false" customHeight="false" outlineLevel="0" collapsed="false">
      <c r="O383" s="1"/>
    </row>
  </sheetData>
  <printOptions headings="false" gridLines="false" gridLinesSet="true" horizontalCentered="false" verticalCentered="false"/>
  <pageMargins left="0.472222222222222" right="0.472222222222222" top="0.629861111111111" bottom="0.5513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7" man="true" max="16383" min="0"/>
    <brk id="192" man="true" max="16383" min="0"/>
    <brk id="305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1.75"/>
    <col collapsed="false" customWidth="false" hidden="false" outlineLevel="0" max="4" min="4" style="20" width="8.99"/>
    <col collapsed="false" customWidth="true" hidden="false" outlineLevel="0" max="5" min="5" style="1" width="9.62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6.99"/>
    <col collapsed="false" customWidth="true" hidden="false" outlineLevel="0" max="9" min="9" style="1" width="2.99"/>
    <col collapsed="false" customWidth="true" hidden="false" outlineLevel="0" max="10" min="10" style="1" width="5.87"/>
    <col collapsed="false" customWidth="true" hidden="false" outlineLevel="0" max="11" min="11" style="1" width="8.12"/>
    <col collapsed="false" customWidth="true" hidden="false" outlineLevel="0" max="12" min="12" style="1" width="5.25"/>
    <col collapsed="false" customWidth="true" hidden="false" outlineLevel="0" max="13" min="13" style="1" width="5.62"/>
    <col collapsed="false" customWidth="true" hidden="false" outlineLevel="0" max="14" min="14" style="1" width="2.99"/>
    <col collapsed="false" customWidth="true" hidden="false" outlineLevel="0" max="15" min="15" style="1" width="8.12"/>
    <col collapsed="false" customWidth="true" hidden="false" outlineLevel="0" max="16" min="16" style="1" width="2.12"/>
    <col collapsed="false" customWidth="true" hidden="false" outlineLevel="0" max="17" min="17" style="1" width="9.12"/>
    <col collapsed="false" customWidth="true" hidden="false" outlineLevel="0" max="18" min="18" style="1" width="2.12"/>
    <col collapsed="false" customWidth="true" hidden="false" outlineLevel="0" max="19" min="19" style="2" width="12.12"/>
    <col collapsed="false" customWidth="true" hidden="false" outlineLevel="0" max="20" min="20" style="1" width="2.49"/>
    <col collapsed="false" customWidth="true" hidden="false" outlineLevel="0" max="21" min="21" style="1" width="9.62"/>
    <col collapsed="false" customWidth="true" hidden="false" outlineLevel="0" max="22" min="22" style="22" width="4.49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C1" s="6" t="s">
        <v>454</v>
      </c>
      <c r="H1" s="7"/>
      <c r="N1" s="6" t="s">
        <v>455</v>
      </c>
      <c r="T1" s="6" t="s">
        <v>7</v>
      </c>
      <c r="U1" s="7" t="n">
        <f aca="false">+各種目!$AE$3</f>
        <v>5.2</v>
      </c>
      <c r="V1" s="35" t="s">
        <v>8</v>
      </c>
    </row>
    <row r="2" customFormat="false" ht="13.5" hidden="false" customHeight="false" outlineLevel="0" collapsed="false">
      <c r="B2" s="6" t="s">
        <v>5</v>
      </c>
      <c r="M2" s="6" t="s">
        <v>5</v>
      </c>
    </row>
    <row r="3" customFormat="false" ht="13.5" hidden="false" customHeight="false" outlineLevel="0" collapsed="false">
      <c r="G3" s="6" t="s">
        <v>7</v>
      </c>
      <c r="H3" s="7" t="n">
        <f aca="false">+各種目!$AD$3</f>
        <v>5.19</v>
      </c>
      <c r="I3" s="6" t="s">
        <v>8</v>
      </c>
      <c r="L3" s="6" t="s">
        <v>54</v>
      </c>
      <c r="M3" s="36" t="n">
        <v>1</v>
      </c>
      <c r="N3" s="37"/>
      <c r="O3" s="38" t="n">
        <v>5.86</v>
      </c>
      <c r="P3" s="37" t="s">
        <v>14</v>
      </c>
      <c r="Q3" s="39" t="n">
        <v>1.4</v>
      </c>
      <c r="R3" s="37" t="s">
        <v>16</v>
      </c>
      <c r="S3" s="40" t="s">
        <v>20</v>
      </c>
      <c r="T3" s="37" t="s">
        <v>14</v>
      </c>
      <c r="U3" s="41" t="s">
        <v>21</v>
      </c>
      <c r="V3" s="42" t="n">
        <v>3</v>
      </c>
      <c r="W3" s="37" t="s">
        <v>16</v>
      </c>
    </row>
    <row r="4" customFormat="false" ht="13.5" hidden="false" customHeight="false" outlineLevel="0" collapsed="false">
      <c r="A4" s="6" t="s">
        <v>9</v>
      </c>
      <c r="B4" s="6" t="s">
        <v>10</v>
      </c>
      <c r="M4" s="36" t="n">
        <v>2</v>
      </c>
      <c r="N4" s="37"/>
      <c r="O4" s="38" t="n">
        <v>5.76</v>
      </c>
      <c r="P4" s="37" t="s">
        <v>14</v>
      </c>
      <c r="Q4" s="39" t="n">
        <v>0.3</v>
      </c>
      <c r="R4" s="37" t="s">
        <v>16</v>
      </c>
      <c r="S4" s="40" t="s">
        <v>56</v>
      </c>
      <c r="T4" s="37" t="s">
        <v>14</v>
      </c>
      <c r="U4" s="41" t="s">
        <v>18</v>
      </c>
      <c r="V4" s="42" t="n">
        <v>3</v>
      </c>
      <c r="W4" s="37" t="s">
        <v>16</v>
      </c>
    </row>
    <row r="5" customFormat="false" ht="13.5" hidden="false" customHeight="false" outlineLevel="0" collapsed="false">
      <c r="B5" s="1" t="n">
        <v>1</v>
      </c>
      <c r="D5" s="43" t="n">
        <v>46.13</v>
      </c>
      <c r="E5" s="41" t="s">
        <v>18</v>
      </c>
      <c r="F5" s="37"/>
      <c r="G5" s="6" t="s">
        <v>456</v>
      </c>
      <c r="M5" s="36" t="n">
        <v>3</v>
      </c>
      <c r="N5" s="37"/>
      <c r="O5" s="38" t="n">
        <v>5.63</v>
      </c>
      <c r="P5" s="37" t="s">
        <v>14</v>
      </c>
      <c r="Q5" s="39" t="n">
        <v>0</v>
      </c>
      <c r="R5" s="37" t="s">
        <v>16</v>
      </c>
      <c r="S5" s="40" t="s">
        <v>457</v>
      </c>
      <c r="T5" s="37" t="s">
        <v>14</v>
      </c>
      <c r="U5" s="41" t="s">
        <v>80</v>
      </c>
      <c r="V5" s="42" t="n">
        <v>3</v>
      </c>
      <c r="W5" s="37" t="s">
        <v>16</v>
      </c>
    </row>
    <row r="6" customFormat="false" ht="13.5" hidden="false" customHeight="false" outlineLevel="0" collapsed="false">
      <c r="B6" s="1" t="n">
        <v>2</v>
      </c>
      <c r="D6" s="43" t="n">
        <v>47.68</v>
      </c>
      <c r="E6" s="41" t="s">
        <v>80</v>
      </c>
      <c r="F6" s="37"/>
      <c r="G6" s="6" t="s">
        <v>458</v>
      </c>
      <c r="M6" s="36" t="n">
        <v>4</v>
      </c>
      <c r="N6" s="37"/>
      <c r="O6" s="38" t="n">
        <v>5.54</v>
      </c>
      <c r="P6" s="37" t="s">
        <v>14</v>
      </c>
      <c r="Q6" s="39" t="n">
        <v>0.6</v>
      </c>
      <c r="R6" s="37" t="s">
        <v>16</v>
      </c>
      <c r="S6" s="40" t="s">
        <v>459</v>
      </c>
      <c r="T6" s="37" t="s">
        <v>14</v>
      </c>
      <c r="U6" s="41" t="s">
        <v>32</v>
      </c>
      <c r="V6" s="42" t="n">
        <v>3</v>
      </c>
      <c r="W6" s="37" t="s">
        <v>16</v>
      </c>
    </row>
    <row r="7" customFormat="false" ht="13.5" hidden="false" customHeight="false" outlineLevel="0" collapsed="false">
      <c r="B7" s="1" t="n">
        <v>3</v>
      </c>
      <c r="D7" s="44" t="n">
        <v>48.03</v>
      </c>
      <c r="E7" s="45" t="s">
        <v>91</v>
      </c>
      <c r="F7" s="46"/>
      <c r="G7" s="6" t="s">
        <v>460</v>
      </c>
      <c r="M7" s="47" t="n">
        <v>5</v>
      </c>
      <c r="N7" s="46"/>
      <c r="O7" s="48" t="n">
        <v>5.45</v>
      </c>
      <c r="P7" s="46" t="s">
        <v>14</v>
      </c>
      <c r="Q7" s="49" t="n">
        <v>-1.9</v>
      </c>
      <c r="R7" s="46" t="s">
        <v>16</v>
      </c>
      <c r="S7" s="50" t="s">
        <v>87</v>
      </c>
      <c r="T7" s="51" t="s">
        <v>14</v>
      </c>
      <c r="U7" s="52" t="s">
        <v>21</v>
      </c>
      <c r="V7" s="53" t="n">
        <v>3</v>
      </c>
      <c r="W7" s="46" t="s">
        <v>16</v>
      </c>
    </row>
    <row r="8" customFormat="false" ht="13.5" hidden="false" customHeight="false" outlineLevel="0" collapsed="false">
      <c r="B8" s="1" t="n">
        <v>4</v>
      </c>
      <c r="D8" s="54" t="n">
        <v>48.24</v>
      </c>
      <c r="E8" s="45" t="s">
        <v>71</v>
      </c>
      <c r="F8" s="31"/>
      <c r="G8" s="6" t="s">
        <v>461</v>
      </c>
      <c r="M8" s="47" t="n">
        <v>6</v>
      </c>
      <c r="N8" s="46"/>
      <c r="O8" s="48" t="n">
        <v>5.44</v>
      </c>
      <c r="P8" s="46" t="s">
        <v>14</v>
      </c>
      <c r="Q8" s="49" t="n">
        <v>0.5</v>
      </c>
      <c r="R8" s="46" t="s">
        <v>16</v>
      </c>
      <c r="S8" s="50" t="s">
        <v>462</v>
      </c>
      <c r="T8" s="51" t="s">
        <v>14</v>
      </c>
      <c r="U8" s="52" t="s">
        <v>67</v>
      </c>
      <c r="V8" s="53" t="n">
        <v>3</v>
      </c>
      <c r="W8" s="46" t="s">
        <v>16</v>
      </c>
    </row>
    <row r="9" customFormat="false" ht="13.5" hidden="false" customHeight="false" outlineLevel="0" collapsed="false">
      <c r="B9" s="1" t="n">
        <v>5</v>
      </c>
      <c r="D9" s="54" t="n">
        <v>48.35</v>
      </c>
      <c r="E9" s="45" t="s">
        <v>60</v>
      </c>
      <c r="F9" s="31"/>
      <c r="G9" s="6" t="s">
        <v>463</v>
      </c>
      <c r="M9" s="36" t="n">
        <v>7</v>
      </c>
      <c r="N9" s="37"/>
      <c r="O9" s="38" t="n">
        <v>5.4</v>
      </c>
      <c r="P9" s="37" t="s">
        <v>14</v>
      </c>
      <c r="Q9" s="39" t="n">
        <v>1.9</v>
      </c>
      <c r="R9" s="37" t="s">
        <v>16</v>
      </c>
      <c r="S9" s="40" t="s">
        <v>215</v>
      </c>
      <c r="T9" s="37" t="s">
        <v>14</v>
      </c>
      <c r="U9" s="41" t="s">
        <v>15</v>
      </c>
      <c r="V9" s="42" t="n">
        <v>3</v>
      </c>
      <c r="W9" s="37" t="s">
        <v>16</v>
      </c>
    </row>
    <row r="10" customFormat="false" ht="13.5" hidden="false" customHeight="false" outlineLevel="0" collapsed="false">
      <c r="B10" s="1" t="n">
        <v>6</v>
      </c>
      <c r="D10" s="54" t="n">
        <v>48.94</v>
      </c>
      <c r="E10" s="45" t="s">
        <v>67</v>
      </c>
      <c r="F10" s="31"/>
      <c r="G10" s="6" t="s">
        <v>464</v>
      </c>
      <c r="M10" s="36" t="n">
        <v>8</v>
      </c>
      <c r="N10" s="37"/>
      <c r="O10" s="38" t="n">
        <v>5.31</v>
      </c>
      <c r="P10" s="37" t="s">
        <v>14</v>
      </c>
      <c r="Q10" s="39" t="n">
        <v>0.3</v>
      </c>
      <c r="R10" s="37" t="s">
        <v>16</v>
      </c>
      <c r="S10" s="40" t="s">
        <v>190</v>
      </c>
      <c r="T10" s="37" t="s">
        <v>14</v>
      </c>
      <c r="U10" s="41" t="s">
        <v>23</v>
      </c>
      <c r="V10" s="42" t="n">
        <v>3</v>
      </c>
      <c r="W10" s="37" t="s">
        <v>16</v>
      </c>
    </row>
    <row r="11" customFormat="false" ht="13.5" hidden="false" customHeight="false" outlineLevel="0" collapsed="false">
      <c r="D11" s="54"/>
      <c r="E11" s="45"/>
      <c r="F11" s="31"/>
      <c r="M11" s="36"/>
      <c r="N11" s="37"/>
      <c r="O11" s="38" t="n">
        <v>5.25</v>
      </c>
      <c r="P11" s="37" t="s">
        <v>14</v>
      </c>
      <c r="Q11" s="39" t="n">
        <v>1.2</v>
      </c>
      <c r="R11" s="37" t="s">
        <v>16</v>
      </c>
      <c r="S11" s="40" t="s">
        <v>188</v>
      </c>
      <c r="T11" s="37" t="s">
        <v>14</v>
      </c>
      <c r="U11" s="41" t="s">
        <v>15</v>
      </c>
      <c r="V11" s="42" t="n">
        <v>3</v>
      </c>
      <c r="W11" s="37" t="s">
        <v>16</v>
      </c>
    </row>
    <row r="12" customFormat="false" ht="13.5" hidden="false" customHeight="false" outlineLevel="0" collapsed="false">
      <c r="B12" s="6" t="s">
        <v>53</v>
      </c>
      <c r="M12" s="36"/>
      <c r="N12" s="37"/>
      <c r="O12" s="38" t="n">
        <v>5.21</v>
      </c>
      <c r="P12" s="37" t="s">
        <v>14</v>
      </c>
      <c r="Q12" s="39" t="n">
        <v>0.3</v>
      </c>
      <c r="R12" s="37" t="s">
        <v>16</v>
      </c>
      <c r="S12" s="40" t="s">
        <v>465</v>
      </c>
      <c r="T12" s="37" t="s">
        <v>14</v>
      </c>
      <c r="U12" s="41" t="s">
        <v>25</v>
      </c>
      <c r="V12" s="42" t="n">
        <v>3</v>
      </c>
      <c r="W12" s="37" t="s">
        <v>16</v>
      </c>
    </row>
    <row r="13" customFormat="false" ht="13.5" hidden="false" customHeight="false" outlineLevel="0" collapsed="false">
      <c r="B13" s="1" t="n">
        <v>1</v>
      </c>
      <c r="D13" s="43" t="n">
        <v>46.1</v>
      </c>
      <c r="E13" s="41" t="s">
        <v>15</v>
      </c>
      <c r="F13" s="37"/>
      <c r="G13" s="6" t="s">
        <v>466</v>
      </c>
      <c r="M13" s="47"/>
      <c r="N13" s="46"/>
      <c r="O13" s="48" t="n">
        <v>5.2</v>
      </c>
      <c r="P13" s="46" t="s">
        <v>14</v>
      </c>
      <c r="Q13" s="49" t="n">
        <v>1.2</v>
      </c>
      <c r="R13" s="46" t="s">
        <v>16</v>
      </c>
      <c r="S13" s="50" t="s">
        <v>467</v>
      </c>
      <c r="T13" s="51" t="s">
        <v>14</v>
      </c>
      <c r="U13" s="52" t="s">
        <v>91</v>
      </c>
      <c r="V13" s="53" t="n">
        <v>3</v>
      </c>
      <c r="W13" s="46" t="s">
        <v>16</v>
      </c>
    </row>
    <row r="14" customFormat="false" ht="13.5" hidden="false" customHeight="false" outlineLevel="0" collapsed="false">
      <c r="B14" s="1" t="n">
        <v>2</v>
      </c>
      <c r="D14" s="44" t="n">
        <v>46.82</v>
      </c>
      <c r="E14" s="45" t="s">
        <v>58</v>
      </c>
      <c r="F14" s="46"/>
      <c r="G14" s="6" t="s">
        <v>468</v>
      </c>
      <c r="O14" s="14" t="n">
        <v>5.06</v>
      </c>
      <c r="P14" s="1" t="s">
        <v>14</v>
      </c>
      <c r="Q14" s="10" t="n">
        <v>2.4</v>
      </c>
      <c r="R14" s="1" t="s">
        <v>16</v>
      </c>
      <c r="S14" s="8" t="s">
        <v>469</v>
      </c>
      <c r="T14" s="1" t="s">
        <v>14</v>
      </c>
      <c r="U14" s="12" t="s">
        <v>80</v>
      </c>
      <c r="V14" s="22" t="n">
        <v>3</v>
      </c>
      <c r="W14" s="1" t="s">
        <v>16</v>
      </c>
    </row>
    <row r="15" customFormat="false" ht="13.5" hidden="false" customHeight="false" outlineLevel="0" collapsed="false">
      <c r="B15" s="1" t="n">
        <v>3</v>
      </c>
      <c r="D15" s="44" t="n">
        <v>47.6</v>
      </c>
      <c r="E15" s="45" t="s">
        <v>37</v>
      </c>
      <c r="F15" s="46"/>
      <c r="G15" s="6" t="s">
        <v>470</v>
      </c>
      <c r="O15" s="14" t="n">
        <v>5</v>
      </c>
      <c r="P15" s="1" t="s">
        <v>14</v>
      </c>
      <c r="Q15" s="10" t="n">
        <v>0.4</v>
      </c>
      <c r="R15" s="1" t="s">
        <v>16</v>
      </c>
      <c r="S15" s="8" t="s">
        <v>471</v>
      </c>
      <c r="T15" s="1" t="s">
        <v>14</v>
      </c>
      <c r="U15" s="12" t="s">
        <v>91</v>
      </c>
      <c r="V15" s="22" t="n">
        <v>3</v>
      </c>
      <c r="W15" s="1" t="s">
        <v>16</v>
      </c>
    </row>
    <row r="16" customFormat="false" ht="13.5" hidden="false" customHeight="false" outlineLevel="0" collapsed="false">
      <c r="B16" s="1" t="n">
        <v>4</v>
      </c>
      <c r="D16" s="44" t="n">
        <v>47.88</v>
      </c>
      <c r="E16" s="45" t="s">
        <v>32</v>
      </c>
      <c r="F16" s="46"/>
      <c r="G16" s="6" t="s">
        <v>472</v>
      </c>
      <c r="O16" s="14" t="n">
        <v>4.96</v>
      </c>
      <c r="P16" s="1" t="s">
        <v>14</v>
      </c>
      <c r="Q16" s="10" t="n">
        <v>0.7</v>
      </c>
      <c r="R16" s="1" t="s">
        <v>16</v>
      </c>
      <c r="S16" s="8" t="s">
        <v>98</v>
      </c>
      <c r="T16" s="1" t="s">
        <v>14</v>
      </c>
      <c r="U16" s="12" t="s">
        <v>71</v>
      </c>
      <c r="V16" s="22" t="n">
        <v>3</v>
      </c>
      <c r="W16" s="1" t="s">
        <v>16</v>
      </c>
    </row>
    <row r="17" customFormat="false" ht="13.5" hidden="false" customHeight="false" outlineLevel="0" collapsed="false">
      <c r="B17" s="1" t="n">
        <v>5</v>
      </c>
      <c r="D17" s="44" t="n">
        <v>48.12</v>
      </c>
      <c r="E17" s="45" t="s">
        <v>30</v>
      </c>
      <c r="F17" s="46"/>
      <c r="G17" s="6" t="s">
        <v>473</v>
      </c>
      <c r="O17" s="14" t="n">
        <v>4.89</v>
      </c>
      <c r="P17" s="1" t="s">
        <v>14</v>
      </c>
      <c r="Q17" s="10" t="n">
        <v>1.1</v>
      </c>
      <c r="R17" s="1" t="s">
        <v>16</v>
      </c>
      <c r="S17" s="8" t="s">
        <v>469</v>
      </c>
      <c r="T17" s="1" t="s">
        <v>14</v>
      </c>
      <c r="U17" s="12" t="s">
        <v>80</v>
      </c>
      <c r="V17" s="22" t="n">
        <v>3</v>
      </c>
      <c r="W17" s="1" t="s">
        <v>16</v>
      </c>
    </row>
    <row r="18" customFormat="false" ht="13.5" hidden="false" customHeight="false" outlineLevel="0" collapsed="false">
      <c r="D18" s="44"/>
      <c r="E18" s="45"/>
      <c r="F18" s="46"/>
      <c r="O18" s="14" t="n">
        <v>4.64</v>
      </c>
      <c r="P18" s="1" t="s">
        <v>14</v>
      </c>
      <c r="Q18" s="10" t="n">
        <v>1.6</v>
      </c>
      <c r="R18" s="1" t="s">
        <v>16</v>
      </c>
      <c r="S18" s="8" t="s">
        <v>474</v>
      </c>
      <c r="T18" s="1" t="s">
        <v>14</v>
      </c>
      <c r="U18" s="12" t="s">
        <v>25</v>
      </c>
      <c r="V18" s="22" t="n">
        <v>3</v>
      </c>
      <c r="W18" s="1" t="s">
        <v>16</v>
      </c>
    </row>
    <row r="19" customFormat="false" ht="13.5" hidden="false" customHeight="false" outlineLevel="0" collapsed="false">
      <c r="D19" s="29"/>
      <c r="O19" s="14" t="n">
        <v>4.56</v>
      </c>
      <c r="P19" s="1" t="s">
        <v>14</v>
      </c>
      <c r="Q19" s="10" t="n">
        <v>0.7</v>
      </c>
      <c r="R19" s="1" t="s">
        <v>16</v>
      </c>
      <c r="S19" s="8" t="s">
        <v>475</v>
      </c>
      <c r="T19" s="1" t="s">
        <v>14</v>
      </c>
      <c r="U19" s="12" t="s">
        <v>32</v>
      </c>
      <c r="V19" s="22" t="n">
        <v>3</v>
      </c>
      <c r="W19" s="1" t="s">
        <v>16</v>
      </c>
    </row>
    <row r="20" customFormat="false" ht="13.5" hidden="false" customHeight="false" outlineLevel="0" collapsed="false">
      <c r="B20" s="6" t="s">
        <v>12</v>
      </c>
      <c r="D20" s="29"/>
      <c r="O20" s="14"/>
      <c r="Q20" s="10"/>
      <c r="U20" s="12"/>
    </row>
    <row r="21" customFormat="false" ht="13.5" hidden="false" customHeight="false" outlineLevel="0" collapsed="false">
      <c r="B21" s="1" t="n">
        <v>1</v>
      </c>
      <c r="D21" s="29" t="n">
        <v>46.37</v>
      </c>
      <c r="E21" s="6" t="s">
        <v>25</v>
      </c>
      <c r="G21" s="6" t="s">
        <v>476</v>
      </c>
      <c r="O21" s="14"/>
      <c r="Q21" s="10"/>
      <c r="U21" s="12"/>
    </row>
    <row r="22" customFormat="false" ht="13.5" hidden="false" customHeight="false" outlineLevel="0" collapsed="false">
      <c r="B22" s="1" t="n">
        <v>2</v>
      </c>
      <c r="D22" s="44" t="n">
        <v>47.75</v>
      </c>
      <c r="E22" s="45" t="s">
        <v>21</v>
      </c>
      <c r="F22" s="46"/>
      <c r="G22" s="6" t="s">
        <v>477</v>
      </c>
      <c r="O22" s="14"/>
      <c r="Q22" s="10"/>
      <c r="U22" s="12"/>
    </row>
    <row r="23" customFormat="false" ht="13.5" hidden="false" customHeight="false" outlineLevel="0" collapsed="false">
      <c r="B23" s="1" t="n">
        <v>3</v>
      </c>
      <c r="D23" s="44" t="n">
        <v>50.75</v>
      </c>
      <c r="E23" s="45" t="s">
        <v>34</v>
      </c>
      <c r="F23" s="46"/>
      <c r="G23" s="6" t="s">
        <v>478</v>
      </c>
      <c r="N23" s="6" t="s">
        <v>479</v>
      </c>
      <c r="T23" s="6" t="s">
        <v>7</v>
      </c>
      <c r="U23" s="7" t="n">
        <f aca="false">+各種目!$AE$3</f>
        <v>5.2</v>
      </c>
      <c r="V23" s="35" t="s">
        <v>8</v>
      </c>
    </row>
    <row r="24" customFormat="false" ht="13.5" hidden="false" customHeight="false" outlineLevel="0" collapsed="false">
      <c r="B24" s="1" t="n">
        <v>4</v>
      </c>
      <c r="D24" s="44" t="n">
        <v>57.02</v>
      </c>
      <c r="E24" s="45" t="s">
        <v>47</v>
      </c>
      <c r="F24" s="46"/>
      <c r="G24" s="6" t="s">
        <v>480</v>
      </c>
      <c r="M24" s="6" t="s">
        <v>5</v>
      </c>
    </row>
    <row r="25" customFormat="false" ht="13.5" hidden="false" customHeight="false" outlineLevel="0" collapsed="false">
      <c r="D25" s="43"/>
      <c r="E25" s="37"/>
      <c r="F25" s="37"/>
      <c r="L25" s="6" t="s">
        <v>54</v>
      </c>
      <c r="M25" s="36" t="n">
        <v>1</v>
      </c>
      <c r="N25" s="37"/>
      <c r="O25" s="38" t="n">
        <v>5.65</v>
      </c>
      <c r="P25" s="37" t="s">
        <v>14</v>
      </c>
      <c r="Q25" s="39" t="n">
        <v>-0.8</v>
      </c>
      <c r="R25" s="37" t="s">
        <v>16</v>
      </c>
      <c r="S25" s="40" t="s">
        <v>76</v>
      </c>
      <c r="T25" s="37" t="s">
        <v>14</v>
      </c>
      <c r="U25" s="41" t="s">
        <v>15</v>
      </c>
      <c r="V25" s="42" t="n">
        <v>2</v>
      </c>
      <c r="W25" s="37" t="s">
        <v>16</v>
      </c>
    </row>
    <row r="26" customFormat="false" ht="13.5" hidden="false" customHeight="false" outlineLevel="0" collapsed="false">
      <c r="D26" s="43"/>
      <c r="E26" s="37"/>
      <c r="F26" s="37"/>
      <c r="M26" s="36" t="n">
        <v>2</v>
      </c>
      <c r="N26" s="37"/>
      <c r="O26" s="38" t="n">
        <v>5.41</v>
      </c>
      <c r="P26" s="37" t="s">
        <v>14</v>
      </c>
      <c r="Q26" s="39" t="n">
        <v>0.6</v>
      </c>
      <c r="R26" s="37" t="s">
        <v>16</v>
      </c>
      <c r="S26" s="40" t="s">
        <v>65</v>
      </c>
      <c r="T26" s="37" t="s">
        <v>14</v>
      </c>
      <c r="U26" s="41" t="s">
        <v>18</v>
      </c>
      <c r="V26" s="42" t="n">
        <v>2</v>
      </c>
      <c r="W26" s="37" t="s">
        <v>16</v>
      </c>
    </row>
    <row r="27" customFormat="false" ht="13.5" hidden="false" customHeight="false" outlineLevel="0" collapsed="false">
      <c r="D27" s="43"/>
      <c r="E27" s="37"/>
      <c r="F27" s="37"/>
      <c r="M27" s="47" t="n">
        <v>3</v>
      </c>
      <c r="N27" s="46"/>
      <c r="O27" s="48" t="n">
        <v>5.21</v>
      </c>
      <c r="P27" s="46" t="s">
        <v>14</v>
      </c>
      <c r="Q27" s="49" t="n">
        <v>0.4</v>
      </c>
      <c r="R27" s="46" t="s">
        <v>16</v>
      </c>
      <c r="S27" s="50" t="s">
        <v>17</v>
      </c>
      <c r="T27" s="51" t="s">
        <v>14</v>
      </c>
      <c r="U27" s="52" t="s">
        <v>18</v>
      </c>
      <c r="V27" s="53" t="n">
        <v>2</v>
      </c>
      <c r="W27" s="46" t="s">
        <v>16</v>
      </c>
    </row>
    <row r="28" customFormat="false" ht="13.5" hidden="false" customHeight="false" outlineLevel="0" collapsed="false">
      <c r="D28" s="43"/>
      <c r="E28" s="37"/>
      <c r="F28" s="37"/>
      <c r="G28" s="6" t="s">
        <v>7</v>
      </c>
      <c r="H28" s="7" t="n">
        <f aca="false">+各種目!$AE$3</f>
        <v>5.2</v>
      </c>
      <c r="I28" s="6" t="s">
        <v>8</v>
      </c>
      <c r="M28" s="36" t="n">
        <v>4</v>
      </c>
      <c r="N28" s="37"/>
      <c r="O28" s="38" t="n">
        <v>5.07</v>
      </c>
      <c r="P28" s="37" t="s">
        <v>14</v>
      </c>
      <c r="Q28" s="39" t="n">
        <v>1.2</v>
      </c>
      <c r="R28" s="37" t="s">
        <v>16</v>
      </c>
      <c r="S28" s="40" t="s">
        <v>156</v>
      </c>
      <c r="T28" s="37" t="s">
        <v>14</v>
      </c>
      <c r="U28" s="41" t="s">
        <v>91</v>
      </c>
      <c r="V28" s="42" t="n">
        <v>2</v>
      </c>
      <c r="W28" s="37" t="s">
        <v>16</v>
      </c>
    </row>
    <row r="29" customFormat="false" ht="13.5" hidden="false" customHeight="false" outlineLevel="0" collapsed="false">
      <c r="A29" s="6" t="s">
        <v>54</v>
      </c>
      <c r="B29" s="1" t="n">
        <v>1</v>
      </c>
      <c r="D29" s="29" t="n">
        <v>45.36</v>
      </c>
      <c r="E29" s="6" t="s">
        <v>15</v>
      </c>
      <c r="G29" s="6" t="s">
        <v>481</v>
      </c>
      <c r="M29" s="47" t="n">
        <v>5</v>
      </c>
      <c r="N29" s="46"/>
      <c r="O29" s="48" t="n">
        <v>5.01</v>
      </c>
      <c r="P29" s="46" t="s">
        <v>14</v>
      </c>
      <c r="Q29" s="49" t="n">
        <v>-0.5</v>
      </c>
      <c r="R29" s="46" t="s">
        <v>16</v>
      </c>
      <c r="S29" s="50" t="s">
        <v>33</v>
      </c>
      <c r="T29" s="51" t="s">
        <v>14</v>
      </c>
      <c r="U29" s="52" t="s">
        <v>34</v>
      </c>
      <c r="V29" s="53" t="n">
        <v>2</v>
      </c>
      <c r="W29" s="46" t="s">
        <v>16</v>
      </c>
    </row>
    <row r="30" customFormat="false" ht="13.5" hidden="false" customHeight="false" outlineLevel="0" collapsed="false">
      <c r="B30" s="1" t="n">
        <v>2</v>
      </c>
      <c r="D30" s="20" t="n">
        <v>45.6</v>
      </c>
      <c r="E30" s="6" t="s">
        <v>18</v>
      </c>
      <c r="G30" s="6" t="s">
        <v>456</v>
      </c>
      <c r="M30" s="47" t="n">
        <v>6</v>
      </c>
      <c r="N30" s="46"/>
      <c r="O30" s="48" t="n">
        <v>4.98</v>
      </c>
      <c r="P30" s="46" t="s">
        <v>14</v>
      </c>
      <c r="Q30" s="49" t="n">
        <v>-0.2</v>
      </c>
      <c r="R30" s="46" t="s">
        <v>16</v>
      </c>
      <c r="S30" s="50" t="s">
        <v>74</v>
      </c>
      <c r="T30" s="51" t="s">
        <v>14</v>
      </c>
      <c r="U30" s="52" t="s">
        <v>32</v>
      </c>
      <c r="V30" s="53" t="n">
        <v>2</v>
      </c>
      <c r="W30" s="46" t="s">
        <v>16</v>
      </c>
    </row>
    <row r="31" customFormat="false" ht="13.5" hidden="false" customHeight="false" outlineLevel="0" collapsed="false">
      <c r="B31" s="1" t="n">
        <v>3</v>
      </c>
      <c r="D31" s="44" t="n">
        <v>46.72</v>
      </c>
      <c r="E31" s="41" t="s">
        <v>25</v>
      </c>
      <c r="F31" s="46"/>
      <c r="G31" s="6" t="s">
        <v>482</v>
      </c>
      <c r="M31" s="47" t="n">
        <v>7</v>
      </c>
      <c r="N31" s="46"/>
      <c r="O31" s="48" t="n">
        <v>4.93</v>
      </c>
      <c r="P31" s="46" t="s">
        <v>14</v>
      </c>
      <c r="Q31" s="49" t="n">
        <v>0.4</v>
      </c>
      <c r="R31" s="46" t="s">
        <v>16</v>
      </c>
      <c r="S31" s="50" t="s">
        <v>160</v>
      </c>
      <c r="T31" s="51" t="s">
        <v>14</v>
      </c>
      <c r="U31" s="52" t="s">
        <v>60</v>
      </c>
      <c r="V31" s="53" t="n">
        <v>2</v>
      </c>
      <c r="W31" s="46" t="s">
        <v>16</v>
      </c>
    </row>
    <row r="32" customFormat="false" ht="13.5" hidden="false" customHeight="false" outlineLevel="0" collapsed="false">
      <c r="B32" s="1" t="n">
        <v>4</v>
      </c>
      <c r="D32" s="44" t="n">
        <v>46.8</v>
      </c>
      <c r="E32" s="45" t="s">
        <v>58</v>
      </c>
      <c r="F32" s="46"/>
      <c r="G32" s="6" t="s">
        <v>468</v>
      </c>
      <c r="M32" s="47" t="n">
        <v>8</v>
      </c>
      <c r="N32" s="46"/>
      <c r="O32" s="48" t="n">
        <v>4.92</v>
      </c>
      <c r="P32" s="46" t="s">
        <v>14</v>
      </c>
      <c r="Q32" s="49" t="n">
        <v>0.4</v>
      </c>
      <c r="R32" s="46" t="s">
        <v>16</v>
      </c>
      <c r="S32" s="50" t="s">
        <v>155</v>
      </c>
      <c r="T32" s="51" t="s">
        <v>14</v>
      </c>
      <c r="U32" s="52" t="s">
        <v>71</v>
      </c>
      <c r="V32" s="53" t="n">
        <v>2</v>
      </c>
      <c r="W32" s="46" t="s">
        <v>16</v>
      </c>
    </row>
    <row r="33" customFormat="false" ht="13.5" hidden="false" customHeight="false" outlineLevel="0" collapsed="false">
      <c r="B33" s="1" t="n">
        <v>5</v>
      </c>
      <c r="D33" s="44" t="n">
        <v>46.98</v>
      </c>
      <c r="E33" s="41" t="s">
        <v>37</v>
      </c>
      <c r="F33" s="46"/>
      <c r="G33" s="6" t="s">
        <v>470</v>
      </c>
      <c r="M33" s="36"/>
      <c r="N33" s="37"/>
      <c r="O33" s="38" t="n">
        <v>4.44</v>
      </c>
      <c r="P33" s="37" t="s">
        <v>14</v>
      </c>
      <c r="Q33" s="39" t="n">
        <v>0.7</v>
      </c>
      <c r="R33" s="37" t="s">
        <v>16</v>
      </c>
      <c r="S33" s="40" t="s">
        <v>223</v>
      </c>
      <c r="T33" s="37" t="s">
        <v>14</v>
      </c>
      <c r="U33" s="41" t="s">
        <v>32</v>
      </c>
      <c r="V33" s="42" t="n">
        <v>2</v>
      </c>
      <c r="W33" s="37" t="s">
        <v>16</v>
      </c>
    </row>
    <row r="34" customFormat="false" ht="13.5" hidden="false" customHeight="false" outlineLevel="0" collapsed="false">
      <c r="B34" s="1" t="n">
        <v>6</v>
      </c>
      <c r="D34" s="43" t="n">
        <v>47.62</v>
      </c>
      <c r="E34" s="45" t="s">
        <v>32</v>
      </c>
      <c r="F34" s="37"/>
      <c r="G34" s="6" t="s">
        <v>472</v>
      </c>
      <c r="M34" s="36"/>
      <c r="N34" s="37"/>
      <c r="O34" s="38" t="n">
        <v>4.44</v>
      </c>
      <c r="P34" s="37" t="s">
        <v>14</v>
      </c>
      <c r="Q34" s="39" t="n">
        <v>0.1</v>
      </c>
      <c r="R34" s="37" t="s">
        <v>16</v>
      </c>
      <c r="S34" s="40" t="s">
        <v>483</v>
      </c>
      <c r="T34" s="37" t="s">
        <v>14</v>
      </c>
      <c r="U34" s="41" t="s">
        <v>67</v>
      </c>
      <c r="V34" s="42" t="n">
        <v>2</v>
      </c>
      <c r="W34" s="37" t="s">
        <v>16</v>
      </c>
    </row>
    <row r="35" customFormat="false" ht="13.5" hidden="false" customHeight="false" outlineLevel="0" collapsed="false">
      <c r="B35" s="1" t="n">
        <v>7</v>
      </c>
      <c r="D35" s="44" t="n">
        <v>47.65</v>
      </c>
      <c r="E35" s="45" t="s">
        <v>21</v>
      </c>
      <c r="F35" s="46"/>
      <c r="G35" s="6" t="s">
        <v>477</v>
      </c>
      <c r="M35" s="47"/>
      <c r="N35" s="46"/>
      <c r="O35" s="48" t="n">
        <v>4.4</v>
      </c>
      <c r="P35" s="46" t="s">
        <v>14</v>
      </c>
      <c r="Q35" s="49" t="n">
        <v>0.3</v>
      </c>
      <c r="R35" s="46" t="s">
        <v>16</v>
      </c>
      <c r="S35" s="50" t="s">
        <v>484</v>
      </c>
      <c r="T35" s="51" t="s">
        <v>14</v>
      </c>
      <c r="U35" s="52" t="s">
        <v>15</v>
      </c>
      <c r="V35" s="53" t="n">
        <v>1</v>
      </c>
      <c r="W35" s="46" t="s">
        <v>16</v>
      </c>
    </row>
    <row r="36" customFormat="false" ht="13.5" hidden="false" customHeight="false" outlineLevel="0" collapsed="false">
      <c r="B36" s="1" t="n">
        <v>8</v>
      </c>
      <c r="D36" s="43" t="n">
        <v>47.91</v>
      </c>
      <c r="E36" s="45" t="s">
        <v>80</v>
      </c>
      <c r="F36" s="37"/>
      <c r="G36" s="6" t="s">
        <v>458</v>
      </c>
      <c r="M36" s="47"/>
      <c r="N36" s="46"/>
      <c r="O36" s="48" t="n">
        <v>4.39</v>
      </c>
      <c r="P36" s="46" t="s">
        <v>14</v>
      </c>
      <c r="Q36" s="49" t="n">
        <v>0</v>
      </c>
      <c r="R36" s="46" t="s">
        <v>16</v>
      </c>
      <c r="S36" s="50" t="s">
        <v>485</v>
      </c>
      <c r="T36" s="51" t="s">
        <v>14</v>
      </c>
      <c r="U36" s="52" t="s">
        <v>91</v>
      </c>
      <c r="V36" s="53" t="n">
        <v>2</v>
      </c>
      <c r="W36" s="46" t="s">
        <v>16</v>
      </c>
    </row>
    <row r="37" customFormat="false" ht="13.5" hidden="false" customHeight="false" outlineLevel="0" collapsed="false">
      <c r="D37" s="43"/>
      <c r="E37" s="45"/>
      <c r="F37" s="37"/>
      <c r="M37" s="47"/>
      <c r="N37" s="46"/>
      <c r="O37" s="48" t="n">
        <v>4.36</v>
      </c>
      <c r="P37" s="46" t="s">
        <v>14</v>
      </c>
      <c r="Q37" s="49" t="n">
        <v>0.4</v>
      </c>
      <c r="R37" s="46" t="s">
        <v>16</v>
      </c>
      <c r="S37" s="50" t="s">
        <v>486</v>
      </c>
      <c r="T37" s="51" t="s">
        <v>14</v>
      </c>
      <c r="U37" s="52" t="s">
        <v>67</v>
      </c>
      <c r="V37" s="53" t="n">
        <v>2</v>
      </c>
      <c r="W37" s="46" t="s">
        <v>16</v>
      </c>
    </row>
    <row r="38" customFormat="false" ht="13.5" hidden="false" customHeight="false" outlineLevel="0" collapsed="false">
      <c r="D38" s="29"/>
      <c r="M38" s="47"/>
      <c r="N38" s="46"/>
      <c r="O38" s="48" t="n">
        <v>4.32</v>
      </c>
      <c r="P38" s="46" t="s">
        <v>14</v>
      </c>
      <c r="Q38" s="49" t="n">
        <v>0.7</v>
      </c>
      <c r="R38" s="46" t="s">
        <v>16</v>
      </c>
      <c r="S38" s="50" t="s">
        <v>487</v>
      </c>
      <c r="T38" s="51" t="s">
        <v>14</v>
      </c>
      <c r="U38" s="52" t="s">
        <v>34</v>
      </c>
      <c r="V38" s="53" t="n">
        <v>1</v>
      </c>
      <c r="W38" s="46" t="s">
        <v>16</v>
      </c>
    </row>
    <row r="39" customFormat="false" ht="13.5" hidden="false" customHeight="false" outlineLevel="0" collapsed="false">
      <c r="B39" s="6" t="s">
        <v>266</v>
      </c>
      <c r="D39" s="29"/>
      <c r="M39" s="47"/>
      <c r="N39" s="46"/>
      <c r="O39" s="48" t="n">
        <v>4.13</v>
      </c>
      <c r="P39" s="46" t="s">
        <v>14</v>
      </c>
      <c r="Q39" s="49" t="n">
        <v>1.4</v>
      </c>
      <c r="R39" s="46" t="s">
        <v>16</v>
      </c>
      <c r="S39" s="50" t="s">
        <v>488</v>
      </c>
      <c r="T39" s="51" t="s">
        <v>14</v>
      </c>
      <c r="U39" s="52" t="s">
        <v>23</v>
      </c>
      <c r="V39" s="53" t="n">
        <v>2</v>
      </c>
      <c r="W39" s="46" t="s">
        <v>16</v>
      </c>
    </row>
    <row r="40" customFormat="false" ht="13.5" hidden="false" customHeight="false" outlineLevel="0" collapsed="false">
      <c r="G40" s="6" t="s">
        <v>7</v>
      </c>
      <c r="H40" s="7" t="n">
        <f aca="false">+各種目!$AD$3</f>
        <v>5.19</v>
      </c>
      <c r="I40" s="6" t="s">
        <v>8</v>
      </c>
      <c r="M40" s="47"/>
      <c r="N40" s="46"/>
      <c r="O40" s="48"/>
      <c r="P40" s="46"/>
      <c r="Q40" s="49"/>
      <c r="R40" s="46"/>
      <c r="S40" s="50"/>
      <c r="T40" s="51"/>
      <c r="U40" s="52"/>
      <c r="V40" s="53"/>
      <c r="W40" s="46"/>
    </row>
    <row r="41" customFormat="false" ht="13.5" hidden="false" customHeight="false" outlineLevel="0" collapsed="false">
      <c r="A41" s="6" t="s">
        <v>9</v>
      </c>
      <c r="B41" s="6" t="s">
        <v>10</v>
      </c>
    </row>
    <row r="42" customFormat="false" ht="13.5" hidden="false" customHeight="false" outlineLevel="0" collapsed="false">
      <c r="B42" s="1" t="n">
        <v>1</v>
      </c>
      <c r="D42" s="20" t="n">
        <v>51.72</v>
      </c>
      <c r="E42" s="6" t="s">
        <v>96</v>
      </c>
      <c r="G42" s="6" t="s">
        <v>489</v>
      </c>
    </row>
    <row r="43" customFormat="false" ht="13.5" hidden="false" customHeight="false" outlineLevel="0" collapsed="false">
      <c r="B43" s="1" t="n">
        <v>2</v>
      </c>
      <c r="D43" s="43" t="n">
        <v>53.02</v>
      </c>
      <c r="E43" s="41" t="s">
        <v>18</v>
      </c>
      <c r="F43" s="37"/>
      <c r="G43" s="6" t="s">
        <v>490</v>
      </c>
      <c r="N43" s="6" t="s">
        <v>455</v>
      </c>
      <c r="T43" s="6" t="s">
        <v>7</v>
      </c>
      <c r="U43" s="7" t="n">
        <f aca="false">+各種目!$AE$3</f>
        <v>5.2</v>
      </c>
      <c r="V43" s="35" t="s">
        <v>8</v>
      </c>
    </row>
    <row r="44" customFormat="false" ht="13.5" hidden="false" customHeight="false" outlineLevel="0" collapsed="false">
      <c r="B44" s="1" t="n">
        <v>3</v>
      </c>
      <c r="D44" s="43" t="n">
        <v>54.66</v>
      </c>
      <c r="E44" s="41" t="s">
        <v>15</v>
      </c>
      <c r="F44" s="37"/>
      <c r="G44" s="6" t="s">
        <v>491</v>
      </c>
      <c r="M44" s="6" t="s">
        <v>266</v>
      </c>
    </row>
    <row r="45" customFormat="false" ht="13.5" hidden="false" customHeight="false" outlineLevel="0" collapsed="false">
      <c r="B45" s="1" t="n">
        <v>4</v>
      </c>
      <c r="D45" s="44" t="n">
        <v>55.62</v>
      </c>
      <c r="E45" s="45" t="s">
        <v>21</v>
      </c>
      <c r="F45" s="46"/>
      <c r="G45" s="6" t="s">
        <v>492</v>
      </c>
      <c r="L45" s="6" t="s">
        <v>54</v>
      </c>
      <c r="M45" s="36" t="n">
        <v>1</v>
      </c>
      <c r="N45" s="37"/>
      <c r="O45" s="38" t="n">
        <v>5.42</v>
      </c>
      <c r="P45" s="37" t="s">
        <v>14</v>
      </c>
      <c r="Q45" s="39" t="n">
        <v>0</v>
      </c>
      <c r="R45" s="37" t="s">
        <v>16</v>
      </c>
      <c r="S45" s="40" t="s">
        <v>363</v>
      </c>
      <c r="T45" s="37" t="s">
        <v>14</v>
      </c>
      <c r="U45" s="41" t="s">
        <v>58</v>
      </c>
      <c r="V45" s="42" t="n">
        <v>3</v>
      </c>
      <c r="W45" s="37" t="s">
        <v>16</v>
      </c>
    </row>
    <row r="46" customFormat="false" ht="13.5" hidden="false" customHeight="false" outlineLevel="0" collapsed="false">
      <c r="B46" s="1" t="n">
        <v>5</v>
      </c>
      <c r="D46" s="44" t="n">
        <v>55.72</v>
      </c>
      <c r="E46" s="45" t="s">
        <v>30</v>
      </c>
      <c r="F46" s="46"/>
      <c r="G46" s="6" t="s">
        <v>493</v>
      </c>
      <c r="M46" s="47" t="n">
        <v>2</v>
      </c>
      <c r="N46" s="46"/>
      <c r="O46" s="48" t="n">
        <v>4.93</v>
      </c>
      <c r="P46" s="46" t="s">
        <v>14</v>
      </c>
      <c r="Q46" s="49" t="n">
        <v>-0.5</v>
      </c>
      <c r="R46" s="46" t="s">
        <v>16</v>
      </c>
      <c r="S46" s="50" t="s">
        <v>295</v>
      </c>
      <c r="T46" s="51" t="s">
        <v>14</v>
      </c>
      <c r="U46" s="52" t="s">
        <v>37</v>
      </c>
      <c r="V46" s="53" t="n">
        <v>3</v>
      </c>
      <c r="W46" s="46" t="s">
        <v>16</v>
      </c>
    </row>
    <row r="47" customFormat="false" ht="13.5" hidden="false" customHeight="false" outlineLevel="0" collapsed="false">
      <c r="B47" s="1" t="n">
        <v>6</v>
      </c>
      <c r="D47" s="44" t="n">
        <v>56.47</v>
      </c>
      <c r="E47" s="45" t="s">
        <v>39</v>
      </c>
      <c r="F47" s="46"/>
      <c r="G47" s="6" t="s">
        <v>494</v>
      </c>
      <c r="M47" s="47" t="n">
        <v>3</v>
      </c>
      <c r="N47" s="46"/>
      <c r="O47" s="48" t="n">
        <v>4.67</v>
      </c>
      <c r="P47" s="46" t="s">
        <v>14</v>
      </c>
      <c r="Q47" s="49" t="n">
        <v>1.5</v>
      </c>
      <c r="R47" s="46" t="s">
        <v>16</v>
      </c>
      <c r="S47" s="50" t="s">
        <v>376</v>
      </c>
      <c r="T47" s="51" t="s">
        <v>14</v>
      </c>
      <c r="U47" s="52" t="s">
        <v>60</v>
      </c>
      <c r="V47" s="53" t="n">
        <v>3</v>
      </c>
      <c r="W47" s="46" t="s">
        <v>16</v>
      </c>
    </row>
    <row r="48" customFormat="false" ht="13.5" hidden="false" customHeight="false" outlineLevel="0" collapsed="false">
      <c r="D48" s="44"/>
      <c r="E48" s="45"/>
      <c r="F48" s="46"/>
      <c r="M48" s="47" t="n">
        <v>4</v>
      </c>
      <c r="N48" s="46"/>
      <c r="O48" s="48" t="n">
        <v>4.56</v>
      </c>
      <c r="P48" s="46" t="s">
        <v>14</v>
      </c>
      <c r="Q48" s="49" t="n">
        <v>1.4</v>
      </c>
      <c r="R48" s="46" t="s">
        <v>16</v>
      </c>
      <c r="S48" s="50" t="s">
        <v>495</v>
      </c>
      <c r="T48" s="51" t="s">
        <v>14</v>
      </c>
      <c r="U48" s="52" t="s">
        <v>37</v>
      </c>
      <c r="V48" s="53" t="n">
        <v>3</v>
      </c>
      <c r="W48" s="46" t="s">
        <v>16</v>
      </c>
    </row>
    <row r="49" customFormat="false" ht="13.5" hidden="false" customHeight="false" outlineLevel="0" collapsed="false">
      <c r="B49" s="6" t="s">
        <v>53</v>
      </c>
      <c r="D49" s="44"/>
      <c r="E49" s="45"/>
      <c r="M49" s="47" t="n">
        <v>5</v>
      </c>
      <c r="N49" s="46"/>
      <c r="O49" s="48" t="n">
        <v>4.44</v>
      </c>
      <c r="P49" s="46" t="s">
        <v>14</v>
      </c>
      <c r="Q49" s="49" t="n">
        <v>-0.1</v>
      </c>
      <c r="R49" s="46" t="s">
        <v>16</v>
      </c>
      <c r="S49" s="50" t="s">
        <v>415</v>
      </c>
      <c r="T49" s="51" t="s">
        <v>14</v>
      </c>
      <c r="U49" s="52" t="s">
        <v>34</v>
      </c>
      <c r="V49" s="53" t="n">
        <v>3</v>
      </c>
      <c r="W49" s="46" t="s">
        <v>16</v>
      </c>
    </row>
    <row r="50" customFormat="false" ht="13.5" hidden="false" customHeight="false" outlineLevel="0" collapsed="false">
      <c r="B50" s="1" t="n">
        <v>1</v>
      </c>
      <c r="D50" s="20" t="n">
        <v>51.48</v>
      </c>
      <c r="E50" s="6" t="s">
        <v>25</v>
      </c>
      <c r="G50" s="6" t="s">
        <v>496</v>
      </c>
      <c r="M50" s="47" t="n">
        <v>6</v>
      </c>
      <c r="N50" s="46"/>
      <c r="O50" s="48" t="n">
        <v>4.43</v>
      </c>
      <c r="P50" s="46" t="s">
        <v>14</v>
      </c>
      <c r="Q50" s="49" t="n">
        <v>-0.7</v>
      </c>
      <c r="R50" s="46" t="s">
        <v>16</v>
      </c>
      <c r="S50" s="50" t="s">
        <v>436</v>
      </c>
      <c r="T50" s="51" t="s">
        <v>14</v>
      </c>
      <c r="U50" s="52" t="s">
        <v>58</v>
      </c>
      <c r="V50" s="53" t="n">
        <v>3</v>
      </c>
      <c r="W50" s="46" t="s">
        <v>16</v>
      </c>
    </row>
    <row r="51" customFormat="false" ht="13.5" hidden="false" customHeight="false" outlineLevel="0" collapsed="false">
      <c r="B51" s="1" t="n">
        <v>2</v>
      </c>
      <c r="D51" s="20" t="n">
        <v>52.23</v>
      </c>
      <c r="E51" s="6" t="s">
        <v>34</v>
      </c>
      <c r="F51" s="46"/>
      <c r="G51" s="6" t="s">
        <v>497</v>
      </c>
      <c r="M51" s="36" t="n">
        <v>7</v>
      </c>
      <c r="N51" s="37"/>
      <c r="O51" s="38" t="n">
        <v>4.37</v>
      </c>
      <c r="P51" s="37" t="s">
        <v>14</v>
      </c>
      <c r="Q51" s="39" t="n">
        <v>-1</v>
      </c>
      <c r="R51" s="37" t="s">
        <v>16</v>
      </c>
      <c r="S51" s="40" t="s">
        <v>344</v>
      </c>
      <c r="T51" s="37" t="s">
        <v>14</v>
      </c>
      <c r="U51" s="41" t="s">
        <v>18</v>
      </c>
      <c r="V51" s="42" t="n">
        <v>3</v>
      </c>
      <c r="W51" s="37" t="s">
        <v>16</v>
      </c>
    </row>
    <row r="52" customFormat="false" ht="13.5" hidden="false" customHeight="false" outlineLevel="0" collapsed="false">
      <c r="B52" s="1" t="n">
        <v>3</v>
      </c>
      <c r="D52" s="44" t="n">
        <v>53.95</v>
      </c>
      <c r="E52" s="45" t="s">
        <v>60</v>
      </c>
      <c r="F52" s="46"/>
      <c r="G52" s="6" t="s">
        <v>498</v>
      </c>
      <c r="M52" s="36" t="n">
        <v>8</v>
      </c>
      <c r="N52" s="37"/>
      <c r="O52" s="38" t="n">
        <v>4.26</v>
      </c>
      <c r="P52" s="37" t="s">
        <v>14</v>
      </c>
      <c r="Q52" s="39" t="n">
        <v>0.5</v>
      </c>
      <c r="R52" s="37" t="s">
        <v>16</v>
      </c>
      <c r="S52" s="40" t="s">
        <v>499</v>
      </c>
      <c r="T52" s="37" t="s">
        <v>14</v>
      </c>
      <c r="U52" s="41" t="s">
        <v>25</v>
      </c>
      <c r="V52" s="42" t="n">
        <v>3</v>
      </c>
      <c r="W52" s="37" t="s">
        <v>16</v>
      </c>
    </row>
    <row r="53" customFormat="false" ht="13.5" hidden="false" customHeight="false" outlineLevel="0" collapsed="false">
      <c r="B53" s="1" t="n">
        <v>4</v>
      </c>
      <c r="D53" s="44" t="n">
        <v>54.2</v>
      </c>
      <c r="E53" s="45" t="s">
        <v>32</v>
      </c>
      <c r="F53" s="46"/>
      <c r="G53" s="6" t="s">
        <v>500</v>
      </c>
      <c r="M53" s="47"/>
      <c r="N53" s="46"/>
      <c r="O53" s="48" t="n">
        <v>4</v>
      </c>
      <c r="P53" s="46" t="s">
        <v>14</v>
      </c>
      <c r="Q53" s="49" t="n">
        <v>-0.1</v>
      </c>
      <c r="R53" s="46" t="s">
        <v>16</v>
      </c>
      <c r="S53" s="50" t="s">
        <v>419</v>
      </c>
      <c r="T53" s="51" t="s">
        <v>14</v>
      </c>
      <c r="U53" s="52" t="s">
        <v>34</v>
      </c>
      <c r="V53" s="53" t="n">
        <v>3</v>
      </c>
      <c r="W53" s="46" t="s">
        <v>16</v>
      </c>
    </row>
    <row r="54" customFormat="false" ht="13.5" hidden="false" customHeight="false" outlineLevel="0" collapsed="false">
      <c r="B54" s="1" t="n">
        <v>5</v>
      </c>
      <c r="D54" s="44" t="n">
        <v>54.69</v>
      </c>
      <c r="E54" s="45" t="s">
        <v>501</v>
      </c>
      <c r="F54" s="46"/>
      <c r="G54" s="6" t="s">
        <v>502</v>
      </c>
      <c r="M54" s="36"/>
      <c r="N54" s="37"/>
      <c r="O54" s="38" t="n">
        <v>3.95</v>
      </c>
      <c r="P54" s="37" t="s">
        <v>14</v>
      </c>
      <c r="Q54" s="39" t="n">
        <v>1.2</v>
      </c>
      <c r="R54" s="37" t="s">
        <v>16</v>
      </c>
      <c r="S54" s="40" t="s">
        <v>300</v>
      </c>
      <c r="T54" s="37" t="s">
        <v>14</v>
      </c>
      <c r="U54" s="41" t="s">
        <v>71</v>
      </c>
      <c r="V54" s="42" t="n">
        <v>3</v>
      </c>
      <c r="W54" s="37" t="s">
        <v>16</v>
      </c>
    </row>
    <row r="55" customFormat="false" ht="13.5" hidden="false" customHeight="false" outlineLevel="0" collapsed="false">
      <c r="B55" s="1" t="n">
        <v>6</v>
      </c>
      <c r="D55" s="44" t="n">
        <v>54.95</v>
      </c>
      <c r="E55" s="45" t="s">
        <v>23</v>
      </c>
      <c r="F55" s="37"/>
      <c r="G55" s="6" t="s">
        <v>503</v>
      </c>
      <c r="M55" s="47"/>
      <c r="N55" s="46"/>
      <c r="O55" s="48" t="n">
        <v>3.82</v>
      </c>
      <c r="P55" s="46" t="s">
        <v>14</v>
      </c>
      <c r="Q55" s="49" t="n">
        <v>-0.7</v>
      </c>
      <c r="R55" s="46" t="s">
        <v>16</v>
      </c>
      <c r="S55" s="50" t="s">
        <v>504</v>
      </c>
      <c r="T55" s="51" t="s">
        <v>14</v>
      </c>
      <c r="U55" s="52" t="s">
        <v>91</v>
      </c>
      <c r="V55" s="53" t="n">
        <v>3</v>
      </c>
      <c r="W55" s="46" t="s">
        <v>16</v>
      </c>
    </row>
    <row r="56" customFormat="false" ht="13.5" hidden="false" customHeight="false" outlineLevel="0" collapsed="false">
      <c r="D56" s="44"/>
      <c r="E56" s="45"/>
      <c r="F56" s="37"/>
      <c r="M56" s="47"/>
      <c r="N56" s="46"/>
      <c r="O56" s="48" t="n">
        <v>3.57</v>
      </c>
      <c r="P56" s="46" t="s">
        <v>14</v>
      </c>
      <c r="Q56" s="49" t="n">
        <v>-1.2</v>
      </c>
      <c r="R56" s="46" t="s">
        <v>16</v>
      </c>
      <c r="S56" s="50" t="s">
        <v>505</v>
      </c>
      <c r="T56" s="51" t="s">
        <v>14</v>
      </c>
      <c r="U56" s="52" t="s">
        <v>23</v>
      </c>
      <c r="V56" s="53" t="n">
        <v>3</v>
      </c>
      <c r="W56" s="46" t="s">
        <v>16</v>
      </c>
    </row>
    <row r="57" customFormat="false" ht="13.5" hidden="false" customHeight="false" outlineLevel="0" collapsed="false">
      <c r="B57" s="6" t="s">
        <v>12</v>
      </c>
      <c r="D57" s="43"/>
      <c r="E57" s="37"/>
      <c r="M57" s="36"/>
      <c r="N57" s="37"/>
      <c r="O57" s="38" t="n">
        <v>3.53</v>
      </c>
      <c r="P57" s="37" t="s">
        <v>14</v>
      </c>
      <c r="Q57" s="39" t="n">
        <v>-1</v>
      </c>
      <c r="R57" s="37" t="s">
        <v>16</v>
      </c>
      <c r="S57" s="40" t="s">
        <v>506</v>
      </c>
      <c r="T57" s="37" t="s">
        <v>14</v>
      </c>
      <c r="U57" s="41" t="s">
        <v>27</v>
      </c>
      <c r="V57" s="42" t="n">
        <v>3</v>
      </c>
      <c r="W57" s="37" t="s">
        <v>16</v>
      </c>
    </row>
    <row r="58" customFormat="false" ht="13.5" hidden="false" customHeight="false" outlineLevel="0" collapsed="false">
      <c r="B58" s="1" t="n">
        <v>1</v>
      </c>
      <c r="D58" s="43" t="n">
        <v>52.15</v>
      </c>
      <c r="E58" s="41" t="s">
        <v>58</v>
      </c>
      <c r="G58" s="6" t="s">
        <v>507</v>
      </c>
      <c r="M58" s="36"/>
      <c r="N58" s="37"/>
      <c r="O58" s="38" t="n">
        <v>3.5</v>
      </c>
      <c r="P58" s="37" t="s">
        <v>14</v>
      </c>
      <c r="Q58" s="39" t="n">
        <v>-0.2</v>
      </c>
      <c r="R58" s="37" t="s">
        <v>16</v>
      </c>
      <c r="S58" s="40" t="s">
        <v>508</v>
      </c>
      <c r="T58" s="37" t="s">
        <v>14</v>
      </c>
      <c r="U58" s="41" t="s">
        <v>27</v>
      </c>
      <c r="V58" s="42" t="n">
        <v>3</v>
      </c>
      <c r="W58" s="37" t="s">
        <v>16</v>
      </c>
    </row>
    <row r="59" customFormat="false" ht="13.5" hidden="false" customHeight="false" outlineLevel="0" collapsed="false">
      <c r="B59" s="1" t="n">
        <v>2</v>
      </c>
      <c r="D59" s="20" t="n">
        <v>52.37</v>
      </c>
      <c r="E59" s="6" t="s">
        <v>37</v>
      </c>
      <c r="F59" s="46"/>
      <c r="G59" s="6" t="s">
        <v>509</v>
      </c>
      <c r="O59" s="7"/>
      <c r="Q59" s="10"/>
      <c r="V59" s="42"/>
    </row>
    <row r="60" customFormat="false" ht="13.5" hidden="false" customHeight="false" outlineLevel="0" collapsed="false">
      <c r="B60" s="1" t="n">
        <v>3</v>
      </c>
      <c r="D60" s="20" t="n">
        <v>53.53</v>
      </c>
      <c r="E60" s="6" t="s">
        <v>71</v>
      </c>
      <c r="F60" s="46"/>
      <c r="G60" s="6" t="s">
        <v>510</v>
      </c>
      <c r="O60" s="7"/>
      <c r="Q60" s="10"/>
    </row>
    <row r="61" customFormat="false" ht="13.5" hidden="false" customHeight="false" outlineLevel="0" collapsed="false">
      <c r="B61" s="1" t="n">
        <v>4</v>
      </c>
      <c r="D61" s="44" t="n">
        <v>55.04</v>
      </c>
      <c r="E61" s="45" t="s">
        <v>91</v>
      </c>
      <c r="F61" s="37"/>
      <c r="G61" s="6" t="s">
        <v>511</v>
      </c>
      <c r="O61" s="7"/>
      <c r="Q61" s="10"/>
    </row>
    <row r="62" customFormat="false" ht="13.5" hidden="false" customHeight="false" outlineLevel="0" collapsed="false">
      <c r="B62" s="1" t="n">
        <v>5</v>
      </c>
      <c r="D62" s="44" t="n">
        <v>56.83</v>
      </c>
      <c r="E62" s="45" t="s">
        <v>27</v>
      </c>
      <c r="F62" s="37"/>
      <c r="G62" s="6" t="s">
        <v>512</v>
      </c>
      <c r="L62" s="2"/>
      <c r="M62" s="2"/>
      <c r="N62" s="8" t="s">
        <v>479</v>
      </c>
      <c r="O62" s="2"/>
      <c r="P62" s="2"/>
      <c r="Q62" s="2"/>
      <c r="R62" s="2"/>
      <c r="T62" s="8" t="s">
        <v>7</v>
      </c>
      <c r="U62" s="7" t="n">
        <f aca="false">+各種目!$AE$3</f>
        <v>5.2</v>
      </c>
      <c r="V62" s="35" t="s">
        <v>8</v>
      </c>
      <c r="W62" s="2"/>
    </row>
    <row r="63" customFormat="false" ht="13.5" hidden="false" customHeight="false" outlineLevel="0" collapsed="false">
      <c r="D63" s="44"/>
      <c r="E63" s="45"/>
      <c r="F63" s="37"/>
      <c r="L63" s="2"/>
      <c r="M63" s="8" t="s">
        <v>266</v>
      </c>
      <c r="N63" s="2"/>
      <c r="O63" s="2"/>
      <c r="P63" s="2"/>
      <c r="Q63" s="2"/>
      <c r="R63" s="2"/>
      <c r="T63" s="2"/>
      <c r="U63" s="2"/>
      <c r="W63" s="2"/>
    </row>
    <row r="64" customFormat="false" ht="13.5" hidden="false" customHeight="false" outlineLevel="0" collapsed="false">
      <c r="D64" s="43"/>
      <c r="E64" s="37"/>
      <c r="G64" s="6" t="s">
        <v>7</v>
      </c>
      <c r="H64" s="7" t="n">
        <f aca="false">+各種目!$AE$3</f>
        <v>5.2</v>
      </c>
      <c r="I64" s="6" t="s">
        <v>8</v>
      </c>
      <c r="L64" s="6" t="s">
        <v>54</v>
      </c>
      <c r="M64" s="47" t="n">
        <v>1</v>
      </c>
      <c r="N64" s="46"/>
      <c r="O64" s="48" t="n">
        <v>5.02</v>
      </c>
      <c r="P64" s="46" t="s">
        <v>14</v>
      </c>
      <c r="Q64" s="49" t="n">
        <v>-0.1</v>
      </c>
      <c r="R64" s="46" t="s">
        <v>16</v>
      </c>
      <c r="S64" s="50" t="s">
        <v>367</v>
      </c>
      <c r="T64" s="51" t="s">
        <v>14</v>
      </c>
      <c r="U64" s="52" t="s">
        <v>96</v>
      </c>
      <c r="V64" s="53" t="n">
        <v>2</v>
      </c>
      <c r="W64" s="46" t="s">
        <v>16</v>
      </c>
    </row>
    <row r="65" customFormat="false" ht="13.5" hidden="false" customHeight="false" outlineLevel="0" collapsed="false">
      <c r="A65" s="6" t="s">
        <v>54</v>
      </c>
      <c r="B65" s="1" t="n">
        <v>1</v>
      </c>
      <c r="D65" s="43" t="n">
        <v>51.88</v>
      </c>
      <c r="E65" s="41" t="s">
        <v>34</v>
      </c>
      <c r="G65" s="6" t="s">
        <v>497</v>
      </c>
      <c r="M65" s="47" t="n">
        <v>2</v>
      </c>
      <c r="N65" s="46"/>
      <c r="O65" s="48" t="n">
        <v>4.8</v>
      </c>
      <c r="P65" s="46" t="s">
        <v>14</v>
      </c>
      <c r="Q65" s="49" t="n">
        <v>-0.5</v>
      </c>
      <c r="R65" s="46" t="s">
        <v>16</v>
      </c>
      <c r="S65" s="50" t="s">
        <v>371</v>
      </c>
      <c r="T65" s="51" t="s">
        <v>14</v>
      </c>
      <c r="U65" s="52" t="s">
        <v>37</v>
      </c>
      <c r="V65" s="53" t="n">
        <v>2</v>
      </c>
      <c r="W65" s="46" t="s">
        <v>16</v>
      </c>
    </row>
    <row r="66" customFormat="false" ht="13.5" hidden="false" customHeight="false" outlineLevel="0" collapsed="false">
      <c r="B66" s="1" t="n">
        <v>2</v>
      </c>
      <c r="D66" s="43" t="n">
        <v>51.94</v>
      </c>
      <c r="E66" s="41" t="s">
        <v>96</v>
      </c>
      <c r="F66" s="46"/>
      <c r="G66" s="6" t="s">
        <v>489</v>
      </c>
      <c r="M66" s="36" t="n">
        <v>3</v>
      </c>
      <c r="N66" s="37"/>
      <c r="O66" s="38" t="n">
        <v>4.43</v>
      </c>
      <c r="P66" s="37" t="s">
        <v>14</v>
      </c>
      <c r="Q66" s="39" t="n">
        <v>-0.4</v>
      </c>
      <c r="R66" s="37" t="s">
        <v>16</v>
      </c>
      <c r="S66" s="40" t="s">
        <v>452</v>
      </c>
      <c r="T66" s="37" t="s">
        <v>14</v>
      </c>
      <c r="U66" s="41" t="s">
        <v>32</v>
      </c>
      <c r="V66" s="42" t="n">
        <v>2</v>
      </c>
      <c r="W66" s="37" t="s">
        <v>16</v>
      </c>
    </row>
    <row r="67" customFormat="false" ht="13.5" hidden="false" customHeight="false" outlineLevel="0" collapsed="false">
      <c r="B67" s="1" t="n">
        <v>3</v>
      </c>
      <c r="D67" s="20" t="n">
        <v>52.18</v>
      </c>
      <c r="E67" s="6" t="s">
        <v>25</v>
      </c>
      <c r="F67" s="46"/>
      <c r="G67" s="6" t="s">
        <v>496</v>
      </c>
      <c r="M67" s="36" t="n">
        <v>4</v>
      </c>
      <c r="N67" s="37"/>
      <c r="O67" s="38" t="n">
        <v>4.38</v>
      </c>
      <c r="P67" s="37" t="s">
        <v>14</v>
      </c>
      <c r="Q67" s="39" t="n">
        <v>1</v>
      </c>
      <c r="R67" s="37" t="s">
        <v>16</v>
      </c>
      <c r="S67" s="40" t="s">
        <v>407</v>
      </c>
      <c r="T67" s="37" t="s">
        <v>14</v>
      </c>
      <c r="U67" s="41" t="s">
        <v>32</v>
      </c>
      <c r="V67" s="42" t="n">
        <v>2</v>
      </c>
      <c r="W67" s="37" t="s">
        <v>16</v>
      </c>
    </row>
    <row r="68" customFormat="false" ht="13.5" hidden="false" customHeight="false" outlineLevel="0" collapsed="false">
      <c r="B68" s="1" t="n">
        <v>4</v>
      </c>
      <c r="D68" s="20" t="n">
        <v>52.54</v>
      </c>
      <c r="E68" s="6" t="s">
        <v>58</v>
      </c>
      <c r="F68" s="46"/>
      <c r="G68" s="6" t="s">
        <v>507</v>
      </c>
      <c r="M68" s="36" t="n">
        <v>5</v>
      </c>
      <c r="N68" s="37"/>
      <c r="O68" s="38" t="n">
        <v>4.36</v>
      </c>
      <c r="P68" s="37" t="s">
        <v>14</v>
      </c>
      <c r="Q68" s="39" t="n">
        <v>1.7</v>
      </c>
      <c r="R68" s="37" t="s">
        <v>16</v>
      </c>
      <c r="S68" s="40" t="s">
        <v>385</v>
      </c>
      <c r="T68" s="37" t="s">
        <v>14</v>
      </c>
      <c r="U68" s="41" t="s">
        <v>34</v>
      </c>
      <c r="V68" s="42" t="n">
        <v>2</v>
      </c>
      <c r="W68" s="37" t="s">
        <v>16</v>
      </c>
    </row>
    <row r="69" customFormat="false" ht="13.5" hidden="false" customHeight="false" outlineLevel="0" collapsed="false">
      <c r="B69" s="1" t="n">
        <v>5</v>
      </c>
      <c r="D69" s="44" t="n">
        <v>52.75</v>
      </c>
      <c r="E69" s="45" t="s">
        <v>37</v>
      </c>
      <c r="F69" s="37"/>
      <c r="G69" s="6" t="s">
        <v>509</v>
      </c>
      <c r="M69" s="47" t="n">
        <v>6</v>
      </c>
      <c r="N69" s="46"/>
      <c r="O69" s="48" t="n">
        <v>4.33</v>
      </c>
      <c r="P69" s="46" t="s">
        <v>14</v>
      </c>
      <c r="Q69" s="49" t="n">
        <v>0.1</v>
      </c>
      <c r="R69" s="46" t="s">
        <v>16</v>
      </c>
      <c r="S69" s="50" t="s">
        <v>388</v>
      </c>
      <c r="T69" s="51" t="s">
        <v>14</v>
      </c>
      <c r="U69" s="52" t="s">
        <v>23</v>
      </c>
      <c r="V69" s="53" t="n">
        <v>2</v>
      </c>
      <c r="W69" s="46" t="s">
        <v>16</v>
      </c>
    </row>
    <row r="70" customFormat="false" ht="13.5" hidden="false" customHeight="false" outlineLevel="0" collapsed="false">
      <c r="B70" s="1" t="n">
        <v>6</v>
      </c>
      <c r="D70" s="44" t="n">
        <v>53.51</v>
      </c>
      <c r="E70" s="45" t="s">
        <v>71</v>
      </c>
      <c r="F70" s="46"/>
      <c r="G70" s="6" t="s">
        <v>510</v>
      </c>
      <c r="M70" s="47" t="n">
        <v>7</v>
      </c>
      <c r="N70" s="46"/>
      <c r="O70" s="48" t="n">
        <v>4.09</v>
      </c>
      <c r="P70" s="46" t="s">
        <v>14</v>
      </c>
      <c r="Q70" s="49" t="n">
        <v>0.2</v>
      </c>
      <c r="R70" s="46" t="s">
        <v>16</v>
      </c>
      <c r="S70" s="50" t="s">
        <v>405</v>
      </c>
      <c r="T70" s="51" t="s">
        <v>14</v>
      </c>
      <c r="U70" s="52" t="s">
        <v>34</v>
      </c>
      <c r="V70" s="53" t="n">
        <v>2</v>
      </c>
      <c r="W70" s="46" t="s">
        <v>16</v>
      </c>
    </row>
    <row r="71" customFormat="false" ht="13.5" hidden="false" customHeight="false" outlineLevel="0" collapsed="false">
      <c r="B71" s="1" t="n">
        <v>7</v>
      </c>
      <c r="D71" s="44" t="n">
        <v>54.18</v>
      </c>
      <c r="E71" s="41" t="s">
        <v>60</v>
      </c>
      <c r="F71" s="37"/>
      <c r="G71" s="6" t="s">
        <v>498</v>
      </c>
      <c r="M71" s="36" t="n">
        <v>8</v>
      </c>
      <c r="N71" s="37"/>
      <c r="O71" s="38" t="n">
        <v>4.05</v>
      </c>
      <c r="P71" s="37" t="s">
        <v>14</v>
      </c>
      <c r="Q71" s="39" t="n">
        <v>0.5</v>
      </c>
      <c r="R71" s="37" t="s">
        <v>16</v>
      </c>
      <c r="S71" s="40" t="s">
        <v>414</v>
      </c>
      <c r="T71" s="37" t="s">
        <v>14</v>
      </c>
      <c r="U71" s="41" t="s">
        <v>15</v>
      </c>
      <c r="V71" s="42" t="n">
        <v>2</v>
      </c>
      <c r="W71" s="37" t="s">
        <v>16</v>
      </c>
    </row>
    <row r="72" customFormat="false" ht="13.5" hidden="false" customHeight="false" outlineLevel="0" collapsed="false">
      <c r="B72" s="1" t="n">
        <v>8</v>
      </c>
      <c r="D72" s="43" t="n">
        <v>59.87</v>
      </c>
      <c r="E72" s="45" t="s">
        <v>18</v>
      </c>
      <c r="F72" s="46"/>
      <c r="G72" s="6" t="s">
        <v>490</v>
      </c>
      <c r="M72" s="47"/>
      <c r="N72" s="46"/>
      <c r="O72" s="48" t="n">
        <v>3.94</v>
      </c>
      <c r="P72" s="46" t="s">
        <v>14</v>
      </c>
      <c r="Q72" s="49" t="n">
        <v>0.6</v>
      </c>
      <c r="R72" s="46" t="s">
        <v>16</v>
      </c>
      <c r="S72" s="50" t="s">
        <v>513</v>
      </c>
      <c r="T72" s="51" t="s">
        <v>14</v>
      </c>
      <c r="U72" s="52" t="s">
        <v>25</v>
      </c>
      <c r="V72" s="53" t="n">
        <v>2</v>
      </c>
      <c r="W72" s="46" t="s">
        <v>16</v>
      </c>
    </row>
    <row r="73" customFormat="false" ht="13.5" hidden="false" customHeight="false" outlineLevel="0" collapsed="false">
      <c r="D73" s="44"/>
      <c r="E73" s="45"/>
      <c r="M73" s="47"/>
      <c r="N73" s="46"/>
      <c r="O73" s="48" t="n">
        <v>3.85</v>
      </c>
      <c r="P73" s="46" t="s">
        <v>14</v>
      </c>
      <c r="Q73" s="49" t="n">
        <v>-0.8</v>
      </c>
      <c r="R73" s="46" t="s">
        <v>16</v>
      </c>
      <c r="S73" s="50" t="s">
        <v>514</v>
      </c>
      <c r="T73" s="51" t="s">
        <v>14</v>
      </c>
      <c r="U73" s="52" t="s">
        <v>39</v>
      </c>
      <c r="V73" s="53" t="n">
        <v>2</v>
      </c>
      <c r="W73" s="46" t="s">
        <v>16</v>
      </c>
    </row>
    <row r="74" customFormat="false" ht="13.5" hidden="false" customHeight="false" outlineLevel="0" collapsed="false">
      <c r="D74" s="43"/>
      <c r="E74" s="37"/>
      <c r="M74" s="36"/>
      <c r="N74" s="37"/>
      <c r="O74" s="38" t="n">
        <v>3.84</v>
      </c>
      <c r="P74" s="37" t="s">
        <v>14</v>
      </c>
      <c r="Q74" s="39" t="n">
        <v>-1</v>
      </c>
      <c r="R74" s="37" t="s">
        <v>16</v>
      </c>
      <c r="S74" s="40" t="s">
        <v>515</v>
      </c>
      <c r="T74" s="37" t="s">
        <v>14</v>
      </c>
      <c r="U74" s="41" t="s">
        <v>18</v>
      </c>
      <c r="V74" s="42" t="n">
        <v>2</v>
      </c>
      <c r="W74" s="37" t="s">
        <v>16</v>
      </c>
    </row>
    <row r="75" customFormat="false" ht="13.5" hidden="false" customHeight="false" outlineLevel="0" collapsed="false">
      <c r="D75" s="44"/>
      <c r="E75" s="46"/>
      <c r="M75" s="47"/>
      <c r="N75" s="46"/>
      <c r="O75" s="48" t="n">
        <v>3.77</v>
      </c>
      <c r="P75" s="46" t="s">
        <v>14</v>
      </c>
      <c r="Q75" s="49" t="n">
        <v>0.4</v>
      </c>
      <c r="R75" s="46" t="s">
        <v>16</v>
      </c>
      <c r="S75" s="50" t="s">
        <v>516</v>
      </c>
      <c r="T75" s="51" t="s">
        <v>14</v>
      </c>
      <c r="U75" s="52" t="s">
        <v>71</v>
      </c>
      <c r="V75" s="53" t="n">
        <v>1</v>
      </c>
      <c r="W75" s="46" t="s">
        <v>16</v>
      </c>
    </row>
    <row r="76" customFormat="false" ht="13.5" hidden="false" customHeight="false" outlineLevel="0" collapsed="false">
      <c r="M76" s="47"/>
      <c r="N76" s="46"/>
      <c r="O76" s="48" t="n">
        <v>3.71</v>
      </c>
      <c r="P76" s="46" t="s">
        <v>14</v>
      </c>
      <c r="Q76" s="49" t="n">
        <v>-0.5</v>
      </c>
      <c r="R76" s="46" t="s">
        <v>16</v>
      </c>
      <c r="S76" s="50" t="s">
        <v>517</v>
      </c>
      <c r="T76" s="51" t="s">
        <v>14</v>
      </c>
      <c r="U76" s="52" t="s">
        <v>30</v>
      </c>
      <c r="V76" s="53" t="n">
        <v>2</v>
      </c>
      <c r="W76" s="46" t="s">
        <v>16</v>
      </c>
    </row>
    <row r="77" customFormat="false" ht="13.5" hidden="false" customHeight="false" outlineLevel="0" collapsed="false">
      <c r="M77" s="36"/>
      <c r="N77" s="37"/>
      <c r="O77" s="38" t="n">
        <v>3.7</v>
      </c>
      <c r="P77" s="37" t="s">
        <v>14</v>
      </c>
      <c r="Q77" s="39" t="n">
        <v>0.1</v>
      </c>
      <c r="R77" s="37" t="s">
        <v>16</v>
      </c>
      <c r="S77" s="40" t="s">
        <v>422</v>
      </c>
      <c r="T77" s="37" t="s">
        <v>14</v>
      </c>
      <c r="U77" s="41" t="s">
        <v>21</v>
      </c>
      <c r="V77" s="42" t="n">
        <v>2</v>
      </c>
      <c r="W77" s="37" t="s">
        <v>16</v>
      </c>
    </row>
    <row r="78" customFormat="false" ht="13.5" hidden="false" customHeight="false" outlineLevel="0" collapsed="false">
      <c r="M78" s="47"/>
      <c r="N78" s="46"/>
      <c r="O78" s="48" t="n">
        <v>3.68</v>
      </c>
      <c r="P78" s="46" t="s">
        <v>14</v>
      </c>
      <c r="Q78" s="49" t="n">
        <v>0.1</v>
      </c>
      <c r="R78" s="46" t="s">
        <v>16</v>
      </c>
      <c r="S78" s="50" t="s">
        <v>391</v>
      </c>
      <c r="T78" s="51" t="s">
        <v>14</v>
      </c>
      <c r="U78" s="52" t="s">
        <v>60</v>
      </c>
      <c r="V78" s="53" t="n">
        <v>2</v>
      </c>
      <c r="W78" s="46" t="s">
        <v>16</v>
      </c>
    </row>
    <row r="79" customFormat="false" ht="13.5" hidden="false" customHeight="false" outlineLevel="0" collapsed="false">
      <c r="M79" s="47"/>
      <c r="N79" s="46"/>
      <c r="O79" s="48" t="n">
        <v>3.65</v>
      </c>
      <c r="P79" s="46" t="s">
        <v>14</v>
      </c>
      <c r="Q79" s="49" t="n">
        <v>-0.1</v>
      </c>
      <c r="R79" s="46" t="s">
        <v>16</v>
      </c>
      <c r="S79" s="50" t="s">
        <v>518</v>
      </c>
      <c r="T79" s="51" t="s">
        <v>14</v>
      </c>
      <c r="U79" s="52" t="s">
        <v>18</v>
      </c>
      <c r="V79" s="53" t="n">
        <v>2</v>
      </c>
      <c r="W79" s="46" t="s">
        <v>16</v>
      </c>
    </row>
    <row r="80" customFormat="false" ht="13.5" hidden="false" customHeight="false" outlineLevel="0" collapsed="false">
      <c r="M80" s="36"/>
      <c r="N80" s="37"/>
      <c r="O80" s="38" t="n">
        <v>3.53</v>
      </c>
      <c r="P80" s="37" t="s">
        <v>14</v>
      </c>
      <c r="Q80" s="39" t="n">
        <v>-0.9</v>
      </c>
      <c r="R80" s="37" t="s">
        <v>16</v>
      </c>
      <c r="S80" s="40" t="s">
        <v>519</v>
      </c>
      <c r="T80" s="37" t="s">
        <v>14</v>
      </c>
      <c r="U80" s="41" t="s">
        <v>23</v>
      </c>
      <c r="V80" s="42" t="n">
        <v>2</v>
      </c>
      <c r="W80" s="37" t="s">
        <v>16</v>
      </c>
    </row>
    <row r="81" customFormat="false" ht="13.5" hidden="false" customHeight="false" outlineLevel="0" collapsed="false">
      <c r="M81" s="36"/>
      <c r="N81" s="37"/>
      <c r="O81" s="38" t="n">
        <v>3.47</v>
      </c>
      <c r="P81" s="37" t="s">
        <v>14</v>
      </c>
      <c r="Q81" s="39" t="n">
        <v>0.3</v>
      </c>
      <c r="R81" s="37" t="s">
        <v>16</v>
      </c>
      <c r="S81" s="40" t="s">
        <v>410</v>
      </c>
      <c r="T81" s="37" t="s">
        <v>14</v>
      </c>
      <c r="U81" s="41" t="s">
        <v>21</v>
      </c>
      <c r="V81" s="42" t="n">
        <v>2</v>
      </c>
      <c r="W81" s="37" t="s">
        <v>16</v>
      </c>
    </row>
    <row r="82" customFormat="false" ht="13.5" hidden="false" customHeight="false" outlineLevel="0" collapsed="false">
      <c r="M82" s="47"/>
      <c r="N82" s="46"/>
      <c r="O82" s="48" t="n">
        <v>3.45</v>
      </c>
      <c r="P82" s="46" t="s">
        <v>14</v>
      </c>
      <c r="Q82" s="49" t="n">
        <v>0.4</v>
      </c>
      <c r="R82" s="46" t="s">
        <v>16</v>
      </c>
      <c r="S82" s="50" t="s">
        <v>520</v>
      </c>
      <c r="T82" s="51" t="s">
        <v>14</v>
      </c>
      <c r="U82" s="52" t="s">
        <v>302</v>
      </c>
      <c r="V82" s="53" t="n">
        <v>2</v>
      </c>
      <c r="W82" s="46" t="s">
        <v>16</v>
      </c>
    </row>
    <row r="83" customFormat="false" ht="13.5" hidden="false" customHeight="false" outlineLevel="0" collapsed="false">
      <c r="M83" s="47"/>
      <c r="N83" s="46"/>
      <c r="O83" s="48"/>
      <c r="P83" s="46"/>
      <c r="Q83" s="49"/>
      <c r="R83" s="46"/>
      <c r="S83" s="50"/>
      <c r="T83" s="51"/>
      <c r="U83" s="52"/>
      <c r="V83" s="53"/>
      <c r="W83" s="46"/>
    </row>
    <row r="84" customFormat="false" ht="13.5" hidden="false" customHeight="false" outlineLevel="0" collapsed="false">
      <c r="M84" s="47"/>
      <c r="N84" s="46"/>
      <c r="O84" s="48"/>
      <c r="P84" s="46"/>
      <c r="Q84" s="49"/>
      <c r="R84" s="46"/>
      <c r="S84" s="50"/>
      <c r="T84" s="51"/>
      <c r="U84" s="52"/>
      <c r="V84" s="53"/>
      <c r="W84" s="46"/>
    </row>
    <row r="85" customFormat="false" ht="13.5" hidden="false" customHeight="false" outlineLevel="0" collapsed="false">
      <c r="O85" s="7"/>
      <c r="Q85" s="10"/>
    </row>
    <row r="86" customFormat="false" ht="13.5" hidden="false" customHeight="false" outlineLevel="0" collapsed="false">
      <c r="O86" s="7"/>
      <c r="Q86" s="10"/>
    </row>
    <row r="87" customFormat="false" ht="13.5" hidden="false" customHeight="false" outlineLevel="0" collapsed="false">
      <c r="O87" s="7"/>
      <c r="Q87" s="10"/>
    </row>
    <row r="88" customFormat="false" ht="13.5" hidden="false" customHeight="false" outlineLevel="0" collapsed="false">
      <c r="O88" s="7"/>
      <c r="Q88" s="10"/>
    </row>
    <row r="89" customFormat="false" ht="13.5" hidden="false" customHeight="false" outlineLevel="0" collapsed="false">
      <c r="O89" s="7"/>
      <c r="Q89" s="10"/>
    </row>
    <row r="137" customFormat="false" ht="13.5" hidden="false" customHeight="false" outlineLevel="0" collapsed="false">
      <c r="O137" s="7"/>
      <c r="Q137" s="10"/>
    </row>
    <row r="138" customFormat="false" ht="13.5" hidden="false" customHeight="false" outlineLevel="0" collapsed="false">
      <c r="O138" s="7"/>
      <c r="Q138" s="10"/>
    </row>
    <row r="139" customFormat="false" ht="13.5" hidden="false" customHeight="false" outlineLevel="0" collapsed="false">
      <c r="O139" s="7"/>
      <c r="Q139" s="10"/>
    </row>
    <row r="140" customFormat="false" ht="13.5" hidden="false" customHeight="false" outlineLevel="0" collapsed="false">
      <c r="O140" s="7"/>
      <c r="Q140" s="10"/>
    </row>
    <row r="141" customFormat="false" ht="13.5" hidden="false" customHeight="false" outlineLevel="0" collapsed="false">
      <c r="O141" s="7"/>
      <c r="Q141" s="10"/>
    </row>
    <row r="142" customFormat="false" ht="13.5" hidden="false" customHeight="false" outlineLevel="0" collapsed="false">
      <c r="O142" s="7"/>
      <c r="Q142" s="10"/>
    </row>
    <row r="143" customFormat="false" ht="13.5" hidden="false" customHeight="false" outlineLevel="0" collapsed="false">
      <c r="O143" s="7"/>
      <c r="Q143" s="10"/>
    </row>
    <row r="144" customFormat="false" ht="13.5" hidden="false" customHeight="false" outlineLevel="0" collapsed="false">
      <c r="O144" s="7"/>
      <c r="Q144" s="10"/>
    </row>
  </sheetData>
  <printOptions headings="false" gridLines="false" gridLinesSet="true" horizontalCentered="false" verticalCentered="false"/>
  <pageMargins left="0.459722222222222" right="0.390277777777778" top="0.240277777777778" bottom="0.22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4:36:51Z</dcterms:created>
  <dc:creator>masaki n</dc:creator>
  <dc:description/>
  <dc:language>en-US</dc:language>
  <cp:lastModifiedBy>金沢市教育委員会</cp:lastModifiedBy>
  <cp:lastPrinted>2017-05-20T13:23:03Z</cp:lastPrinted>
  <dcterms:modified xsi:type="dcterms:W3CDTF">2017-05-29T08:04:33Z</dcterms:modified>
  <cp:revision>0</cp:revision>
  <dc:subject/>
  <dc:title/>
</cp:coreProperties>
</file>