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記録(女）" sheetId="1" state="visible" r:id="rId2"/>
    <sheet name="全記録（男）" sheetId="2" state="visible" r:id="rId3"/>
    <sheet name="全記録（リレー)" sheetId="3" state="visible" r:id="rId4"/>
    <sheet name="一覧表（男子）" sheetId="4" state="visible" r:id="rId5"/>
    <sheet name="一覧表（女子） " sheetId="5" state="visible" r:id="rId6"/>
  </sheets>
  <externalReferences>
    <externalReference r:id="rId7"/>
  </externalReferences>
  <definedNames>
    <definedName function="false" hidden="false" localSheetId="4" name="_xlnm.Print_Area" vbProcedure="false">'一覧表（女子） '!$A$1:$Z$58</definedName>
    <definedName function="false" hidden="false" localSheetId="3" name="_xlnm.Print_Area" vbProcedure="false">'一覧表（男子）'!$A$1:$Z$55</definedName>
    <definedName function="false" hidden="false" localSheetId="2" name="_xlnm.Print_Titles" vbProcedure="false">'全記録（リレー)'!$1:$4</definedName>
    <definedName function="false" hidden="false" localSheetId="0" name="_xlnm.Print_Area" vbProcedure="false">'全記録(女）'!$A$1:$T$147</definedName>
    <definedName function="false" hidden="false" localSheetId="0" name="_xlnm.Print_Titles" vbProcedure="false">'全記録(女）'!$1:$4</definedName>
    <definedName function="false" hidden="false" localSheetId="1" name="_xlnm.Print_Area" vbProcedure="false">'全記録（男）'!$A$1:$S$163</definedName>
    <definedName function="false" hidden="false" localSheetId="1" name="_xlnm.Print_Titles" vbProcedure="false">'全記録（男）'!$1:$4</definedName>
    <definedName function="false" hidden="false" name="共通２００m" vbProcedure="false">'全記録（男）'!$B$58:$H$63</definedName>
    <definedName function="false" hidden="false" name="共通８００" vbProcedure="false">'[31]'!$L$7:$U$15</definedName>
    <definedName function="false" hidden="false" name="共通８００ｍ" vbProcedure="false">'全記録（男）'!$B$87:$G$93</definedName>
    <definedName function="false" hidden="false" name="女1年" vbProcedure="false">'全記録（リレー)'!$N$44:$U$67</definedName>
    <definedName function="false" hidden="false" name="女1年800ｍ" vbProcedure="false">'全記録(女）'!$M$92:$S$92</definedName>
    <definedName function="false" hidden="false" name="女1年走幅跳" vbProcedure="false">'全記録(女）'!$M$119:$T$127</definedName>
    <definedName function="false" hidden="false" name="女1年１００ｍ" vbProcedure="false">'全記録(女）'!$B$86:$I$92</definedName>
    <definedName function="false" hidden="false" name="女共通" vbProcedure="false">'全記録（リレー)'!$N$7:$U$30</definedName>
    <definedName function="false" hidden="false" name="女共通100ｍ" vbProcedure="false">'全記録(女）'!$B$23:$I$28</definedName>
    <definedName function="false" hidden="false" name="女共通100ｍH" vbProcedure="false">'全記録(女）'!$B$114:$H$120</definedName>
    <definedName function="false" hidden="false" name="女共通1500ｍ" vbProcedure="false">'全記録(女）'!$M$81:$S$92</definedName>
    <definedName function="false" hidden="false" name="女共通200ｍ" vbProcedure="false">'全記録(女）'!$B$66:$I$73</definedName>
    <definedName function="false" hidden="false" name="女共通800ｍ" vbProcedure="false">'全記録(女）'!$M$63:$S$75</definedName>
    <definedName function="false" hidden="false" name="女共通砲丸投" vbProcedure="false">'全記録(女）'!$M$124:$S$129</definedName>
    <definedName function="false" hidden="false" name="女共通走幅跳" vbProcedure="false">#REF!</definedName>
    <definedName function="false" hidden="false" name="女共通走高跳" vbProcedure="false">'全記録(女）'!$M$113:$S$120</definedName>
    <definedName function="false" hidden="false" name="男1年" vbProcedure="false">'全記録（リレー)'!$B$36:$I$59</definedName>
    <definedName function="false" hidden="false" name="男1年100ｍ" vbProcedure="false">'全記録（男）'!$T$23:$T$28</definedName>
    <definedName function="false" hidden="false" name="男1年1500ｍ" vbProcedure="false">'全記録（男）'!$B$106:$H$117</definedName>
    <definedName function="false" hidden="false" name="男1年走幅跳" vbProcedure="false">'全記録（男）'!$M$130:$T$141</definedName>
    <definedName function="false" hidden="false" name="男共通" vbProcedure="false">'全記録（リレー)'!$B$7:$I$30</definedName>
    <definedName function="false" hidden="false" name="男共通110ｍH" vbProcedure="false">#REF!</definedName>
    <definedName function="false" hidden="false" name="男共通1500ｍ" vbProcedure="false">#REF!</definedName>
    <definedName function="false" hidden="false" name="男共通3000ｍ" vbProcedure="false">'全記録（男）'!$B$136:$H$160</definedName>
    <definedName function="false" hidden="false" name="男共通400ｍ" vbProcedure="false">'全記録（男）'!$T$82:$AA$87</definedName>
    <definedName function="false" hidden="false" name="男共通800ｍ" vbProcedure="false">'全記録（男）'!$B$111:$I$116</definedName>
    <definedName function="false" hidden="false" name="男共通砲丸投" vbProcedure="false">'全記録（男）'!$M$97:$S$105</definedName>
    <definedName function="false" hidden="false" name="男共通走幅跳" vbProcedure="false">'全記録（男）'!$M$96:$T$104</definedName>
    <definedName function="false" hidden="false" name="男共通走高跳" vbProcedure="false">'全記録（男）'!$M$87:$S$94</definedName>
    <definedName function="false" hidden="false" name="男共通１００ｍ" vbProcedure="false">'全記録（男）'!$B$22:$J$27</definedName>
    <definedName function="false" hidden="false" name="男共通２００" vbProcedure="false">'全記録（男）'!$B$58:$H$63</definedName>
    <definedName function="false" hidden="false" name="男共通２００ｍ" vbProcedure="false">'全記録（男）'!$B$83:$I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2" uniqueCount="400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回　河北郡市中学校新人体育大会　陸上競技大会</t>
    </r>
  </si>
  <si>
    <t xml:space="preserve">うのけ総合公園陸上競技場　　</t>
  </si>
  <si>
    <t xml:space="preserve">平成２９年９月２３日（土）</t>
  </si>
  <si>
    <t xml:space="preserve">＜女子の部＞</t>
  </si>
  <si>
    <t xml:space="preserve">共通１００ｍ</t>
  </si>
  <si>
    <t xml:space="preserve">１年１００ｍ</t>
  </si>
  <si>
    <t xml:space="preserve">タイムレース決勝</t>
  </si>
  <si>
    <t xml:space="preserve">１組</t>
  </si>
  <si>
    <t xml:space="preserve">風速</t>
  </si>
  <si>
    <t xml:space="preserve">中村　りん</t>
  </si>
  <si>
    <t xml:space="preserve">宇ノ気</t>
  </si>
  <si>
    <t xml:space="preserve">玉作　有来</t>
  </si>
  <si>
    <t xml:space="preserve">内　灘</t>
  </si>
  <si>
    <t xml:space="preserve">田島　愛莉</t>
  </si>
  <si>
    <t xml:space="preserve">津　幡</t>
  </si>
  <si>
    <t xml:space="preserve">松本　夢花</t>
  </si>
  <si>
    <t xml:space="preserve">河北台</t>
  </si>
  <si>
    <t xml:space="preserve">羽田　和加</t>
  </si>
  <si>
    <t xml:space="preserve">高　松</t>
  </si>
  <si>
    <t xml:space="preserve">池田　彩乃</t>
  </si>
  <si>
    <t xml:space="preserve">津幡南</t>
  </si>
  <si>
    <t xml:space="preserve">谷政　陽菜</t>
  </si>
  <si>
    <t xml:space="preserve">徳山　咲来</t>
  </si>
  <si>
    <t xml:space="preserve">田中　杏果</t>
  </si>
  <si>
    <t xml:space="preserve">竹田　衣里</t>
  </si>
  <si>
    <t xml:space="preserve">霜　菜々美</t>
  </si>
  <si>
    <t xml:space="preserve">２組</t>
  </si>
  <si>
    <t xml:space="preserve">髙　　李奈</t>
  </si>
  <si>
    <t xml:space="preserve">比良　乙巴</t>
  </si>
  <si>
    <t xml:space="preserve">髙平　栞里</t>
  </si>
  <si>
    <t xml:space="preserve">金谷　美奈</t>
  </si>
  <si>
    <t xml:space="preserve">中居　紗輝</t>
  </si>
  <si>
    <t xml:space="preserve">上前　朱音</t>
  </si>
  <si>
    <t xml:space="preserve">金山　　響</t>
  </si>
  <si>
    <t xml:space="preserve">六川　琉衣</t>
  </si>
  <si>
    <t xml:space="preserve">武田　奈々</t>
  </si>
  <si>
    <t xml:space="preserve">勘甚　朱楓</t>
  </si>
  <si>
    <t xml:space="preserve">小寺　真潤</t>
  </si>
  <si>
    <t xml:space="preserve">タイムレース決勝結果</t>
  </si>
  <si>
    <t xml:space="preserve">共通１００ｍ　記録会の部</t>
  </si>
  <si>
    <t xml:space="preserve">１年１００ｍ 記録会の部</t>
  </si>
  <si>
    <t xml:space="preserve">太田　萌瑛</t>
  </si>
  <si>
    <t xml:space="preserve">山内　瑛叶</t>
  </si>
  <si>
    <t xml:space="preserve">多々見ひなた</t>
  </si>
  <si>
    <t xml:space="preserve">大熊　琳子</t>
  </si>
  <si>
    <t xml:space="preserve">小野　凪葉</t>
  </si>
  <si>
    <t xml:space="preserve">西口　　愛</t>
  </si>
  <si>
    <t xml:space="preserve">深沢　千夏</t>
  </si>
  <si>
    <t xml:space="preserve">葭田　理子</t>
  </si>
  <si>
    <t xml:space="preserve">竹島千哉子</t>
  </si>
  <si>
    <t xml:space="preserve">山本　紗銘</t>
  </si>
  <si>
    <t xml:space="preserve">山田真悠子</t>
  </si>
  <si>
    <t xml:space="preserve">田丸　柚名</t>
  </si>
  <si>
    <t xml:space="preserve">出島　綾美</t>
  </si>
  <si>
    <t xml:space="preserve">共通２００ｍ</t>
  </si>
  <si>
    <t xml:space="preserve">宍戸　花帆</t>
  </si>
  <si>
    <t xml:space="preserve">共通８００ｍ</t>
  </si>
  <si>
    <t xml:space="preserve">坂井　海帆</t>
  </si>
  <si>
    <t xml:space="preserve">決勝</t>
  </si>
  <si>
    <t xml:space="preserve">寺坂　涼帆</t>
  </si>
  <si>
    <t xml:space="preserve">竹内　　凪</t>
  </si>
  <si>
    <t xml:space="preserve">越村　陽向</t>
  </si>
  <si>
    <t xml:space="preserve">岡部佑里乃</t>
  </si>
  <si>
    <t xml:space="preserve">新村　知紗</t>
  </si>
  <si>
    <t xml:space="preserve">喜多西愛子</t>
  </si>
  <si>
    <t xml:space="preserve">一二三舞桜</t>
  </si>
  <si>
    <t xml:space="preserve">上岸　京香</t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年８００ｍ</t>
    </r>
  </si>
  <si>
    <t xml:space="preserve">新宅　　遥</t>
  </si>
  <si>
    <t xml:space="preserve">宮前　有里</t>
  </si>
  <si>
    <t xml:space="preserve">岩本　小華</t>
  </si>
  <si>
    <t xml:space="preserve">髙田　乃愛</t>
  </si>
  <si>
    <t xml:space="preserve">岡井　綾音</t>
  </si>
  <si>
    <t xml:space="preserve">谷口　姫愛</t>
  </si>
  <si>
    <t xml:space="preserve">共通１５００ｍ</t>
  </si>
  <si>
    <t xml:space="preserve">橋村　英里</t>
  </si>
  <si>
    <t xml:space="preserve">中嶋　彩乃</t>
  </si>
  <si>
    <t xml:space="preserve">竹田　愛里</t>
  </si>
  <si>
    <t xml:space="preserve">山本　悠花</t>
  </si>
  <si>
    <t xml:space="preserve">共通１００ｍＨ</t>
  </si>
  <si>
    <t xml:space="preserve">共通　走幅跳</t>
  </si>
  <si>
    <t xml:space="preserve">大塚　葉月</t>
  </si>
  <si>
    <t xml:space="preserve">GR</t>
  </si>
  <si>
    <t xml:space="preserve">山本菜々子</t>
  </si>
  <si>
    <t xml:space="preserve">山田　愛姫</t>
  </si>
  <si>
    <t xml:space="preserve">谷　　乙華</t>
  </si>
  <si>
    <t xml:space="preserve">八木　柚帆</t>
  </si>
  <si>
    <t xml:space="preserve">坂本　望咲</t>
  </si>
  <si>
    <t xml:space="preserve">杉本　玲子</t>
  </si>
  <si>
    <t xml:space="preserve">NM</t>
  </si>
  <si>
    <t xml:space="preserve">田中　祐衣</t>
  </si>
  <si>
    <t xml:space="preserve">共通　走高跳</t>
  </si>
  <si>
    <t xml:space="preserve">木下　　遥</t>
  </si>
  <si>
    <t xml:space="preserve">　</t>
  </si>
  <si>
    <t xml:space="preserve">宮一　　凪</t>
  </si>
  <si>
    <t xml:space="preserve">中條　桃花</t>
  </si>
  <si>
    <t xml:space="preserve">共通　砲丸投</t>
  </si>
  <si>
    <t xml:space="preserve">(2.721kg)</t>
  </si>
  <si>
    <t xml:space="preserve">竹本　　華</t>
  </si>
  <si>
    <t xml:space="preserve">熊川　舞桜</t>
  </si>
  <si>
    <t xml:space="preserve">松田　百花</t>
  </si>
  <si>
    <t xml:space="preserve">１年　走幅跳</t>
  </si>
  <si>
    <t xml:space="preserve">坂井　詩菜</t>
  </si>
  <si>
    <t xml:space="preserve">渡辺　　純</t>
  </si>
  <si>
    <t xml:space="preserve">＜男子の部＞</t>
  </si>
  <si>
    <t xml:space="preserve">髙井　克真</t>
  </si>
  <si>
    <t xml:space="preserve">髙井　斗羽</t>
  </si>
  <si>
    <t xml:space="preserve">日光　　剛</t>
  </si>
  <si>
    <t xml:space="preserve">寺西　拓斗</t>
  </si>
  <si>
    <t xml:space="preserve">河原光太郎</t>
  </si>
  <si>
    <t xml:space="preserve">奥野　楓馬</t>
  </si>
  <si>
    <t xml:space="preserve">飯田　利識</t>
  </si>
  <si>
    <t xml:space="preserve">小山　慶達</t>
  </si>
  <si>
    <t xml:space="preserve">西田　琉雅</t>
  </si>
  <si>
    <t xml:space="preserve">平山　楓真</t>
  </si>
  <si>
    <t xml:space="preserve">山森　朋也</t>
  </si>
  <si>
    <t xml:space="preserve">北川　瑛士</t>
  </si>
  <si>
    <t xml:space="preserve">廣野　滉大</t>
  </si>
  <si>
    <t xml:space="preserve">池野　拓人</t>
  </si>
  <si>
    <t xml:space="preserve">畑　　優一</t>
  </si>
  <si>
    <t xml:space="preserve">松本　一沙</t>
  </si>
  <si>
    <t xml:space="preserve">浅野　聖也</t>
  </si>
  <si>
    <t xml:space="preserve">水上　雄穂</t>
  </si>
  <si>
    <t xml:space="preserve">岡田　悠佑</t>
  </si>
  <si>
    <t xml:space="preserve">横山　　蓮</t>
  </si>
  <si>
    <t xml:space="preserve">田井　佑吾</t>
  </si>
  <si>
    <t xml:space="preserve">浅野　琉希</t>
  </si>
  <si>
    <t xml:space="preserve">松川　湧風</t>
  </si>
  <si>
    <t xml:space="preserve">北岡　幹大</t>
  </si>
  <si>
    <t xml:space="preserve">吉浦悠一郞</t>
  </si>
  <si>
    <t xml:space="preserve">西川　遼太</t>
  </si>
  <si>
    <t xml:space="preserve">澤井　友希</t>
  </si>
  <si>
    <t xml:space="preserve">髙木　風希</t>
  </si>
  <si>
    <t xml:space="preserve">共通４００ｍ</t>
  </si>
  <si>
    <t xml:space="preserve">松岡　航生</t>
  </si>
  <si>
    <t xml:space="preserve">坂井　拍斗</t>
  </si>
  <si>
    <t xml:space="preserve">山崎　徹士</t>
  </si>
  <si>
    <t xml:space="preserve">谷野　大輝</t>
  </si>
  <si>
    <t xml:space="preserve">岡本　悠生</t>
  </si>
  <si>
    <t xml:space="preserve">坂下　亮磨</t>
  </si>
  <si>
    <t xml:space="preserve">湊　　伊吹</t>
  </si>
  <si>
    <t xml:space="preserve">桶作　幸志</t>
  </si>
  <si>
    <t xml:space="preserve">田賀　森羅</t>
  </si>
  <si>
    <t xml:space="preserve">澤井　克樹</t>
  </si>
  <si>
    <t xml:space="preserve">林　　芳郁</t>
  </si>
  <si>
    <t xml:space="preserve">松田　涼兵</t>
  </si>
  <si>
    <t xml:space="preserve">竹中　順思</t>
  </si>
  <si>
    <t xml:space="preserve">山﨑　甘寧</t>
  </si>
  <si>
    <t xml:space="preserve">共通４００ｍ　記録会の部</t>
  </si>
  <si>
    <t xml:space="preserve">本　亜沙人</t>
  </si>
  <si>
    <t xml:space="preserve">71"00</t>
  </si>
  <si>
    <t xml:space="preserve">佐竹　宥哉</t>
  </si>
  <si>
    <t xml:space="preserve">73"49</t>
  </si>
  <si>
    <t xml:space="preserve">共通２００ｍ　記録会の部</t>
  </si>
  <si>
    <t xml:space="preserve">山田　航生</t>
  </si>
  <si>
    <t xml:space="preserve">山本　　築</t>
  </si>
  <si>
    <t xml:space="preserve">廣村　音弥</t>
  </si>
  <si>
    <t xml:space="preserve">泉　　佑樹</t>
  </si>
  <si>
    <t xml:space="preserve">宮﨑　滉希</t>
  </si>
  <si>
    <t xml:space="preserve">島田　大吾</t>
  </si>
  <si>
    <t xml:space="preserve">酒井　吾純</t>
  </si>
  <si>
    <t xml:space="preserve">吉田　陽葵</t>
  </si>
  <si>
    <t xml:space="preserve">二津　裕飛</t>
  </si>
  <si>
    <t xml:space="preserve">竹下　昂佑</t>
  </si>
  <si>
    <t xml:space="preserve">伊戸川幹太</t>
  </si>
  <si>
    <t xml:space="preserve">河原　奨悟</t>
  </si>
  <si>
    <t xml:space="preserve">松本　武琉</t>
  </si>
  <si>
    <t xml:space="preserve">山本　大樹</t>
  </si>
  <si>
    <t xml:space="preserve">オープン</t>
  </si>
  <si>
    <t xml:space="preserve">(4.0kg)</t>
  </si>
  <si>
    <t xml:space="preserve">福島　大河</t>
  </si>
  <si>
    <t xml:space="preserve">宇野　樹生</t>
  </si>
  <si>
    <t xml:space="preserve">又多　貴也</t>
  </si>
  <si>
    <t xml:space="preserve">高桑　　涼</t>
  </si>
  <si>
    <t xml:space="preserve">東　　太陽</t>
  </si>
  <si>
    <t xml:space="preserve">室谷　拓実</t>
  </si>
  <si>
    <t xml:space="preserve">野口　清心</t>
  </si>
  <si>
    <t xml:space="preserve">川邉佳大斗</t>
  </si>
  <si>
    <t xml:space="preserve">三崎　航波</t>
  </si>
  <si>
    <t xml:space="preserve">松井　空嵐</t>
  </si>
  <si>
    <t xml:space="preserve">吉川　恭介</t>
  </si>
  <si>
    <t xml:space="preserve">細川　李耶</t>
  </si>
  <si>
    <t xml:space="preserve">１年１５００ｍ</t>
  </si>
  <si>
    <t xml:space="preserve">杉井　淳人</t>
  </si>
  <si>
    <t xml:space="preserve">共通３０００ｍ</t>
  </si>
  <si>
    <t xml:space="preserve">櫻井　建太</t>
  </si>
  <si>
    <t xml:space="preserve">松本　瑛士</t>
  </si>
  <si>
    <t xml:space="preserve">室田　勇陽</t>
  </si>
  <si>
    <t xml:space="preserve">中　　煌瑠</t>
  </si>
  <si>
    <t xml:space="preserve">丸開　龍馬</t>
  </si>
  <si>
    <t xml:space="preserve">澤野　　迅</t>
  </si>
  <si>
    <t xml:space="preserve">由本　純大</t>
  </si>
  <si>
    <t xml:space="preserve">共通１１０ｍＨ</t>
  </si>
  <si>
    <r>
      <rPr>
        <sz val="9"/>
        <rFont val="Noto Sans"/>
        <family val="2"/>
      </rPr>
      <t xml:space="preserve">共通　</t>
    </r>
    <r>
      <rPr>
        <sz val="9"/>
        <rFont val="ＭＳ ゴシック"/>
        <family val="3"/>
        <charset val="128"/>
      </rPr>
      <t xml:space="preserve">4×100m</t>
    </r>
    <r>
      <rPr>
        <sz val="9"/>
        <rFont val="Noto Sans"/>
        <family val="2"/>
      </rPr>
      <t xml:space="preserve">Ｒ</t>
    </r>
  </si>
  <si>
    <r>
      <rPr>
        <sz val="9"/>
        <rFont val="Noto Sans"/>
        <family val="2"/>
      </rPr>
      <t xml:space="preserve">坂下　亮磨（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髙　　李奈（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髙井　克真（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大塚　葉月（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廣野　滉大（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田島　愛莉（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山田　航生（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坂井　海帆（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林　　芳郁（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比良　乙巴（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畑　　優一（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髙平　栞里（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河原光太郎（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太田　萌瑛（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髙井　斗羽（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中村　りん（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水上　雄穂（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谷政　陽菜（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廣村　音弥（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宍戸　花帆（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山本　　築（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中居　紗輝（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谷野　大輝（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山内　瑛叶（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松本　一沙（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新宅　　遥（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飯田　利識（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田中　祐衣（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桶作　幸志（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武田　奈々（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酒井　吾純（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田中　杏果（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寺西　拓斗（</t>
    </r>
    <r>
      <rPr>
        <sz val="9"/>
        <rFont val="ＭＳ 明朝"/>
        <family val="1"/>
        <charset val="128"/>
      </rPr>
      <t xml:space="preserve">1)</t>
    </r>
  </si>
  <si>
    <t xml:space="preserve">DQ</t>
  </si>
  <si>
    <r>
      <rPr>
        <sz val="9"/>
        <rFont val="Noto Sans"/>
        <family val="2"/>
      </rPr>
      <t xml:space="preserve">木下　　遥（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日光　　剛（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羽田　和加（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高桑　　涼（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一二三舞桜（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浅野　聖也（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谷　　乙華（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１年　</t>
    </r>
    <r>
      <rPr>
        <sz val="9"/>
        <rFont val="ＭＳ ゴシック"/>
        <family val="3"/>
        <charset val="128"/>
      </rPr>
      <t xml:space="preserve">4×100m</t>
    </r>
    <r>
      <rPr>
        <sz val="9"/>
        <rFont val="Noto Sans"/>
        <family val="2"/>
      </rPr>
      <t xml:space="preserve">Ｒ</t>
    </r>
  </si>
  <si>
    <r>
      <rPr>
        <sz val="9"/>
        <rFont val="Noto Sans"/>
        <family val="2"/>
      </rPr>
      <t xml:space="preserve">平山　楓真（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奥野　楓馬（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佐竹　宥哉（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伊戸川幹太（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池野　拓人（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澤井　克樹（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年　</t>
    </r>
    <r>
      <rPr>
        <sz val="9"/>
        <rFont val="ＭＳ ゴシック"/>
        <family val="3"/>
        <charset val="128"/>
      </rPr>
      <t xml:space="preserve">4×100m</t>
    </r>
    <r>
      <rPr>
        <sz val="9"/>
        <rFont val="Noto Sans"/>
        <family val="2"/>
      </rPr>
      <t xml:space="preserve">Ｒ</t>
    </r>
  </si>
  <si>
    <r>
      <rPr>
        <sz val="9"/>
        <rFont val="Noto Sans"/>
        <family val="2"/>
      </rPr>
      <t xml:space="preserve">松本　瑛士（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北川　瑛士（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竹本　　華（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坂井　詩菜（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山森　朋也（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勘甚　朱楓（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横山　　蓮（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池田　彩乃（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北岡　幹大（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浅野　琉希（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玉作　有来（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上前　朱音（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髙田　乃愛（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谷口　姫愛（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多々見ひなた（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徳山　咲来（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岡井　綾音（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宮前　有里（</t>
    </r>
    <r>
      <rPr>
        <sz val="9"/>
        <rFont val="ＭＳ 明朝"/>
        <family val="1"/>
        <charset val="128"/>
      </rPr>
      <t xml:space="preserve">1)</t>
    </r>
  </si>
  <si>
    <t xml:space="preserve">＜気象状況＞</t>
  </si>
  <si>
    <t xml:space="preserve">時刻</t>
  </si>
  <si>
    <t xml:space="preserve">気温</t>
  </si>
  <si>
    <t xml:space="preserve">湿度</t>
  </si>
  <si>
    <t xml:space="preserve">天候</t>
  </si>
  <si>
    <t xml:space="preserve">風向</t>
  </si>
  <si>
    <t xml:space="preserve">風力</t>
  </si>
  <si>
    <t xml:space="preserve">晴</t>
  </si>
  <si>
    <t xml:space="preserve">北西</t>
  </si>
  <si>
    <t xml:space="preserve">西</t>
  </si>
  <si>
    <t xml:space="preserve">雲</t>
  </si>
  <si>
    <r>
      <rPr>
        <sz val="20"/>
        <rFont val="Noto Sans"/>
        <family val="2"/>
      </rPr>
      <t xml:space="preserve">第</t>
    </r>
    <r>
      <rPr>
        <sz val="20"/>
        <rFont val="ＭＳ Ｐゴシック"/>
        <family val="3"/>
        <charset val="128"/>
      </rPr>
      <t xml:space="preserve">34</t>
    </r>
    <r>
      <rPr>
        <sz val="20"/>
        <rFont val="Noto Sans"/>
        <family val="2"/>
      </rPr>
      <t xml:space="preserve">回　河北郡市中学校新人体育大会　陸上競技大会</t>
    </r>
  </si>
  <si>
    <t xml:space="preserve">順</t>
  </si>
  <si>
    <t xml:space="preserve">氏　名</t>
  </si>
  <si>
    <t xml:space="preserve">所　属</t>
  </si>
  <si>
    <t xml:space="preserve">位</t>
  </si>
  <si>
    <t xml:space="preserve">記　録</t>
  </si>
  <si>
    <r>
      <rPr>
        <sz val="10"/>
        <rFont val="Noto Sans"/>
        <family val="2"/>
      </rPr>
      <t xml:space="preserve">内　灘</t>
    </r>
    <r>
      <rPr>
        <sz val="10"/>
        <rFont val="ＭＳ 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宇ノ気</t>
    </r>
    <r>
      <rPr>
        <sz val="10"/>
        <rFont val="ＭＳ 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津　幡</t>
    </r>
    <r>
      <rPr>
        <sz val="10"/>
        <rFont val="ＭＳ 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河北台</t>
    </r>
    <r>
      <rPr>
        <sz val="10"/>
        <rFont val="ＭＳ ゴシック"/>
        <family val="3"/>
        <charset val="128"/>
      </rPr>
      <t xml:space="preserve">2</t>
    </r>
  </si>
  <si>
    <t xml:space="preserve">男</t>
  </si>
  <si>
    <r>
      <rPr>
        <sz val="10"/>
        <rFont val="Noto Sans"/>
        <family val="2"/>
      </rPr>
      <t xml:space="preserve">津　幡</t>
    </r>
    <r>
      <rPr>
        <sz val="10"/>
        <rFont val="ＭＳ 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宇ノ気</t>
    </r>
    <r>
      <rPr>
        <sz val="10"/>
        <rFont val="ＭＳ 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内　灘</t>
    </r>
    <r>
      <rPr>
        <sz val="10"/>
        <rFont val="ＭＳ 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津幡南</t>
    </r>
    <r>
      <rPr>
        <sz val="10"/>
        <rFont val="ＭＳ 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津幡南</t>
    </r>
    <r>
      <rPr>
        <sz val="10"/>
        <rFont val="ＭＳ ゴシック"/>
        <family val="3"/>
        <charset val="128"/>
      </rPr>
      <t xml:space="preserve">1</t>
    </r>
  </si>
  <si>
    <t xml:space="preserve">子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１５００ｍ</t>
    </r>
  </si>
  <si>
    <r>
      <rPr>
        <sz val="10"/>
        <rFont val="Noto Sans"/>
        <family val="2"/>
      </rPr>
      <t xml:space="preserve">河北台</t>
    </r>
    <r>
      <rPr>
        <sz val="10"/>
        <rFont val="ＭＳ ゴシック"/>
        <family val="3"/>
        <charset val="128"/>
      </rPr>
      <t xml:space="preserve">1</t>
    </r>
  </si>
  <si>
    <t xml:space="preserve">の</t>
  </si>
  <si>
    <t xml:space="preserve">共通</t>
  </si>
  <si>
    <r>
      <rPr>
        <sz val="10"/>
        <rFont val="Noto Sans"/>
        <family val="2"/>
      </rPr>
      <t xml:space="preserve">坂下　亮磨（</t>
    </r>
    <r>
      <rPr>
        <sz val="10"/>
        <rFont val="ＭＳ ゴシック"/>
        <family val="3"/>
        <charset val="128"/>
      </rPr>
      <t xml:space="preserve">2)</t>
    </r>
  </si>
  <si>
    <r>
      <rPr>
        <sz val="10"/>
        <rFont val="Noto Sans"/>
        <family val="2"/>
      </rPr>
      <t xml:space="preserve">林　　芳郁（</t>
    </r>
    <r>
      <rPr>
        <sz val="10"/>
        <rFont val="ＭＳ ゴシック"/>
        <family val="3"/>
        <charset val="128"/>
      </rPr>
      <t xml:space="preserve">2)</t>
    </r>
  </si>
  <si>
    <r>
      <rPr>
        <sz val="10"/>
        <rFont val="Noto Sans"/>
        <family val="2"/>
      </rPr>
      <t xml:space="preserve">水上　雄穂（</t>
    </r>
    <r>
      <rPr>
        <sz val="10"/>
        <rFont val="ＭＳ ゴシック"/>
        <family val="3"/>
        <charset val="128"/>
      </rPr>
      <t xml:space="preserve">2)</t>
    </r>
  </si>
  <si>
    <r>
      <rPr>
        <sz val="10"/>
        <rFont val="Noto Sans"/>
        <family val="2"/>
      </rPr>
      <t xml:space="preserve">松本　一沙（</t>
    </r>
    <r>
      <rPr>
        <sz val="10"/>
        <rFont val="ＭＳ ゴシック"/>
        <family val="3"/>
        <charset val="128"/>
      </rPr>
      <t xml:space="preserve">2)</t>
    </r>
  </si>
  <si>
    <r>
      <rPr>
        <sz val="10"/>
        <rFont val="Noto Sans"/>
        <family val="2"/>
      </rPr>
      <t xml:space="preserve">４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ｍＲ</t>
    </r>
  </si>
  <si>
    <r>
      <rPr>
        <sz val="10"/>
        <rFont val="Noto Sans"/>
        <family val="2"/>
      </rPr>
      <t xml:space="preserve">髙井　克真（</t>
    </r>
    <r>
      <rPr>
        <sz val="10"/>
        <rFont val="ＭＳ ゴシック"/>
        <family val="3"/>
        <charset val="128"/>
      </rPr>
      <t xml:space="preserve">2)</t>
    </r>
  </si>
  <si>
    <r>
      <rPr>
        <sz val="10"/>
        <rFont val="Noto Sans"/>
        <family val="2"/>
      </rPr>
      <t xml:space="preserve">畑　　優一（</t>
    </r>
    <r>
      <rPr>
        <sz val="10"/>
        <rFont val="ＭＳ ゴシック"/>
        <family val="3"/>
        <charset val="128"/>
      </rPr>
      <t xml:space="preserve">2)</t>
    </r>
  </si>
  <si>
    <r>
      <rPr>
        <sz val="10"/>
        <rFont val="Noto Sans"/>
        <family val="2"/>
      </rPr>
      <t xml:space="preserve">廣村　音弥（</t>
    </r>
    <r>
      <rPr>
        <sz val="10"/>
        <rFont val="ＭＳ ゴシック"/>
        <family val="3"/>
        <charset val="128"/>
      </rPr>
      <t xml:space="preserve">2)</t>
    </r>
  </si>
  <si>
    <r>
      <rPr>
        <sz val="10"/>
        <rFont val="Noto Sans"/>
        <family val="2"/>
      </rPr>
      <t xml:space="preserve">飯田　利識（</t>
    </r>
    <r>
      <rPr>
        <sz val="10"/>
        <rFont val="ＭＳ ゴシック"/>
        <family val="3"/>
        <charset val="128"/>
      </rPr>
      <t xml:space="preserve">2)</t>
    </r>
  </si>
  <si>
    <r>
      <rPr>
        <sz val="10"/>
        <rFont val="Noto Sans"/>
        <family val="2"/>
      </rPr>
      <t xml:space="preserve">廣野　滉大（</t>
    </r>
    <r>
      <rPr>
        <sz val="10"/>
        <rFont val="ＭＳ ゴシック"/>
        <family val="3"/>
        <charset val="128"/>
      </rPr>
      <t xml:space="preserve">2)</t>
    </r>
  </si>
  <si>
    <r>
      <rPr>
        <sz val="10"/>
        <rFont val="Noto Sans"/>
        <family val="2"/>
      </rPr>
      <t xml:space="preserve">河原光太郎（</t>
    </r>
    <r>
      <rPr>
        <sz val="10"/>
        <rFont val="ＭＳ ゴシック"/>
        <family val="3"/>
        <charset val="128"/>
      </rPr>
      <t xml:space="preserve">2)</t>
    </r>
  </si>
  <si>
    <r>
      <rPr>
        <sz val="10"/>
        <rFont val="Noto Sans"/>
        <family val="2"/>
      </rPr>
      <t xml:space="preserve">山本　　築（</t>
    </r>
    <r>
      <rPr>
        <sz val="10"/>
        <rFont val="ＭＳ ゴシック"/>
        <family val="3"/>
        <charset val="128"/>
      </rPr>
      <t xml:space="preserve">2)</t>
    </r>
  </si>
  <si>
    <r>
      <rPr>
        <sz val="10"/>
        <rFont val="Noto Sans"/>
        <family val="2"/>
      </rPr>
      <t xml:space="preserve">桶作　幸志（</t>
    </r>
    <r>
      <rPr>
        <sz val="10"/>
        <rFont val="ＭＳ ゴシック"/>
        <family val="3"/>
        <charset val="128"/>
      </rPr>
      <t xml:space="preserve">2)</t>
    </r>
  </si>
  <si>
    <r>
      <rPr>
        <sz val="10"/>
        <rFont val="Noto Sans"/>
        <family val="2"/>
      </rPr>
      <t xml:space="preserve">山田　航生（</t>
    </r>
    <r>
      <rPr>
        <sz val="10"/>
        <rFont val="ＭＳ ゴシック"/>
        <family val="3"/>
        <charset val="128"/>
      </rPr>
      <t xml:space="preserve">2)</t>
    </r>
  </si>
  <si>
    <r>
      <rPr>
        <sz val="10"/>
        <rFont val="Noto Sans"/>
        <family val="2"/>
      </rPr>
      <t xml:space="preserve">髙井　斗羽（</t>
    </r>
    <r>
      <rPr>
        <sz val="10"/>
        <rFont val="ＭＳ ゴシック"/>
        <family val="3"/>
        <charset val="128"/>
      </rPr>
      <t xml:space="preserve">1)</t>
    </r>
  </si>
  <si>
    <r>
      <rPr>
        <sz val="10"/>
        <rFont val="Noto Sans"/>
        <family val="2"/>
      </rPr>
      <t xml:space="preserve">谷野　大輝（</t>
    </r>
    <r>
      <rPr>
        <sz val="10"/>
        <rFont val="ＭＳ ゴシック"/>
        <family val="3"/>
        <charset val="128"/>
      </rPr>
      <t xml:space="preserve">2)</t>
    </r>
  </si>
  <si>
    <r>
      <rPr>
        <sz val="10"/>
        <rFont val="Noto Sans"/>
        <family val="2"/>
      </rPr>
      <t xml:space="preserve">酒井　吾純（</t>
    </r>
    <r>
      <rPr>
        <sz val="10"/>
        <rFont val="ＭＳ ゴシック"/>
        <family val="3"/>
        <charset val="128"/>
      </rPr>
      <t xml:space="preserve">2)</t>
    </r>
  </si>
  <si>
    <t xml:space="preserve">共通走高跳</t>
  </si>
  <si>
    <t xml:space="preserve">部</t>
  </si>
  <si>
    <t xml:space="preserve">共通走幅跳</t>
  </si>
  <si>
    <t xml:space="preserve"> </t>
  </si>
  <si>
    <r>
      <rPr>
        <sz val="10"/>
        <color rgb="FFFFFFFF"/>
        <rFont val="ＭＳ ゴシック"/>
        <family val="3"/>
        <charset val="128"/>
      </rPr>
      <t xml:space="preserve">=[1027</t>
    </r>
    <r>
      <rPr>
        <sz val="10"/>
        <color rgb="FFFFFFFF"/>
        <rFont val="Noto Sans"/>
        <family val="2"/>
      </rPr>
      <t xml:space="preserve">男共通幅跳</t>
    </r>
    <r>
      <rPr>
        <sz val="10"/>
        <color rgb="FFFFFFFF"/>
        <rFont val="ＭＳ ゴシック"/>
        <family val="3"/>
        <charset val="128"/>
      </rPr>
      <t xml:space="preserve">.xls]</t>
    </r>
    <r>
      <rPr>
        <sz val="10"/>
        <color rgb="FFFFFFFF"/>
        <rFont val="Noto Sans"/>
        <family val="2"/>
      </rPr>
      <t xml:space="preserve">掲示用</t>
    </r>
    <r>
      <rPr>
        <sz val="10"/>
        <color rgb="FFFFFFFF"/>
        <rFont val="ＭＳ ゴシック"/>
        <family val="3"/>
        <charset val="128"/>
      </rPr>
      <t xml:space="preserve">!$I$4</t>
    </r>
  </si>
  <si>
    <r>
      <rPr>
        <sz val="10"/>
        <color rgb="FFFFFFFF"/>
        <rFont val="ＭＳ ゴシック"/>
        <family val="3"/>
        <charset val="128"/>
      </rPr>
      <t xml:space="preserve">=[1027</t>
    </r>
    <r>
      <rPr>
        <sz val="10"/>
        <color rgb="FFFFFFFF"/>
        <rFont val="Noto Sans"/>
        <family val="2"/>
      </rPr>
      <t xml:space="preserve">男共通幅跳</t>
    </r>
    <r>
      <rPr>
        <sz val="10"/>
        <color rgb="FFFFFFFF"/>
        <rFont val="ＭＳ ゴシック"/>
        <family val="3"/>
        <charset val="128"/>
      </rPr>
      <t xml:space="preserve">.xls]</t>
    </r>
    <r>
      <rPr>
        <sz val="10"/>
        <color rgb="FFFFFFFF"/>
        <rFont val="Noto Sans"/>
        <family val="2"/>
      </rPr>
      <t xml:space="preserve">掲示用</t>
    </r>
    <r>
      <rPr>
        <sz val="10"/>
        <color rgb="FFFFFFFF"/>
        <rFont val="ＭＳ ゴシック"/>
        <family val="3"/>
        <charset val="128"/>
      </rPr>
      <t xml:space="preserve">!$I$5</t>
    </r>
  </si>
  <si>
    <r>
      <rPr>
        <sz val="10"/>
        <color rgb="FFFFFFFF"/>
        <rFont val="ＭＳ ゴシック"/>
        <family val="3"/>
        <charset val="128"/>
      </rPr>
      <t xml:space="preserve">=[1027</t>
    </r>
    <r>
      <rPr>
        <sz val="10"/>
        <color rgb="FFFFFFFF"/>
        <rFont val="Noto Sans"/>
        <family val="2"/>
      </rPr>
      <t xml:space="preserve">男共通幅跳</t>
    </r>
    <r>
      <rPr>
        <sz val="10"/>
        <color rgb="FFFFFFFF"/>
        <rFont val="ＭＳ ゴシック"/>
        <family val="3"/>
        <charset val="128"/>
      </rPr>
      <t xml:space="preserve">.xls]</t>
    </r>
    <r>
      <rPr>
        <sz val="10"/>
        <color rgb="FFFFFFFF"/>
        <rFont val="Noto Sans"/>
        <family val="2"/>
      </rPr>
      <t xml:space="preserve">掲示用</t>
    </r>
    <r>
      <rPr>
        <sz val="10"/>
        <color rgb="FFFFFFFF"/>
        <rFont val="ＭＳ ゴシック"/>
        <family val="3"/>
        <charset val="128"/>
      </rPr>
      <t xml:space="preserve">!$I$6</t>
    </r>
  </si>
  <si>
    <r>
      <rPr>
        <sz val="10"/>
        <color rgb="FFFFFFFF"/>
        <rFont val="ＭＳ ゴシック"/>
        <family val="3"/>
        <charset val="128"/>
      </rPr>
      <t xml:space="preserve">=[1027</t>
    </r>
    <r>
      <rPr>
        <sz val="10"/>
        <color rgb="FFFFFFFF"/>
        <rFont val="Noto Sans"/>
        <family val="2"/>
      </rPr>
      <t xml:space="preserve">男共通幅跳</t>
    </r>
    <r>
      <rPr>
        <sz val="10"/>
        <color rgb="FFFFFFFF"/>
        <rFont val="ＭＳ ゴシック"/>
        <family val="3"/>
        <charset val="128"/>
      </rPr>
      <t xml:space="preserve">.xls]</t>
    </r>
    <r>
      <rPr>
        <sz val="10"/>
        <color rgb="FFFFFFFF"/>
        <rFont val="Noto Sans"/>
        <family val="2"/>
      </rPr>
      <t xml:space="preserve">掲示用</t>
    </r>
    <r>
      <rPr>
        <sz val="10"/>
        <color rgb="FFFFFFFF"/>
        <rFont val="ＭＳ ゴシック"/>
        <family val="3"/>
        <charset val="128"/>
      </rPr>
      <t xml:space="preserve">!$I$7</t>
    </r>
  </si>
  <si>
    <r>
      <rPr>
        <sz val="10"/>
        <color rgb="FFFFFFFF"/>
        <rFont val="ＭＳ ゴシック"/>
        <family val="3"/>
        <charset val="128"/>
      </rPr>
      <t xml:space="preserve">=[1027</t>
    </r>
    <r>
      <rPr>
        <sz val="10"/>
        <color rgb="FFFFFFFF"/>
        <rFont val="Noto Sans"/>
        <family val="2"/>
      </rPr>
      <t xml:space="preserve">男共通幅跳</t>
    </r>
    <r>
      <rPr>
        <sz val="10"/>
        <color rgb="FFFFFFFF"/>
        <rFont val="ＭＳ ゴシック"/>
        <family val="3"/>
        <charset val="128"/>
      </rPr>
      <t xml:space="preserve">.xls]</t>
    </r>
    <r>
      <rPr>
        <sz val="10"/>
        <color rgb="FFFFFFFF"/>
        <rFont val="Noto Sans"/>
        <family val="2"/>
      </rPr>
      <t xml:space="preserve">掲示用</t>
    </r>
    <r>
      <rPr>
        <sz val="10"/>
        <color rgb="FFFFFFFF"/>
        <rFont val="ＭＳ ゴシック"/>
        <family val="3"/>
        <charset val="128"/>
      </rPr>
      <t xml:space="preserve">!$I$8</t>
    </r>
  </si>
  <si>
    <r>
      <rPr>
        <sz val="10"/>
        <color rgb="FFFFFFFF"/>
        <rFont val="ＭＳ ゴシック"/>
        <family val="3"/>
        <charset val="128"/>
      </rPr>
      <t xml:space="preserve">=[1027</t>
    </r>
    <r>
      <rPr>
        <sz val="10"/>
        <color rgb="FFFFFFFF"/>
        <rFont val="Noto Sans"/>
        <family val="2"/>
      </rPr>
      <t xml:space="preserve">男共通幅跳</t>
    </r>
    <r>
      <rPr>
        <sz val="10"/>
        <color rgb="FFFFFFFF"/>
        <rFont val="ＭＳ ゴシック"/>
        <family val="3"/>
        <charset val="128"/>
      </rPr>
      <t xml:space="preserve">.xls]</t>
    </r>
    <r>
      <rPr>
        <sz val="10"/>
        <color rgb="FFFFFFFF"/>
        <rFont val="Noto Sans"/>
        <family val="2"/>
      </rPr>
      <t xml:space="preserve">掲示用</t>
    </r>
    <r>
      <rPr>
        <sz val="10"/>
        <color rgb="FFFFFFFF"/>
        <rFont val="ＭＳ ゴシック"/>
        <family val="3"/>
        <charset val="128"/>
      </rPr>
      <t xml:space="preserve">!$I$9</t>
    </r>
  </si>
  <si>
    <t xml:space="preserve">１年走幅跳</t>
  </si>
  <si>
    <r>
      <rPr>
        <sz val="10"/>
        <color rgb="FFFFFFFF"/>
        <rFont val="ＭＳ ゴシック"/>
        <family val="3"/>
        <charset val="128"/>
      </rPr>
      <t xml:space="preserve">=[1027</t>
    </r>
    <r>
      <rPr>
        <sz val="10"/>
        <color rgb="FFFFFFFF"/>
        <rFont val="Noto Sans"/>
        <family val="2"/>
      </rPr>
      <t xml:space="preserve">男</t>
    </r>
    <r>
      <rPr>
        <sz val="10"/>
        <color rgb="FFFFFFFF"/>
        <rFont val="ＭＳ 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年幅跳</t>
    </r>
    <r>
      <rPr>
        <sz val="10"/>
        <color rgb="FFFFFFFF"/>
        <rFont val="ＭＳ ゴシック"/>
        <family val="3"/>
        <charset val="128"/>
      </rPr>
      <t xml:space="preserve">.xls]</t>
    </r>
    <r>
      <rPr>
        <sz val="10"/>
        <color rgb="FFFFFFFF"/>
        <rFont val="Noto Sans"/>
        <family val="2"/>
      </rPr>
      <t xml:space="preserve">掲示用</t>
    </r>
    <r>
      <rPr>
        <sz val="10"/>
        <color rgb="FFFFFFFF"/>
        <rFont val="ＭＳ ゴシック"/>
        <family val="3"/>
        <charset val="128"/>
      </rPr>
      <t xml:space="preserve">!$I$4</t>
    </r>
  </si>
  <si>
    <r>
      <rPr>
        <sz val="10"/>
        <color rgb="FFFFFFFF"/>
        <rFont val="ＭＳ ゴシック"/>
        <family val="3"/>
        <charset val="128"/>
      </rPr>
      <t xml:space="preserve">=[1027</t>
    </r>
    <r>
      <rPr>
        <sz val="10"/>
        <color rgb="FFFFFFFF"/>
        <rFont val="Noto Sans"/>
        <family val="2"/>
      </rPr>
      <t xml:space="preserve">男</t>
    </r>
    <r>
      <rPr>
        <sz val="10"/>
        <color rgb="FFFFFFFF"/>
        <rFont val="ＭＳ 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年幅跳</t>
    </r>
    <r>
      <rPr>
        <sz val="10"/>
        <color rgb="FFFFFFFF"/>
        <rFont val="ＭＳ ゴシック"/>
        <family val="3"/>
        <charset val="128"/>
      </rPr>
      <t xml:space="preserve">.xls]</t>
    </r>
    <r>
      <rPr>
        <sz val="10"/>
        <color rgb="FFFFFFFF"/>
        <rFont val="Noto Sans"/>
        <family val="2"/>
      </rPr>
      <t xml:space="preserve">掲示用</t>
    </r>
    <r>
      <rPr>
        <sz val="10"/>
        <color rgb="FFFFFFFF"/>
        <rFont val="ＭＳ ゴシック"/>
        <family val="3"/>
        <charset val="128"/>
      </rPr>
      <t xml:space="preserve">!$I$5</t>
    </r>
  </si>
  <si>
    <r>
      <rPr>
        <sz val="10"/>
        <color rgb="FFFFFFFF"/>
        <rFont val="ＭＳ ゴシック"/>
        <family val="3"/>
        <charset val="128"/>
      </rPr>
      <t xml:space="preserve">=[1027</t>
    </r>
    <r>
      <rPr>
        <sz val="10"/>
        <color rgb="FFFFFFFF"/>
        <rFont val="Noto Sans"/>
        <family val="2"/>
      </rPr>
      <t xml:space="preserve">男</t>
    </r>
    <r>
      <rPr>
        <sz val="10"/>
        <color rgb="FFFFFFFF"/>
        <rFont val="ＭＳ 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年幅跳</t>
    </r>
    <r>
      <rPr>
        <sz val="10"/>
        <color rgb="FFFFFFFF"/>
        <rFont val="ＭＳ ゴシック"/>
        <family val="3"/>
        <charset val="128"/>
      </rPr>
      <t xml:space="preserve">.xls]</t>
    </r>
    <r>
      <rPr>
        <sz val="10"/>
        <color rgb="FFFFFFFF"/>
        <rFont val="Noto Sans"/>
        <family val="2"/>
      </rPr>
      <t xml:space="preserve">掲示用</t>
    </r>
    <r>
      <rPr>
        <sz val="10"/>
        <color rgb="FFFFFFFF"/>
        <rFont val="ＭＳ ゴシック"/>
        <family val="3"/>
        <charset val="128"/>
      </rPr>
      <t xml:space="preserve">!$I$6</t>
    </r>
  </si>
  <si>
    <r>
      <rPr>
        <sz val="10"/>
        <color rgb="FFFFFFFF"/>
        <rFont val="ＭＳ ゴシック"/>
        <family val="3"/>
        <charset val="128"/>
      </rPr>
      <t xml:space="preserve">=[1027</t>
    </r>
    <r>
      <rPr>
        <sz val="10"/>
        <color rgb="FFFFFFFF"/>
        <rFont val="Noto Sans"/>
        <family val="2"/>
      </rPr>
      <t xml:space="preserve">男</t>
    </r>
    <r>
      <rPr>
        <sz val="10"/>
        <color rgb="FFFFFFFF"/>
        <rFont val="ＭＳ 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年幅跳</t>
    </r>
    <r>
      <rPr>
        <sz val="10"/>
        <color rgb="FFFFFFFF"/>
        <rFont val="ＭＳ ゴシック"/>
        <family val="3"/>
        <charset val="128"/>
      </rPr>
      <t xml:space="preserve">.xls]</t>
    </r>
    <r>
      <rPr>
        <sz val="10"/>
        <color rgb="FFFFFFFF"/>
        <rFont val="Noto Sans"/>
        <family val="2"/>
      </rPr>
      <t xml:space="preserve">掲示用</t>
    </r>
    <r>
      <rPr>
        <sz val="10"/>
        <color rgb="FFFFFFFF"/>
        <rFont val="ＭＳ ゴシック"/>
        <family val="3"/>
        <charset val="128"/>
      </rPr>
      <t xml:space="preserve">!$I$7</t>
    </r>
  </si>
  <si>
    <r>
      <rPr>
        <sz val="10"/>
        <color rgb="FFFFFFFF"/>
        <rFont val="ＭＳ ゴシック"/>
        <family val="3"/>
        <charset val="128"/>
      </rPr>
      <t xml:space="preserve">=[1027</t>
    </r>
    <r>
      <rPr>
        <sz val="10"/>
        <color rgb="FFFFFFFF"/>
        <rFont val="Noto Sans"/>
        <family val="2"/>
      </rPr>
      <t xml:space="preserve">男</t>
    </r>
    <r>
      <rPr>
        <sz val="10"/>
        <color rgb="FFFFFFFF"/>
        <rFont val="ＭＳ 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年幅跳</t>
    </r>
    <r>
      <rPr>
        <sz val="10"/>
        <color rgb="FFFFFFFF"/>
        <rFont val="ＭＳ ゴシック"/>
        <family val="3"/>
        <charset val="128"/>
      </rPr>
      <t xml:space="preserve">.xls]</t>
    </r>
    <r>
      <rPr>
        <sz val="10"/>
        <color rgb="FFFFFFFF"/>
        <rFont val="Noto Sans"/>
        <family val="2"/>
      </rPr>
      <t xml:space="preserve">掲示用</t>
    </r>
    <r>
      <rPr>
        <sz val="10"/>
        <color rgb="FFFFFFFF"/>
        <rFont val="ＭＳ ゴシック"/>
        <family val="3"/>
        <charset val="128"/>
      </rPr>
      <t xml:space="preserve">!$I$8</t>
    </r>
  </si>
  <si>
    <r>
      <rPr>
        <sz val="10"/>
        <color rgb="FFFFFFFF"/>
        <rFont val="ＭＳ ゴシック"/>
        <family val="3"/>
        <charset val="128"/>
      </rPr>
      <t xml:space="preserve">=[1027</t>
    </r>
    <r>
      <rPr>
        <sz val="10"/>
        <color rgb="FFFFFFFF"/>
        <rFont val="Noto Sans"/>
        <family val="2"/>
      </rPr>
      <t xml:space="preserve">男</t>
    </r>
    <r>
      <rPr>
        <sz val="10"/>
        <color rgb="FFFFFFFF"/>
        <rFont val="ＭＳ 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年幅跳</t>
    </r>
    <r>
      <rPr>
        <sz val="10"/>
        <color rgb="FFFFFFFF"/>
        <rFont val="ＭＳ ゴシック"/>
        <family val="3"/>
        <charset val="128"/>
      </rPr>
      <t xml:space="preserve">.xls]</t>
    </r>
    <r>
      <rPr>
        <sz val="10"/>
        <color rgb="FFFFFFFF"/>
        <rFont val="Noto Sans"/>
        <family val="2"/>
      </rPr>
      <t xml:space="preserve">掲示用</t>
    </r>
    <r>
      <rPr>
        <sz val="10"/>
        <color rgb="FFFFFFFF"/>
        <rFont val="ＭＳ ゴシック"/>
        <family val="3"/>
        <charset val="128"/>
      </rPr>
      <t xml:space="preserve">!$I$9</t>
    </r>
  </si>
  <si>
    <t xml:space="preserve">共通砲丸投</t>
  </si>
  <si>
    <t xml:space="preserve">１年</t>
  </si>
  <si>
    <r>
      <rPr>
        <sz val="10"/>
        <rFont val="Noto Sans"/>
        <family val="2"/>
      </rPr>
      <t xml:space="preserve">平山　楓真（</t>
    </r>
    <r>
      <rPr>
        <sz val="10"/>
        <rFont val="ＭＳ ゴシック"/>
        <family val="3"/>
        <charset val="128"/>
      </rPr>
      <t xml:space="preserve">1)</t>
    </r>
  </si>
  <si>
    <r>
      <rPr>
        <sz val="10"/>
        <rFont val="Noto Sans"/>
        <family val="2"/>
      </rPr>
      <t xml:space="preserve">池野　拓人（</t>
    </r>
    <r>
      <rPr>
        <sz val="10"/>
        <rFont val="ＭＳ ゴシック"/>
        <family val="3"/>
        <charset val="128"/>
      </rPr>
      <t xml:space="preserve">1)</t>
    </r>
  </si>
  <si>
    <r>
      <rPr>
        <sz val="10"/>
        <rFont val="Noto Sans"/>
        <family val="2"/>
      </rPr>
      <t xml:space="preserve">山森　朋也（</t>
    </r>
    <r>
      <rPr>
        <sz val="10"/>
        <rFont val="ＭＳ ゴシック"/>
        <family val="3"/>
        <charset val="128"/>
      </rPr>
      <t xml:space="preserve">1)</t>
    </r>
  </si>
  <si>
    <r>
      <rPr>
        <sz val="10"/>
        <rFont val="Noto Sans"/>
        <family val="2"/>
      </rPr>
      <t xml:space="preserve">奥野　楓馬（</t>
    </r>
    <r>
      <rPr>
        <sz val="10"/>
        <rFont val="ＭＳ ゴシック"/>
        <family val="3"/>
        <charset val="128"/>
      </rPr>
      <t xml:space="preserve">1)</t>
    </r>
  </si>
  <si>
    <r>
      <rPr>
        <sz val="10"/>
        <rFont val="Noto Sans"/>
        <family val="2"/>
      </rPr>
      <t xml:space="preserve">澤井　克樹（</t>
    </r>
    <r>
      <rPr>
        <sz val="10"/>
        <rFont val="ＭＳ ゴシック"/>
        <family val="3"/>
        <charset val="128"/>
      </rPr>
      <t xml:space="preserve">1)</t>
    </r>
  </si>
  <si>
    <r>
      <rPr>
        <sz val="10"/>
        <rFont val="Noto Sans"/>
        <family val="2"/>
      </rPr>
      <t xml:space="preserve">横山　　蓮（</t>
    </r>
    <r>
      <rPr>
        <sz val="10"/>
        <rFont val="ＭＳ ゴシック"/>
        <family val="3"/>
        <charset val="128"/>
      </rPr>
      <t xml:space="preserve">1)</t>
    </r>
  </si>
  <si>
    <r>
      <rPr>
        <sz val="10"/>
        <rFont val="Noto Sans"/>
        <family val="2"/>
      </rPr>
      <t xml:space="preserve">佐竹　宥哉（</t>
    </r>
    <r>
      <rPr>
        <sz val="10"/>
        <rFont val="ＭＳ ゴシック"/>
        <family val="3"/>
        <charset val="128"/>
      </rPr>
      <t xml:space="preserve">1)</t>
    </r>
  </si>
  <si>
    <r>
      <rPr>
        <sz val="10"/>
        <rFont val="Noto Sans"/>
        <family val="2"/>
      </rPr>
      <t xml:space="preserve">松本　瑛士（</t>
    </r>
    <r>
      <rPr>
        <sz val="10"/>
        <rFont val="ＭＳ ゴシック"/>
        <family val="3"/>
        <charset val="128"/>
      </rPr>
      <t xml:space="preserve">1)</t>
    </r>
  </si>
  <si>
    <r>
      <rPr>
        <sz val="10"/>
        <rFont val="Noto Sans"/>
        <family val="2"/>
      </rPr>
      <t xml:space="preserve">北岡　幹大（</t>
    </r>
    <r>
      <rPr>
        <sz val="10"/>
        <rFont val="ＭＳ ゴシック"/>
        <family val="3"/>
        <charset val="128"/>
      </rPr>
      <t xml:space="preserve">1)</t>
    </r>
  </si>
  <si>
    <r>
      <rPr>
        <sz val="10"/>
        <rFont val="Noto Sans"/>
        <family val="2"/>
      </rPr>
      <t xml:space="preserve">伊戸川幹太（</t>
    </r>
    <r>
      <rPr>
        <sz val="10"/>
        <rFont val="ＭＳ ゴシック"/>
        <family val="3"/>
        <charset val="128"/>
      </rPr>
      <t xml:space="preserve">1)</t>
    </r>
  </si>
  <si>
    <r>
      <rPr>
        <sz val="10"/>
        <rFont val="Noto Sans"/>
        <family val="2"/>
      </rPr>
      <t xml:space="preserve">北川　瑛士（</t>
    </r>
    <r>
      <rPr>
        <sz val="10"/>
        <rFont val="ＭＳ ゴシック"/>
        <family val="3"/>
        <charset val="128"/>
      </rPr>
      <t xml:space="preserve">1)</t>
    </r>
  </si>
  <si>
    <r>
      <rPr>
        <sz val="10"/>
        <rFont val="Noto Sans"/>
        <family val="2"/>
      </rPr>
      <t xml:space="preserve">浅野　琉希（</t>
    </r>
    <r>
      <rPr>
        <sz val="10"/>
        <rFont val="ＭＳ ゴシック"/>
        <family val="3"/>
        <charset val="128"/>
      </rPr>
      <t xml:space="preserve">1)</t>
    </r>
  </si>
  <si>
    <r>
      <rPr>
        <sz val="10"/>
        <rFont val="Noto Sans"/>
        <family val="2"/>
      </rPr>
      <t xml:space="preserve">高　松</t>
    </r>
    <r>
      <rPr>
        <sz val="10"/>
        <rFont val="ＭＳ ゴシック"/>
        <family val="3"/>
        <charset val="128"/>
      </rPr>
      <t xml:space="preserve">2</t>
    </r>
  </si>
  <si>
    <t xml:space="preserve">女</t>
  </si>
  <si>
    <r>
      <rPr>
        <sz val="10"/>
        <rFont val="Noto Sans"/>
        <family val="2"/>
      </rPr>
      <t xml:space="preserve">高　松</t>
    </r>
    <r>
      <rPr>
        <sz val="10"/>
        <rFont val="ＭＳ ゴシック"/>
        <family val="3"/>
        <charset val="128"/>
      </rPr>
      <t xml:space="preserve">1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８００ｍ</t>
    </r>
  </si>
  <si>
    <r>
      <rPr>
        <sz val="10"/>
        <rFont val="Noto Sans"/>
        <family val="2"/>
      </rPr>
      <t xml:space="preserve">髙　　李奈（</t>
    </r>
    <r>
      <rPr>
        <sz val="10"/>
        <rFont val="ＭＳ ゴシック"/>
        <family val="3"/>
        <charset val="128"/>
      </rPr>
      <t xml:space="preserve">2)</t>
    </r>
  </si>
  <si>
    <r>
      <rPr>
        <sz val="10"/>
        <rFont val="Noto Sans"/>
        <family val="2"/>
      </rPr>
      <t xml:space="preserve">比良　乙巴（</t>
    </r>
    <r>
      <rPr>
        <sz val="10"/>
        <rFont val="ＭＳ ゴシック"/>
        <family val="3"/>
        <charset val="128"/>
      </rPr>
      <t xml:space="preserve">1)</t>
    </r>
  </si>
  <si>
    <r>
      <rPr>
        <sz val="10"/>
        <rFont val="Noto Sans"/>
        <family val="2"/>
      </rPr>
      <t xml:space="preserve">谷政　陽菜（</t>
    </r>
    <r>
      <rPr>
        <sz val="10"/>
        <rFont val="ＭＳ ゴシック"/>
        <family val="3"/>
        <charset val="128"/>
      </rPr>
      <t xml:space="preserve">2)</t>
    </r>
  </si>
  <si>
    <r>
      <rPr>
        <sz val="10"/>
        <rFont val="Noto Sans"/>
        <family val="2"/>
      </rPr>
      <t xml:space="preserve">新宅　　遥（</t>
    </r>
    <r>
      <rPr>
        <sz val="10"/>
        <rFont val="ＭＳ ゴシック"/>
        <family val="3"/>
        <charset val="128"/>
      </rPr>
      <t xml:space="preserve">2)</t>
    </r>
  </si>
  <si>
    <r>
      <rPr>
        <sz val="10"/>
        <rFont val="Noto Sans"/>
        <family val="2"/>
      </rPr>
      <t xml:space="preserve">大塚　葉月（</t>
    </r>
    <r>
      <rPr>
        <sz val="10"/>
        <rFont val="ＭＳ ゴシック"/>
        <family val="3"/>
        <charset val="128"/>
      </rPr>
      <t xml:space="preserve">2)</t>
    </r>
  </si>
  <si>
    <r>
      <rPr>
        <sz val="10"/>
        <rFont val="Noto Sans"/>
        <family val="2"/>
      </rPr>
      <t xml:space="preserve">髙平　栞里（</t>
    </r>
    <r>
      <rPr>
        <sz val="10"/>
        <rFont val="ＭＳ ゴシック"/>
        <family val="3"/>
        <charset val="128"/>
      </rPr>
      <t xml:space="preserve">2)</t>
    </r>
  </si>
  <si>
    <r>
      <rPr>
        <sz val="10"/>
        <rFont val="Noto Sans"/>
        <family val="2"/>
      </rPr>
      <t xml:space="preserve">宍戸　花帆（</t>
    </r>
    <r>
      <rPr>
        <sz val="10"/>
        <rFont val="ＭＳ ゴシック"/>
        <family val="3"/>
        <charset val="128"/>
      </rPr>
      <t xml:space="preserve">2)</t>
    </r>
  </si>
  <si>
    <r>
      <rPr>
        <sz val="10"/>
        <rFont val="Noto Sans"/>
        <family val="2"/>
      </rPr>
      <t xml:space="preserve">田中　祐衣（</t>
    </r>
    <r>
      <rPr>
        <sz val="10"/>
        <rFont val="ＭＳ ゴシック"/>
        <family val="3"/>
        <charset val="128"/>
      </rPr>
      <t xml:space="preserve">1)</t>
    </r>
  </si>
  <si>
    <r>
      <rPr>
        <sz val="10"/>
        <rFont val="Noto Sans"/>
        <family val="2"/>
      </rPr>
      <t xml:space="preserve">田島　愛莉（</t>
    </r>
    <r>
      <rPr>
        <sz val="10"/>
        <rFont val="ＭＳ ゴシック"/>
        <family val="3"/>
        <charset val="128"/>
      </rPr>
      <t xml:space="preserve">2)</t>
    </r>
  </si>
  <si>
    <r>
      <rPr>
        <sz val="10"/>
        <rFont val="Noto Sans"/>
        <family val="2"/>
      </rPr>
      <t xml:space="preserve">太田　萌瑛（</t>
    </r>
    <r>
      <rPr>
        <sz val="10"/>
        <rFont val="ＭＳ ゴシック"/>
        <family val="3"/>
        <charset val="128"/>
      </rPr>
      <t xml:space="preserve">2)</t>
    </r>
  </si>
  <si>
    <r>
      <rPr>
        <sz val="10"/>
        <rFont val="Noto Sans"/>
        <family val="2"/>
      </rPr>
      <t xml:space="preserve">中居　紗輝（</t>
    </r>
    <r>
      <rPr>
        <sz val="10"/>
        <rFont val="ＭＳ ゴシック"/>
        <family val="3"/>
        <charset val="128"/>
      </rPr>
      <t xml:space="preserve">2)</t>
    </r>
  </si>
  <si>
    <r>
      <rPr>
        <sz val="10"/>
        <rFont val="Noto Sans"/>
        <family val="2"/>
      </rPr>
      <t xml:space="preserve">武田　奈々（</t>
    </r>
    <r>
      <rPr>
        <sz val="10"/>
        <rFont val="ＭＳ ゴシック"/>
        <family val="3"/>
        <charset val="128"/>
      </rPr>
      <t xml:space="preserve">2)</t>
    </r>
  </si>
  <si>
    <r>
      <rPr>
        <sz val="10"/>
        <rFont val="Noto Sans"/>
        <family val="2"/>
      </rPr>
      <t xml:space="preserve">坂井　海帆（</t>
    </r>
    <r>
      <rPr>
        <sz val="10"/>
        <rFont val="ＭＳ ゴシック"/>
        <family val="3"/>
        <charset val="128"/>
      </rPr>
      <t xml:space="preserve">2)</t>
    </r>
  </si>
  <si>
    <r>
      <rPr>
        <sz val="10"/>
        <rFont val="Noto Sans"/>
        <family val="2"/>
      </rPr>
      <t xml:space="preserve">中村　りん（</t>
    </r>
    <r>
      <rPr>
        <sz val="10"/>
        <rFont val="ＭＳ ゴシック"/>
        <family val="3"/>
        <charset val="128"/>
      </rPr>
      <t xml:space="preserve">2)</t>
    </r>
  </si>
  <si>
    <r>
      <rPr>
        <sz val="10"/>
        <rFont val="Noto Sans"/>
        <family val="2"/>
      </rPr>
      <t xml:space="preserve">山内　瑛叶（</t>
    </r>
    <r>
      <rPr>
        <sz val="10"/>
        <rFont val="ＭＳ ゴシック"/>
        <family val="3"/>
        <charset val="128"/>
      </rPr>
      <t xml:space="preserve">2)</t>
    </r>
  </si>
  <si>
    <r>
      <rPr>
        <sz val="10"/>
        <rFont val="Noto Sans"/>
        <family val="2"/>
      </rPr>
      <t xml:space="preserve">田中　杏果（</t>
    </r>
    <r>
      <rPr>
        <sz val="10"/>
        <rFont val="ＭＳ ゴシック"/>
        <family val="3"/>
        <charset val="128"/>
      </rPr>
      <t xml:space="preserve">2)</t>
    </r>
  </si>
  <si>
    <r>
      <rPr>
        <sz val="10"/>
        <color rgb="FFFFFFFF"/>
        <rFont val="ＭＳ ゴシック"/>
        <family val="3"/>
        <charset val="128"/>
      </rPr>
      <t xml:space="preserve">=[1032</t>
    </r>
    <r>
      <rPr>
        <sz val="10"/>
        <color rgb="FFFFFFFF"/>
        <rFont val="Noto Sans"/>
        <family val="2"/>
      </rPr>
      <t xml:space="preserve">女共通幅跳</t>
    </r>
    <r>
      <rPr>
        <sz val="10"/>
        <color rgb="FFFFFFFF"/>
        <rFont val="ＭＳ ゴシック"/>
        <family val="3"/>
        <charset val="128"/>
      </rPr>
      <t xml:space="preserve">.xls]</t>
    </r>
    <r>
      <rPr>
        <sz val="10"/>
        <color rgb="FFFFFFFF"/>
        <rFont val="Noto Sans"/>
        <family val="2"/>
      </rPr>
      <t xml:space="preserve">掲示用</t>
    </r>
    <r>
      <rPr>
        <sz val="10"/>
        <color rgb="FFFFFFFF"/>
        <rFont val="ＭＳ ゴシック"/>
        <family val="3"/>
        <charset val="128"/>
      </rPr>
      <t xml:space="preserve">!$I$4</t>
    </r>
  </si>
  <si>
    <r>
      <rPr>
        <sz val="10"/>
        <color rgb="FFFFFFFF"/>
        <rFont val="ＭＳ ゴシック"/>
        <family val="3"/>
        <charset val="128"/>
      </rPr>
      <t xml:space="preserve">=[1032</t>
    </r>
    <r>
      <rPr>
        <sz val="10"/>
        <color rgb="FFFFFFFF"/>
        <rFont val="Noto Sans"/>
        <family val="2"/>
      </rPr>
      <t xml:space="preserve">女共通幅跳</t>
    </r>
    <r>
      <rPr>
        <sz val="10"/>
        <color rgb="FFFFFFFF"/>
        <rFont val="ＭＳ ゴシック"/>
        <family val="3"/>
        <charset val="128"/>
      </rPr>
      <t xml:space="preserve">.xls]</t>
    </r>
    <r>
      <rPr>
        <sz val="10"/>
        <color rgb="FFFFFFFF"/>
        <rFont val="Noto Sans"/>
        <family val="2"/>
      </rPr>
      <t xml:space="preserve">掲示用</t>
    </r>
    <r>
      <rPr>
        <sz val="10"/>
        <color rgb="FFFFFFFF"/>
        <rFont val="ＭＳ ゴシック"/>
        <family val="3"/>
        <charset val="128"/>
      </rPr>
      <t xml:space="preserve">!$I$5</t>
    </r>
  </si>
  <si>
    <r>
      <rPr>
        <sz val="10"/>
        <color rgb="FFFFFFFF"/>
        <rFont val="ＭＳ ゴシック"/>
        <family val="3"/>
        <charset val="128"/>
      </rPr>
      <t xml:space="preserve">=[1032</t>
    </r>
    <r>
      <rPr>
        <sz val="10"/>
        <color rgb="FFFFFFFF"/>
        <rFont val="Noto Sans"/>
        <family val="2"/>
      </rPr>
      <t xml:space="preserve">女共通幅跳</t>
    </r>
    <r>
      <rPr>
        <sz val="10"/>
        <color rgb="FFFFFFFF"/>
        <rFont val="ＭＳ ゴシック"/>
        <family val="3"/>
        <charset val="128"/>
      </rPr>
      <t xml:space="preserve">.xls]</t>
    </r>
    <r>
      <rPr>
        <sz val="10"/>
        <color rgb="FFFFFFFF"/>
        <rFont val="Noto Sans"/>
        <family val="2"/>
      </rPr>
      <t xml:space="preserve">掲示用</t>
    </r>
    <r>
      <rPr>
        <sz val="10"/>
        <color rgb="FFFFFFFF"/>
        <rFont val="ＭＳ ゴシック"/>
        <family val="3"/>
        <charset val="128"/>
      </rPr>
      <t xml:space="preserve">!$I$6</t>
    </r>
  </si>
  <si>
    <r>
      <rPr>
        <sz val="10"/>
        <color rgb="FFFFFFFF"/>
        <rFont val="ＭＳ ゴシック"/>
        <family val="3"/>
        <charset val="128"/>
      </rPr>
      <t xml:space="preserve">=[1032</t>
    </r>
    <r>
      <rPr>
        <sz val="10"/>
        <color rgb="FFFFFFFF"/>
        <rFont val="Noto Sans"/>
        <family val="2"/>
      </rPr>
      <t xml:space="preserve">女共通幅跳</t>
    </r>
    <r>
      <rPr>
        <sz val="10"/>
        <color rgb="FFFFFFFF"/>
        <rFont val="ＭＳ ゴシック"/>
        <family val="3"/>
        <charset val="128"/>
      </rPr>
      <t xml:space="preserve">.xls]</t>
    </r>
    <r>
      <rPr>
        <sz val="10"/>
        <color rgb="FFFFFFFF"/>
        <rFont val="Noto Sans"/>
        <family val="2"/>
      </rPr>
      <t xml:space="preserve">掲示用</t>
    </r>
    <r>
      <rPr>
        <sz val="10"/>
        <color rgb="FFFFFFFF"/>
        <rFont val="ＭＳ ゴシック"/>
        <family val="3"/>
        <charset val="128"/>
      </rPr>
      <t xml:space="preserve">!$I$7</t>
    </r>
  </si>
  <si>
    <r>
      <rPr>
        <sz val="10"/>
        <color rgb="FFFFFFFF"/>
        <rFont val="ＭＳ ゴシック"/>
        <family val="3"/>
        <charset val="128"/>
      </rPr>
      <t xml:space="preserve">=[1032</t>
    </r>
    <r>
      <rPr>
        <sz val="10"/>
        <color rgb="FFFFFFFF"/>
        <rFont val="Noto Sans"/>
        <family val="2"/>
      </rPr>
      <t xml:space="preserve">女共通幅跳</t>
    </r>
    <r>
      <rPr>
        <sz val="10"/>
        <color rgb="FFFFFFFF"/>
        <rFont val="ＭＳ ゴシック"/>
        <family val="3"/>
        <charset val="128"/>
      </rPr>
      <t xml:space="preserve">.xls]</t>
    </r>
    <r>
      <rPr>
        <sz val="10"/>
        <color rgb="FFFFFFFF"/>
        <rFont val="Noto Sans"/>
        <family val="2"/>
      </rPr>
      <t xml:space="preserve">掲示用</t>
    </r>
    <r>
      <rPr>
        <sz val="10"/>
        <color rgb="FFFFFFFF"/>
        <rFont val="ＭＳ ゴシック"/>
        <family val="3"/>
        <charset val="128"/>
      </rPr>
      <t xml:space="preserve">!$I$8</t>
    </r>
  </si>
  <si>
    <r>
      <rPr>
        <sz val="10"/>
        <color rgb="FFFFFFFF"/>
        <rFont val="ＭＳ ゴシック"/>
        <family val="3"/>
        <charset val="128"/>
      </rPr>
      <t xml:space="preserve">=[1032</t>
    </r>
    <r>
      <rPr>
        <sz val="10"/>
        <color rgb="FFFFFFFF"/>
        <rFont val="Noto Sans"/>
        <family val="2"/>
      </rPr>
      <t xml:space="preserve">女共通幅跳</t>
    </r>
    <r>
      <rPr>
        <sz val="10"/>
        <color rgb="FFFFFFFF"/>
        <rFont val="ＭＳ ゴシック"/>
        <family val="3"/>
        <charset val="128"/>
      </rPr>
      <t xml:space="preserve">.xls]</t>
    </r>
    <r>
      <rPr>
        <sz val="10"/>
        <color rgb="FFFFFFFF"/>
        <rFont val="Noto Sans"/>
        <family val="2"/>
      </rPr>
      <t xml:space="preserve">掲示用</t>
    </r>
    <r>
      <rPr>
        <sz val="10"/>
        <color rgb="FFFFFFFF"/>
        <rFont val="ＭＳ ゴシック"/>
        <family val="3"/>
        <charset val="128"/>
      </rPr>
      <t xml:space="preserve">!$I$9</t>
    </r>
  </si>
  <si>
    <r>
      <rPr>
        <sz val="10"/>
        <color rgb="FFFFFFFF"/>
        <rFont val="ＭＳ ゴシック"/>
        <family val="3"/>
        <charset val="128"/>
      </rPr>
      <t xml:space="preserve">=[1032</t>
    </r>
    <r>
      <rPr>
        <sz val="10"/>
        <color rgb="FFFFFFFF"/>
        <rFont val="Noto Sans"/>
        <family val="2"/>
      </rPr>
      <t xml:space="preserve">女</t>
    </r>
    <r>
      <rPr>
        <sz val="10"/>
        <color rgb="FFFFFFFF"/>
        <rFont val="ＭＳ 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年幅跳</t>
    </r>
    <r>
      <rPr>
        <sz val="10"/>
        <color rgb="FFFFFFFF"/>
        <rFont val="ＭＳ ゴシック"/>
        <family val="3"/>
        <charset val="128"/>
      </rPr>
      <t xml:space="preserve">.xls]</t>
    </r>
    <r>
      <rPr>
        <sz val="10"/>
        <color rgb="FFFFFFFF"/>
        <rFont val="Noto Sans"/>
        <family val="2"/>
      </rPr>
      <t xml:space="preserve">掲示用</t>
    </r>
    <r>
      <rPr>
        <sz val="10"/>
        <color rgb="FFFFFFFF"/>
        <rFont val="ＭＳ ゴシック"/>
        <family val="3"/>
        <charset val="128"/>
      </rPr>
      <t xml:space="preserve">!$I$4</t>
    </r>
  </si>
  <si>
    <r>
      <rPr>
        <sz val="10"/>
        <color rgb="FFFFFFFF"/>
        <rFont val="ＭＳ ゴシック"/>
        <family val="3"/>
        <charset val="128"/>
      </rPr>
      <t xml:space="preserve">=[1032</t>
    </r>
    <r>
      <rPr>
        <sz val="10"/>
        <color rgb="FFFFFFFF"/>
        <rFont val="Noto Sans"/>
        <family val="2"/>
      </rPr>
      <t xml:space="preserve">女</t>
    </r>
    <r>
      <rPr>
        <sz val="10"/>
        <color rgb="FFFFFFFF"/>
        <rFont val="ＭＳ 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年幅跳</t>
    </r>
    <r>
      <rPr>
        <sz val="10"/>
        <color rgb="FFFFFFFF"/>
        <rFont val="ＭＳ ゴシック"/>
        <family val="3"/>
        <charset val="128"/>
      </rPr>
      <t xml:space="preserve">.xls]</t>
    </r>
    <r>
      <rPr>
        <sz val="10"/>
        <color rgb="FFFFFFFF"/>
        <rFont val="Noto Sans"/>
        <family val="2"/>
      </rPr>
      <t xml:space="preserve">掲示用</t>
    </r>
    <r>
      <rPr>
        <sz val="10"/>
        <color rgb="FFFFFFFF"/>
        <rFont val="ＭＳ ゴシック"/>
        <family val="3"/>
        <charset val="128"/>
      </rPr>
      <t xml:space="preserve">!$I$6</t>
    </r>
  </si>
  <si>
    <r>
      <rPr>
        <sz val="10"/>
        <color rgb="FFFFFFFF"/>
        <rFont val="ＭＳ ゴシック"/>
        <family val="3"/>
        <charset val="128"/>
      </rPr>
      <t xml:space="preserve">=[1032</t>
    </r>
    <r>
      <rPr>
        <sz val="10"/>
        <color rgb="FFFFFFFF"/>
        <rFont val="Noto Sans"/>
        <family val="2"/>
      </rPr>
      <t xml:space="preserve">女</t>
    </r>
    <r>
      <rPr>
        <sz val="10"/>
        <color rgb="FFFFFFFF"/>
        <rFont val="ＭＳ 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年幅跳</t>
    </r>
    <r>
      <rPr>
        <sz val="10"/>
        <color rgb="FFFFFFFF"/>
        <rFont val="ＭＳ ゴシック"/>
        <family val="3"/>
        <charset val="128"/>
      </rPr>
      <t xml:space="preserve">.xls]</t>
    </r>
    <r>
      <rPr>
        <sz val="10"/>
        <color rgb="FFFFFFFF"/>
        <rFont val="Noto Sans"/>
        <family val="2"/>
      </rPr>
      <t xml:space="preserve">掲示用</t>
    </r>
    <r>
      <rPr>
        <sz val="10"/>
        <color rgb="FFFFFFFF"/>
        <rFont val="ＭＳ ゴシック"/>
        <family val="3"/>
        <charset val="128"/>
      </rPr>
      <t xml:space="preserve">!$I$7</t>
    </r>
  </si>
  <si>
    <r>
      <rPr>
        <sz val="10"/>
        <color rgb="FFFFFFFF"/>
        <rFont val="ＭＳ ゴシック"/>
        <family val="3"/>
        <charset val="128"/>
      </rPr>
      <t xml:space="preserve">=[1032</t>
    </r>
    <r>
      <rPr>
        <sz val="10"/>
        <color rgb="FFFFFFFF"/>
        <rFont val="Noto Sans"/>
        <family val="2"/>
      </rPr>
      <t xml:space="preserve">女</t>
    </r>
    <r>
      <rPr>
        <sz val="10"/>
        <color rgb="FFFFFFFF"/>
        <rFont val="ＭＳ 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年幅跳</t>
    </r>
    <r>
      <rPr>
        <sz val="10"/>
        <color rgb="FFFFFFFF"/>
        <rFont val="ＭＳ ゴシック"/>
        <family val="3"/>
        <charset val="128"/>
      </rPr>
      <t xml:space="preserve">.xls]</t>
    </r>
    <r>
      <rPr>
        <sz val="10"/>
        <color rgb="FFFFFFFF"/>
        <rFont val="Noto Sans"/>
        <family val="2"/>
      </rPr>
      <t xml:space="preserve">掲示用</t>
    </r>
    <r>
      <rPr>
        <sz val="10"/>
        <color rgb="FFFFFFFF"/>
        <rFont val="ＭＳ ゴシック"/>
        <family val="3"/>
        <charset val="128"/>
      </rPr>
      <t xml:space="preserve">!$I$8</t>
    </r>
  </si>
  <si>
    <r>
      <rPr>
        <sz val="10"/>
        <color rgb="FFFFFFFF"/>
        <rFont val="ＭＳ ゴシック"/>
        <family val="3"/>
        <charset val="128"/>
      </rPr>
      <t xml:space="preserve">=[1032</t>
    </r>
    <r>
      <rPr>
        <sz val="10"/>
        <color rgb="FFFFFFFF"/>
        <rFont val="Noto Sans"/>
        <family val="2"/>
      </rPr>
      <t xml:space="preserve">女</t>
    </r>
    <r>
      <rPr>
        <sz val="10"/>
        <color rgb="FFFFFFFF"/>
        <rFont val="ＭＳ 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年幅跳</t>
    </r>
    <r>
      <rPr>
        <sz val="10"/>
        <color rgb="FFFFFFFF"/>
        <rFont val="ＭＳ ゴシック"/>
        <family val="3"/>
        <charset val="128"/>
      </rPr>
      <t xml:space="preserve">.xls]</t>
    </r>
    <r>
      <rPr>
        <sz val="10"/>
        <color rgb="FFFFFFFF"/>
        <rFont val="Noto Sans"/>
        <family val="2"/>
      </rPr>
      <t xml:space="preserve">掲示用</t>
    </r>
    <r>
      <rPr>
        <sz val="10"/>
        <color rgb="FFFFFFFF"/>
        <rFont val="ＭＳ ゴシック"/>
        <family val="3"/>
        <charset val="128"/>
      </rPr>
      <t xml:space="preserve">!$I$9</t>
    </r>
  </si>
  <si>
    <t xml:space="preserve">(2.727kg)</t>
  </si>
  <si>
    <r>
      <rPr>
        <sz val="10"/>
        <rFont val="Noto Sans"/>
        <family val="2"/>
      </rPr>
      <t xml:space="preserve">竹本　　華（</t>
    </r>
    <r>
      <rPr>
        <sz val="10"/>
        <rFont val="ＭＳ ゴシック"/>
        <family val="3"/>
        <charset val="128"/>
      </rPr>
      <t xml:space="preserve">1)</t>
    </r>
  </si>
  <si>
    <r>
      <rPr>
        <sz val="10"/>
        <rFont val="Noto Sans"/>
        <family val="2"/>
      </rPr>
      <t xml:space="preserve">玉作　有来（</t>
    </r>
    <r>
      <rPr>
        <sz val="10"/>
        <rFont val="ＭＳ ゴシック"/>
        <family val="3"/>
        <charset val="128"/>
      </rPr>
      <t xml:space="preserve">1)</t>
    </r>
  </si>
  <si>
    <r>
      <rPr>
        <sz val="10"/>
        <rFont val="Noto Sans"/>
        <family val="2"/>
      </rPr>
      <t xml:space="preserve">多々見ひなた（</t>
    </r>
    <r>
      <rPr>
        <sz val="10"/>
        <rFont val="ＭＳ ゴシック"/>
        <family val="3"/>
        <charset val="128"/>
      </rPr>
      <t xml:space="preserve">1)</t>
    </r>
  </si>
  <si>
    <r>
      <rPr>
        <sz val="10"/>
        <rFont val="Noto Sans"/>
        <family val="2"/>
      </rPr>
      <t xml:space="preserve">坂井　詩菜（</t>
    </r>
    <r>
      <rPr>
        <sz val="10"/>
        <rFont val="ＭＳ ゴシック"/>
        <family val="3"/>
        <charset val="128"/>
      </rPr>
      <t xml:space="preserve">1)</t>
    </r>
  </si>
  <si>
    <r>
      <rPr>
        <sz val="10"/>
        <rFont val="Noto Sans"/>
        <family val="2"/>
      </rPr>
      <t xml:space="preserve">上前　朱音（</t>
    </r>
    <r>
      <rPr>
        <sz val="10"/>
        <rFont val="ＭＳ ゴシック"/>
        <family val="3"/>
        <charset val="128"/>
      </rPr>
      <t xml:space="preserve">1)</t>
    </r>
  </si>
  <si>
    <r>
      <rPr>
        <sz val="10"/>
        <rFont val="Noto Sans"/>
        <family val="2"/>
      </rPr>
      <t xml:space="preserve">徳山　咲来（</t>
    </r>
    <r>
      <rPr>
        <sz val="10"/>
        <rFont val="ＭＳ ゴシック"/>
        <family val="3"/>
        <charset val="128"/>
      </rPr>
      <t xml:space="preserve">1)</t>
    </r>
  </si>
  <si>
    <r>
      <rPr>
        <sz val="10"/>
        <rFont val="Noto Sans"/>
        <family val="2"/>
      </rPr>
      <t xml:space="preserve">勘甚　朱楓（</t>
    </r>
    <r>
      <rPr>
        <sz val="10"/>
        <rFont val="ＭＳ ゴシック"/>
        <family val="3"/>
        <charset val="128"/>
      </rPr>
      <t xml:space="preserve">1)</t>
    </r>
  </si>
  <si>
    <r>
      <rPr>
        <sz val="10"/>
        <rFont val="Noto Sans"/>
        <family val="2"/>
      </rPr>
      <t xml:space="preserve">髙田　乃愛（</t>
    </r>
    <r>
      <rPr>
        <sz val="10"/>
        <rFont val="ＭＳ ゴシック"/>
        <family val="3"/>
        <charset val="128"/>
      </rPr>
      <t xml:space="preserve">1)</t>
    </r>
  </si>
  <si>
    <r>
      <rPr>
        <sz val="10"/>
        <rFont val="Noto Sans"/>
        <family val="2"/>
      </rPr>
      <t xml:space="preserve">岡井　綾音（</t>
    </r>
    <r>
      <rPr>
        <sz val="10"/>
        <rFont val="ＭＳ ゴシック"/>
        <family val="3"/>
        <charset val="128"/>
      </rPr>
      <t xml:space="preserve">1)</t>
    </r>
  </si>
  <si>
    <r>
      <rPr>
        <sz val="10"/>
        <rFont val="Noto Sans"/>
        <family val="2"/>
      </rPr>
      <t xml:space="preserve">池田　彩乃（</t>
    </r>
    <r>
      <rPr>
        <sz val="10"/>
        <rFont val="ＭＳ ゴシック"/>
        <family val="3"/>
        <charset val="128"/>
      </rPr>
      <t xml:space="preserve">1)</t>
    </r>
  </si>
  <si>
    <r>
      <rPr>
        <sz val="10"/>
        <rFont val="Noto Sans"/>
        <family val="2"/>
      </rPr>
      <t xml:space="preserve">谷口　姫愛（</t>
    </r>
    <r>
      <rPr>
        <sz val="10"/>
        <rFont val="ＭＳ ゴシック"/>
        <family val="3"/>
        <charset val="128"/>
      </rPr>
      <t xml:space="preserve">1)</t>
    </r>
  </si>
  <si>
    <r>
      <rPr>
        <sz val="10"/>
        <rFont val="Noto Sans"/>
        <family val="2"/>
      </rPr>
      <t xml:space="preserve">宮前　有里（</t>
    </r>
    <r>
      <rPr>
        <sz val="10"/>
        <rFont val="ＭＳ ゴシック"/>
        <family val="3"/>
        <charset val="128"/>
      </rPr>
      <t xml:space="preserve">1)</t>
    </r>
  </si>
  <si>
    <t xml:space="preserve">順位</t>
  </si>
  <si>
    <t xml:space="preserve">学校名</t>
  </si>
  <si>
    <t xml:space="preserve">得　点</t>
  </si>
  <si>
    <t xml:space="preserve">男子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内灘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</si>
  <si>
    <t xml:space="preserve">津幡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位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位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位</t>
    </r>
  </si>
  <si>
    <t xml:space="preserve">女子</t>
  </si>
  <si>
    <t xml:space="preserve">高松</t>
  </si>
  <si>
    <t xml:space="preserve">総合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.0_ "/>
    <numFmt numFmtId="167" formatCode="&quot;+ &quot;#,##0.0\m;&quot;- &quot;#,##0.0\m"/>
    <numFmt numFmtId="168" formatCode="#\″00"/>
    <numFmt numFmtId="169" formatCode="0.00_ "/>
    <numFmt numFmtId="170" formatCode="&quot;(+ &quot;#,##0.0\）;&quot;(- &quot;#,##0.0\）"/>
    <numFmt numFmtId="171" formatCode="#\′00\″00"/>
    <numFmt numFmtId="172" formatCode="#\m00"/>
    <numFmt numFmtId="173" formatCode="[$-409]General"/>
    <numFmt numFmtId="174" formatCode="[$-409]h:mm"/>
    <numFmt numFmtId="175" formatCode="0_ "/>
    <numFmt numFmtId="176" formatCode="0&quot; 位&quot;"/>
    <numFmt numFmtId="177" formatCode="&quot;風：+&quot;#,##0.0;&quot;風-&quot;#,##0.0"/>
    <numFmt numFmtId="178" formatCode="General"/>
    <numFmt numFmtId="179" formatCode="[$-409]@"/>
    <numFmt numFmtId="180" formatCode="&quot;風：+&quot;#,##0.0;\-#,##0.0"/>
  </numFmts>
  <fonts count="2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FFFFFF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color rgb="FFFFFFFF"/>
      <name val="Noto Sans"/>
      <family val="2"/>
    </font>
    <font>
      <sz val="10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8" fontId="9" fillId="0" borderId="0" xfId="1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8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7" fillId="0" borderId="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7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8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17" fillId="0" borderId="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9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9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9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9" fillId="0" borderId="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17" fillId="0" borderId="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18" fillId="0" borderId="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23" fillId="0" borderId="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19" fillId="0" borderId="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9" fillId="0" borderId="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7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9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0" fontId="17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H23記録一覧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5352;&#37682;&#19968;&#35239;&#34920;&#65288;&#20837;&#3606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郡市陸上大会一覧表（男子）"/>
      <sheetName val="郡市陸上大会一覧表（女子）"/>
      <sheetName val="得点表"/>
      <sheetName val="計算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4.99"/>
    <col collapsed="false" customWidth="true" hidden="false" outlineLevel="0" max="3" min="3" style="2" width="4.12"/>
    <col collapsed="false" customWidth="true" hidden="false" outlineLevel="0" max="4" min="4" style="3" width="11.62"/>
    <col collapsed="false" customWidth="true" hidden="false" outlineLevel="0" max="5" min="5" style="2" width="6.49"/>
    <col collapsed="false" customWidth="true" hidden="false" outlineLevel="0" max="6" min="6" style="2" width="6.12"/>
    <col collapsed="false" customWidth="true" hidden="false" outlineLevel="0" max="7" min="7" style="4" width="8.62"/>
    <col collapsed="false" customWidth="true" hidden="false" outlineLevel="0" max="8" min="8" style="5" width="7.99"/>
    <col collapsed="false" customWidth="true" hidden="false" outlineLevel="0" max="10" min="9" style="5" width="4.36"/>
    <col collapsed="false" customWidth="true" hidden="false" outlineLevel="0" max="11" min="11" style="6" width="2.12"/>
    <col collapsed="false" customWidth="true" hidden="false" outlineLevel="0" max="12" min="12" style="1" width="2.37"/>
    <col collapsed="false" customWidth="true" hidden="false" outlineLevel="0" max="13" min="13" style="2" width="4.99"/>
    <col collapsed="false" customWidth="true" hidden="false" outlineLevel="0" max="14" min="14" style="2" width="4.12"/>
    <col collapsed="false" customWidth="true" hidden="false" outlineLevel="0" max="15" min="15" style="3" width="11.62"/>
    <col collapsed="false" customWidth="true" hidden="false" outlineLevel="0" max="16" min="16" style="2" width="6.49"/>
    <col collapsed="false" customWidth="true" hidden="false" outlineLevel="0" max="17" min="17" style="2" width="4.99"/>
    <col collapsed="false" customWidth="true" hidden="false" outlineLevel="0" max="18" min="18" style="7" width="8.62"/>
    <col collapsed="false" customWidth="true" hidden="false" outlineLevel="0" max="19" min="19" style="5" width="7.99"/>
    <col collapsed="false" customWidth="true" hidden="false" outlineLevel="0" max="20" min="20" style="5" width="4.36"/>
    <col collapsed="false" customWidth="false" hidden="false" outlineLevel="0" max="257" min="21" style="2" width="8.99"/>
  </cols>
  <sheetData>
    <row r="1" customFormat="false" ht="21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12.4" hidden="false" customHeight="true" outlineLevel="0" collapsed="false">
      <c r="E2" s="9"/>
      <c r="F2" s="9"/>
      <c r="O2" s="10" t="s">
        <v>1</v>
      </c>
      <c r="P2" s="10"/>
      <c r="Q2" s="10"/>
      <c r="R2" s="10"/>
      <c r="S2" s="10"/>
    </row>
    <row r="3" customFormat="false" ht="12.4" hidden="false" customHeight="true" outlineLevel="0" collapsed="false">
      <c r="E3" s="9"/>
      <c r="F3" s="9"/>
      <c r="O3" s="11" t="s">
        <v>2</v>
      </c>
      <c r="P3" s="11"/>
      <c r="Q3" s="11"/>
      <c r="R3" s="11"/>
      <c r="S3" s="11"/>
    </row>
    <row r="4" s="15" customFormat="true" ht="12.4" hidden="false" customHeight="true" outlineLevel="0" collapsed="false">
      <c r="A4" s="12" t="s">
        <v>3</v>
      </c>
      <c r="B4" s="12"/>
      <c r="C4" s="12"/>
      <c r="D4" s="12"/>
      <c r="E4" s="2"/>
      <c r="F4" s="2"/>
      <c r="G4" s="4"/>
      <c r="H4" s="13"/>
      <c r="I4" s="13"/>
      <c r="J4" s="13"/>
      <c r="K4" s="14"/>
      <c r="L4" s="12"/>
      <c r="M4" s="12"/>
      <c r="N4" s="12"/>
      <c r="T4" s="13"/>
    </row>
    <row r="5" customFormat="false" ht="12.4" hidden="false" customHeight="true" outlineLevel="0" collapsed="false">
      <c r="A5" s="16" t="s">
        <v>4</v>
      </c>
      <c r="B5" s="16"/>
      <c r="C5" s="16"/>
      <c r="D5" s="16"/>
      <c r="E5" s="15"/>
      <c r="F5" s="15"/>
      <c r="G5" s="17"/>
      <c r="L5" s="16" t="s">
        <v>5</v>
      </c>
      <c r="M5" s="16"/>
      <c r="N5" s="16"/>
      <c r="O5" s="16"/>
      <c r="P5" s="15"/>
      <c r="Q5" s="15"/>
      <c r="R5" s="17"/>
    </row>
    <row r="6" customFormat="false" ht="12.4" hidden="false" customHeight="true" outlineLevel="0" collapsed="false">
      <c r="A6" s="18"/>
      <c r="B6" s="16" t="s">
        <v>6</v>
      </c>
      <c r="C6" s="19"/>
      <c r="D6" s="19"/>
      <c r="G6" s="20"/>
      <c r="L6" s="18"/>
      <c r="M6" s="16" t="s">
        <v>6</v>
      </c>
      <c r="N6" s="19"/>
      <c r="O6" s="19"/>
      <c r="R6" s="20"/>
    </row>
    <row r="7" customFormat="false" ht="12.4" hidden="false" customHeight="true" outlineLevel="0" collapsed="false">
      <c r="B7" s="12" t="s">
        <v>7</v>
      </c>
      <c r="F7" s="21" t="s">
        <v>8</v>
      </c>
      <c r="G7" s="22" t="n">
        <v>-0.5</v>
      </c>
      <c r="M7" s="12" t="s">
        <v>7</v>
      </c>
      <c r="Q7" s="21" t="s">
        <v>8</v>
      </c>
      <c r="R7" s="22" t="n">
        <v>0.5</v>
      </c>
    </row>
    <row r="8" customFormat="false" ht="12.4" hidden="false" customHeight="true" outlineLevel="0" collapsed="false">
      <c r="B8" s="23" t="n">
        <v>1</v>
      </c>
      <c r="C8" s="1" t="n">
        <v>415</v>
      </c>
      <c r="D8" s="24" t="s">
        <v>9</v>
      </c>
      <c r="E8" s="25" t="s">
        <v>10</v>
      </c>
      <c r="F8" s="1" t="n">
        <v>2</v>
      </c>
      <c r="G8" s="26" t="n">
        <v>1373</v>
      </c>
      <c r="H8" s="16"/>
      <c r="M8" s="23" t="n">
        <v>1</v>
      </c>
      <c r="N8" s="1" t="n">
        <v>222</v>
      </c>
      <c r="O8" s="24" t="s">
        <v>11</v>
      </c>
      <c r="P8" s="25" t="s">
        <v>12</v>
      </c>
      <c r="Q8" s="1" t="n">
        <v>1</v>
      </c>
      <c r="R8" s="26" t="n">
        <v>1424</v>
      </c>
      <c r="S8" s="16"/>
    </row>
    <row r="9" customFormat="false" ht="12.4" hidden="false" customHeight="true" outlineLevel="0" collapsed="false">
      <c r="B9" s="23" t="n">
        <v>2</v>
      </c>
      <c r="C9" s="1" t="n">
        <v>511</v>
      </c>
      <c r="D9" s="24" t="s">
        <v>13</v>
      </c>
      <c r="E9" s="25" t="s">
        <v>14</v>
      </c>
      <c r="F9" s="1" t="n">
        <v>2</v>
      </c>
      <c r="G9" s="26" t="n">
        <v>1380</v>
      </c>
      <c r="H9" s="27"/>
      <c r="M9" s="23" t="n">
        <v>2</v>
      </c>
      <c r="N9" s="1" t="n">
        <v>334</v>
      </c>
      <c r="O9" s="24" t="s">
        <v>15</v>
      </c>
      <c r="P9" s="25" t="s">
        <v>16</v>
      </c>
      <c r="Q9" s="1" t="n">
        <v>1</v>
      </c>
      <c r="R9" s="26" t="n">
        <v>1454</v>
      </c>
      <c r="S9" s="27"/>
    </row>
    <row r="10" customFormat="false" ht="12.4" hidden="false" customHeight="true" outlineLevel="0" collapsed="false">
      <c r="B10" s="23" t="n">
        <v>3</v>
      </c>
      <c r="C10" s="1" t="n">
        <v>127</v>
      </c>
      <c r="D10" s="24" t="s">
        <v>17</v>
      </c>
      <c r="E10" s="25" t="s">
        <v>18</v>
      </c>
      <c r="F10" s="1" t="n">
        <v>2</v>
      </c>
      <c r="G10" s="26" t="n">
        <v>1401</v>
      </c>
      <c r="H10" s="27"/>
      <c r="M10" s="23" t="n">
        <v>3</v>
      </c>
      <c r="N10" s="1" t="n">
        <v>627</v>
      </c>
      <c r="O10" s="24" t="s">
        <v>19</v>
      </c>
      <c r="P10" s="25" t="s">
        <v>20</v>
      </c>
      <c r="Q10" s="1" t="n">
        <v>1</v>
      </c>
      <c r="R10" s="26" t="n">
        <v>1475</v>
      </c>
      <c r="S10" s="27"/>
    </row>
    <row r="11" customFormat="false" ht="12.4" hidden="false" customHeight="true" outlineLevel="0" collapsed="false">
      <c r="B11" s="23" t="n">
        <v>4</v>
      </c>
      <c r="C11" s="1" t="n">
        <v>234</v>
      </c>
      <c r="D11" s="24" t="s">
        <v>21</v>
      </c>
      <c r="E11" s="25" t="s">
        <v>12</v>
      </c>
      <c r="F11" s="1" t="n">
        <v>2</v>
      </c>
      <c r="G11" s="26" t="n">
        <v>1414</v>
      </c>
      <c r="H11" s="27"/>
      <c r="M11" s="23" t="n">
        <v>4</v>
      </c>
      <c r="N11" s="1" t="n">
        <v>418</v>
      </c>
      <c r="O11" s="24" t="s">
        <v>22</v>
      </c>
      <c r="P11" s="25" t="s">
        <v>10</v>
      </c>
      <c r="Q11" s="1" t="n">
        <v>1</v>
      </c>
      <c r="R11" s="26" t="n">
        <v>1489</v>
      </c>
      <c r="S11" s="27"/>
    </row>
    <row r="12" customFormat="false" ht="12.4" hidden="false" customHeight="true" outlineLevel="0" collapsed="false">
      <c r="B12" s="23" t="n">
        <v>5</v>
      </c>
      <c r="C12" s="1" t="n">
        <v>643</v>
      </c>
      <c r="D12" s="24" t="s">
        <v>23</v>
      </c>
      <c r="E12" s="25" t="s">
        <v>20</v>
      </c>
      <c r="F12" s="1" t="n">
        <v>2</v>
      </c>
      <c r="G12" s="26" t="n">
        <v>1480</v>
      </c>
      <c r="H12" s="27"/>
      <c r="M12" s="23" t="n">
        <v>5</v>
      </c>
      <c r="N12" s="1" t="n">
        <v>135</v>
      </c>
      <c r="O12" s="24" t="s">
        <v>24</v>
      </c>
      <c r="P12" s="25" t="s">
        <v>18</v>
      </c>
      <c r="Q12" s="1" t="n">
        <v>1</v>
      </c>
      <c r="R12" s="26" t="n">
        <v>1492</v>
      </c>
      <c r="S12" s="27"/>
    </row>
    <row r="13" customFormat="false" ht="12.4" hidden="false" customHeight="true" outlineLevel="0" collapsed="false">
      <c r="B13" s="23"/>
      <c r="C13" s="1"/>
      <c r="D13" s="24"/>
      <c r="E13" s="1"/>
      <c r="F13" s="1"/>
      <c r="G13" s="26"/>
      <c r="H13" s="27"/>
      <c r="M13" s="23" t="n">
        <v>6</v>
      </c>
      <c r="N13" s="1" t="n">
        <v>515</v>
      </c>
      <c r="O13" s="24" t="s">
        <v>25</v>
      </c>
      <c r="P13" s="25" t="s">
        <v>14</v>
      </c>
      <c r="Q13" s="1" t="n">
        <v>1</v>
      </c>
      <c r="R13" s="26" t="n">
        <v>1597</v>
      </c>
      <c r="S13" s="27"/>
    </row>
    <row r="14" customFormat="false" ht="12.4" hidden="false" customHeight="true" outlineLevel="0" collapsed="false">
      <c r="B14" s="23"/>
      <c r="C14" s="1"/>
      <c r="D14" s="24"/>
      <c r="E14" s="1"/>
      <c r="F14" s="1"/>
      <c r="G14" s="26"/>
      <c r="H14" s="27"/>
      <c r="M14" s="23"/>
      <c r="N14" s="1"/>
      <c r="O14" s="24"/>
      <c r="P14" s="1"/>
      <c r="Q14" s="1"/>
      <c r="R14" s="26"/>
      <c r="S14" s="27"/>
    </row>
    <row r="15" customFormat="false" ht="12.4" hidden="false" customHeight="true" outlineLevel="0" collapsed="false">
      <c r="B15" s="12" t="s">
        <v>26</v>
      </c>
      <c r="F15" s="21" t="s">
        <v>8</v>
      </c>
      <c r="G15" s="22" t="n">
        <v>0.6</v>
      </c>
      <c r="H15" s="27"/>
      <c r="M15" s="12" t="s">
        <v>26</v>
      </c>
      <c r="Q15" s="21" t="s">
        <v>8</v>
      </c>
      <c r="R15" s="22" t="n">
        <v>1.5</v>
      </c>
      <c r="S15" s="27"/>
    </row>
    <row r="16" customFormat="false" ht="12.4" hidden="false" customHeight="true" outlineLevel="0" collapsed="false">
      <c r="B16" s="23" t="n">
        <v>1</v>
      </c>
      <c r="C16" s="1" t="n">
        <v>512</v>
      </c>
      <c r="D16" s="24" t="s">
        <v>27</v>
      </c>
      <c r="E16" s="25" t="s">
        <v>14</v>
      </c>
      <c r="F16" s="1" t="n">
        <v>2</v>
      </c>
      <c r="G16" s="26" t="n">
        <v>1351</v>
      </c>
      <c r="H16" s="16"/>
      <c r="M16" s="23" t="n">
        <v>1</v>
      </c>
      <c r="N16" s="1" t="n">
        <v>419</v>
      </c>
      <c r="O16" s="24" t="s">
        <v>28</v>
      </c>
      <c r="P16" s="25" t="s">
        <v>10</v>
      </c>
      <c r="Q16" s="1" t="n">
        <v>1</v>
      </c>
      <c r="R16" s="26" t="n">
        <v>1405</v>
      </c>
      <c r="S16" s="16"/>
    </row>
    <row r="17" customFormat="false" ht="12.4" hidden="false" customHeight="true" outlineLevel="0" collapsed="false">
      <c r="B17" s="23" t="n">
        <v>2</v>
      </c>
      <c r="C17" s="1" t="n">
        <v>412</v>
      </c>
      <c r="D17" s="24" t="s">
        <v>29</v>
      </c>
      <c r="E17" s="25" t="s">
        <v>10</v>
      </c>
      <c r="F17" s="1" t="n">
        <v>2</v>
      </c>
      <c r="G17" s="26" t="n">
        <v>1374</v>
      </c>
      <c r="H17" s="16"/>
      <c r="M17" s="23" t="n">
        <v>2</v>
      </c>
      <c r="N17" s="1" t="n">
        <v>132</v>
      </c>
      <c r="O17" s="24" t="s">
        <v>30</v>
      </c>
      <c r="P17" s="25" t="s">
        <v>18</v>
      </c>
      <c r="Q17" s="1" t="n">
        <v>1</v>
      </c>
      <c r="R17" s="26" t="n">
        <v>1412</v>
      </c>
      <c r="S17" s="16"/>
    </row>
    <row r="18" customFormat="false" ht="12.4" hidden="false" customHeight="true" outlineLevel="0" collapsed="false">
      <c r="B18" s="23" t="n">
        <v>3</v>
      </c>
      <c r="C18" s="1" t="n">
        <v>235</v>
      </c>
      <c r="D18" s="24" t="s">
        <v>31</v>
      </c>
      <c r="E18" s="25" t="s">
        <v>12</v>
      </c>
      <c r="F18" s="1" t="n">
        <v>2</v>
      </c>
      <c r="G18" s="26" t="n">
        <v>1386</v>
      </c>
      <c r="H18" s="16"/>
      <c r="M18" s="23" t="n">
        <v>3</v>
      </c>
      <c r="N18" s="1" t="n">
        <v>223</v>
      </c>
      <c r="O18" s="24" t="s">
        <v>32</v>
      </c>
      <c r="P18" s="25" t="s">
        <v>12</v>
      </c>
      <c r="Q18" s="1" t="n">
        <v>1</v>
      </c>
      <c r="R18" s="26" t="n">
        <v>1429</v>
      </c>
      <c r="S18" s="16"/>
    </row>
    <row r="19" customFormat="false" ht="12.4" hidden="false" customHeight="true" outlineLevel="0" collapsed="false">
      <c r="B19" s="23" t="n">
        <v>4</v>
      </c>
      <c r="C19" s="1" t="n">
        <v>130</v>
      </c>
      <c r="D19" s="24" t="s">
        <v>33</v>
      </c>
      <c r="E19" s="25" t="s">
        <v>18</v>
      </c>
      <c r="F19" s="1" t="n">
        <v>2</v>
      </c>
      <c r="G19" s="26" t="n">
        <v>1526</v>
      </c>
      <c r="H19" s="16"/>
      <c r="M19" s="23" t="n">
        <v>4</v>
      </c>
      <c r="N19" s="1" t="n">
        <v>520</v>
      </c>
      <c r="O19" s="24" t="s">
        <v>34</v>
      </c>
      <c r="P19" s="25" t="s">
        <v>14</v>
      </c>
      <c r="Q19" s="1" t="n">
        <v>1</v>
      </c>
      <c r="R19" s="26" t="n">
        <v>1436</v>
      </c>
      <c r="S19" s="16"/>
    </row>
    <row r="20" customFormat="false" ht="12.4" hidden="false" customHeight="true" outlineLevel="0" collapsed="false">
      <c r="B20" s="23" t="n">
        <v>5</v>
      </c>
      <c r="C20" s="1" t="n">
        <v>641</v>
      </c>
      <c r="D20" s="24" t="s">
        <v>35</v>
      </c>
      <c r="E20" s="25" t="s">
        <v>20</v>
      </c>
      <c r="F20" s="1" t="n">
        <v>2</v>
      </c>
      <c r="G20" s="26" t="n">
        <v>1584</v>
      </c>
      <c r="H20" s="16"/>
      <c r="M20" s="23" t="n">
        <v>5</v>
      </c>
      <c r="N20" s="1" t="n">
        <v>629</v>
      </c>
      <c r="O20" s="24" t="s">
        <v>36</v>
      </c>
      <c r="P20" s="25" t="s">
        <v>20</v>
      </c>
      <c r="Q20" s="1" t="n">
        <v>1</v>
      </c>
      <c r="R20" s="26" t="n">
        <v>1457</v>
      </c>
      <c r="S20" s="16"/>
    </row>
    <row r="21" customFormat="false" ht="12.4" hidden="false" customHeight="true" outlineLevel="0" collapsed="false">
      <c r="B21" s="23"/>
      <c r="C21" s="1"/>
      <c r="D21" s="24"/>
      <c r="E21" s="1"/>
      <c r="F21" s="1"/>
      <c r="G21" s="26"/>
      <c r="H21" s="16"/>
      <c r="M21" s="23" t="n">
        <v>6</v>
      </c>
      <c r="N21" s="1" t="n">
        <v>333</v>
      </c>
      <c r="O21" s="24" t="s">
        <v>37</v>
      </c>
      <c r="P21" s="25" t="s">
        <v>16</v>
      </c>
      <c r="Q21" s="1" t="n">
        <v>1</v>
      </c>
      <c r="R21" s="26" t="n">
        <v>1480</v>
      </c>
    </row>
    <row r="22" customFormat="false" ht="12.4" hidden="false" customHeight="true" outlineLevel="0" collapsed="false">
      <c r="B22" s="12" t="s">
        <v>38</v>
      </c>
      <c r="C22" s="28"/>
      <c r="D22" s="29"/>
      <c r="G22" s="22"/>
      <c r="H22" s="30" t="s">
        <v>8</v>
      </c>
      <c r="I22" s="31"/>
      <c r="J22" s="31"/>
      <c r="K22" s="31"/>
      <c r="M22" s="32" t="s">
        <v>38</v>
      </c>
      <c r="N22" s="1"/>
      <c r="O22" s="24"/>
      <c r="P22" s="1"/>
      <c r="Q22" s="1"/>
      <c r="R22" s="26"/>
      <c r="S22" s="30"/>
    </row>
    <row r="23" customFormat="false" ht="12.4" hidden="false" customHeight="true" outlineLevel="0" collapsed="false">
      <c r="B23" s="23" t="n">
        <v>1</v>
      </c>
      <c r="C23" s="1" t="n">
        <v>512</v>
      </c>
      <c r="D23" s="24" t="s">
        <v>27</v>
      </c>
      <c r="E23" s="25" t="s">
        <v>14</v>
      </c>
      <c r="F23" s="1" t="n">
        <v>2</v>
      </c>
      <c r="G23" s="26" t="n">
        <v>1351</v>
      </c>
      <c r="H23" s="30" t="n">
        <v>0.6</v>
      </c>
      <c r="I23" s="31"/>
      <c r="J23" s="31"/>
      <c r="K23" s="31"/>
      <c r="M23" s="23" t="n">
        <v>1</v>
      </c>
      <c r="N23" s="1" t="n">
        <v>419</v>
      </c>
      <c r="O23" s="24" t="s">
        <v>28</v>
      </c>
      <c r="P23" s="25" t="s">
        <v>10</v>
      </c>
      <c r="Q23" s="1" t="n">
        <v>1</v>
      </c>
      <c r="R23" s="26" t="n">
        <v>1405</v>
      </c>
      <c r="S23" s="30" t="n">
        <v>1.5</v>
      </c>
    </row>
    <row r="24" customFormat="false" ht="12.4" hidden="false" customHeight="true" outlineLevel="0" collapsed="false">
      <c r="B24" s="23" t="n">
        <v>2</v>
      </c>
      <c r="C24" s="1" t="n">
        <v>512</v>
      </c>
      <c r="D24" s="24" t="s">
        <v>9</v>
      </c>
      <c r="E24" s="25" t="s">
        <v>10</v>
      </c>
      <c r="F24" s="1" t="n">
        <v>2</v>
      </c>
      <c r="G24" s="26" t="n">
        <v>1373</v>
      </c>
      <c r="H24" s="30" t="n">
        <v>-0.5</v>
      </c>
      <c r="I24" s="31"/>
      <c r="J24" s="31"/>
      <c r="K24" s="31"/>
      <c r="M24" s="23" t="n">
        <v>2</v>
      </c>
      <c r="N24" s="1" t="n">
        <v>132</v>
      </c>
      <c r="O24" s="24" t="s">
        <v>30</v>
      </c>
      <c r="P24" s="25" t="s">
        <v>18</v>
      </c>
      <c r="Q24" s="1" t="n">
        <v>1</v>
      </c>
      <c r="R24" s="26" t="n">
        <v>1412</v>
      </c>
      <c r="S24" s="30" t="n">
        <v>1.5</v>
      </c>
    </row>
    <row r="25" customFormat="false" ht="12.4" hidden="false" customHeight="true" outlineLevel="0" collapsed="false">
      <c r="B25" s="23" t="n">
        <v>3</v>
      </c>
      <c r="C25" s="1" t="n">
        <v>512</v>
      </c>
      <c r="D25" s="24" t="s">
        <v>29</v>
      </c>
      <c r="E25" s="25" t="s">
        <v>10</v>
      </c>
      <c r="F25" s="1" t="n">
        <v>2</v>
      </c>
      <c r="G25" s="26" t="n">
        <v>1374</v>
      </c>
      <c r="H25" s="30" t="n">
        <v>0.6</v>
      </c>
      <c r="I25" s="31"/>
      <c r="J25" s="31"/>
      <c r="K25" s="31"/>
      <c r="M25" s="23" t="n">
        <v>3</v>
      </c>
      <c r="N25" s="1" t="n">
        <v>222</v>
      </c>
      <c r="O25" s="24" t="s">
        <v>11</v>
      </c>
      <c r="P25" s="25" t="s">
        <v>12</v>
      </c>
      <c r="Q25" s="1" t="n">
        <v>1</v>
      </c>
      <c r="R25" s="26" t="n">
        <v>1424</v>
      </c>
      <c r="S25" s="30" t="n">
        <v>0.5</v>
      </c>
    </row>
    <row r="26" customFormat="false" ht="12.4" hidden="false" customHeight="true" outlineLevel="0" collapsed="false">
      <c r="B26" s="23" t="n">
        <v>4</v>
      </c>
      <c r="C26" s="1" t="n">
        <v>512</v>
      </c>
      <c r="D26" s="24" t="s">
        <v>13</v>
      </c>
      <c r="E26" s="25" t="s">
        <v>14</v>
      </c>
      <c r="F26" s="1" t="n">
        <v>2</v>
      </c>
      <c r="G26" s="26" t="n">
        <v>1380</v>
      </c>
      <c r="H26" s="30" t="n">
        <v>-0.5</v>
      </c>
      <c r="I26" s="31"/>
      <c r="J26" s="31"/>
      <c r="K26" s="31"/>
      <c r="M26" s="23" t="n">
        <v>4</v>
      </c>
      <c r="N26" s="1" t="n">
        <v>223</v>
      </c>
      <c r="O26" s="24" t="s">
        <v>32</v>
      </c>
      <c r="P26" s="25" t="s">
        <v>12</v>
      </c>
      <c r="Q26" s="1" t="n">
        <v>1</v>
      </c>
      <c r="R26" s="26" t="n">
        <v>1429</v>
      </c>
      <c r="S26" s="30" t="n">
        <v>1.5</v>
      </c>
    </row>
    <row r="27" customFormat="false" ht="12.4" hidden="false" customHeight="true" outlineLevel="0" collapsed="false">
      <c r="B27" s="23" t="n">
        <v>5</v>
      </c>
      <c r="C27" s="1" t="n">
        <v>512</v>
      </c>
      <c r="D27" s="24" t="s">
        <v>31</v>
      </c>
      <c r="E27" s="25" t="s">
        <v>12</v>
      </c>
      <c r="F27" s="1" t="n">
        <v>2</v>
      </c>
      <c r="G27" s="26" t="n">
        <v>1386</v>
      </c>
      <c r="H27" s="30" t="n">
        <v>0.6</v>
      </c>
      <c r="I27" s="31"/>
      <c r="J27" s="31"/>
      <c r="K27" s="31"/>
      <c r="M27" s="23" t="n">
        <v>5</v>
      </c>
      <c r="N27" s="1" t="n">
        <v>520</v>
      </c>
      <c r="O27" s="24" t="s">
        <v>34</v>
      </c>
      <c r="P27" s="25" t="s">
        <v>14</v>
      </c>
      <c r="Q27" s="1" t="n">
        <v>1</v>
      </c>
      <c r="R27" s="26" t="n">
        <v>1436</v>
      </c>
      <c r="S27" s="30" t="n">
        <v>1.5</v>
      </c>
    </row>
    <row r="28" customFormat="false" ht="12.4" hidden="false" customHeight="true" outlineLevel="0" collapsed="false">
      <c r="B28" s="23" t="n">
        <v>6</v>
      </c>
      <c r="C28" s="1" t="n">
        <v>512</v>
      </c>
      <c r="D28" s="24" t="s">
        <v>17</v>
      </c>
      <c r="E28" s="25" t="s">
        <v>18</v>
      </c>
      <c r="F28" s="1" t="n">
        <v>2</v>
      </c>
      <c r="G28" s="26" t="n">
        <v>1401</v>
      </c>
      <c r="H28" s="30" t="n">
        <v>-0.5</v>
      </c>
      <c r="I28" s="31"/>
      <c r="J28" s="31"/>
      <c r="K28" s="31"/>
      <c r="M28" s="23" t="n">
        <v>6</v>
      </c>
      <c r="N28" s="1" t="n">
        <v>334</v>
      </c>
      <c r="O28" s="24" t="s">
        <v>15</v>
      </c>
      <c r="P28" s="25" t="s">
        <v>16</v>
      </c>
      <c r="Q28" s="1" t="n">
        <v>1</v>
      </c>
      <c r="R28" s="26" t="n">
        <v>1454</v>
      </c>
      <c r="S28" s="30" t="n">
        <v>0.5</v>
      </c>
    </row>
    <row r="29" customFormat="false" ht="12.4" hidden="false" customHeight="true" outlineLevel="0" collapsed="false">
      <c r="B29" s="23" t="n">
        <v>7</v>
      </c>
      <c r="C29" s="1" t="n">
        <v>512</v>
      </c>
      <c r="D29" s="24" t="s">
        <v>21</v>
      </c>
      <c r="E29" s="25" t="s">
        <v>12</v>
      </c>
      <c r="F29" s="1" t="n">
        <v>2</v>
      </c>
      <c r="G29" s="26" t="n">
        <v>1414</v>
      </c>
      <c r="H29" s="30" t="n">
        <v>-0.5</v>
      </c>
      <c r="I29" s="31"/>
      <c r="J29" s="31"/>
      <c r="K29" s="31"/>
      <c r="L29" s="2"/>
      <c r="M29" s="23" t="n">
        <v>7</v>
      </c>
      <c r="N29" s="1" t="n">
        <v>629</v>
      </c>
      <c r="O29" s="24" t="s">
        <v>36</v>
      </c>
      <c r="P29" s="25" t="s">
        <v>20</v>
      </c>
      <c r="Q29" s="1" t="n">
        <v>1</v>
      </c>
      <c r="R29" s="26" t="n">
        <v>1457</v>
      </c>
      <c r="S29" s="30" t="n">
        <v>1.5</v>
      </c>
    </row>
    <row r="30" customFormat="false" ht="12.4" hidden="false" customHeight="true" outlineLevel="0" collapsed="false">
      <c r="B30" s="23" t="n">
        <v>8</v>
      </c>
      <c r="C30" s="1" t="n">
        <v>512</v>
      </c>
      <c r="D30" s="24" t="s">
        <v>23</v>
      </c>
      <c r="E30" s="25" t="s">
        <v>20</v>
      </c>
      <c r="F30" s="1" t="n">
        <v>2</v>
      </c>
      <c r="G30" s="26" t="n">
        <v>1480</v>
      </c>
      <c r="H30" s="30" t="n">
        <v>-0.5</v>
      </c>
      <c r="I30" s="31"/>
      <c r="J30" s="31"/>
      <c r="K30" s="31"/>
      <c r="L30" s="2"/>
      <c r="M30" s="23" t="n">
        <v>8</v>
      </c>
      <c r="N30" s="1" t="n">
        <v>627</v>
      </c>
      <c r="O30" s="24" t="s">
        <v>19</v>
      </c>
      <c r="P30" s="25" t="s">
        <v>20</v>
      </c>
      <c r="Q30" s="1" t="n">
        <v>1</v>
      </c>
      <c r="R30" s="26" t="n">
        <v>1475</v>
      </c>
      <c r="S30" s="30" t="n">
        <v>0.5</v>
      </c>
    </row>
    <row r="31" customFormat="false" ht="12.4" hidden="false" customHeight="true" outlineLevel="0" collapsed="false">
      <c r="B31" s="23" t="n">
        <v>9</v>
      </c>
      <c r="C31" s="1" t="n">
        <v>512</v>
      </c>
      <c r="D31" s="24" t="s">
        <v>33</v>
      </c>
      <c r="E31" s="25" t="s">
        <v>18</v>
      </c>
      <c r="F31" s="1" t="n">
        <v>2</v>
      </c>
      <c r="G31" s="26" t="n">
        <v>1526</v>
      </c>
      <c r="H31" s="30" t="n">
        <v>0.6</v>
      </c>
      <c r="I31" s="31"/>
      <c r="J31" s="31"/>
      <c r="K31" s="31"/>
      <c r="L31" s="2"/>
      <c r="M31" s="23" t="n">
        <v>9</v>
      </c>
      <c r="N31" s="1" t="n">
        <v>333</v>
      </c>
      <c r="O31" s="24" t="s">
        <v>37</v>
      </c>
      <c r="P31" s="25" t="s">
        <v>16</v>
      </c>
      <c r="Q31" s="1" t="n">
        <v>1</v>
      </c>
      <c r="R31" s="26" t="n">
        <v>1480</v>
      </c>
      <c r="S31" s="30" t="n">
        <v>1.5</v>
      </c>
    </row>
    <row r="32" customFormat="false" ht="12.4" hidden="false" customHeight="true" outlineLevel="0" collapsed="false">
      <c r="B32" s="23" t="n">
        <v>10</v>
      </c>
      <c r="C32" s="1" t="n">
        <v>512</v>
      </c>
      <c r="D32" s="24" t="s">
        <v>35</v>
      </c>
      <c r="E32" s="25" t="s">
        <v>20</v>
      </c>
      <c r="F32" s="1" t="n">
        <v>2</v>
      </c>
      <c r="G32" s="26" t="n">
        <v>1584</v>
      </c>
      <c r="H32" s="30" t="n">
        <v>0.6</v>
      </c>
      <c r="I32" s="31"/>
      <c r="J32" s="31"/>
      <c r="K32" s="31"/>
      <c r="L32" s="2"/>
      <c r="M32" s="23" t="n">
        <v>10</v>
      </c>
      <c r="N32" s="1" t="n">
        <v>418</v>
      </c>
      <c r="O32" s="24" t="s">
        <v>22</v>
      </c>
      <c r="P32" s="25" t="s">
        <v>10</v>
      </c>
      <c r="Q32" s="1" t="n">
        <v>1</v>
      </c>
      <c r="R32" s="26" t="n">
        <v>1489</v>
      </c>
      <c r="S32" s="30" t="n">
        <v>0.5</v>
      </c>
    </row>
    <row r="33" customFormat="false" ht="12.4" hidden="false" customHeight="true" outlineLevel="0" collapsed="false">
      <c r="B33" s="23"/>
      <c r="C33" s="1"/>
      <c r="D33" s="24"/>
      <c r="E33" s="1"/>
      <c r="F33" s="1"/>
      <c r="G33" s="26"/>
      <c r="H33" s="30"/>
      <c r="I33" s="31"/>
      <c r="J33" s="31"/>
      <c r="K33" s="31"/>
      <c r="L33" s="2"/>
      <c r="M33" s="23" t="n">
        <v>11</v>
      </c>
      <c r="N33" s="1" t="n">
        <v>135</v>
      </c>
      <c r="O33" s="24" t="s">
        <v>24</v>
      </c>
      <c r="P33" s="25" t="s">
        <v>18</v>
      </c>
      <c r="Q33" s="1" t="n">
        <v>1</v>
      </c>
      <c r="R33" s="26" t="n">
        <v>1492</v>
      </c>
      <c r="S33" s="30" t="n">
        <v>0.5</v>
      </c>
    </row>
    <row r="34" customFormat="false" ht="12.4" hidden="false" customHeight="true" outlineLevel="0" collapsed="false">
      <c r="B34" s="23"/>
      <c r="C34" s="1"/>
      <c r="D34" s="24"/>
      <c r="E34" s="1"/>
      <c r="F34" s="1"/>
      <c r="G34" s="26"/>
      <c r="H34" s="30"/>
      <c r="I34" s="31"/>
      <c r="J34" s="31"/>
      <c r="K34" s="31"/>
      <c r="L34" s="2"/>
      <c r="M34" s="23" t="n">
        <v>12</v>
      </c>
      <c r="N34" s="1" t="n">
        <v>515</v>
      </c>
      <c r="O34" s="24" t="s">
        <v>25</v>
      </c>
      <c r="P34" s="25" t="s">
        <v>14</v>
      </c>
      <c r="Q34" s="1" t="n">
        <v>1</v>
      </c>
      <c r="R34" s="26" t="n">
        <v>1597</v>
      </c>
      <c r="S34" s="30" t="n">
        <v>0.5</v>
      </c>
    </row>
    <row r="35" customFormat="false" ht="12.4" hidden="false" customHeight="true" outlineLevel="0" collapsed="false">
      <c r="A35" s="12" t="s">
        <v>39</v>
      </c>
      <c r="B35" s="12"/>
      <c r="C35" s="12"/>
      <c r="G35" s="20"/>
      <c r="H35" s="2"/>
      <c r="I35" s="31"/>
      <c r="J35" s="31"/>
      <c r="K35" s="31"/>
      <c r="L35" s="2"/>
      <c r="M35" s="23"/>
      <c r="N35" s="1"/>
      <c r="O35" s="24"/>
      <c r="P35" s="1"/>
      <c r="Q35" s="1"/>
      <c r="R35" s="26"/>
      <c r="S35" s="30"/>
    </row>
    <row r="36" customFormat="false" ht="12.4" hidden="false" customHeight="true" outlineLevel="0" collapsed="false">
      <c r="B36" s="12" t="s">
        <v>7</v>
      </c>
      <c r="F36" s="21" t="s">
        <v>8</v>
      </c>
      <c r="G36" s="22" t="n">
        <v>0.1</v>
      </c>
      <c r="H36" s="2"/>
      <c r="I36" s="31"/>
      <c r="J36" s="31"/>
      <c r="K36" s="31"/>
      <c r="L36" s="16" t="s">
        <v>40</v>
      </c>
      <c r="M36" s="12"/>
      <c r="P36" s="33"/>
      <c r="Q36" s="33"/>
      <c r="R36" s="22"/>
      <c r="S36" s="2"/>
      <c r="T36" s="1"/>
    </row>
    <row r="37" customFormat="false" ht="12.4" hidden="false" customHeight="true" outlineLevel="0" collapsed="false">
      <c r="A37" s="2"/>
      <c r="B37" s="23" t="n">
        <v>1</v>
      </c>
      <c r="C37" s="1" t="n">
        <v>411</v>
      </c>
      <c r="D37" s="24" t="s">
        <v>41</v>
      </c>
      <c r="E37" s="25" t="s">
        <v>10</v>
      </c>
      <c r="F37" s="1" t="n">
        <v>2</v>
      </c>
      <c r="G37" s="26" t="n">
        <v>1415</v>
      </c>
      <c r="H37" s="2"/>
      <c r="I37" s="31"/>
      <c r="J37" s="31"/>
      <c r="K37" s="31"/>
      <c r="L37" s="2"/>
      <c r="M37" s="12" t="s">
        <v>7</v>
      </c>
      <c r="N37" s="1"/>
      <c r="O37" s="24"/>
      <c r="Q37" s="21" t="s">
        <v>8</v>
      </c>
      <c r="R37" s="22" t="n">
        <v>0.5</v>
      </c>
      <c r="S37" s="2"/>
      <c r="T37" s="1"/>
    </row>
    <row r="38" customFormat="false" ht="12.4" hidden="false" customHeight="true" outlineLevel="0" collapsed="false">
      <c r="A38" s="2"/>
      <c r="B38" s="23" t="n">
        <v>2</v>
      </c>
      <c r="C38" s="1" t="n">
        <v>242</v>
      </c>
      <c r="D38" s="24" t="s">
        <v>42</v>
      </c>
      <c r="E38" s="25" t="s">
        <v>12</v>
      </c>
      <c r="F38" s="1" t="n">
        <v>2</v>
      </c>
      <c r="G38" s="26" t="n">
        <v>1426</v>
      </c>
      <c r="H38" s="2"/>
      <c r="I38" s="31"/>
      <c r="J38" s="1"/>
      <c r="K38" s="31"/>
      <c r="L38" s="2"/>
      <c r="M38" s="23" t="n">
        <v>1</v>
      </c>
      <c r="N38" s="1" t="n">
        <v>417</v>
      </c>
      <c r="O38" s="25" t="s">
        <v>43</v>
      </c>
      <c r="P38" s="25" t="s">
        <v>10</v>
      </c>
      <c r="Q38" s="1" t="n">
        <v>1</v>
      </c>
      <c r="R38" s="34" t="n">
        <v>1538</v>
      </c>
      <c r="S38" s="2"/>
      <c r="T38" s="1"/>
    </row>
    <row r="39" customFormat="false" ht="12.4" hidden="false" customHeight="true" outlineLevel="0" collapsed="false">
      <c r="A39" s="2"/>
      <c r="B39" s="23" t="n">
        <v>3</v>
      </c>
      <c r="C39" s="1" t="n">
        <v>410</v>
      </c>
      <c r="D39" s="24" t="s">
        <v>44</v>
      </c>
      <c r="E39" s="25" t="s">
        <v>10</v>
      </c>
      <c r="F39" s="1" t="n">
        <v>2</v>
      </c>
      <c r="G39" s="26" t="n">
        <v>1499</v>
      </c>
      <c r="H39" s="2"/>
      <c r="I39" s="31"/>
      <c r="J39" s="1"/>
      <c r="K39" s="35"/>
      <c r="L39" s="2"/>
      <c r="M39" s="23" t="n">
        <v>2</v>
      </c>
      <c r="N39" s="1" t="n">
        <v>131</v>
      </c>
      <c r="O39" s="25" t="s">
        <v>45</v>
      </c>
      <c r="P39" s="25" t="s">
        <v>18</v>
      </c>
      <c r="Q39" s="1" t="n">
        <v>1</v>
      </c>
      <c r="R39" s="34" t="n">
        <v>1559</v>
      </c>
      <c r="S39" s="2"/>
      <c r="T39" s="1"/>
    </row>
    <row r="40" customFormat="false" ht="12.4" hidden="false" customHeight="true" outlineLevel="0" collapsed="false">
      <c r="A40" s="2"/>
      <c r="B40" s="23" t="n">
        <v>4</v>
      </c>
      <c r="C40" s="1" t="n">
        <v>126</v>
      </c>
      <c r="D40" s="24" t="s">
        <v>46</v>
      </c>
      <c r="E40" s="25" t="s">
        <v>18</v>
      </c>
      <c r="F40" s="1" t="n">
        <v>2</v>
      </c>
      <c r="G40" s="26" t="n">
        <v>1586</v>
      </c>
      <c r="H40" s="2"/>
      <c r="I40" s="31"/>
      <c r="J40" s="1"/>
      <c r="K40" s="35"/>
      <c r="L40" s="2"/>
      <c r="M40" s="23" t="n">
        <v>3</v>
      </c>
      <c r="N40" s="1" t="n">
        <v>519</v>
      </c>
      <c r="O40" s="25" t="s">
        <v>47</v>
      </c>
      <c r="P40" s="25" t="s">
        <v>14</v>
      </c>
      <c r="Q40" s="1" t="n">
        <v>1</v>
      </c>
      <c r="R40" s="34" t="n">
        <v>1571</v>
      </c>
      <c r="S40" s="2"/>
      <c r="T40" s="1"/>
    </row>
    <row r="41" customFormat="false" ht="12.4" hidden="false" customHeight="true" outlineLevel="0" collapsed="false">
      <c r="A41" s="2"/>
      <c r="B41" s="23"/>
      <c r="C41" s="1"/>
      <c r="D41" s="24"/>
      <c r="E41" s="1"/>
      <c r="F41" s="1"/>
      <c r="G41" s="26"/>
      <c r="H41" s="2"/>
      <c r="I41" s="31"/>
      <c r="J41" s="1"/>
      <c r="K41" s="35"/>
      <c r="L41" s="2"/>
      <c r="M41" s="23" t="n">
        <v>4</v>
      </c>
      <c r="N41" s="1" t="n">
        <v>422</v>
      </c>
      <c r="O41" s="25" t="s">
        <v>48</v>
      </c>
      <c r="P41" s="25" t="s">
        <v>10</v>
      </c>
      <c r="Q41" s="1" t="n">
        <v>1</v>
      </c>
      <c r="R41" s="34" t="n">
        <v>1577</v>
      </c>
      <c r="S41" s="2"/>
      <c r="T41" s="1"/>
    </row>
    <row r="42" customFormat="false" ht="12.4" hidden="false" customHeight="true" outlineLevel="0" collapsed="false">
      <c r="A42" s="2"/>
      <c r="B42" s="23"/>
      <c r="C42" s="1"/>
      <c r="D42" s="24"/>
      <c r="E42" s="1"/>
      <c r="F42" s="1"/>
      <c r="G42" s="26"/>
      <c r="H42" s="2"/>
      <c r="I42" s="31"/>
      <c r="J42" s="1"/>
      <c r="K42" s="35"/>
      <c r="L42" s="2"/>
      <c r="M42" s="23" t="n">
        <v>5</v>
      </c>
      <c r="N42" s="1" t="n">
        <v>133</v>
      </c>
      <c r="O42" s="25" t="s">
        <v>49</v>
      </c>
      <c r="P42" s="25" t="s">
        <v>18</v>
      </c>
      <c r="Q42" s="1" t="n">
        <v>1</v>
      </c>
      <c r="R42" s="34" t="n">
        <v>1602</v>
      </c>
      <c r="S42" s="2"/>
      <c r="T42" s="1"/>
    </row>
    <row r="43" customFormat="false" ht="12.4" hidden="false" customHeight="true" outlineLevel="0" collapsed="false">
      <c r="A43" s="2"/>
      <c r="B43" s="23"/>
      <c r="C43" s="1"/>
      <c r="D43" s="24"/>
      <c r="E43" s="1"/>
      <c r="F43" s="1"/>
      <c r="G43" s="26"/>
      <c r="H43" s="2"/>
      <c r="I43" s="31"/>
      <c r="J43" s="1"/>
      <c r="K43" s="35"/>
      <c r="L43" s="2"/>
      <c r="M43" s="23" t="n">
        <v>6</v>
      </c>
      <c r="N43" s="1" t="n">
        <v>516</v>
      </c>
      <c r="O43" s="25" t="s">
        <v>50</v>
      </c>
      <c r="P43" s="25" t="s">
        <v>14</v>
      </c>
      <c r="Q43" s="1" t="n">
        <v>1</v>
      </c>
      <c r="R43" s="34" t="n">
        <v>1739</v>
      </c>
      <c r="S43" s="2"/>
      <c r="T43" s="1"/>
    </row>
    <row r="44" customFormat="false" ht="12.4" hidden="false" customHeight="true" outlineLevel="0" collapsed="false">
      <c r="A44" s="2"/>
      <c r="B44" s="12" t="s">
        <v>26</v>
      </c>
      <c r="F44" s="21" t="s">
        <v>8</v>
      </c>
      <c r="G44" s="22" t="n">
        <v>0.3</v>
      </c>
      <c r="H44" s="2"/>
      <c r="I44" s="31"/>
      <c r="J44" s="1"/>
      <c r="K44" s="35"/>
      <c r="L44" s="2"/>
      <c r="M44" s="23"/>
      <c r="N44" s="1"/>
      <c r="O44" s="1"/>
      <c r="P44" s="1"/>
      <c r="Q44" s="1"/>
      <c r="R44" s="34"/>
      <c r="S44" s="2"/>
      <c r="T44" s="1"/>
    </row>
    <row r="45" customFormat="false" ht="12.4" hidden="false" customHeight="true" outlineLevel="0" collapsed="false">
      <c r="A45" s="2"/>
      <c r="B45" s="23" t="n">
        <v>1</v>
      </c>
      <c r="C45" s="1" t="n">
        <v>230</v>
      </c>
      <c r="D45" s="24" t="s">
        <v>51</v>
      </c>
      <c r="E45" s="25" t="s">
        <v>12</v>
      </c>
      <c r="F45" s="1" t="n">
        <v>2</v>
      </c>
      <c r="G45" s="26" t="n">
        <v>1496</v>
      </c>
      <c r="H45" s="2"/>
      <c r="I45" s="31"/>
      <c r="J45" s="1"/>
      <c r="K45" s="35"/>
      <c r="L45" s="2"/>
      <c r="M45" s="23"/>
      <c r="N45" s="1"/>
      <c r="O45" s="1"/>
      <c r="P45" s="1"/>
      <c r="Q45" s="1"/>
      <c r="R45" s="34"/>
      <c r="S45" s="2"/>
      <c r="T45" s="1"/>
    </row>
    <row r="46" customFormat="false" ht="12.4" hidden="false" customHeight="true" outlineLevel="0" collapsed="false">
      <c r="A46" s="2"/>
      <c r="B46" s="23" t="n">
        <v>2</v>
      </c>
      <c r="C46" s="1" t="n">
        <v>413</v>
      </c>
      <c r="D46" s="24" t="s">
        <v>52</v>
      </c>
      <c r="E46" s="25" t="s">
        <v>10</v>
      </c>
      <c r="F46" s="1" t="n">
        <v>2</v>
      </c>
      <c r="G46" s="26" t="n">
        <v>1550</v>
      </c>
      <c r="H46" s="2"/>
      <c r="I46" s="31"/>
      <c r="K46" s="35"/>
      <c r="L46" s="2"/>
      <c r="M46" s="12"/>
      <c r="N46" s="1"/>
      <c r="O46" s="24"/>
      <c r="Q46" s="18"/>
      <c r="R46" s="22"/>
      <c r="S46" s="2"/>
      <c r="T46" s="1"/>
    </row>
    <row r="47" customFormat="false" ht="12.4" hidden="false" customHeight="true" outlineLevel="0" collapsed="false">
      <c r="A47" s="2"/>
      <c r="B47" s="23" t="n">
        <v>3</v>
      </c>
      <c r="C47" s="1" t="n">
        <v>240</v>
      </c>
      <c r="D47" s="24" t="s">
        <v>53</v>
      </c>
      <c r="E47" s="25" t="s">
        <v>12</v>
      </c>
      <c r="F47" s="1" t="n">
        <v>2</v>
      </c>
      <c r="G47" s="26" t="n">
        <v>1553</v>
      </c>
      <c r="H47" s="2"/>
      <c r="I47" s="31"/>
      <c r="K47" s="35"/>
      <c r="L47" s="2"/>
      <c r="M47" s="23"/>
      <c r="N47" s="1"/>
      <c r="O47" s="1"/>
      <c r="P47" s="1"/>
      <c r="Q47" s="1"/>
      <c r="R47" s="34"/>
      <c r="S47" s="2"/>
      <c r="T47" s="1"/>
    </row>
    <row r="48" customFormat="false" ht="12.4" hidden="false" customHeight="true" outlineLevel="0" collapsed="false">
      <c r="A48" s="2"/>
      <c r="B48" s="23"/>
      <c r="C48" s="1"/>
      <c r="D48" s="24"/>
      <c r="E48" s="1"/>
      <c r="F48" s="1"/>
      <c r="G48" s="26"/>
      <c r="H48" s="2"/>
      <c r="I48" s="31"/>
      <c r="K48" s="35"/>
      <c r="L48" s="2"/>
      <c r="M48" s="23"/>
      <c r="N48" s="1"/>
      <c r="O48" s="1"/>
      <c r="P48" s="1"/>
      <c r="Q48" s="1"/>
      <c r="R48" s="34"/>
      <c r="S48" s="2"/>
      <c r="T48" s="1"/>
    </row>
    <row r="49" customFormat="false" ht="12.4" hidden="false" customHeight="true" outlineLevel="0" collapsed="false">
      <c r="A49" s="2"/>
      <c r="B49" s="23"/>
      <c r="C49" s="1"/>
      <c r="D49" s="24"/>
      <c r="E49" s="1"/>
      <c r="F49" s="1"/>
      <c r="G49" s="26"/>
      <c r="H49" s="2"/>
      <c r="I49" s="31"/>
      <c r="K49" s="35"/>
      <c r="L49" s="2"/>
      <c r="M49" s="23"/>
      <c r="N49" s="1"/>
      <c r="O49" s="1"/>
      <c r="P49" s="1"/>
      <c r="Q49" s="1"/>
      <c r="R49" s="34"/>
      <c r="S49" s="2"/>
      <c r="T49" s="1"/>
      <c r="U49" s="5"/>
    </row>
    <row r="50" customFormat="false" ht="12.4" hidden="false" customHeight="true" outlineLevel="0" collapsed="false">
      <c r="A50" s="2"/>
      <c r="B50" s="23"/>
      <c r="C50" s="1"/>
      <c r="D50" s="24"/>
      <c r="E50" s="1"/>
      <c r="F50" s="1"/>
      <c r="G50" s="26"/>
      <c r="H50" s="2"/>
      <c r="I50" s="31"/>
      <c r="K50" s="35"/>
      <c r="L50" s="2"/>
      <c r="M50" s="23"/>
      <c r="N50" s="1"/>
      <c r="O50" s="1"/>
      <c r="P50" s="1"/>
      <c r="Q50" s="1"/>
      <c r="R50" s="34"/>
      <c r="S50" s="2"/>
      <c r="T50" s="1"/>
      <c r="U50" s="5"/>
    </row>
    <row r="51" customFormat="false" ht="12.4" hidden="false" customHeight="true" outlineLevel="0" collapsed="false">
      <c r="A51" s="2"/>
      <c r="B51" s="23"/>
      <c r="C51" s="1"/>
      <c r="D51" s="24"/>
      <c r="E51" s="1"/>
      <c r="F51" s="1"/>
      <c r="G51" s="26"/>
      <c r="H51" s="2"/>
      <c r="I51" s="31"/>
      <c r="K51" s="35"/>
      <c r="L51" s="2"/>
      <c r="M51" s="23"/>
      <c r="N51" s="1"/>
      <c r="O51" s="1"/>
      <c r="P51" s="1"/>
      <c r="Q51" s="1"/>
      <c r="R51" s="34"/>
      <c r="S51" s="2"/>
      <c r="T51" s="1"/>
      <c r="U51" s="5"/>
    </row>
    <row r="52" customFormat="false" ht="12.4" hidden="false" customHeight="true" outlineLevel="0" collapsed="false">
      <c r="A52" s="16" t="s">
        <v>54</v>
      </c>
      <c r="B52" s="16"/>
      <c r="C52" s="16"/>
      <c r="E52" s="15"/>
      <c r="I52" s="31"/>
      <c r="L52" s="2"/>
      <c r="M52" s="23"/>
      <c r="N52" s="1"/>
      <c r="O52" s="1"/>
      <c r="P52" s="1"/>
      <c r="Q52" s="1"/>
      <c r="R52" s="34"/>
      <c r="S52" s="2"/>
      <c r="T52" s="1"/>
      <c r="U52" s="5"/>
    </row>
    <row r="53" customFormat="false" ht="12.4" hidden="false" customHeight="true" outlineLevel="0" collapsed="false">
      <c r="B53" s="12" t="s">
        <v>7</v>
      </c>
      <c r="F53" s="21" t="s">
        <v>8</v>
      </c>
      <c r="G53" s="22" t="n">
        <v>0.9</v>
      </c>
      <c r="I53" s="31"/>
      <c r="L53" s="2"/>
      <c r="M53" s="12"/>
      <c r="N53" s="1"/>
      <c r="O53" s="24"/>
      <c r="P53" s="33"/>
      <c r="Q53" s="33"/>
      <c r="R53" s="22"/>
      <c r="S53" s="2"/>
      <c r="T53" s="1"/>
      <c r="U53" s="5"/>
    </row>
    <row r="54" customFormat="false" ht="12.4" hidden="false" customHeight="true" outlineLevel="0" collapsed="false">
      <c r="B54" s="23" t="n">
        <v>1</v>
      </c>
      <c r="C54" s="1" t="n">
        <v>237</v>
      </c>
      <c r="D54" s="24" t="s">
        <v>55</v>
      </c>
      <c r="E54" s="25" t="s">
        <v>12</v>
      </c>
      <c r="F54" s="1" t="n">
        <v>2</v>
      </c>
      <c r="G54" s="26" t="n">
        <v>2847</v>
      </c>
      <c r="I54" s="31"/>
      <c r="L54" s="36" t="s">
        <v>56</v>
      </c>
      <c r="M54" s="23"/>
      <c r="S54" s="2"/>
      <c r="T54" s="1"/>
      <c r="U54" s="5"/>
    </row>
    <row r="55" customFormat="false" ht="12.4" hidden="false" customHeight="true" outlineLevel="0" collapsed="false">
      <c r="B55" s="23" t="n">
        <v>2</v>
      </c>
      <c r="C55" s="1" t="n">
        <v>513</v>
      </c>
      <c r="D55" s="24" t="s">
        <v>57</v>
      </c>
      <c r="E55" s="25" t="s">
        <v>14</v>
      </c>
      <c r="F55" s="1" t="n">
        <v>2</v>
      </c>
      <c r="G55" s="26" t="n">
        <v>2897</v>
      </c>
      <c r="I55" s="31"/>
      <c r="L55" s="18"/>
      <c r="M55" s="16" t="s">
        <v>58</v>
      </c>
      <c r="S55" s="2"/>
      <c r="T55" s="1"/>
      <c r="U55" s="5"/>
    </row>
    <row r="56" customFormat="false" ht="12.4" hidden="false" customHeight="true" outlineLevel="0" collapsed="false">
      <c r="B56" s="23" t="n">
        <v>3</v>
      </c>
      <c r="C56" s="1" t="n">
        <v>419</v>
      </c>
      <c r="D56" s="24" t="s">
        <v>28</v>
      </c>
      <c r="E56" s="25" t="s">
        <v>10</v>
      </c>
      <c r="F56" s="1" t="n">
        <v>1</v>
      </c>
      <c r="G56" s="26" t="n">
        <v>3022</v>
      </c>
      <c r="I56" s="1"/>
      <c r="M56" s="23" t="n">
        <v>1</v>
      </c>
      <c r="N56" s="1" t="n">
        <v>642</v>
      </c>
      <c r="O56" s="25" t="s">
        <v>59</v>
      </c>
      <c r="P56" s="25" t="s">
        <v>20</v>
      </c>
      <c r="Q56" s="1" t="n">
        <v>2</v>
      </c>
      <c r="R56" s="37" t="n">
        <v>22240</v>
      </c>
      <c r="S56" s="2"/>
      <c r="T56" s="1"/>
      <c r="U56" s="5"/>
    </row>
    <row r="57" customFormat="false" ht="12.4" hidden="false" customHeight="true" outlineLevel="0" collapsed="false">
      <c r="B57" s="23" t="n">
        <v>4</v>
      </c>
      <c r="C57" s="1" t="n">
        <v>629</v>
      </c>
      <c r="D57" s="24" t="s">
        <v>36</v>
      </c>
      <c r="E57" s="25" t="s">
        <v>20</v>
      </c>
      <c r="F57" s="1" t="n">
        <v>1</v>
      </c>
      <c r="G57" s="26" t="n">
        <v>3054</v>
      </c>
      <c r="I57" s="1"/>
      <c r="J57" s="1"/>
      <c r="M57" s="23" t="n">
        <v>2</v>
      </c>
      <c r="N57" s="1" t="n">
        <v>645</v>
      </c>
      <c r="O57" s="25" t="s">
        <v>60</v>
      </c>
      <c r="P57" s="25" t="s">
        <v>20</v>
      </c>
      <c r="Q57" s="1" t="n">
        <v>2</v>
      </c>
      <c r="R57" s="37" t="n">
        <v>22503</v>
      </c>
      <c r="S57" s="2"/>
      <c r="U57" s="5"/>
    </row>
    <row r="58" customFormat="false" ht="12.4" hidden="false" customHeight="true" outlineLevel="0" collapsed="false">
      <c r="B58" s="23" t="n">
        <v>5</v>
      </c>
      <c r="C58" s="1" t="n">
        <v>123</v>
      </c>
      <c r="D58" s="24" t="s">
        <v>61</v>
      </c>
      <c r="E58" s="25" t="s">
        <v>18</v>
      </c>
      <c r="F58" s="1" t="n">
        <v>2</v>
      </c>
      <c r="G58" s="26" t="n">
        <v>3091</v>
      </c>
      <c r="I58" s="1"/>
      <c r="J58" s="1"/>
      <c r="M58" s="23" t="n">
        <v>3</v>
      </c>
      <c r="N58" s="1" t="n">
        <v>237</v>
      </c>
      <c r="O58" s="25" t="s">
        <v>55</v>
      </c>
      <c r="P58" s="25" t="s">
        <v>12</v>
      </c>
      <c r="Q58" s="1" t="n">
        <v>2</v>
      </c>
      <c r="R58" s="37" t="n">
        <v>22736</v>
      </c>
      <c r="S58" s="2"/>
      <c r="U58" s="5"/>
    </row>
    <row r="59" customFormat="false" ht="12.4" hidden="false" customHeight="true" outlineLevel="0" collapsed="false">
      <c r="B59" s="23" t="n">
        <v>6</v>
      </c>
      <c r="C59" s="1" t="n">
        <v>334</v>
      </c>
      <c r="D59" s="24" t="s">
        <v>15</v>
      </c>
      <c r="E59" s="25" t="s">
        <v>16</v>
      </c>
      <c r="F59" s="1" t="n">
        <v>1</v>
      </c>
      <c r="G59" s="26" t="n">
        <v>3107</v>
      </c>
      <c r="I59" s="1"/>
      <c r="J59" s="1"/>
      <c r="M59" s="23" t="n">
        <v>4</v>
      </c>
      <c r="N59" s="1" t="n">
        <v>232</v>
      </c>
      <c r="O59" s="25" t="s">
        <v>62</v>
      </c>
      <c r="P59" s="25" t="s">
        <v>12</v>
      </c>
      <c r="Q59" s="1" t="n">
        <v>2</v>
      </c>
      <c r="R59" s="37" t="n">
        <v>23565</v>
      </c>
      <c r="U59" s="5"/>
    </row>
    <row r="60" customFormat="false" ht="12.4" hidden="false" customHeight="true" outlineLevel="0" collapsed="false">
      <c r="B60" s="12" t="s">
        <v>26</v>
      </c>
      <c r="F60" s="21" t="s">
        <v>8</v>
      </c>
      <c r="G60" s="22" t="n">
        <v>-0.3</v>
      </c>
      <c r="I60" s="1"/>
      <c r="J60" s="1"/>
      <c r="M60" s="23" t="n">
        <v>5</v>
      </c>
      <c r="N60" s="1" t="n">
        <v>123</v>
      </c>
      <c r="O60" s="25" t="s">
        <v>61</v>
      </c>
      <c r="P60" s="25" t="s">
        <v>18</v>
      </c>
      <c r="Q60" s="1" t="n">
        <v>2</v>
      </c>
      <c r="R60" s="37" t="n">
        <v>23862</v>
      </c>
      <c r="U60" s="5"/>
    </row>
    <row r="61" customFormat="false" ht="12.4" hidden="false" customHeight="true" outlineLevel="0" collapsed="false">
      <c r="B61" s="23" t="n">
        <v>1</v>
      </c>
      <c r="C61" s="1" t="n">
        <v>235</v>
      </c>
      <c r="D61" s="25" t="s">
        <v>31</v>
      </c>
      <c r="E61" s="25" t="s">
        <v>12</v>
      </c>
      <c r="F61" s="1" t="n">
        <v>2</v>
      </c>
      <c r="G61" s="26" t="n">
        <v>2845</v>
      </c>
      <c r="I61" s="1"/>
      <c r="J61" s="1"/>
      <c r="M61" s="23" t="n">
        <v>6</v>
      </c>
      <c r="N61" s="1" t="n">
        <v>514</v>
      </c>
      <c r="O61" s="25" t="s">
        <v>63</v>
      </c>
      <c r="P61" s="25" t="s">
        <v>14</v>
      </c>
      <c r="Q61" s="1" t="n">
        <v>2</v>
      </c>
      <c r="R61" s="37" t="n">
        <v>24125</v>
      </c>
      <c r="T61" s="1"/>
      <c r="U61" s="5"/>
    </row>
    <row r="62" customFormat="false" ht="12.4" hidden="false" customHeight="true" outlineLevel="0" collapsed="false">
      <c r="B62" s="23" t="n">
        <v>2</v>
      </c>
      <c r="C62" s="1" t="n">
        <v>415</v>
      </c>
      <c r="D62" s="25" t="s">
        <v>9</v>
      </c>
      <c r="E62" s="25" t="s">
        <v>10</v>
      </c>
      <c r="F62" s="1" t="n">
        <v>2</v>
      </c>
      <c r="G62" s="26" t="n">
        <v>2859</v>
      </c>
      <c r="I62" s="1"/>
      <c r="M62" s="23" t="n">
        <v>7</v>
      </c>
      <c r="N62" s="1" t="n">
        <v>330</v>
      </c>
      <c r="O62" s="25" t="s">
        <v>64</v>
      </c>
      <c r="P62" s="25" t="s">
        <v>16</v>
      </c>
      <c r="Q62" s="1" t="n">
        <v>2</v>
      </c>
      <c r="R62" s="37" t="n">
        <v>24419</v>
      </c>
      <c r="T62" s="1"/>
      <c r="U62" s="5"/>
    </row>
    <row r="63" customFormat="false" ht="12.4" hidden="false" customHeight="true" outlineLevel="0" collapsed="false">
      <c r="B63" s="23" t="n">
        <v>3</v>
      </c>
      <c r="C63" s="1" t="n">
        <v>128</v>
      </c>
      <c r="D63" s="25" t="s">
        <v>65</v>
      </c>
      <c r="E63" s="25" t="s">
        <v>18</v>
      </c>
      <c r="F63" s="1" t="n">
        <v>2</v>
      </c>
      <c r="G63" s="26" t="n">
        <v>2919</v>
      </c>
      <c r="I63" s="1"/>
      <c r="M63" s="23" t="n">
        <v>8</v>
      </c>
      <c r="N63" s="1" t="n">
        <v>410</v>
      </c>
      <c r="O63" s="25" t="s">
        <v>44</v>
      </c>
      <c r="P63" s="25" t="s">
        <v>10</v>
      </c>
      <c r="Q63" s="1" t="n">
        <v>2</v>
      </c>
      <c r="R63" s="37" t="n">
        <v>24526</v>
      </c>
      <c r="S63" s="16"/>
      <c r="T63" s="1"/>
      <c r="U63" s="5"/>
    </row>
    <row r="64" customFormat="false" ht="12.4" hidden="false" customHeight="true" outlineLevel="0" collapsed="false">
      <c r="B64" s="23" t="n">
        <v>4</v>
      </c>
      <c r="C64" s="1" t="n">
        <v>508</v>
      </c>
      <c r="D64" s="25" t="s">
        <v>66</v>
      </c>
      <c r="E64" s="25" t="s">
        <v>14</v>
      </c>
      <c r="F64" s="1" t="n">
        <v>2</v>
      </c>
      <c r="G64" s="26" t="n">
        <v>2983</v>
      </c>
      <c r="M64" s="23" t="n">
        <v>9</v>
      </c>
      <c r="N64" s="1" t="n">
        <v>417</v>
      </c>
      <c r="O64" s="25" t="s">
        <v>43</v>
      </c>
      <c r="P64" s="25" t="s">
        <v>10</v>
      </c>
      <c r="Q64" s="1" t="n">
        <v>1</v>
      </c>
      <c r="R64" s="37" t="n">
        <v>24953</v>
      </c>
      <c r="S64" s="16"/>
      <c r="U64" s="5"/>
    </row>
    <row r="65" customFormat="false" ht="12.4" hidden="false" customHeight="true" outlineLevel="0" collapsed="false">
      <c r="B65" s="23" t="n">
        <v>5</v>
      </c>
      <c r="C65" s="1" t="n">
        <v>333</v>
      </c>
      <c r="D65" s="25" t="s">
        <v>37</v>
      </c>
      <c r="E65" s="25" t="s">
        <v>16</v>
      </c>
      <c r="F65" s="1" t="n">
        <v>1</v>
      </c>
      <c r="G65" s="26" t="n">
        <v>3135</v>
      </c>
      <c r="L65" s="38" t="s">
        <v>67</v>
      </c>
      <c r="M65" s="23"/>
      <c r="S65" s="16"/>
      <c r="U65" s="5"/>
    </row>
    <row r="66" customFormat="false" ht="12.4" hidden="false" customHeight="true" outlineLevel="0" collapsed="false">
      <c r="A66" s="2"/>
      <c r="B66" s="23" t="n">
        <v>6</v>
      </c>
      <c r="C66" s="1" t="n">
        <v>644</v>
      </c>
      <c r="D66" s="25" t="s">
        <v>68</v>
      </c>
      <c r="E66" s="25" t="s">
        <v>20</v>
      </c>
      <c r="F66" s="1" t="n">
        <v>2</v>
      </c>
      <c r="G66" s="26" t="n">
        <v>3140</v>
      </c>
      <c r="H66" s="2"/>
      <c r="L66" s="18"/>
      <c r="M66" s="16" t="s">
        <v>58</v>
      </c>
      <c r="S66" s="16"/>
      <c r="U66" s="5"/>
    </row>
    <row r="67" customFormat="false" ht="12.4" hidden="false" customHeight="true" outlineLevel="0" collapsed="false">
      <c r="A67" s="2"/>
      <c r="B67" s="12" t="s">
        <v>38</v>
      </c>
      <c r="E67" s="33"/>
      <c r="F67" s="33"/>
      <c r="G67" s="22"/>
      <c r="H67" s="39" t="s">
        <v>8</v>
      </c>
      <c r="M67" s="23" t="n">
        <v>1</v>
      </c>
      <c r="N67" s="1" t="n">
        <v>420</v>
      </c>
      <c r="O67" s="25" t="s">
        <v>69</v>
      </c>
      <c r="P67" s="25" t="s">
        <v>10</v>
      </c>
      <c r="Q67" s="1" t="n">
        <v>1</v>
      </c>
      <c r="R67" s="37" t="n">
        <v>23861</v>
      </c>
      <c r="S67" s="16"/>
      <c r="U67" s="5"/>
    </row>
    <row r="68" customFormat="false" ht="12.4" hidden="false" customHeight="true" outlineLevel="0" collapsed="false">
      <c r="A68" s="2"/>
      <c r="B68" s="23" t="n">
        <v>1</v>
      </c>
      <c r="C68" s="1" t="n">
        <v>235</v>
      </c>
      <c r="D68" s="24" t="s">
        <v>31</v>
      </c>
      <c r="E68" s="25" t="s">
        <v>12</v>
      </c>
      <c r="F68" s="1" t="n">
        <v>2</v>
      </c>
      <c r="G68" s="26" t="n">
        <v>2845</v>
      </c>
      <c r="H68" s="30" t="n">
        <v>-0.3</v>
      </c>
      <c r="K68" s="31"/>
      <c r="M68" s="23" t="n">
        <v>2</v>
      </c>
      <c r="N68" s="1" t="n">
        <v>517</v>
      </c>
      <c r="O68" s="25" t="s">
        <v>70</v>
      </c>
      <c r="P68" s="25" t="s">
        <v>14</v>
      </c>
      <c r="Q68" s="1" t="n">
        <v>1</v>
      </c>
      <c r="R68" s="37" t="n">
        <v>24351</v>
      </c>
      <c r="S68" s="16"/>
      <c r="U68" s="5"/>
    </row>
    <row r="69" customFormat="false" ht="12.4" hidden="false" customHeight="true" outlineLevel="0" collapsed="false">
      <c r="A69" s="2"/>
      <c r="B69" s="23" t="n">
        <v>2</v>
      </c>
      <c r="C69" s="1" t="n">
        <v>237</v>
      </c>
      <c r="D69" s="24" t="s">
        <v>55</v>
      </c>
      <c r="E69" s="25" t="s">
        <v>12</v>
      </c>
      <c r="F69" s="1" t="n">
        <v>2</v>
      </c>
      <c r="G69" s="26" t="n">
        <v>2847</v>
      </c>
      <c r="H69" s="30" t="n">
        <v>0.9</v>
      </c>
      <c r="K69" s="31"/>
      <c r="M69" s="23" t="n">
        <v>3</v>
      </c>
      <c r="N69" s="1" t="n">
        <v>224</v>
      </c>
      <c r="O69" s="25" t="s">
        <v>71</v>
      </c>
      <c r="P69" s="25" t="s">
        <v>12</v>
      </c>
      <c r="Q69" s="1" t="n">
        <v>1</v>
      </c>
      <c r="R69" s="37" t="n">
        <v>24474</v>
      </c>
      <c r="S69" s="16"/>
      <c r="U69" s="5"/>
    </row>
    <row r="70" customFormat="false" ht="12.4" hidden="false" customHeight="true" outlineLevel="0" collapsed="false">
      <c r="A70" s="2"/>
      <c r="B70" s="23" t="n">
        <v>3</v>
      </c>
      <c r="C70" s="1" t="n">
        <v>415</v>
      </c>
      <c r="D70" s="24" t="s">
        <v>9</v>
      </c>
      <c r="E70" s="25" t="s">
        <v>10</v>
      </c>
      <c r="F70" s="1" t="n">
        <v>2</v>
      </c>
      <c r="G70" s="26" t="n">
        <v>2859</v>
      </c>
      <c r="H70" s="30" t="n">
        <v>-0.3</v>
      </c>
      <c r="K70" s="31"/>
      <c r="M70" s="23" t="n">
        <v>4</v>
      </c>
      <c r="N70" s="1" t="n">
        <v>416</v>
      </c>
      <c r="O70" s="25" t="s">
        <v>72</v>
      </c>
      <c r="P70" s="25" t="s">
        <v>10</v>
      </c>
      <c r="Q70" s="1" t="n">
        <v>1</v>
      </c>
      <c r="R70" s="37" t="n">
        <v>24887</v>
      </c>
      <c r="S70" s="16"/>
      <c r="U70" s="5"/>
    </row>
    <row r="71" customFormat="false" ht="12.4" hidden="false" customHeight="true" outlineLevel="0" collapsed="false">
      <c r="A71" s="2"/>
      <c r="B71" s="23" t="n">
        <v>4</v>
      </c>
      <c r="C71" s="1" t="n">
        <v>513</v>
      </c>
      <c r="D71" s="24" t="s">
        <v>57</v>
      </c>
      <c r="E71" s="25" t="s">
        <v>14</v>
      </c>
      <c r="F71" s="1" t="n">
        <v>2</v>
      </c>
      <c r="G71" s="26" t="n">
        <v>2897</v>
      </c>
      <c r="H71" s="30" t="n">
        <v>0.9</v>
      </c>
      <c r="K71" s="31"/>
      <c r="M71" s="23" t="n">
        <v>5</v>
      </c>
      <c r="N71" s="1" t="n">
        <v>221</v>
      </c>
      <c r="O71" s="25" t="s">
        <v>73</v>
      </c>
      <c r="P71" s="25" t="s">
        <v>12</v>
      </c>
      <c r="Q71" s="1" t="n">
        <v>1</v>
      </c>
      <c r="R71" s="37" t="n">
        <v>25382</v>
      </c>
      <c r="S71" s="16"/>
      <c r="U71" s="5"/>
    </row>
    <row r="72" customFormat="false" ht="12.4" hidden="false" customHeight="true" outlineLevel="0" collapsed="false">
      <c r="B72" s="23" t="n">
        <v>5</v>
      </c>
      <c r="C72" s="1" t="n">
        <v>128</v>
      </c>
      <c r="D72" s="24" t="s">
        <v>65</v>
      </c>
      <c r="E72" s="25" t="s">
        <v>18</v>
      </c>
      <c r="F72" s="1" t="n">
        <v>2</v>
      </c>
      <c r="G72" s="26" t="n">
        <v>2919</v>
      </c>
      <c r="H72" s="30" t="n">
        <v>-0.3</v>
      </c>
      <c r="K72" s="31"/>
      <c r="M72" s="23" t="n">
        <v>6</v>
      </c>
      <c r="N72" s="1" t="n">
        <v>515</v>
      </c>
      <c r="O72" s="25" t="s">
        <v>25</v>
      </c>
      <c r="P72" s="25" t="s">
        <v>14</v>
      </c>
      <c r="Q72" s="1" t="n">
        <v>1</v>
      </c>
      <c r="R72" s="37" t="n">
        <v>31989</v>
      </c>
      <c r="S72" s="16"/>
      <c r="U72" s="5"/>
    </row>
    <row r="73" customFormat="false" ht="12.4" hidden="false" customHeight="true" outlineLevel="0" collapsed="false">
      <c r="B73" s="23" t="n">
        <v>6</v>
      </c>
      <c r="C73" s="1" t="n">
        <v>508</v>
      </c>
      <c r="D73" s="24" t="s">
        <v>66</v>
      </c>
      <c r="E73" s="25" t="s">
        <v>14</v>
      </c>
      <c r="F73" s="1" t="n">
        <v>2</v>
      </c>
      <c r="G73" s="26" t="n">
        <v>2983</v>
      </c>
      <c r="H73" s="30" t="n">
        <v>-0.3</v>
      </c>
      <c r="K73" s="31"/>
      <c r="M73" s="23"/>
      <c r="N73" s="1"/>
      <c r="O73" s="1"/>
      <c r="P73" s="1"/>
      <c r="Q73" s="1"/>
      <c r="R73" s="37"/>
      <c r="S73" s="16"/>
      <c r="U73" s="31"/>
    </row>
    <row r="74" customFormat="false" ht="12.4" hidden="false" customHeight="true" outlineLevel="0" collapsed="false">
      <c r="B74" s="23" t="n">
        <v>7</v>
      </c>
      <c r="C74" s="1" t="n">
        <v>419</v>
      </c>
      <c r="D74" s="24" t="s">
        <v>28</v>
      </c>
      <c r="E74" s="25" t="s">
        <v>10</v>
      </c>
      <c r="F74" s="1" t="n">
        <v>1</v>
      </c>
      <c r="G74" s="26" t="n">
        <v>3022</v>
      </c>
      <c r="H74" s="30" t="n">
        <v>0.9</v>
      </c>
      <c r="K74" s="31"/>
      <c r="L74" s="36"/>
      <c r="M74" s="23"/>
      <c r="N74" s="1"/>
      <c r="O74" s="1"/>
      <c r="P74" s="1"/>
      <c r="Q74" s="1"/>
      <c r="R74" s="37"/>
      <c r="S74" s="16"/>
      <c r="U74" s="31"/>
    </row>
    <row r="75" customFormat="false" ht="12.4" hidden="false" customHeight="true" outlineLevel="0" collapsed="false">
      <c r="B75" s="23" t="n">
        <v>8</v>
      </c>
      <c r="C75" s="1" t="n">
        <v>629</v>
      </c>
      <c r="D75" s="24" t="s">
        <v>36</v>
      </c>
      <c r="E75" s="25" t="s">
        <v>20</v>
      </c>
      <c r="F75" s="1" t="n">
        <v>1</v>
      </c>
      <c r="G75" s="26" t="n">
        <v>3054</v>
      </c>
      <c r="H75" s="30" t="n">
        <v>0.9</v>
      </c>
      <c r="I75" s="1"/>
      <c r="M75" s="23"/>
      <c r="N75" s="1"/>
      <c r="O75" s="1"/>
      <c r="P75" s="1"/>
      <c r="Q75" s="1"/>
      <c r="R75" s="37"/>
      <c r="S75" s="16"/>
      <c r="U75" s="31"/>
    </row>
    <row r="76" customFormat="false" ht="12.4" hidden="false" customHeight="true" outlineLevel="0" collapsed="false">
      <c r="B76" s="23" t="n">
        <v>9</v>
      </c>
      <c r="C76" s="1" t="n">
        <v>123</v>
      </c>
      <c r="D76" s="24" t="s">
        <v>61</v>
      </c>
      <c r="E76" s="25" t="s">
        <v>18</v>
      </c>
      <c r="F76" s="1" t="n">
        <v>2</v>
      </c>
      <c r="G76" s="26" t="n">
        <v>3091</v>
      </c>
      <c r="H76" s="30" t="n">
        <v>0.9</v>
      </c>
      <c r="I76" s="1"/>
      <c r="U76" s="31"/>
    </row>
    <row r="77" customFormat="false" ht="12.4" hidden="false" customHeight="true" outlineLevel="0" collapsed="false">
      <c r="B77" s="23" t="n">
        <v>10</v>
      </c>
      <c r="C77" s="1" t="n">
        <v>334</v>
      </c>
      <c r="D77" s="24" t="s">
        <v>15</v>
      </c>
      <c r="E77" s="25" t="s">
        <v>16</v>
      </c>
      <c r="F77" s="1" t="n">
        <v>1</v>
      </c>
      <c r="G77" s="26" t="n">
        <v>3107</v>
      </c>
      <c r="H77" s="30" t="n">
        <v>0.9</v>
      </c>
      <c r="I77" s="1"/>
    </row>
    <row r="78" customFormat="false" ht="12.4" hidden="false" customHeight="true" outlineLevel="0" collapsed="false">
      <c r="B78" s="23" t="n">
        <v>11</v>
      </c>
      <c r="C78" s="1" t="n">
        <v>333</v>
      </c>
      <c r="D78" s="24" t="s">
        <v>37</v>
      </c>
      <c r="E78" s="25" t="s">
        <v>16</v>
      </c>
      <c r="F78" s="1" t="n">
        <v>1</v>
      </c>
      <c r="G78" s="26" t="n">
        <v>3135</v>
      </c>
      <c r="H78" s="30" t="n">
        <v>-0.3</v>
      </c>
      <c r="L78" s="2"/>
      <c r="O78" s="2"/>
      <c r="R78" s="2"/>
    </row>
    <row r="79" customFormat="false" ht="12.4" hidden="false" customHeight="true" outlineLevel="0" collapsed="false">
      <c r="B79" s="23" t="n">
        <v>12</v>
      </c>
      <c r="C79" s="1" t="n">
        <v>644</v>
      </c>
      <c r="D79" s="24" t="s">
        <v>68</v>
      </c>
      <c r="E79" s="25" t="s">
        <v>20</v>
      </c>
      <c r="F79" s="1" t="n">
        <v>2</v>
      </c>
      <c r="G79" s="26" t="n">
        <v>3140</v>
      </c>
      <c r="H79" s="30" t="n">
        <v>-0.3</v>
      </c>
      <c r="I79" s="1"/>
      <c r="L79" s="36" t="s">
        <v>74</v>
      </c>
      <c r="M79" s="23"/>
    </row>
    <row r="80" customFormat="false" ht="12.4" hidden="false" customHeight="true" outlineLevel="0" collapsed="false">
      <c r="I80" s="1"/>
      <c r="L80" s="18"/>
      <c r="M80" s="16" t="s">
        <v>58</v>
      </c>
    </row>
    <row r="81" customFormat="false" ht="12.4" hidden="false" customHeight="true" outlineLevel="0" collapsed="false">
      <c r="M81" s="23" t="n">
        <v>1</v>
      </c>
      <c r="N81" s="1" t="n">
        <v>642</v>
      </c>
      <c r="O81" s="25" t="s">
        <v>59</v>
      </c>
      <c r="P81" s="25" t="s">
        <v>20</v>
      </c>
      <c r="Q81" s="1" t="n">
        <v>2</v>
      </c>
      <c r="R81" s="37" t="n">
        <v>44859</v>
      </c>
      <c r="S81" s="16"/>
    </row>
    <row r="82" customFormat="false" ht="12.4" hidden="false" customHeight="true" outlineLevel="0" collapsed="false">
      <c r="M82" s="23" t="n">
        <v>2</v>
      </c>
      <c r="N82" s="1" t="n">
        <v>640</v>
      </c>
      <c r="O82" s="25" t="s">
        <v>75</v>
      </c>
      <c r="P82" s="25" t="s">
        <v>20</v>
      </c>
      <c r="Q82" s="1" t="n">
        <v>2</v>
      </c>
      <c r="R82" s="37" t="n">
        <v>45332</v>
      </c>
      <c r="S82" s="16"/>
    </row>
    <row r="83" customFormat="false" ht="12.4" hidden="false" customHeight="true" outlineLevel="0" collapsed="false">
      <c r="M83" s="23" t="n">
        <v>3</v>
      </c>
      <c r="N83" s="1" t="n">
        <v>232</v>
      </c>
      <c r="O83" s="25" t="s">
        <v>62</v>
      </c>
      <c r="P83" s="25" t="s">
        <v>12</v>
      </c>
      <c r="Q83" s="1" t="n">
        <v>2</v>
      </c>
      <c r="R83" s="37" t="n">
        <v>51079</v>
      </c>
      <c r="S83" s="16"/>
    </row>
    <row r="84" customFormat="false" ht="12.4" hidden="false" customHeight="true" outlineLevel="0" collapsed="false">
      <c r="I84" s="31"/>
      <c r="M84" s="23" t="n">
        <v>4</v>
      </c>
      <c r="N84" s="1" t="n">
        <v>514</v>
      </c>
      <c r="O84" s="25" t="s">
        <v>63</v>
      </c>
      <c r="P84" s="25" t="s">
        <v>14</v>
      </c>
      <c r="Q84" s="1" t="n">
        <v>2</v>
      </c>
      <c r="R84" s="37" t="n">
        <v>52708</v>
      </c>
      <c r="S84" s="16"/>
    </row>
    <row r="85" customFormat="false" ht="12.4" hidden="false" customHeight="true" outlineLevel="0" collapsed="false">
      <c r="I85" s="31"/>
      <c r="J85" s="2"/>
      <c r="M85" s="23" t="n">
        <v>5</v>
      </c>
      <c r="N85" s="1" t="n">
        <v>420</v>
      </c>
      <c r="O85" s="25" t="s">
        <v>69</v>
      </c>
      <c r="P85" s="25" t="s">
        <v>10</v>
      </c>
      <c r="Q85" s="1" t="n">
        <v>1</v>
      </c>
      <c r="R85" s="37" t="n">
        <v>53226</v>
      </c>
      <c r="S85" s="16"/>
    </row>
    <row r="86" customFormat="false" ht="12.4" hidden="false" customHeight="true" outlineLevel="0" collapsed="false">
      <c r="I86" s="31"/>
      <c r="J86" s="2"/>
      <c r="K86" s="14"/>
      <c r="M86" s="23" t="n">
        <v>6</v>
      </c>
      <c r="N86" s="1" t="n">
        <v>241</v>
      </c>
      <c r="O86" s="25" t="s">
        <v>76</v>
      </c>
      <c r="P86" s="25" t="s">
        <v>12</v>
      </c>
      <c r="Q86" s="1" t="n">
        <v>2</v>
      </c>
      <c r="R86" s="37" t="n">
        <v>54441</v>
      </c>
      <c r="S86" s="16"/>
    </row>
    <row r="87" customFormat="false" ht="12.4" hidden="false" customHeight="true" outlineLevel="0" collapsed="false">
      <c r="I87" s="31"/>
      <c r="J87" s="2"/>
      <c r="M87" s="23" t="n">
        <v>7</v>
      </c>
      <c r="N87" s="1" t="n">
        <v>416</v>
      </c>
      <c r="O87" s="25" t="s">
        <v>72</v>
      </c>
      <c r="P87" s="25" t="s">
        <v>10</v>
      </c>
      <c r="Q87" s="1" t="n">
        <v>1</v>
      </c>
      <c r="R87" s="37" t="n">
        <v>54836</v>
      </c>
      <c r="S87" s="16"/>
    </row>
    <row r="88" customFormat="false" ht="12.4" hidden="false" customHeight="true" outlineLevel="0" collapsed="false">
      <c r="I88" s="31"/>
      <c r="J88" s="2"/>
      <c r="M88" s="23" t="n">
        <v>8</v>
      </c>
      <c r="N88" s="1" t="n">
        <v>134</v>
      </c>
      <c r="O88" s="25" t="s">
        <v>77</v>
      </c>
      <c r="P88" s="25" t="s">
        <v>18</v>
      </c>
      <c r="Q88" s="1" t="n">
        <v>1</v>
      </c>
      <c r="R88" s="37" t="n">
        <v>55527</v>
      </c>
      <c r="S88" s="16"/>
    </row>
    <row r="89" customFormat="false" ht="12.4" hidden="false" customHeight="true" outlineLevel="0" collapsed="false">
      <c r="I89" s="31"/>
      <c r="J89" s="2"/>
      <c r="M89" s="23" t="n">
        <v>9</v>
      </c>
      <c r="N89" s="1" t="n">
        <v>129</v>
      </c>
      <c r="O89" s="25" t="s">
        <v>78</v>
      </c>
      <c r="P89" s="25" t="s">
        <v>18</v>
      </c>
      <c r="Q89" s="1" t="n">
        <v>2</v>
      </c>
      <c r="R89" s="37" t="n">
        <v>63278</v>
      </c>
      <c r="S89" s="16"/>
    </row>
    <row r="90" customFormat="false" ht="12.4" hidden="false" customHeight="true" outlineLevel="0" collapsed="false">
      <c r="I90" s="31"/>
      <c r="J90" s="2"/>
      <c r="M90" s="23" t="n">
        <v>10</v>
      </c>
      <c r="N90" s="1" t="n">
        <v>516</v>
      </c>
      <c r="O90" s="25" t="s">
        <v>50</v>
      </c>
      <c r="P90" s="25" t="s">
        <v>14</v>
      </c>
      <c r="Q90" s="1" t="n">
        <v>1</v>
      </c>
      <c r="R90" s="37" t="n">
        <v>65046</v>
      </c>
      <c r="S90" s="16"/>
      <c r="T90" s="1"/>
    </row>
    <row r="91" customFormat="false" ht="12.4" hidden="false" customHeight="true" outlineLevel="0" collapsed="false">
      <c r="I91" s="31"/>
      <c r="J91" s="2"/>
      <c r="M91" s="23"/>
      <c r="N91" s="1"/>
      <c r="O91" s="1"/>
      <c r="P91" s="1"/>
      <c r="Q91" s="1"/>
      <c r="R91" s="37"/>
      <c r="S91" s="16"/>
      <c r="T91" s="1"/>
    </row>
    <row r="92" customFormat="false" ht="12.4" hidden="false" customHeight="true" outlineLevel="0" collapsed="false">
      <c r="I92" s="31"/>
      <c r="J92" s="2"/>
      <c r="M92" s="23"/>
      <c r="N92" s="1"/>
      <c r="O92" s="1"/>
      <c r="P92" s="1"/>
      <c r="Q92" s="1"/>
      <c r="R92" s="37"/>
      <c r="S92" s="16"/>
      <c r="T92" s="1"/>
    </row>
    <row r="93" customFormat="false" ht="12.4" hidden="false" customHeight="true" outlineLevel="0" collapsed="false">
      <c r="J93" s="2"/>
    </row>
    <row r="94" customFormat="false" ht="12.4" hidden="false" customHeight="true" outlineLevel="0" collapsed="false">
      <c r="J94" s="2"/>
    </row>
    <row r="95" customFormat="false" ht="12.4" hidden="false" customHeight="true" outlineLevel="0" collapsed="false">
      <c r="A95" s="36" t="s">
        <v>79</v>
      </c>
      <c r="B95" s="23"/>
      <c r="J95" s="2"/>
    </row>
    <row r="96" customFormat="false" ht="12.4" hidden="false" customHeight="true" outlineLevel="0" collapsed="false">
      <c r="A96" s="36"/>
      <c r="B96" s="16" t="s">
        <v>6</v>
      </c>
      <c r="C96" s="19"/>
      <c r="D96" s="19"/>
      <c r="G96" s="20"/>
      <c r="J96" s="2"/>
      <c r="L96" s="36" t="s">
        <v>80</v>
      </c>
      <c r="M96" s="23"/>
      <c r="N96" s="1"/>
      <c r="O96" s="1"/>
      <c r="P96" s="1"/>
      <c r="Q96" s="1"/>
      <c r="R96" s="24"/>
      <c r="S96" s="1"/>
      <c r="T96" s="1"/>
    </row>
    <row r="97" customFormat="false" ht="12.4" hidden="false" customHeight="true" outlineLevel="0" collapsed="false">
      <c r="A97" s="36"/>
      <c r="B97" s="12" t="s">
        <v>7</v>
      </c>
      <c r="F97" s="21" t="s">
        <v>8</v>
      </c>
      <c r="G97" s="40" t="n">
        <v>1.2</v>
      </c>
      <c r="J97" s="2"/>
      <c r="M97" s="25" t="s">
        <v>58</v>
      </c>
      <c r="N97" s="1"/>
      <c r="O97" s="1"/>
      <c r="P97" s="1"/>
      <c r="Q97" s="1"/>
      <c r="R97" s="24"/>
      <c r="S97" s="1"/>
      <c r="T97" s="1"/>
    </row>
    <row r="98" customFormat="false" ht="12.4" hidden="false" customHeight="true" outlineLevel="0" collapsed="false">
      <c r="A98" s="36"/>
      <c r="B98" s="23" t="n">
        <v>1</v>
      </c>
      <c r="C98" s="1" t="n">
        <v>509</v>
      </c>
      <c r="D98" s="25" t="s">
        <v>81</v>
      </c>
      <c r="E98" s="25" t="s">
        <v>14</v>
      </c>
      <c r="F98" s="1" t="n">
        <v>2</v>
      </c>
      <c r="G98" s="26" t="n">
        <v>1566</v>
      </c>
      <c r="J98" s="2"/>
      <c r="M98" s="23" t="n">
        <v>1</v>
      </c>
      <c r="N98" s="41" t="n">
        <v>509</v>
      </c>
      <c r="O98" s="42" t="s">
        <v>81</v>
      </c>
      <c r="P98" s="42" t="s">
        <v>14</v>
      </c>
      <c r="Q98" s="41" t="n">
        <v>2</v>
      </c>
      <c r="R98" s="43" t="n">
        <v>540</v>
      </c>
      <c r="S98" s="30" t="n">
        <v>2.2</v>
      </c>
      <c r="T98" s="1" t="s">
        <v>82</v>
      </c>
    </row>
    <row r="99" customFormat="false" ht="12.4" hidden="false" customHeight="true" outlineLevel="0" collapsed="false">
      <c r="A99" s="36"/>
      <c r="B99" s="23" t="n">
        <v>2</v>
      </c>
      <c r="C99" s="1" t="n">
        <v>136</v>
      </c>
      <c r="D99" s="25" t="s">
        <v>83</v>
      </c>
      <c r="E99" s="25" t="s">
        <v>18</v>
      </c>
      <c r="F99" s="1" t="n">
        <v>1</v>
      </c>
      <c r="G99" s="26" t="n">
        <v>2239</v>
      </c>
      <c r="H99" s="27"/>
      <c r="I99" s="30"/>
      <c r="J99" s="2"/>
      <c r="M99" s="23" t="n">
        <v>2</v>
      </c>
      <c r="N99" s="41" t="n">
        <v>512</v>
      </c>
      <c r="O99" s="42" t="s">
        <v>27</v>
      </c>
      <c r="P99" s="42" t="s">
        <v>14</v>
      </c>
      <c r="Q99" s="41" t="n">
        <v>2</v>
      </c>
      <c r="R99" s="43" t="n">
        <v>526</v>
      </c>
      <c r="S99" s="30" t="n">
        <v>1.3</v>
      </c>
      <c r="T99" s="1"/>
    </row>
    <row r="100" customFormat="false" ht="12.4" hidden="false" customHeight="true" outlineLevel="0" collapsed="false">
      <c r="A100" s="36"/>
      <c r="B100" s="23" t="n">
        <v>3</v>
      </c>
      <c r="C100" s="1" t="n">
        <v>421</v>
      </c>
      <c r="D100" s="25" t="s">
        <v>84</v>
      </c>
      <c r="E100" s="25" t="s">
        <v>10</v>
      </c>
      <c r="F100" s="1" t="n">
        <v>1</v>
      </c>
      <c r="G100" s="26" t="n">
        <v>2375</v>
      </c>
      <c r="H100" s="27"/>
      <c r="M100" s="23" t="n">
        <v>3</v>
      </c>
      <c r="N100" s="41" t="n">
        <v>411</v>
      </c>
      <c r="O100" s="42" t="s">
        <v>41</v>
      </c>
      <c r="P100" s="42" t="s">
        <v>10</v>
      </c>
      <c r="Q100" s="41" t="n">
        <v>2</v>
      </c>
      <c r="R100" s="43" t="n">
        <v>461</v>
      </c>
      <c r="S100" s="30" t="n">
        <v>0.5</v>
      </c>
      <c r="T100" s="1"/>
    </row>
    <row r="101" customFormat="false" ht="12.4" hidden="false" customHeight="true" outlineLevel="0" collapsed="false">
      <c r="A101" s="36"/>
      <c r="B101" s="23" t="n">
        <v>4</v>
      </c>
      <c r="C101" s="1" t="n">
        <v>240</v>
      </c>
      <c r="D101" s="25" t="s">
        <v>53</v>
      </c>
      <c r="E101" s="25" t="s">
        <v>12</v>
      </c>
      <c r="F101" s="1" t="n">
        <v>2</v>
      </c>
      <c r="G101" s="26" t="n">
        <v>2388</v>
      </c>
      <c r="H101" s="1"/>
      <c r="M101" s="23" t="n">
        <v>4</v>
      </c>
      <c r="N101" s="41" t="n">
        <v>643</v>
      </c>
      <c r="O101" s="42" t="s">
        <v>23</v>
      </c>
      <c r="P101" s="42" t="s">
        <v>20</v>
      </c>
      <c r="Q101" s="41" t="n">
        <v>2</v>
      </c>
      <c r="R101" s="43" t="n">
        <v>417</v>
      </c>
      <c r="S101" s="30" t="n">
        <v>0.9</v>
      </c>
      <c r="T101" s="1"/>
    </row>
    <row r="102" customFormat="false" ht="12.4" hidden="false" customHeight="true" outlineLevel="0" collapsed="false">
      <c r="A102" s="36"/>
      <c r="B102" s="23"/>
      <c r="C102" s="1"/>
      <c r="D102" s="1"/>
      <c r="E102" s="1"/>
      <c r="F102" s="1"/>
      <c r="G102" s="26"/>
      <c r="H102" s="1"/>
      <c r="M102" s="23" t="n">
        <v>5</v>
      </c>
      <c r="N102" s="41" t="n">
        <v>125</v>
      </c>
      <c r="O102" s="42" t="s">
        <v>85</v>
      </c>
      <c r="P102" s="42" t="s">
        <v>18</v>
      </c>
      <c r="Q102" s="41" t="n">
        <v>2</v>
      </c>
      <c r="R102" s="43" t="n">
        <v>416</v>
      </c>
      <c r="S102" s="30" t="n">
        <v>-1</v>
      </c>
      <c r="T102" s="1"/>
    </row>
    <row r="103" customFormat="false" ht="12.4" hidden="false" customHeight="true" outlineLevel="0" collapsed="false">
      <c r="A103" s="36"/>
      <c r="B103" s="23"/>
      <c r="C103" s="1"/>
      <c r="D103" s="1"/>
      <c r="E103" s="1"/>
      <c r="F103" s="1"/>
      <c r="G103" s="26"/>
      <c r="H103" s="1"/>
      <c r="M103" s="23" t="n">
        <v>6</v>
      </c>
      <c r="N103" s="41" t="n">
        <v>230</v>
      </c>
      <c r="O103" s="42" t="s">
        <v>51</v>
      </c>
      <c r="P103" s="42" t="s">
        <v>12</v>
      </c>
      <c r="Q103" s="41" t="n">
        <v>2</v>
      </c>
      <c r="R103" s="43" t="n">
        <v>412</v>
      </c>
      <c r="S103" s="30" t="n">
        <v>0.9</v>
      </c>
      <c r="T103" s="1"/>
    </row>
    <row r="104" customFormat="false" ht="12.4" hidden="false" customHeight="true" outlineLevel="0" collapsed="false">
      <c r="A104" s="2"/>
      <c r="D104" s="2"/>
      <c r="G104" s="2"/>
      <c r="H104" s="2"/>
      <c r="M104" s="23" t="n">
        <v>7</v>
      </c>
      <c r="N104" s="41" t="n">
        <v>233</v>
      </c>
      <c r="O104" s="42" t="s">
        <v>86</v>
      </c>
      <c r="P104" s="42" t="s">
        <v>12</v>
      </c>
      <c r="Q104" s="41" t="n">
        <v>2</v>
      </c>
      <c r="R104" s="43" t="n">
        <v>389</v>
      </c>
      <c r="S104" s="30" t="n">
        <v>2</v>
      </c>
      <c r="T104" s="1"/>
    </row>
    <row r="105" customFormat="false" ht="12.4" hidden="false" customHeight="true" outlineLevel="0" collapsed="false">
      <c r="A105" s="36"/>
      <c r="B105" s="12" t="s">
        <v>26</v>
      </c>
      <c r="E105" s="33"/>
      <c r="F105" s="33"/>
      <c r="G105" s="22" t="n">
        <v>0.7</v>
      </c>
      <c r="H105" s="27"/>
      <c r="I105" s="2"/>
      <c r="M105" s="23" t="n">
        <v>8</v>
      </c>
      <c r="N105" s="41" t="n">
        <v>124</v>
      </c>
      <c r="O105" s="42" t="s">
        <v>87</v>
      </c>
      <c r="P105" s="42" t="s">
        <v>18</v>
      </c>
      <c r="Q105" s="41" t="n">
        <v>2</v>
      </c>
      <c r="R105" s="43" t="n">
        <v>380</v>
      </c>
      <c r="S105" s="30" t="n">
        <v>1.2</v>
      </c>
      <c r="T105" s="1"/>
    </row>
    <row r="106" customFormat="false" ht="12.4" hidden="false" customHeight="true" outlineLevel="0" collapsed="false">
      <c r="A106" s="36"/>
      <c r="B106" s="23" t="n">
        <v>1</v>
      </c>
      <c r="C106" s="1" t="n">
        <v>511</v>
      </c>
      <c r="D106" s="25" t="s">
        <v>13</v>
      </c>
      <c r="E106" s="25" t="s">
        <v>14</v>
      </c>
      <c r="F106" s="1" t="n">
        <v>2</v>
      </c>
      <c r="G106" s="26" t="n">
        <v>1603</v>
      </c>
      <c r="H106" s="26"/>
      <c r="I106" s="2"/>
      <c r="M106" s="23" t="n">
        <v>9</v>
      </c>
      <c r="N106" s="41" t="n">
        <v>641</v>
      </c>
      <c r="O106" s="42" t="s">
        <v>35</v>
      </c>
      <c r="P106" s="42" t="s">
        <v>20</v>
      </c>
      <c r="Q106" s="41" t="n">
        <v>2</v>
      </c>
      <c r="R106" s="43" t="n">
        <v>368</v>
      </c>
      <c r="S106" s="30" t="n">
        <v>0</v>
      </c>
      <c r="T106" s="1"/>
    </row>
    <row r="107" customFormat="false" ht="12.4" hidden="false" customHeight="true" outlineLevel="0" collapsed="false">
      <c r="A107" s="36"/>
      <c r="B107" s="23" t="n">
        <v>2</v>
      </c>
      <c r="C107" s="1" t="n">
        <v>239</v>
      </c>
      <c r="D107" s="25" t="s">
        <v>88</v>
      </c>
      <c r="E107" s="25" t="s">
        <v>12</v>
      </c>
      <c r="F107" s="1" t="n">
        <v>2</v>
      </c>
      <c r="G107" s="26" t="n">
        <v>1752</v>
      </c>
      <c r="H107" s="26"/>
      <c r="I107" s="2"/>
      <c r="M107" s="23" t="n">
        <v>10</v>
      </c>
      <c r="N107" s="41" t="n">
        <v>421</v>
      </c>
      <c r="O107" s="42" t="s">
        <v>84</v>
      </c>
      <c r="P107" s="42" t="s">
        <v>10</v>
      </c>
      <c r="Q107" s="41" t="n">
        <v>1</v>
      </c>
      <c r="R107" s="43" t="s">
        <v>89</v>
      </c>
      <c r="S107" s="30"/>
      <c r="T107" s="1"/>
    </row>
    <row r="108" customFormat="false" ht="12.4" hidden="false" customHeight="true" outlineLevel="0" collapsed="false">
      <c r="A108" s="36"/>
      <c r="B108" s="23" t="n">
        <v>3</v>
      </c>
      <c r="C108" s="1" t="n">
        <v>128</v>
      </c>
      <c r="D108" s="25" t="s">
        <v>65</v>
      </c>
      <c r="E108" s="25" t="s">
        <v>18</v>
      </c>
      <c r="F108" s="1" t="n">
        <v>2</v>
      </c>
      <c r="G108" s="26" t="n">
        <v>1753</v>
      </c>
      <c r="H108" s="26"/>
      <c r="I108" s="2"/>
      <c r="M108" s="23"/>
      <c r="N108" s="41"/>
      <c r="O108" s="41"/>
      <c r="P108" s="41"/>
      <c r="Q108" s="41"/>
      <c r="R108" s="43"/>
      <c r="S108" s="30"/>
      <c r="T108" s="1"/>
    </row>
    <row r="109" customFormat="false" ht="12.4" hidden="false" customHeight="true" outlineLevel="0" collapsed="false">
      <c r="A109" s="36"/>
      <c r="B109" s="23" t="n">
        <v>4</v>
      </c>
      <c r="C109" s="1" t="n">
        <v>412</v>
      </c>
      <c r="D109" s="25" t="s">
        <v>29</v>
      </c>
      <c r="E109" s="25" t="s">
        <v>10</v>
      </c>
      <c r="F109" s="1" t="n">
        <v>2</v>
      </c>
      <c r="G109" s="26" t="n">
        <v>1852</v>
      </c>
      <c r="H109" s="26"/>
      <c r="I109" s="2"/>
      <c r="J109" s="13"/>
      <c r="M109" s="23"/>
      <c r="N109" s="41"/>
      <c r="O109" s="41"/>
      <c r="P109" s="41"/>
      <c r="Q109" s="41"/>
      <c r="R109" s="43"/>
      <c r="S109" s="30"/>
      <c r="T109" s="1"/>
    </row>
    <row r="110" customFormat="false" ht="12.4" hidden="false" customHeight="true" outlineLevel="0" collapsed="false">
      <c r="A110" s="36"/>
      <c r="B110" s="23" t="n">
        <v>5</v>
      </c>
      <c r="C110" s="1" t="n">
        <v>626</v>
      </c>
      <c r="D110" s="25" t="s">
        <v>90</v>
      </c>
      <c r="E110" s="25" t="s">
        <v>20</v>
      </c>
      <c r="F110" s="1" t="n">
        <v>1</v>
      </c>
      <c r="G110" s="26" t="n">
        <v>1880</v>
      </c>
      <c r="H110" s="1"/>
      <c r="I110" s="2"/>
      <c r="M110" s="23"/>
      <c r="N110" s="41"/>
      <c r="O110" s="41"/>
      <c r="P110" s="41"/>
      <c r="Q110" s="41"/>
      <c r="R110" s="43"/>
      <c r="S110" s="30"/>
      <c r="T110" s="1"/>
    </row>
    <row r="111" customFormat="false" ht="12.4" hidden="false" customHeight="true" outlineLevel="0" collapsed="false">
      <c r="A111" s="36"/>
      <c r="B111" s="23"/>
      <c r="C111" s="1"/>
      <c r="D111" s="1"/>
      <c r="E111" s="1"/>
      <c r="F111" s="1"/>
      <c r="G111" s="26"/>
      <c r="H111" s="1"/>
      <c r="I111" s="2"/>
      <c r="L111" s="36" t="s">
        <v>91</v>
      </c>
    </row>
    <row r="112" customFormat="false" ht="12.4" hidden="false" customHeight="true" outlineLevel="0" collapsed="false">
      <c r="A112" s="36"/>
      <c r="B112" s="23"/>
      <c r="I112" s="2"/>
      <c r="M112" s="25" t="s">
        <v>58</v>
      </c>
      <c r="N112" s="1"/>
      <c r="O112" s="1"/>
      <c r="P112" s="1"/>
      <c r="Q112" s="1"/>
      <c r="R112" s="24"/>
      <c r="S112" s="1"/>
      <c r="T112" s="1"/>
    </row>
    <row r="113" customFormat="false" ht="12.4" hidden="false" customHeight="true" outlineLevel="0" collapsed="false">
      <c r="A113" s="18"/>
      <c r="B113" s="32" t="s">
        <v>38</v>
      </c>
      <c r="E113" s="33"/>
      <c r="F113" s="33"/>
      <c r="G113" s="22"/>
      <c r="I113" s="2"/>
      <c r="M113" s="23" t="n">
        <v>1</v>
      </c>
      <c r="N113" s="41" t="n">
        <v>122</v>
      </c>
      <c r="O113" s="42" t="s">
        <v>92</v>
      </c>
      <c r="P113" s="42" t="s">
        <v>18</v>
      </c>
      <c r="Q113" s="41" t="n">
        <v>2</v>
      </c>
      <c r="R113" s="43" t="n">
        <v>140</v>
      </c>
      <c r="S113" s="25" t="s">
        <v>93</v>
      </c>
      <c r="T113" s="1"/>
    </row>
    <row r="114" customFormat="false" ht="12.4" hidden="false" customHeight="true" outlineLevel="0" collapsed="false">
      <c r="B114" s="23" t="n">
        <v>1</v>
      </c>
      <c r="C114" s="1" t="n">
        <v>509</v>
      </c>
      <c r="D114" s="25" t="s">
        <v>81</v>
      </c>
      <c r="E114" s="25" t="s">
        <v>14</v>
      </c>
      <c r="F114" s="1" t="n">
        <v>2</v>
      </c>
      <c r="G114" s="26" t="n">
        <v>1566</v>
      </c>
      <c r="H114" s="30" t="n">
        <v>1.2</v>
      </c>
      <c r="I114" s="2"/>
      <c r="M114" s="23" t="n">
        <v>2</v>
      </c>
      <c r="N114" s="41" t="n">
        <v>513</v>
      </c>
      <c r="O114" s="42" t="s">
        <v>57</v>
      </c>
      <c r="P114" s="42" t="s">
        <v>14</v>
      </c>
      <c r="Q114" s="41" t="n">
        <v>2</v>
      </c>
      <c r="R114" s="43" t="n">
        <v>130</v>
      </c>
      <c r="S114" s="25" t="s">
        <v>93</v>
      </c>
      <c r="T114" s="1"/>
    </row>
    <row r="115" customFormat="false" ht="12.4" hidden="false" customHeight="true" outlineLevel="0" collapsed="false">
      <c r="B115" s="23" t="n">
        <v>2</v>
      </c>
      <c r="C115" s="1" t="n">
        <v>511</v>
      </c>
      <c r="D115" s="25" t="s">
        <v>13</v>
      </c>
      <c r="E115" s="25" t="s">
        <v>14</v>
      </c>
      <c r="F115" s="1" t="n">
        <v>2</v>
      </c>
      <c r="G115" s="26" t="n">
        <v>1603</v>
      </c>
      <c r="H115" s="30" t="n">
        <v>0.7</v>
      </c>
      <c r="I115" s="2"/>
      <c r="M115" s="23" t="n">
        <v>3</v>
      </c>
      <c r="N115" s="41" t="n">
        <v>510</v>
      </c>
      <c r="O115" s="42" t="s">
        <v>94</v>
      </c>
      <c r="P115" s="42" t="s">
        <v>14</v>
      </c>
      <c r="Q115" s="41" t="n">
        <v>2</v>
      </c>
      <c r="R115" s="43" t="n">
        <v>125</v>
      </c>
      <c r="S115" s="25" t="s">
        <v>93</v>
      </c>
      <c r="T115" s="1"/>
    </row>
    <row r="116" customFormat="false" ht="12.4" hidden="false" customHeight="true" outlineLevel="0" collapsed="false">
      <c r="B116" s="23" t="n">
        <v>3</v>
      </c>
      <c r="C116" s="1" t="n">
        <v>239</v>
      </c>
      <c r="D116" s="25" t="s">
        <v>88</v>
      </c>
      <c r="E116" s="25" t="s">
        <v>12</v>
      </c>
      <c r="F116" s="1" t="n">
        <v>2</v>
      </c>
      <c r="G116" s="26" t="n">
        <v>1752</v>
      </c>
      <c r="H116" s="30" t="n">
        <v>0.7</v>
      </c>
      <c r="I116" s="2"/>
      <c r="M116" s="23" t="n">
        <v>4</v>
      </c>
      <c r="N116" s="41" t="n">
        <v>239</v>
      </c>
      <c r="O116" s="42" t="s">
        <v>88</v>
      </c>
      <c r="P116" s="42" t="s">
        <v>12</v>
      </c>
      <c r="Q116" s="41" t="n">
        <v>2</v>
      </c>
      <c r="R116" s="43" t="n">
        <v>120</v>
      </c>
      <c r="S116" s="25" t="s">
        <v>93</v>
      </c>
      <c r="T116" s="1"/>
    </row>
    <row r="117" customFormat="false" ht="12.4" hidden="false" customHeight="true" outlineLevel="0" collapsed="false">
      <c r="B117" s="23" t="n">
        <v>4</v>
      </c>
      <c r="C117" s="1" t="n">
        <v>128</v>
      </c>
      <c r="D117" s="25" t="s">
        <v>65</v>
      </c>
      <c r="E117" s="25" t="s">
        <v>18</v>
      </c>
      <c r="F117" s="1" t="n">
        <v>2</v>
      </c>
      <c r="G117" s="26" t="n">
        <v>1753</v>
      </c>
      <c r="H117" s="30" t="n">
        <v>0.7</v>
      </c>
      <c r="I117" s="2"/>
      <c r="M117" s="23" t="n">
        <v>4</v>
      </c>
      <c r="N117" s="41" t="n">
        <v>414</v>
      </c>
      <c r="O117" s="42" t="s">
        <v>95</v>
      </c>
      <c r="P117" s="42" t="s">
        <v>10</v>
      </c>
      <c r="Q117" s="41" t="n">
        <v>2</v>
      </c>
      <c r="R117" s="43" t="n">
        <v>120</v>
      </c>
      <c r="S117" s="25" t="s">
        <v>93</v>
      </c>
      <c r="T117" s="1"/>
    </row>
    <row r="118" customFormat="false" ht="12.4" hidden="false" customHeight="true" outlineLevel="0" collapsed="false">
      <c r="B118" s="23" t="n">
        <v>5</v>
      </c>
      <c r="C118" s="1" t="n">
        <v>412</v>
      </c>
      <c r="D118" s="25" t="s">
        <v>29</v>
      </c>
      <c r="E118" s="25" t="s">
        <v>10</v>
      </c>
      <c r="F118" s="1" t="n">
        <v>2</v>
      </c>
      <c r="G118" s="26" t="n">
        <v>1852</v>
      </c>
      <c r="H118" s="30" t="n">
        <v>0.7</v>
      </c>
      <c r="I118" s="2"/>
      <c r="M118" s="23" t="n">
        <v>6</v>
      </c>
      <c r="N118" s="41" t="n">
        <v>418</v>
      </c>
      <c r="O118" s="42" t="s">
        <v>22</v>
      </c>
      <c r="P118" s="42" t="s">
        <v>10</v>
      </c>
      <c r="Q118" s="41" t="n">
        <v>1</v>
      </c>
      <c r="R118" s="43" t="n">
        <v>115</v>
      </c>
      <c r="S118" s="25" t="s">
        <v>93</v>
      </c>
      <c r="T118" s="1"/>
    </row>
    <row r="119" customFormat="false" ht="12.4" hidden="false" customHeight="true" outlineLevel="0" collapsed="false">
      <c r="B119" s="23" t="n">
        <v>6</v>
      </c>
      <c r="C119" s="1" t="n">
        <v>626</v>
      </c>
      <c r="D119" s="25" t="s">
        <v>90</v>
      </c>
      <c r="E119" s="25" t="s">
        <v>20</v>
      </c>
      <c r="F119" s="1" t="n">
        <v>1</v>
      </c>
      <c r="G119" s="26" t="n">
        <v>1880</v>
      </c>
      <c r="H119" s="30" t="n">
        <v>0.7</v>
      </c>
      <c r="M119" s="23"/>
      <c r="N119" s="41"/>
      <c r="O119" s="41"/>
      <c r="P119" s="41"/>
      <c r="Q119" s="41"/>
      <c r="R119" s="43"/>
      <c r="S119" s="25" t="s">
        <v>93</v>
      </c>
      <c r="T119" s="44" t="s">
        <v>93</v>
      </c>
    </row>
    <row r="120" customFormat="false" ht="12.4" hidden="false" customHeight="true" outlineLevel="0" collapsed="false">
      <c r="B120" s="23" t="n">
        <v>7</v>
      </c>
      <c r="C120" s="1" t="n">
        <v>136</v>
      </c>
      <c r="D120" s="25" t="s">
        <v>83</v>
      </c>
      <c r="E120" s="25" t="s">
        <v>18</v>
      </c>
      <c r="F120" s="1" t="n">
        <v>1</v>
      </c>
      <c r="G120" s="26" t="n">
        <v>2239</v>
      </c>
      <c r="H120" s="30" t="n">
        <v>1.2</v>
      </c>
      <c r="M120" s="23"/>
      <c r="N120" s="41"/>
      <c r="O120" s="41"/>
      <c r="P120" s="41"/>
      <c r="Q120" s="41"/>
      <c r="R120" s="43"/>
      <c r="S120" s="25" t="s">
        <v>93</v>
      </c>
      <c r="T120" s="44" t="s">
        <v>93</v>
      </c>
    </row>
    <row r="121" customFormat="false" ht="12.4" hidden="false" customHeight="true" outlineLevel="0" collapsed="false">
      <c r="B121" s="23" t="n">
        <v>8</v>
      </c>
      <c r="C121" s="1" t="n">
        <v>421</v>
      </c>
      <c r="D121" s="25" t="s">
        <v>84</v>
      </c>
      <c r="E121" s="25" t="s">
        <v>10</v>
      </c>
      <c r="F121" s="1" t="n">
        <v>1</v>
      </c>
      <c r="G121" s="26" t="n">
        <v>2375</v>
      </c>
      <c r="H121" s="30" t="n">
        <v>1.2</v>
      </c>
      <c r="M121" s="23"/>
      <c r="N121" s="1"/>
      <c r="O121" s="1"/>
      <c r="P121" s="1"/>
      <c r="Q121" s="1"/>
      <c r="R121" s="24"/>
      <c r="S121" s="1"/>
      <c r="T121" s="44" t="s">
        <v>93</v>
      </c>
    </row>
    <row r="122" customFormat="false" ht="12.4" hidden="false" customHeight="true" outlineLevel="0" collapsed="false">
      <c r="A122" s="2"/>
      <c r="B122" s="23" t="n">
        <v>9</v>
      </c>
      <c r="C122" s="1" t="n">
        <v>240</v>
      </c>
      <c r="D122" s="25" t="s">
        <v>53</v>
      </c>
      <c r="E122" s="25" t="s">
        <v>12</v>
      </c>
      <c r="F122" s="1" t="n">
        <v>2</v>
      </c>
      <c r="G122" s="26" t="n">
        <v>2388</v>
      </c>
      <c r="H122" s="30" t="n">
        <v>1.2</v>
      </c>
      <c r="L122" s="36" t="s">
        <v>96</v>
      </c>
      <c r="M122" s="23"/>
      <c r="N122" s="1"/>
      <c r="O122" s="1" t="s">
        <v>97</v>
      </c>
      <c r="P122" s="1"/>
      <c r="Q122" s="1"/>
      <c r="R122" s="24"/>
      <c r="S122" s="1"/>
      <c r="T122" s="44" t="s">
        <v>93</v>
      </c>
    </row>
    <row r="123" customFormat="false" ht="12.4" hidden="false" customHeight="true" outlineLevel="0" collapsed="false">
      <c r="A123" s="2"/>
      <c r="B123" s="23"/>
      <c r="C123" s="1"/>
      <c r="D123" s="1"/>
      <c r="E123" s="1"/>
      <c r="F123" s="1"/>
      <c r="G123" s="26"/>
      <c r="H123" s="30"/>
      <c r="M123" s="25" t="s">
        <v>58</v>
      </c>
      <c r="N123" s="1"/>
      <c r="O123" s="1"/>
      <c r="P123" s="1"/>
      <c r="Q123" s="1"/>
      <c r="R123" s="24"/>
      <c r="S123" s="1"/>
      <c r="T123" s="44" t="s">
        <v>93</v>
      </c>
    </row>
    <row r="124" customFormat="false" ht="12.4" hidden="false" customHeight="true" outlineLevel="0" collapsed="false">
      <c r="B124" s="23"/>
      <c r="C124" s="1"/>
      <c r="D124" s="1"/>
      <c r="E124" s="1"/>
      <c r="F124" s="1"/>
      <c r="G124" s="26"/>
      <c r="H124" s="30"/>
      <c r="M124" s="23" t="n">
        <v>1</v>
      </c>
      <c r="N124" s="41" t="n">
        <v>508</v>
      </c>
      <c r="O124" s="42" t="s">
        <v>66</v>
      </c>
      <c r="P124" s="42" t="s">
        <v>14</v>
      </c>
      <c r="Q124" s="41" t="n">
        <v>2</v>
      </c>
      <c r="R124" s="43" t="n">
        <v>867</v>
      </c>
      <c r="S124" s="25" t="s">
        <v>93</v>
      </c>
      <c r="T124" s="44" t="s">
        <v>93</v>
      </c>
    </row>
    <row r="125" customFormat="false" ht="12.4" hidden="false" customHeight="true" outlineLevel="0" collapsed="false">
      <c r="B125" s="23"/>
      <c r="C125" s="1"/>
      <c r="D125" s="1"/>
      <c r="E125" s="1"/>
      <c r="F125" s="1"/>
      <c r="G125" s="26"/>
      <c r="H125" s="30"/>
      <c r="M125" s="23" t="n">
        <v>2</v>
      </c>
      <c r="N125" s="41" t="n">
        <v>414</v>
      </c>
      <c r="O125" s="42" t="s">
        <v>95</v>
      </c>
      <c r="P125" s="42" t="s">
        <v>10</v>
      </c>
      <c r="Q125" s="41" t="n">
        <v>2</v>
      </c>
      <c r="R125" s="43" t="n">
        <v>858</v>
      </c>
      <c r="S125" s="25" t="s">
        <v>93</v>
      </c>
      <c r="T125" s="44" t="s">
        <v>93</v>
      </c>
    </row>
    <row r="126" customFormat="false" ht="12.4" hidden="false" customHeight="true" outlineLevel="0" collapsed="false">
      <c r="M126" s="23" t="n">
        <v>3</v>
      </c>
      <c r="N126" s="41" t="n">
        <v>413</v>
      </c>
      <c r="O126" s="42" t="s">
        <v>52</v>
      </c>
      <c r="P126" s="42" t="s">
        <v>10</v>
      </c>
      <c r="Q126" s="41" t="n">
        <v>2</v>
      </c>
      <c r="R126" s="43" t="n">
        <v>811</v>
      </c>
      <c r="S126" s="25" t="s">
        <v>93</v>
      </c>
      <c r="T126" s="44" t="s">
        <v>93</v>
      </c>
    </row>
    <row r="127" customFormat="false" ht="12.4" hidden="false" customHeight="true" outlineLevel="0" collapsed="false">
      <c r="M127" s="23" t="n">
        <v>4</v>
      </c>
      <c r="N127" s="41" t="n">
        <v>519</v>
      </c>
      <c r="O127" s="42" t="s">
        <v>47</v>
      </c>
      <c r="P127" s="42" t="s">
        <v>14</v>
      </c>
      <c r="Q127" s="41" t="n">
        <v>1</v>
      </c>
      <c r="R127" s="43" t="n">
        <v>761</v>
      </c>
      <c r="S127" s="25" t="s">
        <v>93</v>
      </c>
      <c r="T127" s="44" t="s">
        <v>93</v>
      </c>
    </row>
    <row r="128" customFormat="false" ht="12.4" hidden="false" customHeight="true" outlineLevel="0" collapsed="false">
      <c r="M128" s="23" t="n">
        <v>5</v>
      </c>
      <c r="N128" s="41" t="n">
        <v>627</v>
      </c>
      <c r="O128" s="42" t="s">
        <v>19</v>
      </c>
      <c r="P128" s="42" t="s">
        <v>20</v>
      </c>
      <c r="Q128" s="41" t="n">
        <v>1</v>
      </c>
      <c r="R128" s="43" t="n">
        <v>709</v>
      </c>
      <c r="S128" s="25" t="s">
        <v>93</v>
      </c>
      <c r="T128" s="44" t="s">
        <v>93</v>
      </c>
    </row>
    <row r="129" customFormat="false" ht="12.4" hidden="false" customHeight="true" outlineLevel="0" collapsed="false">
      <c r="M129" s="23" t="n">
        <v>6</v>
      </c>
      <c r="N129" s="41" t="n">
        <v>624</v>
      </c>
      <c r="O129" s="42" t="s">
        <v>98</v>
      </c>
      <c r="P129" s="42" t="s">
        <v>20</v>
      </c>
      <c r="Q129" s="41" t="n">
        <v>1</v>
      </c>
      <c r="R129" s="43" t="n">
        <v>676</v>
      </c>
      <c r="S129" s="25" t="s">
        <v>93</v>
      </c>
      <c r="T129" s="24"/>
    </row>
    <row r="130" customFormat="false" ht="12.4" hidden="false" customHeight="true" outlineLevel="0" collapsed="false">
      <c r="M130" s="23" t="n">
        <v>7</v>
      </c>
      <c r="N130" s="41" t="n">
        <v>231</v>
      </c>
      <c r="O130" s="42" t="s">
        <v>99</v>
      </c>
      <c r="P130" s="42" t="s">
        <v>12</v>
      </c>
      <c r="Q130" s="41" t="n">
        <v>2</v>
      </c>
      <c r="R130" s="43" t="n">
        <v>606</v>
      </c>
      <c r="S130" s="25" t="s">
        <v>93</v>
      </c>
      <c r="T130" s="24"/>
    </row>
    <row r="131" customFormat="false" ht="12.4" hidden="false" customHeight="true" outlineLevel="0" collapsed="false">
      <c r="M131" s="23" t="n">
        <v>8</v>
      </c>
      <c r="N131" s="41" t="n">
        <v>238</v>
      </c>
      <c r="O131" s="42" t="s">
        <v>100</v>
      </c>
      <c r="P131" s="42" t="s">
        <v>12</v>
      </c>
      <c r="Q131" s="41" t="n">
        <v>2</v>
      </c>
      <c r="R131" s="43" t="n">
        <v>527</v>
      </c>
      <c r="S131" s="25" t="s">
        <v>93</v>
      </c>
      <c r="T131" s="24"/>
    </row>
    <row r="132" customFormat="false" ht="12.4" hidden="false" customHeight="true" outlineLevel="0" collapsed="false">
      <c r="M132" s="23"/>
      <c r="N132" s="41"/>
      <c r="O132" s="41"/>
      <c r="P132" s="41"/>
      <c r="Q132" s="41"/>
      <c r="R132" s="43"/>
      <c r="S132" s="25" t="s">
        <v>93</v>
      </c>
      <c r="T132" s="24"/>
    </row>
    <row r="133" customFormat="false" ht="12.4" hidden="false" customHeight="true" outlineLevel="0" collapsed="false">
      <c r="M133" s="23"/>
      <c r="N133" s="41"/>
      <c r="O133" s="41"/>
      <c r="P133" s="41"/>
      <c r="Q133" s="41"/>
      <c r="R133" s="43"/>
      <c r="S133" s="1"/>
      <c r="T133" s="24"/>
    </row>
    <row r="134" customFormat="false" ht="12.4" hidden="false" customHeight="true" outlineLevel="0" collapsed="false">
      <c r="M134" s="23"/>
      <c r="N134" s="41"/>
      <c r="O134" s="41"/>
      <c r="P134" s="41"/>
      <c r="Q134" s="41"/>
      <c r="R134" s="43"/>
      <c r="S134" s="1"/>
      <c r="T134" s="24"/>
    </row>
    <row r="135" customFormat="false" ht="12.4" hidden="false" customHeight="true" outlineLevel="0" collapsed="false">
      <c r="M135" s="1"/>
      <c r="N135" s="1"/>
      <c r="O135" s="1"/>
      <c r="P135" s="1"/>
      <c r="Q135" s="1"/>
      <c r="R135" s="24"/>
      <c r="S135" s="1"/>
      <c r="T135" s="24"/>
    </row>
    <row r="136" customFormat="false" ht="12.4" hidden="false" customHeight="true" outlineLevel="0" collapsed="false">
      <c r="B136" s="23"/>
      <c r="C136" s="1"/>
      <c r="D136" s="1"/>
      <c r="E136" s="1"/>
      <c r="F136" s="1"/>
      <c r="G136" s="26"/>
      <c r="H136" s="16"/>
      <c r="L136" s="36" t="s">
        <v>101</v>
      </c>
      <c r="M136" s="23"/>
      <c r="N136" s="1"/>
      <c r="O136" s="1"/>
      <c r="P136" s="1"/>
      <c r="Q136" s="1"/>
      <c r="R136" s="24"/>
      <c r="S136" s="1"/>
      <c r="T136" s="24"/>
    </row>
    <row r="137" customFormat="false" ht="12.4" hidden="false" customHeight="true" outlineLevel="0" collapsed="false">
      <c r="B137" s="23"/>
      <c r="C137" s="1"/>
      <c r="D137" s="1"/>
      <c r="E137" s="1"/>
      <c r="F137" s="1"/>
      <c r="G137" s="26"/>
      <c r="H137" s="16"/>
      <c r="I137" s="2"/>
      <c r="M137" s="25" t="s">
        <v>58</v>
      </c>
      <c r="N137" s="1"/>
      <c r="O137" s="1"/>
      <c r="P137" s="1"/>
      <c r="Q137" s="1"/>
      <c r="R137" s="24"/>
      <c r="S137" s="1"/>
      <c r="T137" s="24"/>
    </row>
    <row r="138" customFormat="false" ht="12.4" hidden="false" customHeight="true" outlineLevel="0" collapsed="false">
      <c r="A138" s="2"/>
      <c r="D138" s="2"/>
      <c r="G138" s="2"/>
      <c r="H138" s="2"/>
      <c r="I138" s="2"/>
      <c r="M138" s="23" t="n">
        <v>1</v>
      </c>
      <c r="N138" s="41" t="n">
        <v>626</v>
      </c>
      <c r="O138" s="42" t="s">
        <v>90</v>
      </c>
      <c r="P138" s="42" t="s">
        <v>20</v>
      </c>
      <c r="Q138" s="41" t="n">
        <v>1</v>
      </c>
      <c r="R138" s="43" t="n">
        <v>467</v>
      </c>
      <c r="S138" s="30" t="n">
        <v>1.1</v>
      </c>
      <c r="T138" s="24"/>
    </row>
    <row r="139" customFormat="false" ht="12.4" hidden="false" customHeight="true" outlineLevel="0" collapsed="false">
      <c r="A139" s="2"/>
      <c r="D139" s="2"/>
      <c r="G139" s="2"/>
      <c r="H139" s="2"/>
      <c r="I139" s="2"/>
      <c r="M139" s="23" t="n">
        <v>2</v>
      </c>
      <c r="N139" s="41" t="n">
        <v>222</v>
      </c>
      <c r="O139" s="42" t="s">
        <v>11</v>
      </c>
      <c r="P139" s="42" t="s">
        <v>12</v>
      </c>
      <c r="Q139" s="41" t="n">
        <v>1</v>
      </c>
      <c r="R139" s="43" t="n">
        <v>397</v>
      </c>
      <c r="S139" s="30" t="n">
        <v>1</v>
      </c>
      <c r="T139" s="24"/>
    </row>
    <row r="140" customFormat="false" ht="12.6" hidden="false" customHeight="true" outlineLevel="0" collapsed="false">
      <c r="A140" s="2"/>
      <c r="D140" s="2"/>
      <c r="G140" s="2"/>
      <c r="H140" s="2"/>
      <c r="I140" s="2"/>
      <c r="M140" s="23" t="n">
        <v>3</v>
      </c>
      <c r="N140" s="41" t="n">
        <v>520</v>
      </c>
      <c r="O140" s="42" t="s">
        <v>34</v>
      </c>
      <c r="P140" s="42" t="s">
        <v>14</v>
      </c>
      <c r="Q140" s="41" t="n">
        <v>1</v>
      </c>
      <c r="R140" s="43" t="n">
        <v>397</v>
      </c>
      <c r="S140" s="30" t="n">
        <v>0.1</v>
      </c>
      <c r="T140" s="24"/>
    </row>
    <row r="141" customFormat="false" ht="12.6" hidden="false" customHeight="true" outlineLevel="0" collapsed="false">
      <c r="A141" s="2"/>
      <c r="D141" s="2"/>
      <c r="G141" s="2"/>
      <c r="H141" s="2"/>
      <c r="I141" s="2"/>
      <c r="M141" s="23" t="n">
        <v>4</v>
      </c>
      <c r="N141" s="41" t="n">
        <v>619</v>
      </c>
      <c r="O141" s="42" t="s">
        <v>102</v>
      </c>
      <c r="P141" s="42" t="s">
        <v>20</v>
      </c>
      <c r="Q141" s="41" t="n">
        <v>1</v>
      </c>
      <c r="R141" s="43" t="n">
        <v>384</v>
      </c>
      <c r="S141" s="30" t="n">
        <v>0.9</v>
      </c>
      <c r="T141" s="24"/>
    </row>
    <row r="142" customFormat="false" ht="12.6" hidden="false" customHeight="true" outlineLevel="0" collapsed="false">
      <c r="A142" s="2"/>
      <c r="D142" s="2"/>
      <c r="G142" s="2"/>
      <c r="H142" s="2"/>
      <c r="I142" s="2"/>
      <c r="M142" s="23" t="n">
        <v>5</v>
      </c>
      <c r="N142" s="41" t="n">
        <v>517</v>
      </c>
      <c r="O142" s="42" t="s">
        <v>70</v>
      </c>
      <c r="P142" s="42" t="s">
        <v>14</v>
      </c>
      <c r="Q142" s="41" t="n">
        <v>1</v>
      </c>
      <c r="R142" s="43" t="n">
        <v>380</v>
      </c>
      <c r="S142" s="30" t="n">
        <v>1.8</v>
      </c>
    </row>
    <row r="143" customFormat="false" ht="12.6" hidden="false" customHeight="true" outlineLevel="0" collapsed="false">
      <c r="A143" s="2"/>
      <c r="D143" s="2"/>
      <c r="G143" s="2"/>
      <c r="H143" s="2"/>
      <c r="I143" s="2"/>
      <c r="M143" s="23" t="n">
        <v>6</v>
      </c>
      <c r="N143" s="41" t="n">
        <v>223</v>
      </c>
      <c r="O143" s="42" t="s">
        <v>32</v>
      </c>
      <c r="P143" s="42" t="s">
        <v>12</v>
      </c>
      <c r="Q143" s="41" t="n">
        <v>1</v>
      </c>
      <c r="R143" s="43" t="n">
        <v>353</v>
      </c>
      <c r="S143" s="30" t="n">
        <v>0.3</v>
      </c>
    </row>
    <row r="144" customFormat="false" ht="12.6" hidden="false" customHeight="true" outlineLevel="0" collapsed="false">
      <c r="A144" s="2"/>
      <c r="D144" s="2"/>
      <c r="G144" s="2"/>
      <c r="H144" s="2"/>
      <c r="I144" s="2"/>
      <c r="M144" s="23" t="n">
        <v>7</v>
      </c>
      <c r="N144" s="41" t="n">
        <v>423</v>
      </c>
      <c r="O144" s="42" t="s">
        <v>103</v>
      </c>
      <c r="P144" s="42" t="s">
        <v>10</v>
      </c>
      <c r="Q144" s="41" t="n">
        <v>1</v>
      </c>
      <c r="R144" s="43" t="n">
        <v>322</v>
      </c>
      <c r="S144" s="30" t="n">
        <v>1.1</v>
      </c>
    </row>
    <row r="145" customFormat="false" ht="12.6" hidden="false" customHeight="true" outlineLevel="0" collapsed="false">
      <c r="A145" s="2"/>
      <c r="D145" s="2"/>
      <c r="G145" s="2"/>
      <c r="H145" s="2"/>
      <c r="I145" s="2"/>
      <c r="M145" s="23" t="n">
        <v>8</v>
      </c>
      <c r="N145" s="41" t="n">
        <v>422</v>
      </c>
      <c r="O145" s="42" t="s">
        <v>48</v>
      </c>
      <c r="P145" s="42" t="s">
        <v>10</v>
      </c>
      <c r="Q145" s="41" t="n">
        <v>1</v>
      </c>
      <c r="R145" s="43" t="s">
        <v>89</v>
      </c>
      <c r="S145" s="30"/>
    </row>
    <row r="146" customFormat="false" ht="12.6" hidden="false" customHeight="true" outlineLevel="0" collapsed="false">
      <c r="A146" s="2"/>
      <c r="D146" s="2"/>
      <c r="G146" s="2"/>
      <c r="H146" s="2"/>
      <c r="I146" s="2"/>
      <c r="M146" s="23"/>
      <c r="N146" s="41"/>
      <c r="O146" s="41"/>
      <c r="P146" s="41"/>
      <c r="Q146" s="41"/>
      <c r="R146" s="43"/>
      <c r="S146" s="30"/>
    </row>
    <row r="147" customFormat="false" ht="12.6" hidden="false" customHeight="true" outlineLevel="0" collapsed="false">
      <c r="A147" s="2"/>
      <c r="D147" s="2"/>
      <c r="G147" s="2"/>
      <c r="H147" s="2"/>
      <c r="I147" s="2"/>
      <c r="M147" s="23"/>
      <c r="N147" s="41"/>
      <c r="O147" s="41"/>
      <c r="P147" s="41"/>
      <c r="Q147" s="41"/>
      <c r="R147" s="43"/>
      <c r="S147" s="30"/>
      <c r="T147" s="31"/>
    </row>
    <row r="148" customFormat="false" ht="12.6" hidden="false" customHeight="true" outlineLevel="0" collapsed="false">
      <c r="A148" s="2"/>
      <c r="D148" s="2"/>
      <c r="G148" s="2"/>
      <c r="H148" s="2"/>
      <c r="I148" s="2"/>
      <c r="M148" s="23"/>
      <c r="N148" s="41"/>
      <c r="O148" s="41"/>
      <c r="P148" s="41"/>
      <c r="Q148" s="41"/>
      <c r="R148" s="43"/>
      <c r="S148" s="30"/>
      <c r="T148" s="31"/>
    </row>
    <row r="149" customFormat="false" ht="12.6" hidden="false" customHeight="true" outlineLevel="0" collapsed="false">
      <c r="A149" s="2"/>
      <c r="D149" s="2"/>
      <c r="G149" s="2"/>
      <c r="H149" s="2"/>
      <c r="I149" s="2"/>
    </row>
    <row r="150" customFormat="false" ht="12.6" hidden="false" customHeight="true" outlineLevel="0" collapsed="false">
      <c r="A150" s="2"/>
      <c r="D150" s="2"/>
      <c r="G150" s="2"/>
      <c r="H150" s="2"/>
      <c r="I150" s="2"/>
    </row>
    <row r="151" customFormat="false" ht="12.6" hidden="false" customHeight="true" outlineLevel="0" collapsed="false">
      <c r="A151" s="2"/>
      <c r="D151" s="2"/>
      <c r="G151" s="2"/>
      <c r="H151" s="2"/>
      <c r="I151" s="2"/>
    </row>
    <row r="152" customFormat="false" ht="12.6" hidden="false" customHeight="true" outlineLevel="0" collapsed="false">
      <c r="A152" s="2"/>
      <c r="D152" s="2"/>
      <c r="G152" s="2"/>
      <c r="H152" s="2"/>
      <c r="I152" s="2"/>
    </row>
    <row r="153" customFormat="false" ht="12.6" hidden="false" customHeight="true" outlineLevel="0" collapsed="false">
      <c r="A153" s="2"/>
      <c r="D153" s="2"/>
      <c r="G153" s="2"/>
      <c r="H153" s="2"/>
      <c r="I153" s="2"/>
    </row>
    <row r="154" customFormat="false" ht="12.6" hidden="false" customHeight="true" outlineLevel="0" collapsed="false">
      <c r="A154" s="2"/>
      <c r="D154" s="2"/>
      <c r="G154" s="2"/>
      <c r="H154" s="2"/>
      <c r="I154" s="2"/>
    </row>
    <row r="155" customFormat="false" ht="12.6" hidden="false" customHeight="true" outlineLevel="0" collapsed="false">
      <c r="A155" s="2"/>
      <c r="D155" s="2"/>
      <c r="G155" s="2"/>
      <c r="H155" s="2"/>
      <c r="I155" s="2"/>
    </row>
    <row r="156" customFormat="false" ht="12.6" hidden="false" customHeight="true" outlineLevel="0" collapsed="false">
      <c r="A156" s="2"/>
      <c r="D156" s="2"/>
      <c r="G156" s="2"/>
      <c r="H156" s="2"/>
      <c r="I156" s="2"/>
    </row>
    <row r="157" customFormat="false" ht="12.6" hidden="false" customHeight="true" outlineLevel="0" collapsed="false">
      <c r="A157" s="2"/>
      <c r="D157" s="2"/>
      <c r="G157" s="2"/>
      <c r="H157" s="2"/>
      <c r="I157" s="2"/>
    </row>
    <row r="158" customFormat="false" ht="12.6" hidden="false" customHeight="true" outlineLevel="0" collapsed="false">
      <c r="A158" s="2"/>
      <c r="D158" s="2"/>
      <c r="G158" s="2"/>
      <c r="H158" s="2"/>
      <c r="I158" s="2"/>
    </row>
    <row r="159" customFormat="false" ht="12.6" hidden="false" customHeight="true" outlineLevel="0" collapsed="false">
      <c r="A159" s="2"/>
      <c r="D159" s="2"/>
      <c r="G159" s="2"/>
      <c r="H159" s="2"/>
      <c r="I159" s="2"/>
    </row>
    <row r="160" customFormat="false" ht="12.6" hidden="false" customHeight="true" outlineLevel="0" collapsed="false">
      <c r="A160" s="2"/>
      <c r="D160" s="2"/>
      <c r="G160" s="2"/>
      <c r="H160" s="2"/>
      <c r="I160" s="2"/>
    </row>
    <row r="161" customFormat="false" ht="12.6" hidden="false" customHeight="true" outlineLevel="0" collapsed="false">
      <c r="A161" s="2"/>
      <c r="D161" s="2"/>
      <c r="G161" s="2"/>
      <c r="H161" s="2"/>
      <c r="I161" s="2"/>
    </row>
    <row r="162" customFormat="false" ht="12.6" hidden="false" customHeight="true" outlineLevel="0" collapsed="false">
      <c r="A162" s="2"/>
      <c r="D162" s="2"/>
      <c r="G162" s="2"/>
      <c r="H162" s="2"/>
      <c r="I162" s="2"/>
    </row>
    <row r="163" customFormat="false" ht="12.6" hidden="false" customHeight="true" outlineLevel="0" collapsed="false">
      <c r="A163" s="2"/>
      <c r="D163" s="2"/>
      <c r="G163" s="2"/>
      <c r="H163" s="2"/>
      <c r="I163" s="2"/>
    </row>
    <row r="164" customFormat="false" ht="12.6" hidden="false" customHeight="true" outlineLevel="0" collapsed="false">
      <c r="A164" s="2"/>
      <c r="D164" s="2"/>
      <c r="G164" s="2"/>
      <c r="H164" s="2"/>
      <c r="I164" s="2"/>
    </row>
    <row r="165" customFormat="false" ht="12.6" hidden="false" customHeight="true" outlineLevel="0" collapsed="false">
      <c r="A165" s="2"/>
      <c r="D165" s="2"/>
      <c r="G165" s="2"/>
      <c r="H165" s="2"/>
      <c r="I165" s="2"/>
    </row>
    <row r="166" customFormat="false" ht="12.6" hidden="false" customHeight="true" outlineLevel="0" collapsed="false">
      <c r="A166" s="2"/>
      <c r="D166" s="2"/>
      <c r="G166" s="2"/>
      <c r="H166" s="2"/>
      <c r="I166" s="2"/>
    </row>
    <row r="167" customFormat="false" ht="12.6" hidden="false" customHeight="true" outlineLevel="0" collapsed="false">
      <c r="A167" s="2"/>
      <c r="D167" s="2"/>
      <c r="G167" s="2"/>
      <c r="H167" s="2"/>
      <c r="I167" s="2"/>
    </row>
    <row r="168" customFormat="false" ht="12.6" hidden="false" customHeight="true" outlineLevel="0" collapsed="false">
      <c r="A168" s="2"/>
      <c r="D168" s="2"/>
      <c r="G168" s="2"/>
      <c r="H168" s="2"/>
      <c r="I168" s="2"/>
    </row>
    <row r="169" customFormat="false" ht="12.6" hidden="false" customHeight="true" outlineLevel="0" collapsed="false">
      <c r="A169" s="2"/>
      <c r="D169" s="2"/>
      <c r="G169" s="2"/>
      <c r="H169" s="2"/>
      <c r="I169" s="2"/>
    </row>
    <row r="170" customFormat="false" ht="12.6" hidden="false" customHeight="true" outlineLevel="0" collapsed="false">
      <c r="A170" s="2"/>
      <c r="D170" s="2"/>
      <c r="G170" s="2"/>
      <c r="H170" s="2"/>
      <c r="I170" s="2"/>
    </row>
    <row r="171" customFormat="false" ht="12.6" hidden="false" customHeight="true" outlineLevel="0" collapsed="false">
      <c r="A171" s="2"/>
      <c r="D171" s="2"/>
      <c r="G171" s="2"/>
      <c r="H171" s="2"/>
      <c r="I171" s="2"/>
    </row>
    <row r="172" customFormat="false" ht="12.6" hidden="false" customHeight="true" outlineLevel="0" collapsed="false">
      <c r="A172" s="2"/>
      <c r="D172" s="2"/>
      <c r="G172" s="2"/>
      <c r="H172" s="2"/>
      <c r="I172" s="2"/>
    </row>
    <row r="173" customFormat="false" ht="12.6" hidden="false" customHeight="true" outlineLevel="0" collapsed="false">
      <c r="A173" s="2"/>
      <c r="D173" s="2"/>
      <c r="G173" s="2"/>
      <c r="H173" s="2"/>
      <c r="I173" s="2"/>
    </row>
    <row r="174" customFormat="false" ht="12.6" hidden="false" customHeight="true" outlineLevel="0" collapsed="false">
      <c r="A174" s="2"/>
      <c r="D174" s="2"/>
      <c r="G174" s="2"/>
      <c r="H174" s="2"/>
      <c r="I174" s="2"/>
    </row>
    <row r="175" customFormat="false" ht="12.6" hidden="false" customHeight="true" outlineLevel="0" collapsed="false">
      <c r="A175" s="2"/>
      <c r="D175" s="2"/>
      <c r="G175" s="2"/>
      <c r="H175" s="2"/>
      <c r="I175" s="2"/>
    </row>
    <row r="176" customFormat="false" ht="12.6" hidden="false" customHeight="true" outlineLevel="0" collapsed="false">
      <c r="A176" s="2"/>
      <c r="D176" s="2"/>
      <c r="G176" s="2"/>
      <c r="H176" s="2"/>
      <c r="I176" s="2"/>
    </row>
    <row r="177" customFormat="false" ht="12.6" hidden="false" customHeight="true" outlineLevel="0" collapsed="false">
      <c r="A177" s="2"/>
      <c r="D177" s="2"/>
      <c r="G177" s="2"/>
      <c r="H177" s="2"/>
      <c r="I177" s="2"/>
    </row>
    <row r="178" customFormat="false" ht="12.6" hidden="false" customHeight="true" outlineLevel="0" collapsed="false">
      <c r="A178" s="2"/>
      <c r="D178" s="2"/>
      <c r="G178" s="2"/>
      <c r="H178" s="2"/>
      <c r="I178" s="2"/>
    </row>
    <row r="179" customFormat="false" ht="12.6" hidden="false" customHeight="true" outlineLevel="0" collapsed="false">
      <c r="A179" s="2"/>
      <c r="D179" s="2"/>
      <c r="G179" s="2"/>
      <c r="H179" s="2"/>
      <c r="I179" s="2"/>
    </row>
    <row r="180" customFormat="false" ht="12.6" hidden="false" customHeight="true" outlineLevel="0" collapsed="false">
      <c r="A180" s="2"/>
      <c r="D180" s="2"/>
      <c r="G180" s="2"/>
      <c r="H180" s="2"/>
      <c r="I180" s="2"/>
    </row>
    <row r="181" customFormat="false" ht="12.6" hidden="false" customHeight="true" outlineLevel="0" collapsed="false">
      <c r="A181" s="2"/>
      <c r="D181" s="2"/>
      <c r="G181" s="2"/>
      <c r="H181" s="2"/>
      <c r="I181" s="2"/>
    </row>
    <row r="182" customFormat="false" ht="12.6" hidden="false" customHeight="true" outlineLevel="0" collapsed="false">
      <c r="A182" s="2"/>
      <c r="D182" s="2"/>
      <c r="G182" s="2"/>
      <c r="H182" s="2"/>
      <c r="I182" s="2"/>
    </row>
    <row r="183" customFormat="false" ht="12.6" hidden="false" customHeight="true" outlineLevel="0" collapsed="false">
      <c r="A183" s="2"/>
      <c r="D183" s="2"/>
      <c r="G183" s="2"/>
      <c r="H183" s="2"/>
      <c r="I183" s="2"/>
    </row>
    <row r="184" customFormat="false" ht="12.6" hidden="false" customHeight="true" outlineLevel="0" collapsed="false">
      <c r="A184" s="2"/>
      <c r="B184" s="23"/>
      <c r="C184" s="45"/>
      <c r="D184" s="45"/>
      <c r="E184" s="45"/>
      <c r="G184" s="43"/>
      <c r="H184" s="30"/>
      <c r="I184" s="2"/>
    </row>
    <row r="185" customFormat="false" ht="12.6" hidden="false" customHeight="true" outlineLevel="0" collapsed="false">
      <c r="A185" s="2"/>
      <c r="B185" s="23"/>
      <c r="C185" s="45"/>
      <c r="D185" s="45"/>
      <c r="E185" s="45"/>
      <c r="G185" s="43"/>
      <c r="H185" s="30"/>
    </row>
    <row r="187" customFormat="false" ht="12.6" hidden="false" customHeight="true" outlineLevel="0" collapsed="false">
      <c r="A187" s="2"/>
      <c r="B187" s="23"/>
      <c r="C187" s="1"/>
      <c r="D187" s="1"/>
      <c r="E187" s="1"/>
      <c r="F187" s="1"/>
      <c r="G187" s="46"/>
      <c r="H187" s="16"/>
    </row>
    <row r="188" customFormat="false" ht="12.6" hidden="false" customHeight="true" outlineLevel="0" collapsed="false">
      <c r="A188" s="2"/>
      <c r="B188" s="23"/>
      <c r="C188" s="1"/>
      <c r="D188" s="1"/>
      <c r="E188" s="1"/>
      <c r="F188" s="1"/>
      <c r="G188" s="46"/>
      <c r="H188" s="16"/>
    </row>
  </sheetData>
  <mergeCells count="5">
    <mergeCell ref="A1:T1"/>
    <mergeCell ref="O2:S2"/>
    <mergeCell ref="O3:S3"/>
    <mergeCell ref="P53:Q53"/>
    <mergeCell ref="E113:F113"/>
  </mergeCells>
  <printOptions headings="false" gridLines="false" gridLinesSet="true" horizontalCentered="true" verticalCentered="false"/>
  <pageMargins left="0.629861111111111" right="0.236111111111111" top="0.590277777777778" bottom="0.55138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4.99"/>
    <col collapsed="false" customWidth="true" hidden="false" outlineLevel="0" max="3" min="3" style="2" width="4.12"/>
    <col collapsed="false" customWidth="true" hidden="false" outlineLevel="0" max="4" min="4" style="3" width="11.62"/>
    <col collapsed="false" customWidth="true" hidden="false" outlineLevel="0" max="5" min="5" style="2" width="5.99"/>
    <col collapsed="false" customWidth="true" hidden="false" outlineLevel="0" max="6" min="6" style="2" width="4.49"/>
    <col collapsed="false" customWidth="true" hidden="false" outlineLevel="0" max="7" min="7" style="4" width="8.62"/>
    <col collapsed="false" customWidth="true" hidden="false" outlineLevel="0" max="8" min="8" style="5" width="7.99"/>
    <col collapsed="false" customWidth="true" hidden="false" outlineLevel="0" max="10" min="9" style="5" width="4.36"/>
    <col collapsed="false" customWidth="true" hidden="false" outlineLevel="0" max="11" min="11" style="6" width="2.12"/>
    <col collapsed="false" customWidth="true" hidden="false" outlineLevel="0" max="12" min="12" style="1" width="2.37"/>
    <col collapsed="false" customWidth="true" hidden="false" outlineLevel="0" max="13" min="13" style="2" width="4.99"/>
    <col collapsed="false" customWidth="true" hidden="false" outlineLevel="0" max="14" min="14" style="2" width="4.12"/>
    <col collapsed="false" customWidth="true" hidden="false" outlineLevel="0" max="15" min="15" style="3" width="11.62"/>
    <col collapsed="false" customWidth="true" hidden="false" outlineLevel="0" max="16" min="16" style="2" width="5.99"/>
    <col collapsed="false" customWidth="true" hidden="false" outlineLevel="0" max="17" min="17" style="2" width="4.49"/>
    <col collapsed="false" customWidth="true" hidden="false" outlineLevel="0" max="18" min="18" style="7" width="8.62"/>
    <col collapsed="false" customWidth="true" hidden="false" outlineLevel="0" max="19" min="19" style="5" width="7.99"/>
    <col collapsed="false" customWidth="true" hidden="false" outlineLevel="0" max="20" min="20" style="5" width="4.36"/>
    <col collapsed="false" customWidth="false" hidden="false" outlineLevel="0" max="257" min="21" style="2" width="8.99"/>
  </cols>
  <sheetData>
    <row r="1" customFormat="false" ht="21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12.4" hidden="false" customHeight="true" outlineLevel="0" collapsed="false">
      <c r="E2" s="9"/>
      <c r="F2" s="9"/>
      <c r="O2" s="10" t="s">
        <v>1</v>
      </c>
      <c r="P2" s="10"/>
      <c r="Q2" s="10"/>
      <c r="R2" s="10"/>
      <c r="S2" s="10"/>
    </row>
    <row r="3" customFormat="false" ht="12.4" hidden="false" customHeight="true" outlineLevel="0" collapsed="false">
      <c r="E3" s="9"/>
      <c r="F3" s="9"/>
      <c r="O3" s="11" t="s">
        <v>2</v>
      </c>
      <c r="P3" s="11"/>
      <c r="Q3" s="11"/>
      <c r="R3" s="11"/>
      <c r="S3" s="11"/>
    </row>
    <row r="4" s="15" customFormat="true" ht="12.4" hidden="false" customHeight="true" outlineLevel="0" collapsed="false">
      <c r="A4" s="12" t="s">
        <v>104</v>
      </c>
      <c r="B4" s="12"/>
      <c r="C4" s="12"/>
      <c r="D4" s="12"/>
      <c r="E4" s="2"/>
      <c r="F4" s="2"/>
      <c r="G4" s="4"/>
      <c r="H4" s="13"/>
      <c r="I4" s="13"/>
      <c r="J4" s="13"/>
      <c r="K4" s="14"/>
      <c r="L4" s="12"/>
      <c r="M4" s="12"/>
      <c r="N4" s="12"/>
      <c r="T4" s="13"/>
    </row>
    <row r="5" customFormat="false" ht="12.4" hidden="false" customHeight="true" outlineLevel="0" collapsed="false">
      <c r="A5" s="16" t="s">
        <v>4</v>
      </c>
      <c r="B5" s="16"/>
      <c r="C5" s="16"/>
      <c r="D5" s="16"/>
      <c r="E5" s="15"/>
      <c r="F5" s="15"/>
      <c r="G5" s="17"/>
      <c r="L5" s="16" t="s">
        <v>5</v>
      </c>
      <c r="M5" s="16"/>
      <c r="N5" s="16"/>
      <c r="O5" s="16"/>
      <c r="P5" s="15"/>
      <c r="Q5" s="15"/>
      <c r="R5" s="47"/>
    </row>
    <row r="6" customFormat="false" ht="12.4" hidden="false" customHeight="true" outlineLevel="0" collapsed="false">
      <c r="A6" s="18"/>
      <c r="B6" s="16" t="s">
        <v>6</v>
      </c>
      <c r="C6" s="25"/>
      <c r="D6" s="25"/>
      <c r="G6" s="20"/>
      <c r="L6" s="18"/>
      <c r="M6" s="16" t="s">
        <v>38</v>
      </c>
      <c r="N6" s="25"/>
      <c r="O6" s="25"/>
      <c r="R6" s="25"/>
    </row>
    <row r="7" customFormat="false" ht="12.4" hidden="false" customHeight="true" outlineLevel="0" collapsed="false">
      <c r="B7" s="12" t="s">
        <v>7</v>
      </c>
      <c r="E7" s="18"/>
      <c r="F7" s="21" t="s">
        <v>8</v>
      </c>
      <c r="G7" s="22" t="n">
        <v>1</v>
      </c>
      <c r="M7" s="12" t="s">
        <v>7</v>
      </c>
      <c r="P7" s="18"/>
      <c r="Q7" s="21" t="s">
        <v>8</v>
      </c>
      <c r="R7" s="22" t="n">
        <v>2.6</v>
      </c>
    </row>
    <row r="8" customFormat="false" ht="12.4" hidden="false" customHeight="true" outlineLevel="0" collapsed="false">
      <c r="B8" s="23" t="n">
        <v>1</v>
      </c>
      <c r="C8" s="1" t="n">
        <v>240</v>
      </c>
      <c r="D8" s="24" t="s">
        <v>105</v>
      </c>
      <c r="E8" s="25" t="s">
        <v>12</v>
      </c>
      <c r="F8" s="1" t="n">
        <v>2</v>
      </c>
      <c r="G8" s="26" t="n">
        <v>1173</v>
      </c>
      <c r="H8" s="16"/>
      <c r="M8" s="23" t="n">
        <v>1</v>
      </c>
      <c r="N8" s="1" t="n">
        <v>537</v>
      </c>
      <c r="O8" s="24" t="s">
        <v>106</v>
      </c>
      <c r="P8" s="25" t="s">
        <v>14</v>
      </c>
      <c r="Q8" s="1" t="n">
        <v>1</v>
      </c>
      <c r="R8" s="34" t="n">
        <v>1290</v>
      </c>
      <c r="S8" s="16"/>
    </row>
    <row r="9" customFormat="false" ht="12.4" hidden="false" customHeight="true" outlineLevel="0" collapsed="false">
      <c r="B9" s="23" t="n">
        <v>2</v>
      </c>
      <c r="C9" s="1" t="n">
        <v>435</v>
      </c>
      <c r="D9" s="24" t="s">
        <v>107</v>
      </c>
      <c r="E9" s="25" t="s">
        <v>10</v>
      </c>
      <c r="F9" s="1" t="n">
        <v>2</v>
      </c>
      <c r="G9" s="26" t="n">
        <v>1228</v>
      </c>
      <c r="H9" s="27"/>
      <c r="M9" s="23" t="n">
        <v>2</v>
      </c>
      <c r="N9" s="1" t="n">
        <v>412</v>
      </c>
      <c r="O9" s="24" t="s">
        <v>108</v>
      </c>
      <c r="P9" s="25" t="s">
        <v>10</v>
      </c>
      <c r="Q9" s="1" t="n">
        <v>1</v>
      </c>
      <c r="R9" s="34" t="n">
        <v>1312</v>
      </c>
      <c r="S9" s="27"/>
    </row>
    <row r="10" customFormat="false" ht="12.4" hidden="false" customHeight="true" outlineLevel="0" collapsed="false">
      <c r="B10" s="23" t="n">
        <v>3</v>
      </c>
      <c r="C10" s="1" t="n">
        <v>518</v>
      </c>
      <c r="D10" s="24" t="s">
        <v>109</v>
      </c>
      <c r="E10" s="25" t="s">
        <v>14</v>
      </c>
      <c r="F10" s="1" t="n">
        <v>2</v>
      </c>
      <c r="G10" s="26" t="n">
        <v>1287</v>
      </c>
      <c r="H10" s="27"/>
      <c r="M10" s="23" t="n">
        <v>3</v>
      </c>
      <c r="N10" s="1" t="n">
        <v>225</v>
      </c>
      <c r="O10" s="24" t="s">
        <v>110</v>
      </c>
      <c r="P10" s="25" t="s">
        <v>12</v>
      </c>
      <c r="Q10" s="1" t="n">
        <v>1</v>
      </c>
      <c r="R10" s="34" t="n">
        <v>1331</v>
      </c>
      <c r="S10" s="27"/>
    </row>
    <row r="11" customFormat="false" ht="12.4" hidden="false" customHeight="true" outlineLevel="0" collapsed="false">
      <c r="B11" s="23" t="n">
        <v>4</v>
      </c>
      <c r="C11" s="1" t="n">
        <v>335</v>
      </c>
      <c r="D11" s="24" t="s">
        <v>111</v>
      </c>
      <c r="E11" s="25" t="s">
        <v>16</v>
      </c>
      <c r="F11" s="1" t="n">
        <v>2</v>
      </c>
      <c r="G11" s="26" t="n">
        <v>1294</v>
      </c>
      <c r="H11" s="27"/>
      <c r="M11" s="23" t="n">
        <v>4</v>
      </c>
      <c r="N11" s="1" t="n">
        <v>531</v>
      </c>
      <c r="O11" s="24" t="s">
        <v>112</v>
      </c>
      <c r="P11" s="25" t="s">
        <v>14</v>
      </c>
      <c r="Q11" s="1" t="n">
        <v>1</v>
      </c>
      <c r="R11" s="34" t="n">
        <v>1347</v>
      </c>
      <c r="S11" s="27"/>
    </row>
    <row r="12" customFormat="false" ht="12.4" hidden="false" customHeight="true" outlineLevel="0" collapsed="false">
      <c r="B12" s="23" t="n">
        <v>5</v>
      </c>
      <c r="C12" s="1" t="n">
        <v>640</v>
      </c>
      <c r="D12" s="24" t="s">
        <v>113</v>
      </c>
      <c r="E12" s="25" t="s">
        <v>20</v>
      </c>
      <c r="F12" s="1" t="n">
        <v>2</v>
      </c>
      <c r="G12" s="26" t="n">
        <v>1478</v>
      </c>
      <c r="H12" s="27"/>
      <c r="M12" s="23" t="n">
        <v>5</v>
      </c>
      <c r="N12" s="1" t="n">
        <v>223</v>
      </c>
      <c r="O12" s="24" t="s">
        <v>114</v>
      </c>
      <c r="P12" s="25" t="s">
        <v>12</v>
      </c>
      <c r="Q12" s="1" t="n">
        <v>1</v>
      </c>
      <c r="R12" s="34" t="n">
        <v>1361</v>
      </c>
      <c r="S12" s="27"/>
    </row>
    <row r="13" customFormat="false" ht="12.4" hidden="false" customHeight="true" outlineLevel="0" collapsed="false">
      <c r="B13" s="23"/>
      <c r="C13" s="1"/>
      <c r="D13" s="24"/>
      <c r="E13" s="1"/>
      <c r="F13" s="1"/>
      <c r="G13" s="26"/>
      <c r="H13" s="27"/>
      <c r="M13" s="23" t="n">
        <v>6</v>
      </c>
      <c r="N13" s="1" t="n">
        <v>413</v>
      </c>
      <c r="O13" s="24" t="s">
        <v>115</v>
      </c>
      <c r="P13" s="25" t="s">
        <v>10</v>
      </c>
      <c r="Q13" s="1" t="n">
        <v>1</v>
      </c>
      <c r="R13" s="34" t="n">
        <v>1378</v>
      </c>
      <c r="S13" s="27"/>
    </row>
    <row r="14" customFormat="false" ht="12.4" hidden="false" customHeight="true" outlineLevel="0" collapsed="false">
      <c r="B14" s="12" t="s">
        <v>26</v>
      </c>
      <c r="E14" s="18"/>
      <c r="F14" s="21" t="s">
        <v>8</v>
      </c>
      <c r="G14" s="22" t="n">
        <v>0.2</v>
      </c>
      <c r="H14" s="27"/>
      <c r="M14" s="23" t="n">
        <v>7</v>
      </c>
      <c r="N14" s="1" t="n">
        <v>615</v>
      </c>
      <c r="O14" s="24" t="s">
        <v>116</v>
      </c>
      <c r="P14" s="25" t="s">
        <v>20</v>
      </c>
      <c r="Q14" s="1" t="n">
        <v>1</v>
      </c>
      <c r="R14" s="34" t="n">
        <v>1421</v>
      </c>
      <c r="S14" s="27"/>
    </row>
    <row r="15" customFormat="false" ht="12.4" hidden="false" customHeight="true" outlineLevel="0" collapsed="false">
      <c r="B15" s="23" t="n">
        <v>1</v>
      </c>
      <c r="C15" s="1" t="n">
        <v>234</v>
      </c>
      <c r="D15" s="24" t="s">
        <v>117</v>
      </c>
      <c r="E15" s="25" t="s">
        <v>12</v>
      </c>
      <c r="F15" s="1" t="n">
        <v>2</v>
      </c>
      <c r="G15" s="26" t="n">
        <v>1200</v>
      </c>
      <c r="H15" s="16"/>
      <c r="M15" s="23" t="n">
        <v>8</v>
      </c>
      <c r="N15" s="1" t="n">
        <v>617</v>
      </c>
      <c r="O15" s="24" t="s">
        <v>118</v>
      </c>
      <c r="P15" s="25" t="s">
        <v>20</v>
      </c>
      <c r="Q15" s="1" t="n">
        <v>1</v>
      </c>
      <c r="R15" s="34" t="n">
        <v>1437</v>
      </c>
      <c r="S15" s="16"/>
    </row>
    <row r="16" customFormat="false" ht="12.4" hidden="false" customHeight="true" outlineLevel="0" collapsed="false">
      <c r="B16" s="23" t="n">
        <v>2</v>
      </c>
      <c r="C16" s="1" t="n">
        <v>520</v>
      </c>
      <c r="D16" s="24" t="s">
        <v>119</v>
      </c>
      <c r="E16" s="25" t="s">
        <v>14</v>
      </c>
      <c r="F16" s="1" t="n">
        <v>2</v>
      </c>
      <c r="G16" s="26" t="n">
        <v>1264</v>
      </c>
      <c r="H16" s="16"/>
      <c r="M16" s="23"/>
      <c r="N16" s="1"/>
      <c r="O16" s="24"/>
      <c r="P16" s="1"/>
      <c r="Q16" s="1"/>
      <c r="R16" s="34"/>
      <c r="S16" s="16"/>
    </row>
    <row r="17" customFormat="false" ht="12.4" hidden="false" customHeight="true" outlineLevel="0" collapsed="false">
      <c r="B17" s="23" t="n">
        <v>3</v>
      </c>
      <c r="C17" s="1" t="n">
        <v>337</v>
      </c>
      <c r="D17" s="24" t="s">
        <v>120</v>
      </c>
      <c r="E17" s="25" t="s">
        <v>16</v>
      </c>
      <c r="F17" s="1" t="n">
        <v>2</v>
      </c>
      <c r="G17" s="26" t="n">
        <v>1280</v>
      </c>
      <c r="H17" s="16"/>
      <c r="K17" s="35"/>
      <c r="L17" s="16" t="s">
        <v>40</v>
      </c>
      <c r="M17" s="12"/>
      <c r="P17" s="33"/>
      <c r="Q17" s="33"/>
      <c r="R17" s="22"/>
      <c r="S17" s="2"/>
    </row>
    <row r="18" customFormat="false" ht="12.4" hidden="false" customHeight="true" outlineLevel="0" collapsed="false">
      <c r="B18" s="23" t="n">
        <v>4</v>
      </c>
      <c r="C18" s="1" t="n">
        <v>429</v>
      </c>
      <c r="D18" s="24" t="s">
        <v>121</v>
      </c>
      <c r="E18" s="25" t="s">
        <v>10</v>
      </c>
      <c r="F18" s="1" t="n">
        <v>2</v>
      </c>
      <c r="G18" s="26" t="n">
        <v>1290</v>
      </c>
      <c r="H18" s="16"/>
      <c r="K18" s="35"/>
      <c r="L18" s="2"/>
      <c r="M18" s="12" t="s">
        <v>7</v>
      </c>
      <c r="P18" s="18"/>
      <c r="Q18" s="21" t="s">
        <v>8</v>
      </c>
      <c r="R18" s="22" t="n">
        <v>1.1</v>
      </c>
      <c r="S18" s="2"/>
    </row>
    <row r="19" customFormat="false" ht="12.4" hidden="false" customHeight="true" outlineLevel="0" collapsed="false">
      <c r="B19" s="23" t="n">
        <v>5</v>
      </c>
      <c r="C19" s="1" t="n">
        <v>646</v>
      </c>
      <c r="D19" s="24" t="s">
        <v>122</v>
      </c>
      <c r="E19" s="25" t="s">
        <v>20</v>
      </c>
      <c r="F19" s="1" t="n">
        <v>2</v>
      </c>
      <c r="G19" s="26" t="n">
        <v>1363</v>
      </c>
      <c r="H19" s="16"/>
      <c r="K19" s="35"/>
      <c r="L19" s="2"/>
      <c r="M19" s="23" t="n">
        <v>1</v>
      </c>
      <c r="N19" s="1" t="n">
        <v>535</v>
      </c>
      <c r="O19" s="25" t="s">
        <v>123</v>
      </c>
      <c r="P19" s="25" t="s">
        <v>14</v>
      </c>
      <c r="Q19" s="1" t="n">
        <v>1</v>
      </c>
      <c r="R19" s="34" t="n">
        <v>1339</v>
      </c>
      <c r="S19" s="2"/>
    </row>
    <row r="20" customFormat="false" ht="12.4" hidden="false" customHeight="true" outlineLevel="0" collapsed="false">
      <c r="B20" s="23"/>
      <c r="C20" s="1"/>
      <c r="D20" s="24"/>
      <c r="E20" s="1"/>
      <c r="F20" s="1"/>
      <c r="G20" s="26"/>
      <c r="H20" s="16"/>
      <c r="K20" s="35"/>
      <c r="L20" s="2"/>
      <c r="M20" s="23" t="n">
        <v>2</v>
      </c>
      <c r="N20" s="1" t="n">
        <v>414</v>
      </c>
      <c r="O20" s="25" t="s">
        <v>124</v>
      </c>
      <c r="P20" s="25" t="s">
        <v>10</v>
      </c>
      <c r="Q20" s="1" t="n">
        <v>1</v>
      </c>
      <c r="R20" s="34" t="n">
        <v>1350</v>
      </c>
      <c r="S20" s="2"/>
    </row>
    <row r="21" customFormat="false" ht="12.4" hidden="false" customHeight="true" outlineLevel="0" collapsed="false">
      <c r="B21" s="12" t="s">
        <v>38</v>
      </c>
      <c r="C21" s="28"/>
      <c r="D21" s="29"/>
      <c r="G21" s="22"/>
      <c r="H21" s="30" t="s">
        <v>8</v>
      </c>
      <c r="I21" s="31"/>
      <c r="K21" s="35"/>
      <c r="L21" s="2"/>
      <c r="M21" s="23" t="n">
        <v>3</v>
      </c>
      <c r="N21" s="1" t="n">
        <v>530</v>
      </c>
      <c r="O21" s="25" t="s">
        <v>125</v>
      </c>
      <c r="P21" s="25" t="s">
        <v>14</v>
      </c>
      <c r="Q21" s="1" t="n">
        <v>1</v>
      </c>
      <c r="R21" s="34" t="n">
        <v>1366</v>
      </c>
      <c r="S21" s="2"/>
    </row>
    <row r="22" customFormat="false" ht="12.4" hidden="false" customHeight="true" outlineLevel="0" collapsed="false">
      <c r="B22" s="23" t="n">
        <v>1</v>
      </c>
      <c r="C22" s="1" t="n">
        <v>240</v>
      </c>
      <c r="D22" s="24" t="s">
        <v>105</v>
      </c>
      <c r="E22" s="25" t="s">
        <v>12</v>
      </c>
      <c r="F22" s="48" t="n">
        <v>2</v>
      </c>
      <c r="G22" s="26" t="n">
        <v>1173</v>
      </c>
      <c r="H22" s="30" t="n">
        <v>1</v>
      </c>
      <c r="I22" s="31"/>
      <c r="J22" s="31"/>
      <c r="K22" s="35"/>
      <c r="L22" s="2"/>
      <c r="M22" s="23" t="n">
        <v>4</v>
      </c>
      <c r="N22" s="1" t="n">
        <v>411</v>
      </c>
      <c r="O22" s="25" t="s">
        <v>126</v>
      </c>
      <c r="P22" s="25" t="s">
        <v>10</v>
      </c>
      <c r="Q22" s="1" t="n">
        <v>1</v>
      </c>
      <c r="R22" s="34" t="n">
        <v>1459</v>
      </c>
      <c r="S22" s="2"/>
      <c r="T22" s="31"/>
    </row>
    <row r="23" customFormat="false" ht="12.4" hidden="false" customHeight="true" outlineLevel="0" collapsed="false">
      <c r="B23" s="23" t="n">
        <v>2</v>
      </c>
      <c r="C23" s="1" t="n">
        <v>234</v>
      </c>
      <c r="D23" s="24" t="s">
        <v>117</v>
      </c>
      <c r="E23" s="25" t="s">
        <v>12</v>
      </c>
      <c r="F23" s="48" t="n">
        <v>2</v>
      </c>
      <c r="G23" s="26" t="n">
        <v>1200</v>
      </c>
      <c r="H23" s="30" t="n">
        <v>0.2</v>
      </c>
      <c r="I23" s="31"/>
      <c r="J23" s="31"/>
      <c r="K23" s="35"/>
      <c r="L23" s="2"/>
      <c r="M23" s="23" t="n">
        <v>5</v>
      </c>
      <c r="N23" s="1" t="n">
        <v>226</v>
      </c>
      <c r="O23" s="25" t="s">
        <v>127</v>
      </c>
      <c r="P23" s="25" t="s">
        <v>12</v>
      </c>
      <c r="Q23" s="1" t="n">
        <v>1</v>
      </c>
      <c r="R23" s="34" t="n">
        <v>1484</v>
      </c>
      <c r="S23" s="2"/>
      <c r="T23" s="31" t="n">
        <v>2.6</v>
      </c>
    </row>
    <row r="24" customFormat="false" ht="12.4" hidden="false" customHeight="true" outlineLevel="0" collapsed="false">
      <c r="B24" s="23" t="n">
        <v>3</v>
      </c>
      <c r="C24" s="1" t="n">
        <v>435</v>
      </c>
      <c r="D24" s="24" t="s">
        <v>107</v>
      </c>
      <c r="E24" s="25" t="s">
        <v>10</v>
      </c>
      <c r="F24" s="48" t="n">
        <v>2</v>
      </c>
      <c r="G24" s="26" t="n">
        <v>1228</v>
      </c>
      <c r="H24" s="30" t="n">
        <v>1</v>
      </c>
      <c r="I24" s="31"/>
      <c r="J24" s="31"/>
      <c r="K24" s="35"/>
      <c r="L24" s="2"/>
      <c r="M24" s="23" t="n">
        <v>6</v>
      </c>
      <c r="N24" s="1" t="n">
        <v>415</v>
      </c>
      <c r="O24" s="25" t="s">
        <v>128</v>
      </c>
      <c r="P24" s="25" t="s">
        <v>10</v>
      </c>
      <c r="Q24" s="1" t="n">
        <v>1</v>
      </c>
      <c r="R24" s="34" t="n">
        <v>1508</v>
      </c>
      <c r="S24" s="2"/>
      <c r="T24" s="31"/>
    </row>
    <row r="25" customFormat="false" ht="12.4" hidden="false" customHeight="true" outlineLevel="0" collapsed="false">
      <c r="B25" s="23" t="n">
        <v>4</v>
      </c>
      <c r="C25" s="1" t="n">
        <v>520</v>
      </c>
      <c r="D25" s="24" t="s">
        <v>119</v>
      </c>
      <c r="E25" s="25" t="s">
        <v>14</v>
      </c>
      <c r="F25" s="48" t="n">
        <v>2</v>
      </c>
      <c r="G25" s="26" t="n">
        <v>1264</v>
      </c>
      <c r="H25" s="30" t="n">
        <v>0.2</v>
      </c>
      <c r="I25" s="31"/>
      <c r="J25" s="31"/>
      <c r="K25" s="35"/>
      <c r="L25" s="2"/>
      <c r="M25" s="12" t="s">
        <v>26</v>
      </c>
      <c r="P25" s="18"/>
      <c r="Q25" s="21" t="s">
        <v>8</v>
      </c>
      <c r="R25" s="22" t="n">
        <v>-0.3</v>
      </c>
      <c r="T25" s="31"/>
    </row>
    <row r="26" customFormat="false" ht="12.4" hidden="false" customHeight="true" outlineLevel="0" collapsed="false">
      <c r="B26" s="23" t="n">
        <v>5</v>
      </c>
      <c r="C26" s="1" t="n">
        <v>337</v>
      </c>
      <c r="D26" s="24" t="s">
        <v>120</v>
      </c>
      <c r="E26" s="25" t="s">
        <v>16</v>
      </c>
      <c r="F26" s="48" t="n">
        <v>2</v>
      </c>
      <c r="G26" s="26" t="n">
        <v>1280</v>
      </c>
      <c r="H26" s="30" t="n">
        <v>0.2</v>
      </c>
      <c r="I26" s="31"/>
      <c r="J26" s="31"/>
      <c r="K26" s="35"/>
      <c r="L26" s="2"/>
      <c r="M26" s="23" t="n">
        <v>1</v>
      </c>
      <c r="N26" s="1" t="n">
        <v>536</v>
      </c>
      <c r="O26" s="25" t="s">
        <v>129</v>
      </c>
      <c r="P26" s="25" t="s">
        <v>14</v>
      </c>
      <c r="Q26" s="1" t="n">
        <v>1</v>
      </c>
      <c r="R26" s="34" t="n">
        <v>1412</v>
      </c>
      <c r="S26" s="2"/>
      <c r="T26" s="31"/>
    </row>
    <row r="27" customFormat="false" ht="12.4" hidden="false" customHeight="true" outlineLevel="0" collapsed="false">
      <c r="B27" s="23" t="n">
        <v>6</v>
      </c>
      <c r="C27" s="1" t="n">
        <v>518</v>
      </c>
      <c r="D27" s="24" t="s">
        <v>109</v>
      </c>
      <c r="E27" s="25" t="s">
        <v>14</v>
      </c>
      <c r="F27" s="48" t="n">
        <v>2</v>
      </c>
      <c r="G27" s="26" t="n">
        <v>1287</v>
      </c>
      <c r="H27" s="30" t="n">
        <v>1</v>
      </c>
      <c r="I27" s="31"/>
      <c r="J27" s="31"/>
      <c r="K27" s="35"/>
      <c r="L27" s="2"/>
      <c r="M27" s="23" t="n">
        <v>2</v>
      </c>
      <c r="N27" s="1" t="n">
        <v>419</v>
      </c>
      <c r="O27" s="25" t="s">
        <v>130</v>
      </c>
      <c r="P27" s="25" t="s">
        <v>10</v>
      </c>
      <c r="Q27" s="1" t="n">
        <v>1</v>
      </c>
      <c r="R27" s="34" t="n">
        <v>1497</v>
      </c>
      <c r="S27" s="2"/>
      <c r="T27" s="31"/>
    </row>
    <row r="28" customFormat="false" ht="12.4" hidden="false" customHeight="true" outlineLevel="0" collapsed="false">
      <c r="B28" s="23" t="n">
        <v>7</v>
      </c>
      <c r="C28" s="1" t="n">
        <v>429</v>
      </c>
      <c r="D28" s="24" t="s">
        <v>121</v>
      </c>
      <c r="E28" s="25" t="s">
        <v>10</v>
      </c>
      <c r="F28" s="48" t="n">
        <v>2</v>
      </c>
      <c r="G28" s="26" t="n">
        <v>1290</v>
      </c>
      <c r="H28" s="30" t="n">
        <v>0.2</v>
      </c>
      <c r="I28" s="31"/>
      <c r="J28" s="31"/>
      <c r="K28" s="35"/>
      <c r="L28" s="2"/>
      <c r="M28" s="23" t="n">
        <v>3</v>
      </c>
      <c r="N28" s="1" t="n">
        <v>222</v>
      </c>
      <c r="O28" s="25" t="s">
        <v>131</v>
      </c>
      <c r="P28" s="25" t="s">
        <v>12</v>
      </c>
      <c r="Q28" s="1" t="n">
        <v>1</v>
      </c>
      <c r="R28" s="34" t="n">
        <v>1540</v>
      </c>
      <c r="S28" s="2"/>
      <c r="T28" s="31"/>
    </row>
    <row r="29" customFormat="false" ht="12.4" hidden="false" customHeight="true" outlineLevel="0" collapsed="false">
      <c r="B29" s="23" t="n">
        <v>8</v>
      </c>
      <c r="C29" s="1" t="n">
        <v>335</v>
      </c>
      <c r="D29" s="24" t="s">
        <v>111</v>
      </c>
      <c r="E29" s="25" t="s">
        <v>16</v>
      </c>
      <c r="F29" s="48" t="n">
        <v>2</v>
      </c>
      <c r="G29" s="26" t="n">
        <v>1294</v>
      </c>
      <c r="H29" s="30" t="n">
        <v>1</v>
      </c>
      <c r="I29" s="1"/>
      <c r="J29" s="1"/>
      <c r="K29" s="35"/>
      <c r="L29" s="2"/>
      <c r="M29" s="23" t="n">
        <v>4</v>
      </c>
      <c r="N29" s="1" t="n">
        <v>228</v>
      </c>
      <c r="O29" s="25" t="s">
        <v>132</v>
      </c>
      <c r="P29" s="25" t="s">
        <v>12</v>
      </c>
      <c r="Q29" s="1" t="n">
        <v>1</v>
      </c>
      <c r="R29" s="34" t="n">
        <v>1736</v>
      </c>
      <c r="S29" s="2"/>
      <c r="T29" s="1"/>
    </row>
    <row r="30" customFormat="false" ht="12.4" hidden="false" customHeight="true" outlineLevel="0" collapsed="false">
      <c r="B30" s="23" t="n">
        <v>9</v>
      </c>
      <c r="C30" s="1" t="n">
        <v>646</v>
      </c>
      <c r="D30" s="24" t="s">
        <v>122</v>
      </c>
      <c r="E30" s="25" t="s">
        <v>20</v>
      </c>
      <c r="F30" s="48" t="n">
        <v>2</v>
      </c>
      <c r="G30" s="26" t="n">
        <v>1363</v>
      </c>
      <c r="H30" s="30" t="n">
        <v>0.2</v>
      </c>
      <c r="I30" s="1"/>
      <c r="J30" s="1"/>
      <c r="K30" s="35"/>
      <c r="L30" s="2"/>
      <c r="M30" s="23"/>
      <c r="N30" s="25" t="s">
        <v>93</v>
      </c>
      <c r="O30" s="1"/>
      <c r="P30" s="1"/>
      <c r="Q30" s="1"/>
      <c r="R30" s="34"/>
      <c r="S30" s="2"/>
      <c r="T30" s="1"/>
    </row>
    <row r="31" customFormat="false" ht="12.4" hidden="false" customHeight="true" outlineLevel="0" collapsed="false">
      <c r="B31" s="23" t="n">
        <v>10</v>
      </c>
      <c r="C31" s="1" t="n">
        <v>640</v>
      </c>
      <c r="D31" s="24" t="s">
        <v>113</v>
      </c>
      <c r="E31" s="25" t="s">
        <v>20</v>
      </c>
      <c r="F31" s="48" t="n">
        <v>2</v>
      </c>
      <c r="G31" s="26" t="n">
        <v>1478</v>
      </c>
      <c r="H31" s="30" t="n">
        <v>1</v>
      </c>
      <c r="I31" s="1"/>
      <c r="J31" s="1"/>
      <c r="K31" s="35"/>
      <c r="L31" s="2"/>
      <c r="M31" s="23"/>
      <c r="N31" s="25" t="s">
        <v>93</v>
      </c>
      <c r="O31" s="1"/>
      <c r="P31" s="1"/>
      <c r="Q31" s="1"/>
      <c r="R31" s="34"/>
      <c r="S31" s="2"/>
      <c r="T31" s="1"/>
    </row>
    <row r="32" customFormat="false" ht="12.4" hidden="false" customHeight="true" outlineLevel="0" collapsed="false">
      <c r="B32" s="23"/>
      <c r="C32" s="1"/>
      <c r="D32" s="24"/>
      <c r="E32" s="1"/>
      <c r="F32" s="1"/>
      <c r="G32" s="26"/>
      <c r="H32" s="30"/>
      <c r="I32" s="1"/>
      <c r="J32" s="1"/>
      <c r="K32" s="35"/>
      <c r="L32" s="2"/>
      <c r="M32" s="23"/>
      <c r="N32" s="25" t="s">
        <v>93</v>
      </c>
      <c r="O32" s="1"/>
      <c r="P32" s="1"/>
      <c r="Q32" s="1"/>
      <c r="R32" s="34"/>
      <c r="S32" s="2"/>
      <c r="T32" s="1"/>
    </row>
    <row r="33" customFormat="false" ht="12.4" hidden="false" customHeight="true" outlineLevel="0" collapsed="false">
      <c r="A33" s="2"/>
      <c r="B33" s="23"/>
      <c r="C33" s="1"/>
      <c r="D33" s="24"/>
      <c r="E33" s="1"/>
      <c r="F33" s="1"/>
      <c r="G33" s="26"/>
      <c r="H33" s="30"/>
      <c r="I33" s="1"/>
      <c r="J33" s="1"/>
      <c r="K33" s="35"/>
      <c r="L33" s="2"/>
      <c r="O33" s="2"/>
      <c r="R33" s="2"/>
      <c r="S33" s="2"/>
      <c r="T33" s="1"/>
    </row>
    <row r="34" customFormat="false" ht="12.4" hidden="false" customHeight="true" outlineLevel="0" collapsed="false">
      <c r="A34" s="12" t="s">
        <v>39</v>
      </c>
      <c r="B34" s="12"/>
      <c r="C34" s="12"/>
      <c r="G34" s="20"/>
      <c r="H34" s="2"/>
      <c r="I34" s="1"/>
      <c r="J34" s="1"/>
      <c r="K34" s="35"/>
      <c r="L34" s="36" t="s">
        <v>133</v>
      </c>
      <c r="M34" s="23"/>
      <c r="N34" s="1"/>
      <c r="O34" s="24"/>
      <c r="P34" s="1"/>
      <c r="Q34" s="1"/>
      <c r="R34" s="34"/>
      <c r="S34" s="2"/>
      <c r="T34" s="1"/>
    </row>
    <row r="35" customFormat="false" ht="12.4" hidden="false" customHeight="true" outlineLevel="0" collapsed="false">
      <c r="B35" s="12" t="s">
        <v>7</v>
      </c>
      <c r="E35" s="18"/>
      <c r="F35" s="49" t="s">
        <v>8</v>
      </c>
      <c r="G35" s="49" t="n">
        <v>-0.4</v>
      </c>
      <c r="H35" s="2"/>
      <c r="I35" s="1"/>
      <c r="J35" s="1"/>
      <c r="K35" s="35"/>
      <c r="M35" s="16" t="s">
        <v>6</v>
      </c>
      <c r="N35" s="25"/>
      <c r="O35" s="25"/>
      <c r="R35" s="25"/>
      <c r="S35" s="2"/>
      <c r="T35" s="1"/>
    </row>
    <row r="36" customFormat="false" ht="12.4" hidden="false" customHeight="true" outlineLevel="0" collapsed="false">
      <c r="A36" s="2"/>
      <c r="B36" s="23" t="n">
        <v>1</v>
      </c>
      <c r="C36" s="1" t="n">
        <v>236</v>
      </c>
      <c r="D36" s="24" t="s">
        <v>134</v>
      </c>
      <c r="E36" s="25" t="s">
        <v>12</v>
      </c>
      <c r="F36" s="1" t="n">
        <v>2</v>
      </c>
      <c r="G36" s="26" t="n">
        <v>1343</v>
      </c>
      <c r="H36" s="2"/>
      <c r="I36" s="1"/>
      <c r="J36" s="1"/>
      <c r="K36" s="35"/>
      <c r="M36" s="12" t="s">
        <v>7</v>
      </c>
      <c r="P36" s="33"/>
      <c r="Q36" s="33"/>
      <c r="R36" s="49"/>
      <c r="S36" s="2"/>
      <c r="T36" s="1"/>
    </row>
    <row r="37" customFormat="false" ht="12.4" hidden="false" customHeight="true" outlineLevel="0" collapsed="false">
      <c r="A37" s="2"/>
      <c r="B37" s="23" t="n">
        <v>2</v>
      </c>
      <c r="C37" s="1" t="n">
        <v>239</v>
      </c>
      <c r="D37" s="24" t="s">
        <v>135</v>
      </c>
      <c r="E37" s="25" t="s">
        <v>12</v>
      </c>
      <c r="F37" s="1" t="n">
        <v>2</v>
      </c>
      <c r="G37" s="26" t="n">
        <v>1396</v>
      </c>
      <c r="H37" s="2"/>
      <c r="I37" s="1"/>
      <c r="J37" s="1"/>
      <c r="K37" s="35"/>
      <c r="M37" s="23" t="n">
        <v>1</v>
      </c>
      <c r="N37" s="1" t="n">
        <v>435</v>
      </c>
      <c r="O37" s="25" t="s">
        <v>107</v>
      </c>
      <c r="P37" s="25" t="s">
        <v>10</v>
      </c>
      <c r="Q37" s="1" t="n">
        <v>2</v>
      </c>
      <c r="R37" s="34" t="n">
        <v>5491</v>
      </c>
      <c r="S37" s="2"/>
      <c r="T37" s="1"/>
    </row>
    <row r="38" customFormat="false" ht="12.4" hidden="false" customHeight="true" outlineLevel="0" collapsed="false">
      <c r="A38" s="2"/>
      <c r="B38" s="23" t="n">
        <v>3</v>
      </c>
      <c r="C38" s="1" t="n">
        <v>441</v>
      </c>
      <c r="D38" s="24" t="s">
        <v>136</v>
      </c>
      <c r="E38" s="25" t="s">
        <v>10</v>
      </c>
      <c r="F38" s="1" t="n">
        <v>2</v>
      </c>
      <c r="G38" s="26" t="n">
        <v>1415</v>
      </c>
      <c r="H38" s="2"/>
      <c r="I38" s="1"/>
      <c r="J38" s="1"/>
      <c r="K38" s="35"/>
      <c r="M38" s="23" t="n">
        <v>2</v>
      </c>
      <c r="N38" s="1" t="n">
        <v>645</v>
      </c>
      <c r="O38" s="25" t="s">
        <v>137</v>
      </c>
      <c r="P38" s="25" t="s">
        <v>20</v>
      </c>
      <c r="Q38" s="1" t="n">
        <v>2</v>
      </c>
      <c r="R38" s="34" t="n">
        <v>5612</v>
      </c>
      <c r="T38" s="1"/>
    </row>
    <row r="39" customFormat="false" ht="12.4" hidden="false" customHeight="true" outlineLevel="0" collapsed="false">
      <c r="A39" s="2"/>
      <c r="B39" s="23" t="n">
        <v>4</v>
      </c>
      <c r="C39" s="1" t="n">
        <v>432</v>
      </c>
      <c r="D39" s="24" t="s">
        <v>138</v>
      </c>
      <c r="E39" s="25" t="s">
        <v>10</v>
      </c>
      <c r="F39" s="1" t="n">
        <v>2</v>
      </c>
      <c r="G39" s="26" t="n">
        <v>1442</v>
      </c>
      <c r="H39" s="2"/>
      <c r="I39" s="1"/>
      <c r="J39" s="1"/>
      <c r="K39" s="35"/>
      <c r="M39" s="23" t="n">
        <v>3</v>
      </c>
      <c r="N39" s="1" t="n">
        <v>238</v>
      </c>
      <c r="O39" s="25" t="s">
        <v>139</v>
      </c>
      <c r="P39" s="25" t="s">
        <v>12</v>
      </c>
      <c r="Q39" s="1" t="n">
        <v>2</v>
      </c>
      <c r="R39" s="34" t="n">
        <v>5988</v>
      </c>
      <c r="T39" s="1"/>
    </row>
    <row r="40" customFormat="false" ht="12.4" hidden="false" customHeight="true" outlineLevel="0" collapsed="false">
      <c r="A40" s="2"/>
      <c r="B40" s="23" t="n">
        <v>5</v>
      </c>
      <c r="C40" s="1" t="n">
        <v>244</v>
      </c>
      <c r="D40" s="24" t="s">
        <v>140</v>
      </c>
      <c r="E40" s="25" t="s">
        <v>12</v>
      </c>
      <c r="F40" s="1" t="n">
        <v>2</v>
      </c>
      <c r="G40" s="26" t="n">
        <v>1536</v>
      </c>
      <c r="H40" s="2"/>
      <c r="I40" s="1"/>
      <c r="J40" s="1"/>
      <c r="K40" s="35"/>
      <c r="M40" s="23" t="n">
        <v>4</v>
      </c>
      <c r="N40" s="1" t="n">
        <v>537</v>
      </c>
      <c r="O40" s="25" t="s">
        <v>106</v>
      </c>
      <c r="P40" s="25" t="s">
        <v>14</v>
      </c>
      <c r="Q40" s="1" t="n">
        <v>1</v>
      </c>
      <c r="R40" s="34" t="n">
        <v>6020</v>
      </c>
      <c r="T40" s="1"/>
    </row>
    <row r="41" customFormat="false" ht="12.4" hidden="false" customHeight="true" outlineLevel="0" collapsed="false">
      <c r="A41" s="2"/>
      <c r="B41" s="23"/>
      <c r="C41" s="1"/>
      <c r="D41" s="24"/>
      <c r="E41" s="1"/>
      <c r="F41" s="1"/>
      <c r="G41" s="26"/>
      <c r="H41" s="2"/>
      <c r="I41" s="1"/>
      <c r="J41" s="1"/>
      <c r="K41" s="35"/>
      <c r="L41" s="18"/>
      <c r="M41" s="23" t="n">
        <v>5</v>
      </c>
      <c r="N41" s="1" t="n">
        <v>331</v>
      </c>
      <c r="O41" s="25" t="s">
        <v>141</v>
      </c>
      <c r="P41" s="25" t="s">
        <v>16</v>
      </c>
      <c r="Q41" s="1" t="n">
        <v>2</v>
      </c>
      <c r="R41" s="34" t="n">
        <v>6156</v>
      </c>
      <c r="T41" s="1"/>
    </row>
    <row r="42" customFormat="false" ht="12.4" hidden="false" customHeight="true" outlineLevel="0" collapsed="false">
      <c r="B42" s="23"/>
      <c r="C42" s="1"/>
      <c r="D42" s="24"/>
      <c r="E42" s="1"/>
      <c r="F42" s="1"/>
      <c r="H42" s="2"/>
      <c r="I42" s="1"/>
      <c r="J42" s="1"/>
      <c r="K42" s="35"/>
      <c r="L42" s="2"/>
      <c r="O42" s="2"/>
      <c r="R42" s="2"/>
      <c r="S42" s="2"/>
      <c r="T42" s="1"/>
    </row>
    <row r="43" customFormat="false" ht="12.4" hidden="false" customHeight="true" outlineLevel="0" collapsed="false">
      <c r="A43" s="16" t="s">
        <v>54</v>
      </c>
      <c r="B43" s="16"/>
      <c r="C43" s="16"/>
      <c r="E43" s="15"/>
      <c r="I43" s="1"/>
      <c r="J43" s="1"/>
      <c r="K43" s="35"/>
      <c r="L43" s="2"/>
      <c r="M43" s="12" t="s">
        <v>26</v>
      </c>
      <c r="P43" s="33"/>
      <c r="Q43" s="33"/>
      <c r="R43" s="49"/>
      <c r="S43" s="16"/>
      <c r="T43" s="1"/>
    </row>
    <row r="44" customFormat="false" ht="12.4" hidden="false" customHeight="true" outlineLevel="0" collapsed="false">
      <c r="B44" s="12" t="s">
        <v>7</v>
      </c>
      <c r="E44" s="18"/>
      <c r="F44" s="49" t="s">
        <v>8</v>
      </c>
      <c r="G44" s="49" t="n">
        <v>0.7</v>
      </c>
      <c r="I44" s="1"/>
      <c r="J44" s="1"/>
      <c r="K44" s="35"/>
      <c r="L44" s="2"/>
      <c r="M44" s="23" t="n">
        <v>1</v>
      </c>
      <c r="N44" s="1" t="n">
        <v>237</v>
      </c>
      <c r="O44" s="25" t="s">
        <v>142</v>
      </c>
      <c r="P44" s="25" t="s">
        <v>12</v>
      </c>
      <c r="Q44" s="1" t="n">
        <v>2</v>
      </c>
      <c r="R44" s="34" t="n">
        <v>5690</v>
      </c>
      <c r="S44" s="16"/>
      <c r="T44" s="1"/>
    </row>
    <row r="45" customFormat="false" ht="12.4" hidden="false" customHeight="true" outlineLevel="0" collapsed="false">
      <c r="B45" s="23" t="n">
        <v>1</v>
      </c>
      <c r="C45" s="1" t="n">
        <v>234</v>
      </c>
      <c r="D45" s="25" t="s">
        <v>117</v>
      </c>
      <c r="E45" s="25" t="s">
        <v>12</v>
      </c>
      <c r="F45" s="1" t="n">
        <v>2</v>
      </c>
      <c r="G45" s="26" t="n">
        <v>2468</v>
      </c>
      <c r="H45" s="1"/>
      <c r="I45" s="1"/>
      <c r="J45" s="1"/>
      <c r="L45" s="2"/>
      <c r="M45" s="23" t="n">
        <v>2</v>
      </c>
      <c r="N45" s="1" t="n">
        <v>616</v>
      </c>
      <c r="O45" s="25" t="s">
        <v>143</v>
      </c>
      <c r="P45" s="25" t="s">
        <v>20</v>
      </c>
      <c r="Q45" s="1" t="n">
        <v>1</v>
      </c>
      <c r="R45" s="34" t="n">
        <v>5974</v>
      </c>
      <c r="S45" s="16"/>
      <c r="T45" s="1"/>
    </row>
    <row r="46" customFormat="false" ht="12.4" hidden="false" customHeight="true" outlineLevel="0" collapsed="false">
      <c r="B46" s="23" t="n">
        <v>2</v>
      </c>
      <c r="C46" s="1" t="n">
        <v>645</v>
      </c>
      <c r="D46" s="25" t="s">
        <v>137</v>
      </c>
      <c r="E46" s="25" t="s">
        <v>20</v>
      </c>
      <c r="F46" s="1" t="n">
        <v>2</v>
      </c>
      <c r="G46" s="26" t="n">
        <v>2514</v>
      </c>
      <c r="H46" s="1"/>
      <c r="I46" s="1"/>
      <c r="J46" s="1"/>
      <c r="L46" s="2"/>
      <c r="M46" s="23" t="n">
        <v>3</v>
      </c>
      <c r="N46" s="1" t="n">
        <v>414</v>
      </c>
      <c r="O46" s="25" t="s">
        <v>124</v>
      </c>
      <c r="P46" s="25" t="s">
        <v>10</v>
      </c>
      <c r="Q46" s="1" t="n">
        <v>1</v>
      </c>
      <c r="R46" s="34" t="n">
        <v>6350</v>
      </c>
      <c r="S46" s="16"/>
      <c r="T46" s="1"/>
    </row>
    <row r="47" customFormat="false" ht="12.4" hidden="false" customHeight="true" outlineLevel="0" collapsed="false">
      <c r="B47" s="23" t="n">
        <v>3</v>
      </c>
      <c r="C47" s="1" t="n">
        <v>517</v>
      </c>
      <c r="D47" s="25" t="s">
        <v>144</v>
      </c>
      <c r="E47" s="25" t="s">
        <v>14</v>
      </c>
      <c r="F47" s="1" t="n">
        <v>2</v>
      </c>
      <c r="G47" s="26" t="n">
        <v>2653</v>
      </c>
      <c r="H47" s="1"/>
      <c r="I47" s="1"/>
      <c r="J47" s="1"/>
      <c r="L47" s="2"/>
      <c r="M47" s="23" t="n">
        <v>4</v>
      </c>
      <c r="N47" s="1" t="n">
        <v>516</v>
      </c>
      <c r="O47" s="25" t="s">
        <v>145</v>
      </c>
      <c r="P47" s="25" t="s">
        <v>14</v>
      </c>
      <c r="Q47" s="1" t="n">
        <v>2</v>
      </c>
      <c r="R47" s="34" t="n">
        <v>6518</v>
      </c>
      <c r="S47" s="16"/>
      <c r="T47" s="1"/>
    </row>
    <row r="48" customFormat="false" ht="12.4" hidden="false" customHeight="true" outlineLevel="0" collapsed="false">
      <c r="B48" s="23" t="n">
        <v>4</v>
      </c>
      <c r="C48" s="1" t="n">
        <v>434</v>
      </c>
      <c r="D48" s="25" t="s">
        <v>146</v>
      </c>
      <c r="E48" s="25" t="s">
        <v>10</v>
      </c>
      <c r="F48" s="1" t="n">
        <v>2</v>
      </c>
      <c r="G48" s="26" t="n">
        <v>2746</v>
      </c>
      <c r="H48" s="1"/>
      <c r="I48" s="1"/>
      <c r="J48" s="1"/>
      <c r="L48" s="2"/>
      <c r="M48" s="23"/>
      <c r="N48" s="1"/>
      <c r="O48" s="1"/>
      <c r="P48" s="1"/>
      <c r="Q48" s="1"/>
      <c r="R48" s="34"/>
      <c r="S48" s="27"/>
      <c r="T48" s="1"/>
    </row>
    <row r="49" customFormat="false" ht="12.4" hidden="false" customHeight="true" outlineLevel="0" collapsed="false">
      <c r="B49" s="23"/>
      <c r="C49" s="1"/>
      <c r="D49" s="1"/>
      <c r="E49" s="1"/>
      <c r="F49" s="1"/>
      <c r="G49" s="26"/>
      <c r="H49" s="1"/>
      <c r="I49" s="1"/>
      <c r="J49" s="1"/>
      <c r="L49" s="2"/>
      <c r="O49" s="2"/>
      <c r="R49" s="2"/>
      <c r="S49" s="2"/>
      <c r="T49" s="1"/>
    </row>
    <row r="50" customFormat="false" ht="12.4" hidden="false" customHeight="true" outlineLevel="0" collapsed="false">
      <c r="B50" s="12" t="s">
        <v>26</v>
      </c>
      <c r="C50" s="25" t="s">
        <v>93</v>
      </c>
      <c r="D50" s="1"/>
      <c r="E50" s="18"/>
      <c r="F50" s="49" t="s">
        <v>8</v>
      </c>
      <c r="G50" s="49" t="n">
        <v>0.7</v>
      </c>
      <c r="H50" s="1"/>
      <c r="I50" s="1"/>
      <c r="J50" s="1"/>
      <c r="L50" s="2"/>
      <c r="M50" s="12" t="s">
        <v>38</v>
      </c>
      <c r="N50" s="28"/>
      <c r="O50" s="29"/>
      <c r="R50" s="49"/>
      <c r="S50" s="16"/>
      <c r="T50" s="1"/>
    </row>
    <row r="51" customFormat="false" ht="12.4" hidden="false" customHeight="true" outlineLevel="0" collapsed="false">
      <c r="B51" s="23" t="n">
        <v>1</v>
      </c>
      <c r="C51" s="1" t="n">
        <v>240</v>
      </c>
      <c r="D51" s="25" t="s">
        <v>105</v>
      </c>
      <c r="E51" s="25" t="s">
        <v>12</v>
      </c>
      <c r="F51" s="1" t="n">
        <v>2</v>
      </c>
      <c r="G51" s="26" t="n">
        <v>2456</v>
      </c>
      <c r="H51" s="1"/>
      <c r="I51" s="1"/>
      <c r="J51" s="1"/>
      <c r="L51" s="2"/>
      <c r="M51" s="23" t="n">
        <v>1</v>
      </c>
      <c r="N51" s="1" t="n">
        <v>435</v>
      </c>
      <c r="O51" s="25" t="s">
        <v>107</v>
      </c>
      <c r="P51" s="25" t="s">
        <v>10</v>
      </c>
      <c r="Q51" s="1" t="n">
        <v>2</v>
      </c>
      <c r="R51" s="34" t="n">
        <v>5491</v>
      </c>
      <c r="S51" s="16"/>
      <c r="T51" s="1"/>
    </row>
    <row r="52" customFormat="false" ht="12.4" hidden="false" customHeight="true" outlineLevel="0" collapsed="false">
      <c r="B52" s="23" t="n">
        <v>2</v>
      </c>
      <c r="C52" s="1" t="n">
        <v>335</v>
      </c>
      <c r="D52" s="25" t="s">
        <v>111</v>
      </c>
      <c r="E52" s="25" t="s">
        <v>16</v>
      </c>
      <c r="F52" s="1" t="n">
        <v>2</v>
      </c>
      <c r="G52" s="26" t="n">
        <v>2646</v>
      </c>
      <c r="H52" s="1"/>
      <c r="I52" s="1"/>
      <c r="J52" s="1"/>
      <c r="L52" s="2"/>
      <c r="M52" s="23" t="n">
        <v>2</v>
      </c>
      <c r="N52" s="1" t="n">
        <v>645</v>
      </c>
      <c r="O52" s="25" t="s">
        <v>137</v>
      </c>
      <c r="P52" s="25" t="s">
        <v>20</v>
      </c>
      <c r="Q52" s="1" t="n">
        <v>2</v>
      </c>
      <c r="R52" s="34" t="n">
        <v>5612</v>
      </c>
      <c r="S52" s="16"/>
      <c r="T52" s="1"/>
    </row>
    <row r="53" customFormat="false" ht="12.4" hidden="false" customHeight="true" outlineLevel="0" collapsed="false">
      <c r="B53" s="23" t="n">
        <v>3</v>
      </c>
      <c r="C53" s="1" t="n">
        <v>518</v>
      </c>
      <c r="D53" s="25" t="s">
        <v>109</v>
      </c>
      <c r="E53" s="25" t="s">
        <v>14</v>
      </c>
      <c r="F53" s="1" t="n">
        <v>2</v>
      </c>
      <c r="G53" s="26" t="n">
        <v>2686</v>
      </c>
      <c r="H53" s="1"/>
      <c r="I53" s="1"/>
      <c r="J53" s="1"/>
      <c r="L53" s="18"/>
      <c r="M53" s="23" t="n">
        <v>3</v>
      </c>
      <c r="N53" s="1" t="n">
        <v>237</v>
      </c>
      <c r="O53" s="25" t="s">
        <v>142</v>
      </c>
      <c r="P53" s="25" t="s">
        <v>12</v>
      </c>
      <c r="Q53" s="1" t="n">
        <v>2</v>
      </c>
      <c r="R53" s="34" t="n">
        <v>5690</v>
      </c>
      <c r="S53" s="16"/>
      <c r="T53" s="1"/>
    </row>
    <row r="54" customFormat="false" ht="12.4" hidden="false" customHeight="true" outlineLevel="0" collapsed="false">
      <c r="B54" s="23" t="n">
        <v>4</v>
      </c>
      <c r="C54" s="1" t="n">
        <v>440</v>
      </c>
      <c r="D54" s="25" t="s">
        <v>147</v>
      </c>
      <c r="E54" s="25" t="s">
        <v>10</v>
      </c>
      <c r="F54" s="1" t="n">
        <v>2</v>
      </c>
      <c r="G54" s="26" t="n">
        <v>2799</v>
      </c>
      <c r="H54" s="1"/>
      <c r="I54" s="1"/>
      <c r="J54" s="1"/>
      <c r="L54" s="18"/>
      <c r="M54" s="23" t="n">
        <v>4</v>
      </c>
      <c r="N54" s="1" t="n">
        <v>616</v>
      </c>
      <c r="O54" s="25" t="s">
        <v>143</v>
      </c>
      <c r="P54" s="25" t="s">
        <v>20</v>
      </c>
      <c r="Q54" s="1" t="n">
        <v>1</v>
      </c>
      <c r="R54" s="34" t="n">
        <v>5974</v>
      </c>
      <c r="S54" s="16"/>
      <c r="T54" s="1"/>
    </row>
    <row r="55" customFormat="false" ht="12.4" hidden="false" customHeight="true" outlineLevel="0" collapsed="false">
      <c r="B55" s="23"/>
      <c r="C55" s="1"/>
      <c r="D55" s="1"/>
      <c r="E55" s="1"/>
      <c r="F55" s="1"/>
      <c r="G55" s="26"/>
      <c r="H55" s="1"/>
      <c r="I55" s="1"/>
      <c r="J55" s="1"/>
      <c r="L55" s="18"/>
      <c r="M55" s="23" t="n">
        <v>5</v>
      </c>
      <c r="N55" s="1" t="n">
        <v>238</v>
      </c>
      <c r="O55" s="25" t="s">
        <v>139</v>
      </c>
      <c r="P55" s="25" t="s">
        <v>12</v>
      </c>
      <c r="Q55" s="1" t="n">
        <v>2</v>
      </c>
      <c r="R55" s="34" t="n">
        <v>5988</v>
      </c>
      <c r="T55" s="1"/>
    </row>
    <row r="56" customFormat="false" ht="12.4" hidden="false" customHeight="true" outlineLevel="0" collapsed="false">
      <c r="B56" s="12"/>
      <c r="E56" s="33"/>
      <c r="F56" s="33"/>
      <c r="G56" s="49"/>
      <c r="I56" s="1"/>
      <c r="J56" s="1"/>
      <c r="M56" s="23" t="n">
        <v>6</v>
      </c>
      <c r="N56" s="1" t="n">
        <v>537</v>
      </c>
      <c r="O56" s="25" t="s">
        <v>106</v>
      </c>
      <c r="P56" s="25" t="s">
        <v>14</v>
      </c>
      <c r="Q56" s="1" t="n">
        <v>1</v>
      </c>
      <c r="R56" s="34" t="n">
        <v>6020</v>
      </c>
      <c r="S56" s="30"/>
      <c r="T56" s="1"/>
    </row>
    <row r="57" customFormat="false" ht="12.4" hidden="false" customHeight="true" outlineLevel="0" collapsed="false">
      <c r="B57" s="12" t="s">
        <v>38</v>
      </c>
      <c r="C57" s="28"/>
      <c r="D57" s="29"/>
      <c r="G57" s="49"/>
      <c r="H57" s="30" t="s">
        <v>8</v>
      </c>
      <c r="I57" s="1"/>
      <c r="J57" s="1"/>
      <c r="M57" s="23" t="n">
        <v>7</v>
      </c>
      <c r="N57" s="1" t="n">
        <v>331</v>
      </c>
      <c r="O57" s="25" t="s">
        <v>141</v>
      </c>
      <c r="P57" s="25" t="s">
        <v>16</v>
      </c>
      <c r="Q57" s="1" t="n">
        <v>2</v>
      </c>
      <c r="R57" s="34" t="n">
        <v>6156</v>
      </c>
      <c r="S57" s="30"/>
      <c r="T57" s="1"/>
    </row>
    <row r="58" customFormat="false" ht="12.4" hidden="false" customHeight="true" outlineLevel="0" collapsed="false">
      <c r="B58" s="23" t="n">
        <v>1</v>
      </c>
      <c r="C58" s="1" t="n">
        <v>240</v>
      </c>
      <c r="D58" s="24" t="s">
        <v>105</v>
      </c>
      <c r="E58" s="25" t="s">
        <v>12</v>
      </c>
      <c r="F58" s="1" t="n">
        <v>2</v>
      </c>
      <c r="G58" s="26" t="n">
        <v>2456</v>
      </c>
      <c r="H58" s="30" t="n">
        <v>0.7</v>
      </c>
      <c r="I58" s="1"/>
      <c r="J58" s="1"/>
      <c r="M58" s="23" t="n">
        <v>8</v>
      </c>
      <c r="N58" s="1" t="n">
        <v>414</v>
      </c>
      <c r="O58" s="25" t="s">
        <v>124</v>
      </c>
      <c r="P58" s="25" t="s">
        <v>10</v>
      </c>
      <c r="Q58" s="1" t="n">
        <v>1</v>
      </c>
      <c r="R58" s="34" t="n">
        <v>6350</v>
      </c>
      <c r="S58" s="30"/>
      <c r="T58" s="1"/>
    </row>
    <row r="59" customFormat="false" ht="12.4" hidden="false" customHeight="true" outlineLevel="0" collapsed="false">
      <c r="B59" s="23" t="n">
        <v>2</v>
      </c>
      <c r="C59" s="1" t="n">
        <v>234</v>
      </c>
      <c r="D59" s="24" t="s">
        <v>117</v>
      </c>
      <c r="E59" s="25" t="s">
        <v>12</v>
      </c>
      <c r="F59" s="1" t="n">
        <v>2</v>
      </c>
      <c r="G59" s="26" t="n">
        <v>2468</v>
      </c>
      <c r="H59" s="30" t="n">
        <v>0.7</v>
      </c>
      <c r="I59" s="1"/>
      <c r="J59" s="1"/>
      <c r="M59" s="23" t="n">
        <v>9</v>
      </c>
      <c r="N59" s="1" t="n">
        <v>516</v>
      </c>
      <c r="O59" s="25" t="s">
        <v>145</v>
      </c>
      <c r="P59" s="25" t="s">
        <v>14</v>
      </c>
      <c r="Q59" s="1" t="n">
        <v>2</v>
      </c>
      <c r="R59" s="34" t="n">
        <v>6518</v>
      </c>
      <c r="S59" s="30"/>
    </row>
    <row r="60" customFormat="false" ht="12.4" hidden="false" customHeight="true" outlineLevel="0" collapsed="false">
      <c r="B60" s="23" t="n">
        <v>3</v>
      </c>
      <c r="C60" s="1" t="n">
        <v>645</v>
      </c>
      <c r="D60" s="24" t="s">
        <v>137</v>
      </c>
      <c r="E60" s="25" t="s">
        <v>20</v>
      </c>
      <c r="F60" s="1" t="n">
        <v>2</v>
      </c>
      <c r="G60" s="26" t="n">
        <v>2514</v>
      </c>
      <c r="H60" s="30" t="n">
        <v>0.7</v>
      </c>
      <c r="I60" s="1"/>
      <c r="J60" s="1"/>
      <c r="M60" s="23"/>
      <c r="N60" s="1"/>
      <c r="O60" s="1"/>
      <c r="P60" s="1"/>
      <c r="Q60" s="1"/>
      <c r="R60" s="34"/>
      <c r="S60" s="30"/>
    </row>
    <row r="61" customFormat="false" ht="12.4" hidden="false" customHeight="true" outlineLevel="0" collapsed="false">
      <c r="B61" s="23" t="n">
        <v>4</v>
      </c>
      <c r="C61" s="1" t="n">
        <v>335</v>
      </c>
      <c r="D61" s="24" t="s">
        <v>111</v>
      </c>
      <c r="E61" s="25" t="s">
        <v>16</v>
      </c>
      <c r="F61" s="1" t="n">
        <v>2</v>
      </c>
      <c r="G61" s="26" t="n">
        <v>2646</v>
      </c>
      <c r="H61" s="30" t="n">
        <v>0.7</v>
      </c>
      <c r="I61" s="1"/>
      <c r="J61" s="1"/>
      <c r="L61" s="12" t="s">
        <v>148</v>
      </c>
      <c r="O61" s="2"/>
      <c r="R61" s="2"/>
      <c r="S61" s="2"/>
    </row>
    <row r="62" customFormat="false" ht="12.4" hidden="false" customHeight="true" outlineLevel="0" collapsed="false">
      <c r="B62" s="23" t="n">
        <v>5</v>
      </c>
      <c r="C62" s="1" t="n">
        <v>517</v>
      </c>
      <c r="D62" s="24" t="s">
        <v>144</v>
      </c>
      <c r="E62" s="25" t="s">
        <v>14</v>
      </c>
      <c r="F62" s="1" t="n">
        <v>2</v>
      </c>
      <c r="G62" s="26" t="n">
        <v>2653</v>
      </c>
      <c r="H62" s="30" t="n">
        <v>0.7</v>
      </c>
      <c r="M62" s="25" t="s">
        <v>7</v>
      </c>
      <c r="N62" s="1"/>
      <c r="O62" s="1"/>
      <c r="P62" s="1"/>
      <c r="Q62" s="1"/>
      <c r="R62" s="34"/>
      <c r="S62" s="30"/>
    </row>
    <row r="63" customFormat="false" ht="12.4" hidden="false" customHeight="true" outlineLevel="0" collapsed="false">
      <c r="B63" s="23" t="n">
        <v>6</v>
      </c>
      <c r="C63" s="1" t="n">
        <v>518</v>
      </c>
      <c r="D63" s="24" t="s">
        <v>109</v>
      </c>
      <c r="E63" s="25" t="s">
        <v>14</v>
      </c>
      <c r="F63" s="1" t="n">
        <v>2</v>
      </c>
      <c r="G63" s="26" t="n">
        <v>2686</v>
      </c>
      <c r="H63" s="30" t="n">
        <v>0.7</v>
      </c>
      <c r="L63" s="2"/>
      <c r="M63" s="23" t="n">
        <v>1</v>
      </c>
      <c r="N63" s="2" t="n">
        <v>224</v>
      </c>
      <c r="O63" s="24" t="s">
        <v>149</v>
      </c>
      <c r="P63" s="24" t="s">
        <v>12</v>
      </c>
      <c r="Q63" s="24" t="n">
        <v>1</v>
      </c>
      <c r="R63" s="50" t="s">
        <v>150</v>
      </c>
      <c r="S63" s="2"/>
    </row>
    <row r="64" customFormat="false" ht="12.4" hidden="false" customHeight="true" outlineLevel="0" collapsed="false">
      <c r="B64" s="23" t="n">
        <v>7</v>
      </c>
      <c r="C64" s="1" t="n">
        <v>434</v>
      </c>
      <c r="D64" s="24" t="s">
        <v>146</v>
      </c>
      <c r="E64" s="25" t="s">
        <v>10</v>
      </c>
      <c r="F64" s="1" t="n">
        <v>2</v>
      </c>
      <c r="G64" s="26" t="n">
        <v>2746</v>
      </c>
      <c r="H64" s="30" t="n">
        <v>0.7</v>
      </c>
      <c r="M64" s="23" t="n">
        <v>2</v>
      </c>
      <c r="N64" s="2" t="n">
        <v>227</v>
      </c>
      <c r="O64" s="24" t="s">
        <v>151</v>
      </c>
      <c r="P64" s="24" t="s">
        <v>12</v>
      </c>
      <c r="Q64" s="50" t="n">
        <v>1</v>
      </c>
      <c r="R64" s="50" t="s">
        <v>152</v>
      </c>
    </row>
    <row r="65" customFormat="false" ht="12.4" hidden="false" customHeight="true" outlineLevel="0" collapsed="false">
      <c r="B65" s="23" t="n">
        <v>8</v>
      </c>
      <c r="C65" s="1" t="n">
        <v>440</v>
      </c>
      <c r="D65" s="24" t="s">
        <v>147</v>
      </c>
      <c r="E65" s="25" t="s">
        <v>10</v>
      </c>
      <c r="F65" s="1" t="n">
        <v>2</v>
      </c>
      <c r="G65" s="26" t="n">
        <v>2799</v>
      </c>
      <c r="H65" s="30" t="n">
        <v>0.7</v>
      </c>
      <c r="R65" s="50"/>
    </row>
    <row r="66" customFormat="false" ht="12.4" hidden="false" customHeight="true" outlineLevel="0" collapsed="false">
      <c r="B66" s="23"/>
      <c r="C66" s="1"/>
      <c r="D66" s="50"/>
      <c r="E66" s="1"/>
      <c r="F66" s="1"/>
      <c r="G66" s="26"/>
      <c r="H66" s="30"/>
    </row>
    <row r="67" customFormat="false" ht="12.4" hidden="false" customHeight="true" outlineLevel="0" collapsed="false">
      <c r="B67" s="23"/>
      <c r="C67" s="1"/>
      <c r="D67" s="50"/>
      <c r="E67" s="1"/>
      <c r="F67" s="1"/>
      <c r="G67" s="26"/>
      <c r="H67" s="30"/>
    </row>
    <row r="68" customFormat="false" ht="12.4" hidden="false" customHeight="true" outlineLevel="0" collapsed="false">
      <c r="B68" s="23"/>
      <c r="C68" s="1"/>
      <c r="D68" s="50"/>
      <c r="E68" s="1"/>
      <c r="F68" s="1"/>
      <c r="G68" s="26"/>
      <c r="H68" s="30"/>
    </row>
    <row r="69" customFormat="false" ht="12.4" hidden="false" customHeight="true" outlineLevel="0" collapsed="false">
      <c r="A69" s="12" t="s">
        <v>153</v>
      </c>
      <c r="B69" s="12"/>
      <c r="C69" s="12"/>
      <c r="G69" s="20"/>
      <c r="H69" s="2"/>
      <c r="K69" s="31"/>
    </row>
    <row r="70" customFormat="false" ht="12.4" hidden="false" customHeight="true" outlineLevel="0" collapsed="false">
      <c r="B70" s="12" t="s">
        <v>7</v>
      </c>
      <c r="E70" s="18"/>
      <c r="F70" s="49" t="s">
        <v>8</v>
      </c>
      <c r="G70" s="49" t="n">
        <v>1.3</v>
      </c>
      <c r="K70" s="31"/>
    </row>
    <row r="71" customFormat="false" ht="12.4" hidden="false" customHeight="true" outlineLevel="0" collapsed="false">
      <c r="A71" s="2"/>
      <c r="B71" s="23" t="n">
        <v>1</v>
      </c>
      <c r="C71" s="1" t="n">
        <v>530</v>
      </c>
      <c r="D71" s="24" t="s">
        <v>125</v>
      </c>
      <c r="E71" s="25" t="s">
        <v>14</v>
      </c>
      <c r="F71" s="1" t="n">
        <v>1</v>
      </c>
      <c r="G71" s="26" t="n">
        <v>2854</v>
      </c>
      <c r="H71" s="16"/>
      <c r="K71" s="31"/>
      <c r="L71" s="36" t="s">
        <v>80</v>
      </c>
      <c r="M71" s="23"/>
      <c r="O71" s="2"/>
      <c r="R71" s="2"/>
      <c r="S71" s="2"/>
    </row>
    <row r="72" customFormat="false" ht="12.4" hidden="false" customHeight="true" outlineLevel="0" collapsed="false">
      <c r="A72" s="2"/>
      <c r="B72" s="23" t="n">
        <v>2</v>
      </c>
      <c r="C72" s="1" t="n">
        <v>441</v>
      </c>
      <c r="D72" s="24" t="s">
        <v>136</v>
      </c>
      <c r="E72" s="25" t="s">
        <v>10</v>
      </c>
      <c r="F72" s="1" t="n">
        <v>2</v>
      </c>
      <c r="G72" s="26" t="n">
        <v>2888</v>
      </c>
      <c r="H72" s="16"/>
      <c r="K72" s="31"/>
      <c r="L72" s="2"/>
      <c r="M72" s="16" t="s">
        <v>58</v>
      </c>
      <c r="O72" s="2"/>
      <c r="R72" s="2"/>
      <c r="S72" s="2"/>
    </row>
    <row r="73" customFormat="false" ht="12.4" hidden="false" customHeight="true" outlineLevel="0" collapsed="false">
      <c r="A73" s="2"/>
      <c r="B73" s="23" t="n">
        <v>3</v>
      </c>
      <c r="C73" s="1" t="n">
        <v>411</v>
      </c>
      <c r="D73" s="24" t="s">
        <v>126</v>
      </c>
      <c r="E73" s="25" t="s">
        <v>10</v>
      </c>
      <c r="F73" s="1" t="n">
        <v>1</v>
      </c>
      <c r="G73" s="26" t="n">
        <v>3204</v>
      </c>
      <c r="H73" s="16"/>
      <c r="K73" s="31"/>
      <c r="L73" s="2"/>
      <c r="M73" s="23" t="n">
        <v>1</v>
      </c>
      <c r="N73" s="45" t="n">
        <v>517</v>
      </c>
      <c r="O73" s="51" t="s">
        <v>144</v>
      </c>
      <c r="P73" s="51" t="s">
        <v>14</v>
      </c>
      <c r="Q73" s="45" t="n">
        <v>2</v>
      </c>
      <c r="R73" s="52" t="n">
        <v>565</v>
      </c>
      <c r="S73" s="30" t="n">
        <v>0</v>
      </c>
    </row>
    <row r="74" customFormat="false" ht="12.4" hidden="false" customHeight="true" outlineLevel="0" collapsed="false">
      <c r="A74" s="2"/>
      <c r="B74" s="23" t="n">
        <v>4</v>
      </c>
      <c r="C74" s="1" t="n">
        <v>244</v>
      </c>
      <c r="D74" s="24" t="s">
        <v>140</v>
      </c>
      <c r="E74" s="25" t="s">
        <v>12</v>
      </c>
      <c r="F74" s="1" t="n">
        <v>2</v>
      </c>
      <c r="G74" s="26" t="n">
        <v>3241</v>
      </c>
      <c r="H74" s="16"/>
      <c r="K74" s="31"/>
      <c r="L74" s="2"/>
      <c r="M74" s="23" t="n">
        <v>2</v>
      </c>
      <c r="N74" s="45" t="n">
        <v>241</v>
      </c>
      <c r="O74" s="51" t="s">
        <v>154</v>
      </c>
      <c r="P74" s="51" t="s">
        <v>12</v>
      </c>
      <c r="Q74" s="45" t="n">
        <v>2</v>
      </c>
      <c r="R74" s="52" t="n">
        <v>540</v>
      </c>
      <c r="S74" s="30" t="n">
        <v>0</v>
      </c>
    </row>
    <row r="75" customFormat="false" ht="12.4" hidden="false" customHeight="true" outlineLevel="0" collapsed="false">
      <c r="A75" s="2"/>
      <c r="B75" s="23" t="n">
        <v>5</v>
      </c>
      <c r="C75" s="1" t="n">
        <v>222</v>
      </c>
      <c r="D75" s="24" t="s">
        <v>131</v>
      </c>
      <c r="E75" s="25" t="s">
        <v>12</v>
      </c>
      <c r="F75" s="1" t="n">
        <v>1</v>
      </c>
      <c r="G75" s="26" t="n">
        <v>3344</v>
      </c>
      <c r="H75" s="16"/>
      <c r="L75" s="2"/>
      <c r="M75" s="23" t="n">
        <v>3</v>
      </c>
      <c r="N75" s="45" t="n">
        <v>649</v>
      </c>
      <c r="O75" s="51" t="s">
        <v>155</v>
      </c>
      <c r="P75" s="51" t="s">
        <v>20</v>
      </c>
      <c r="Q75" s="45" t="n">
        <v>2</v>
      </c>
      <c r="R75" s="52" t="n">
        <v>526</v>
      </c>
      <c r="S75" s="30" t="n">
        <v>0.9</v>
      </c>
    </row>
    <row r="76" customFormat="false" ht="12.4" hidden="false" customHeight="true" outlineLevel="0" collapsed="false">
      <c r="A76" s="2"/>
      <c r="B76" s="23"/>
      <c r="C76" s="1"/>
      <c r="D76" s="50"/>
      <c r="E76" s="1"/>
      <c r="F76" s="1"/>
      <c r="G76" s="26"/>
      <c r="H76" s="16"/>
      <c r="L76" s="2"/>
      <c r="M76" s="23" t="n">
        <v>4</v>
      </c>
      <c r="N76" s="45" t="n">
        <v>238</v>
      </c>
      <c r="O76" s="51" t="s">
        <v>139</v>
      </c>
      <c r="P76" s="51" t="s">
        <v>12</v>
      </c>
      <c r="Q76" s="45" t="n">
        <v>2</v>
      </c>
      <c r="R76" s="52" t="n">
        <v>519</v>
      </c>
      <c r="S76" s="30" t="n">
        <v>-0.4</v>
      </c>
    </row>
    <row r="77" customFormat="false" ht="12.4" hidden="false" customHeight="true" outlineLevel="0" collapsed="false">
      <c r="A77" s="2"/>
      <c r="B77" s="23"/>
      <c r="C77" s="1"/>
      <c r="D77" s="50"/>
      <c r="E77" s="1"/>
      <c r="F77" s="1"/>
      <c r="G77" s="26"/>
      <c r="H77" s="16"/>
      <c r="M77" s="23" t="n">
        <v>5</v>
      </c>
      <c r="N77" s="45" t="n">
        <v>641</v>
      </c>
      <c r="O77" s="51" t="s">
        <v>156</v>
      </c>
      <c r="P77" s="51" t="s">
        <v>20</v>
      </c>
      <c r="Q77" s="45" t="n">
        <v>2</v>
      </c>
      <c r="R77" s="52" t="n">
        <v>492</v>
      </c>
      <c r="S77" s="30" t="n">
        <v>0.2</v>
      </c>
    </row>
    <row r="78" customFormat="false" ht="12.4" hidden="false" customHeight="true" outlineLevel="0" collapsed="false">
      <c r="A78" s="2"/>
      <c r="B78" s="23"/>
      <c r="C78" s="1"/>
      <c r="D78" s="50"/>
      <c r="E78" s="1"/>
      <c r="F78" s="1"/>
      <c r="G78" s="26"/>
      <c r="H78" s="16"/>
      <c r="L78" s="18"/>
      <c r="M78" s="23" t="n">
        <v>6</v>
      </c>
      <c r="N78" s="45" t="n">
        <v>431</v>
      </c>
      <c r="O78" s="51" t="s">
        <v>157</v>
      </c>
      <c r="P78" s="51" t="s">
        <v>10</v>
      </c>
      <c r="Q78" s="45" t="n">
        <v>2</v>
      </c>
      <c r="R78" s="52" t="n">
        <v>474</v>
      </c>
      <c r="S78" s="30" t="n">
        <v>0.4</v>
      </c>
    </row>
    <row r="79" customFormat="false" ht="12.4" hidden="false" customHeight="true" outlineLevel="0" collapsed="false">
      <c r="A79" s="2"/>
      <c r="B79" s="23"/>
      <c r="C79" s="1"/>
      <c r="D79" s="50"/>
      <c r="E79" s="1"/>
      <c r="F79" s="1"/>
      <c r="G79" s="26"/>
      <c r="H79" s="16"/>
      <c r="M79" s="23" t="n">
        <v>7</v>
      </c>
      <c r="N79" s="45" t="n">
        <v>439</v>
      </c>
      <c r="O79" s="51" t="s">
        <v>158</v>
      </c>
      <c r="P79" s="51" t="s">
        <v>10</v>
      </c>
      <c r="Q79" s="45" t="n">
        <v>2</v>
      </c>
      <c r="R79" s="52" t="n">
        <v>427</v>
      </c>
      <c r="S79" s="30" t="n">
        <v>0.2</v>
      </c>
    </row>
    <row r="80" customFormat="false" ht="12.4" hidden="false" customHeight="true" outlineLevel="0" collapsed="false">
      <c r="L80" s="2"/>
      <c r="M80" s="23"/>
      <c r="N80" s="45"/>
      <c r="O80" s="45"/>
      <c r="P80" s="45"/>
      <c r="Q80" s="45"/>
      <c r="R80" s="52"/>
      <c r="S80" s="30"/>
    </row>
    <row r="81" customFormat="false" ht="12.4" hidden="false" customHeight="true" outlineLevel="0" collapsed="false">
      <c r="L81" s="2"/>
      <c r="M81" s="23"/>
      <c r="N81" s="45"/>
      <c r="O81" s="45"/>
      <c r="P81" s="45"/>
      <c r="Q81" s="45"/>
      <c r="R81" s="52"/>
      <c r="S81" s="30"/>
    </row>
    <row r="82" customFormat="false" ht="12.4" hidden="false" customHeight="true" outlineLevel="0" collapsed="false">
      <c r="I82" s="31"/>
      <c r="L82" s="2"/>
      <c r="O82" s="2"/>
      <c r="R82" s="2"/>
      <c r="S82" s="2"/>
    </row>
    <row r="83" customFormat="false" ht="12.4" hidden="false" customHeight="true" outlineLevel="0" collapsed="false">
      <c r="I83" s="31"/>
      <c r="J83" s="31"/>
    </row>
    <row r="84" customFormat="false" ht="12.4" hidden="false" customHeight="true" outlineLevel="0" collapsed="false">
      <c r="I84" s="31"/>
      <c r="J84" s="31"/>
    </row>
    <row r="85" customFormat="false" ht="12.4" hidden="false" customHeight="true" outlineLevel="0" collapsed="false">
      <c r="A85" s="36" t="s">
        <v>56</v>
      </c>
      <c r="B85" s="23"/>
      <c r="H85" s="16"/>
      <c r="I85" s="31"/>
      <c r="J85" s="31"/>
      <c r="L85" s="36" t="s">
        <v>91</v>
      </c>
      <c r="M85" s="23"/>
      <c r="O85" s="2"/>
      <c r="R85" s="2"/>
      <c r="S85" s="2"/>
    </row>
    <row r="86" customFormat="false" ht="12.4" hidden="false" customHeight="true" outlineLevel="0" collapsed="false">
      <c r="A86" s="18"/>
      <c r="B86" s="16" t="s">
        <v>58</v>
      </c>
      <c r="I86" s="31"/>
      <c r="J86" s="31"/>
      <c r="K86" s="14"/>
      <c r="L86" s="2"/>
      <c r="M86" s="16" t="s">
        <v>58</v>
      </c>
      <c r="O86" s="2"/>
      <c r="R86" s="2"/>
      <c r="S86" s="2"/>
    </row>
    <row r="87" customFormat="false" ht="12.4" hidden="false" customHeight="true" outlineLevel="0" collapsed="false">
      <c r="B87" s="23" t="n">
        <v>1</v>
      </c>
      <c r="C87" s="1" t="n">
        <v>242</v>
      </c>
      <c r="D87" s="25" t="s">
        <v>159</v>
      </c>
      <c r="E87" s="25" t="s">
        <v>12</v>
      </c>
      <c r="F87" s="1" t="n">
        <v>2</v>
      </c>
      <c r="G87" s="46" t="n">
        <v>21327</v>
      </c>
      <c r="I87" s="31"/>
      <c r="J87" s="31"/>
      <c r="L87" s="2"/>
      <c r="M87" s="23" t="n">
        <v>1</v>
      </c>
      <c r="N87" s="45" t="n">
        <v>333</v>
      </c>
      <c r="O87" s="51" t="s">
        <v>160</v>
      </c>
      <c r="P87" s="51" t="s">
        <v>16</v>
      </c>
      <c r="Q87" s="45" t="n">
        <v>2</v>
      </c>
      <c r="R87" s="52" t="n">
        <v>160</v>
      </c>
      <c r="S87" s="12" t="s">
        <v>93</v>
      </c>
    </row>
    <row r="88" customFormat="false" ht="12.4" hidden="false" customHeight="true" outlineLevel="0" collapsed="false">
      <c r="B88" s="23" t="n">
        <v>2</v>
      </c>
      <c r="C88" s="1" t="n">
        <v>650</v>
      </c>
      <c r="D88" s="25" t="s">
        <v>161</v>
      </c>
      <c r="E88" s="25" t="s">
        <v>20</v>
      </c>
      <c r="F88" s="1" t="n">
        <v>2</v>
      </c>
      <c r="G88" s="46" t="n">
        <v>21374</v>
      </c>
      <c r="I88" s="31"/>
      <c r="J88" s="31"/>
      <c r="L88" s="2"/>
      <c r="M88" s="23" t="n">
        <v>2</v>
      </c>
      <c r="N88" s="45" t="n">
        <v>241</v>
      </c>
      <c r="O88" s="51" t="s">
        <v>154</v>
      </c>
      <c r="P88" s="51" t="s">
        <v>12</v>
      </c>
      <c r="Q88" s="45" t="n">
        <v>2</v>
      </c>
      <c r="R88" s="52" t="n">
        <v>157</v>
      </c>
      <c r="S88" s="12" t="s">
        <v>93</v>
      </c>
    </row>
    <row r="89" customFormat="false" ht="12.4" hidden="false" customHeight="true" outlineLevel="0" collapsed="false">
      <c r="B89" s="23" t="n">
        <v>3</v>
      </c>
      <c r="C89" s="1" t="n">
        <v>434</v>
      </c>
      <c r="D89" s="25" t="s">
        <v>146</v>
      </c>
      <c r="E89" s="25" t="s">
        <v>10</v>
      </c>
      <c r="F89" s="1" t="n">
        <v>2</v>
      </c>
      <c r="G89" s="46" t="n">
        <v>21462</v>
      </c>
      <c r="I89" s="31"/>
      <c r="J89" s="31"/>
      <c r="L89" s="2"/>
      <c r="M89" s="23" t="n">
        <v>3</v>
      </c>
      <c r="N89" s="45" t="n">
        <v>438</v>
      </c>
      <c r="O89" s="51" t="s">
        <v>162</v>
      </c>
      <c r="P89" s="51" t="s">
        <v>10</v>
      </c>
      <c r="Q89" s="45" t="n">
        <v>2</v>
      </c>
      <c r="R89" s="52" t="n">
        <v>145</v>
      </c>
      <c r="S89" s="12" t="s">
        <v>93</v>
      </c>
    </row>
    <row r="90" customFormat="false" ht="12.4" hidden="false" customHeight="true" outlineLevel="0" collapsed="false">
      <c r="B90" s="23" t="n">
        <v>4</v>
      </c>
      <c r="C90" s="1" t="n">
        <v>513</v>
      </c>
      <c r="D90" s="25" t="s">
        <v>163</v>
      </c>
      <c r="E90" s="25" t="s">
        <v>14</v>
      </c>
      <c r="F90" s="1" t="n">
        <v>2</v>
      </c>
      <c r="G90" s="46" t="n">
        <v>21499</v>
      </c>
      <c r="L90" s="2"/>
      <c r="M90" s="23" t="n">
        <v>4</v>
      </c>
      <c r="N90" s="45" t="n">
        <v>221</v>
      </c>
      <c r="O90" s="51" t="s">
        <v>164</v>
      </c>
      <c r="P90" s="51" t="s">
        <v>12</v>
      </c>
      <c r="Q90" s="45" t="n">
        <v>1</v>
      </c>
      <c r="R90" s="52" t="n">
        <v>135</v>
      </c>
      <c r="S90" s="12" t="s">
        <v>93</v>
      </c>
      <c r="T90" s="1"/>
      <c r="U90" s="31"/>
    </row>
    <row r="91" customFormat="false" ht="12.4" hidden="false" customHeight="true" outlineLevel="0" collapsed="false">
      <c r="B91" s="23" t="n">
        <v>5</v>
      </c>
      <c r="C91" s="1" t="n">
        <v>514</v>
      </c>
      <c r="D91" s="25" t="s">
        <v>165</v>
      </c>
      <c r="E91" s="25" t="s">
        <v>14</v>
      </c>
      <c r="F91" s="1" t="n">
        <v>2</v>
      </c>
      <c r="G91" s="46" t="n">
        <v>21837</v>
      </c>
      <c r="I91" s="1"/>
      <c r="J91" s="1"/>
      <c r="L91" s="18"/>
      <c r="M91" s="23"/>
      <c r="N91" s="45"/>
      <c r="O91" s="45"/>
      <c r="P91" s="45"/>
      <c r="Q91" s="45"/>
      <c r="R91" s="52"/>
      <c r="S91" s="2"/>
      <c r="T91" s="1"/>
      <c r="U91" s="31"/>
    </row>
    <row r="92" customFormat="false" ht="12.4" hidden="false" customHeight="true" outlineLevel="0" collapsed="false">
      <c r="B92" s="23" t="n">
        <v>6</v>
      </c>
      <c r="C92" s="1" t="n">
        <v>412</v>
      </c>
      <c r="D92" s="25" t="s">
        <v>108</v>
      </c>
      <c r="E92" s="25" t="s">
        <v>10</v>
      </c>
      <c r="F92" s="1" t="n">
        <v>1</v>
      </c>
      <c r="G92" s="46" t="n">
        <v>22112</v>
      </c>
      <c r="I92" s="1"/>
      <c r="J92" s="1"/>
      <c r="L92" s="18"/>
      <c r="M92" s="23"/>
      <c r="N92" s="45"/>
      <c r="O92" s="45"/>
      <c r="P92" s="45"/>
      <c r="Q92" s="45"/>
      <c r="R92" s="52"/>
      <c r="S92" s="2"/>
      <c r="T92" s="1"/>
      <c r="U92" s="31"/>
    </row>
    <row r="93" customFormat="false" ht="12.4" hidden="false" customHeight="true" outlineLevel="0" collapsed="false">
      <c r="B93" s="23" t="n">
        <v>7</v>
      </c>
      <c r="C93" s="1" t="n">
        <v>648</v>
      </c>
      <c r="D93" s="25" t="s">
        <v>166</v>
      </c>
      <c r="E93" s="25" t="s">
        <v>20</v>
      </c>
      <c r="F93" s="1" t="n">
        <v>2</v>
      </c>
      <c r="G93" s="46" t="n">
        <v>22474</v>
      </c>
      <c r="I93" s="1"/>
      <c r="J93" s="1"/>
      <c r="L93" s="2"/>
      <c r="M93" s="23"/>
      <c r="N93" s="45"/>
      <c r="O93" s="45"/>
      <c r="P93" s="45"/>
      <c r="Q93" s="45"/>
      <c r="R93" s="52"/>
      <c r="S93" s="2"/>
      <c r="T93" s="1"/>
    </row>
    <row r="94" customFormat="false" ht="12.4" hidden="false" customHeight="true" outlineLevel="0" collapsed="false">
      <c r="B94" s="23" t="n">
        <v>8</v>
      </c>
      <c r="C94" s="1" t="n">
        <v>239</v>
      </c>
      <c r="D94" s="25" t="s">
        <v>135</v>
      </c>
      <c r="E94" s="25" t="s">
        <v>12</v>
      </c>
      <c r="F94" s="1" t="n">
        <v>2</v>
      </c>
      <c r="G94" s="46" t="n">
        <v>22928</v>
      </c>
      <c r="I94" s="1"/>
      <c r="J94" s="1"/>
      <c r="L94" s="2"/>
      <c r="O94" s="2"/>
      <c r="R94" s="2"/>
      <c r="S94" s="2"/>
      <c r="T94" s="2"/>
    </row>
    <row r="95" customFormat="false" ht="12.4" hidden="false" customHeight="true" outlineLevel="0" collapsed="false">
      <c r="B95" s="23" t="n">
        <v>9</v>
      </c>
      <c r="C95" s="1" t="n">
        <v>512</v>
      </c>
      <c r="D95" s="25" t="s">
        <v>167</v>
      </c>
      <c r="E95" s="25" t="s">
        <v>14</v>
      </c>
      <c r="F95" s="1" t="n">
        <v>2</v>
      </c>
      <c r="G95" s="46" t="n">
        <v>23765</v>
      </c>
      <c r="H95" s="39" t="s">
        <v>168</v>
      </c>
      <c r="I95" s="1"/>
      <c r="J95" s="1"/>
      <c r="L95" s="36" t="s">
        <v>96</v>
      </c>
      <c r="M95" s="23"/>
      <c r="O95" s="2" t="s">
        <v>169</v>
      </c>
      <c r="R95" s="2"/>
      <c r="S95" s="2"/>
      <c r="T95" s="2"/>
    </row>
    <row r="96" customFormat="false" ht="12.4" hidden="false" customHeight="true" outlineLevel="0" collapsed="false">
      <c r="B96" s="23"/>
      <c r="C96" s="1"/>
      <c r="D96" s="1"/>
      <c r="E96" s="1"/>
      <c r="F96" s="1"/>
      <c r="G96" s="46"/>
      <c r="I96" s="1"/>
      <c r="J96" s="1"/>
      <c r="L96" s="2"/>
      <c r="M96" s="16" t="s">
        <v>58</v>
      </c>
      <c r="O96" s="2"/>
      <c r="R96" s="2"/>
      <c r="S96" s="2"/>
      <c r="T96" s="12" t="s">
        <v>93</v>
      </c>
    </row>
    <row r="97" customFormat="false" ht="12.4" hidden="false" customHeight="true" outlineLevel="0" collapsed="false">
      <c r="B97" s="23"/>
      <c r="C97" s="1"/>
      <c r="D97" s="1"/>
      <c r="E97" s="1"/>
      <c r="F97" s="1"/>
      <c r="G97" s="46"/>
      <c r="J97" s="1"/>
      <c r="L97" s="2"/>
      <c r="M97" s="23" t="n">
        <v>1</v>
      </c>
      <c r="N97" s="45" t="n">
        <v>641</v>
      </c>
      <c r="O97" s="51" t="s">
        <v>156</v>
      </c>
      <c r="P97" s="51" t="s">
        <v>20</v>
      </c>
      <c r="Q97" s="45" t="n">
        <v>2</v>
      </c>
      <c r="R97" s="52" t="n">
        <v>967</v>
      </c>
      <c r="S97" s="12" t="s">
        <v>93</v>
      </c>
      <c r="T97" s="12" t="s">
        <v>93</v>
      </c>
    </row>
    <row r="98" customFormat="false" ht="12.4" hidden="false" customHeight="true" outlineLevel="0" collapsed="false">
      <c r="B98" s="23"/>
      <c r="C98" s="1"/>
      <c r="D98" s="1"/>
      <c r="E98" s="1"/>
      <c r="F98" s="1"/>
      <c r="G98" s="46"/>
      <c r="I98" s="1"/>
      <c r="J98" s="1"/>
      <c r="L98" s="2"/>
      <c r="M98" s="23" t="n">
        <v>2</v>
      </c>
      <c r="N98" s="45" t="n">
        <v>333</v>
      </c>
      <c r="O98" s="51" t="s">
        <v>160</v>
      </c>
      <c r="P98" s="51" t="s">
        <v>16</v>
      </c>
      <c r="Q98" s="45" t="n">
        <v>2</v>
      </c>
      <c r="R98" s="52" t="n">
        <v>907</v>
      </c>
      <c r="S98" s="12" t="s">
        <v>93</v>
      </c>
      <c r="T98" s="12" t="s">
        <v>93</v>
      </c>
    </row>
    <row r="99" customFormat="false" ht="12.4" hidden="false" customHeight="true" outlineLevel="0" collapsed="false">
      <c r="A99" s="36" t="s">
        <v>74</v>
      </c>
      <c r="B99" s="23"/>
      <c r="I99" s="1"/>
      <c r="J99" s="1"/>
      <c r="L99" s="2"/>
      <c r="M99" s="23" t="n">
        <v>3</v>
      </c>
      <c r="N99" s="45" t="n">
        <v>437</v>
      </c>
      <c r="O99" s="51" t="s">
        <v>170</v>
      </c>
      <c r="P99" s="51" t="s">
        <v>10</v>
      </c>
      <c r="Q99" s="45" t="n">
        <v>2</v>
      </c>
      <c r="R99" s="52" t="n">
        <v>852</v>
      </c>
      <c r="S99" s="12" t="s">
        <v>93</v>
      </c>
      <c r="T99" s="12" t="s">
        <v>93</v>
      </c>
    </row>
    <row r="100" customFormat="false" ht="12.4" hidden="false" customHeight="true" outlineLevel="0" collapsed="false">
      <c r="A100" s="18"/>
      <c r="B100" s="16" t="s">
        <v>58</v>
      </c>
      <c r="I100" s="1"/>
      <c r="J100" s="1"/>
      <c r="L100" s="2"/>
      <c r="M100" s="23" t="n">
        <v>4</v>
      </c>
      <c r="N100" s="45" t="n">
        <v>227</v>
      </c>
      <c r="O100" s="51" t="s">
        <v>151</v>
      </c>
      <c r="P100" s="51" t="s">
        <v>12</v>
      </c>
      <c r="Q100" s="45" t="n">
        <v>1</v>
      </c>
      <c r="R100" s="52" t="n">
        <v>719</v>
      </c>
      <c r="S100" s="12" t="s">
        <v>93</v>
      </c>
      <c r="T100" s="12" t="s">
        <v>93</v>
      </c>
    </row>
    <row r="101" customFormat="false" ht="12.4" hidden="false" customHeight="true" outlineLevel="0" collapsed="false">
      <c r="B101" s="23" t="n">
        <v>1</v>
      </c>
      <c r="C101" s="1" t="n">
        <v>643</v>
      </c>
      <c r="D101" s="25" t="s">
        <v>171</v>
      </c>
      <c r="E101" s="25" t="s">
        <v>20</v>
      </c>
      <c r="F101" s="1" t="n">
        <v>2</v>
      </c>
      <c r="G101" s="46" t="n">
        <v>43108</v>
      </c>
      <c r="I101" s="1"/>
      <c r="J101" s="1"/>
      <c r="M101" s="23" t="n">
        <v>5</v>
      </c>
      <c r="N101" s="45" t="n">
        <v>534</v>
      </c>
      <c r="O101" s="51" t="s">
        <v>172</v>
      </c>
      <c r="P101" s="51" t="s">
        <v>14</v>
      </c>
      <c r="Q101" s="45" t="n">
        <v>1</v>
      </c>
      <c r="R101" s="52" t="n">
        <v>612</v>
      </c>
      <c r="S101" s="12" t="s">
        <v>93</v>
      </c>
      <c r="T101" s="12" t="s">
        <v>93</v>
      </c>
    </row>
    <row r="102" customFormat="false" ht="12.4" hidden="false" customHeight="true" outlineLevel="0" collapsed="false">
      <c r="B102" s="23" t="n">
        <v>2</v>
      </c>
      <c r="C102" s="1" t="n">
        <v>433</v>
      </c>
      <c r="D102" s="25" t="s">
        <v>173</v>
      </c>
      <c r="E102" s="25" t="s">
        <v>10</v>
      </c>
      <c r="F102" s="1" t="n">
        <v>2</v>
      </c>
      <c r="G102" s="46" t="n">
        <v>43299</v>
      </c>
      <c r="I102" s="1"/>
      <c r="J102" s="1"/>
      <c r="L102" s="18"/>
      <c r="M102" s="23" t="n">
        <v>6</v>
      </c>
      <c r="N102" s="45" t="n">
        <v>415</v>
      </c>
      <c r="O102" s="51" t="s">
        <v>128</v>
      </c>
      <c r="P102" s="51" t="s">
        <v>10</v>
      </c>
      <c r="Q102" s="45" t="n">
        <v>1</v>
      </c>
      <c r="R102" s="52" t="n">
        <v>592</v>
      </c>
      <c r="S102" s="12" t="s">
        <v>93</v>
      </c>
      <c r="T102" s="12" t="s">
        <v>93</v>
      </c>
    </row>
    <row r="103" customFormat="false" ht="12.4" hidden="false" customHeight="true" outlineLevel="0" collapsed="false">
      <c r="B103" s="23" t="n">
        <v>3</v>
      </c>
      <c r="C103" s="1" t="n">
        <v>644</v>
      </c>
      <c r="D103" s="25" t="s">
        <v>174</v>
      </c>
      <c r="E103" s="25" t="s">
        <v>20</v>
      </c>
      <c r="F103" s="1" t="n">
        <v>2</v>
      </c>
      <c r="G103" s="46" t="n">
        <v>43635</v>
      </c>
      <c r="I103" s="1"/>
      <c r="J103" s="1"/>
      <c r="M103" s="23" t="n">
        <v>7</v>
      </c>
      <c r="N103" s="45" t="n">
        <v>237</v>
      </c>
      <c r="O103" s="51" t="s">
        <v>142</v>
      </c>
      <c r="P103" s="51" t="s">
        <v>12</v>
      </c>
      <c r="Q103" s="45" t="n">
        <v>2</v>
      </c>
      <c r="R103" s="52" t="n">
        <v>565</v>
      </c>
      <c r="S103" s="12" t="s">
        <v>93</v>
      </c>
      <c r="T103" s="12" t="s">
        <v>93</v>
      </c>
    </row>
    <row r="104" customFormat="false" ht="12.4" hidden="false" customHeight="true" outlineLevel="0" collapsed="false">
      <c r="B104" s="23" t="n">
        <v>4</v>
      </c>
      <c r="C104" s="1" t="n">
        <v>511</v>
      </c>
      <c r="D104" s="25" t="s">
        <v>175</v>
      </c>
      <c r="E104" s="25" t="s">
        <v>14</v>
      </c>
      <c r="F104" s="1" t="n">
        <v>2</v>
      </c>
      <c r="G104" s="46" t="n">
        <v>44142</v>
      </c>
      <c r="I104" s="1"/>
      <c r="L104" s="2"/>
      <c r="M104" s="23" t="n">
        <v>8</v>
      </c>
      <c r="N104" s="45" t="n">
        <v>535</v>
      </c>
      <c r="O104" s="51" t="s">
        <v>123</v>
      </c>
      <c r="P104" s="51" t="s">
        <v>14</v>
      </c>
      <c r="Q104" s="45" t="n">
        <v>1</v>
      </c>
      <c r="R104" s="52" t="n">
        <v>491</v>
      </c>
      <c r="S104" s="12" t="s">
        <v>93</v>
      </c>
      <c r="T104" s="2"/>
    </row>
    <row r="105" customFormat="false" ht="12.4" hidden="false" customHeight="true" outlineLevel="0" collapsed="false">
      <c r="B105" s="23" t="n">
        <v>5</v>
      </c>
      <c r="C105" s="1" t="n">
        <v>436</v>
      </c>
      <c r="D105" s="25" t="s">
        <v>176</v>
      </c>
      <c r="E105" s="25" t="s">
        <v>10</v>
      </c>
      <c r="F105" s="1" t="n">
        <v>2</v>
      </c>
      <c r="G105" s="46" t="n">
        <v>44383</v>
      </c>
      <c r="I105" s="1"/>
      <c r="L105" s="2"/>
      <c r="M105" s="23"/>
      <c r="N105" s="45"/>
      <c r="O105" s="45"/>
      <c r="P105" s="45"/>
      <c r="Q105" s="45"/>
      <c r="R105" s="52"/>
      <c r="S105" s="12" t="s">
        <v>93</v>
      </c>
      <c r="T105" s="2"/>
    </row>
    <row r="106" customFormat="false" ht="12.4" hidden="false" customHeight="true" outlineLevel="0" collapsed="false">
      <c r="B106" s="23" t="n">
        <v>6</v>
      </c>
      <c r="C106" s="1" t="n">
        <v>513</v>
      </c>
      <c r="D106" s="25" t="s">
        <v>163</v>
      </c>
      <c r="E106" s="25" t="s">
        <v>14</v>
      </c>
      <c r="F106" s="1" t="n">
        <v>2</v>
      </c>
      <c r="G106" s="46" t="n">
        <v>44499</v>
      </c>
      <c r="I106" s="1"/>
      <c r="L106" s="2"/>
      <c r="O106" s="2"/>
      <c r="R106" s="2"/>
      <c r="S106" s="2"/>
      <c r="T106" s="2"/>
    </row>
    <row r="107" customFormat="false" ht="12.4" hidden="false" customHeight="true" outlineLevel="0" collapsed="false">
      <c r="B107" s="23" t="n">
        <v>7</v>
      </c>
      <c r="C107" s="1" t="n">
        <v>332</v>
      </c>
      <c r="D107" s="25" t="s">
        <v>177</v>
      </c>
      <c r="E107" s="25" t="s">
        <v>16</v>
      </c>
      <c r="F107" s="1" t="n">
        <v>2</v>
      </c>
      <c r="G107" s="46" t="n">
        <v>45282</v>
      </c>
      <c r="I107" s="1"/>
      <c r="L107" s="2"/>
      <c r="O107" s="2"/>
      <c r="R107" s="2"/>
      <c r="S107" s="2"/>
      <c r="T107" s="2"/>
    </row>
    <row r="108" customFormat="false" ht="12.4" hidden="false" customHeight="true" outlineLevel="0" collapsed="false">
      <c r="B108" s="23" t="n">
        <v>8</v>
      </c>
      <c r="C108" s="1" t="n">
        <v>243</v>
      </c>
      <c r="D108" s="25" t="s">
        <v>178</v>
      </c>
      <c r="E108" s="25" t="s">
        <v>12</v>
      </c>
      <c r="F108" s="1" t="n">
        <v>2</v>
      </c>
      <c r="G108" s="46" t="n">
        <v>45576</v>
      </c>
      <c r="L108" s="36" t="s">
        <v>101</v>
      </c>
      <c r="M108" s="23"/>
      <c r="O108" s="2"/>
      <c r="R108" s="2"/>
      <c r="S108" s="2"/>
      <c r="T108" s="2"/>
    </row>
    <row r="109" customFormat="false" ht="12.4" hidden="false" customHeight="true" outlineLevel="0" collapsed="false">
      <c r="B109" s="23" t="n">
        <v>9</v>
      </c>
      <c r="C109" s="1" t="n">
        <v>647</v>
      </c>
      <c r="D109" s="25" t="s">
        <v>179</v>
      </c>
      <c r="E109" s="25" t="s">
        <v>20</v>
      </c>
      <c r="F109" s="1" t="n">
        <v>2</v>
      </c>
      <c r="G109" s="46" t="n">
        <v>45850</v>
      </c>
      <c r="H109" s="39" t="s">
        <v>168</v>
      </c>
      <c r="L109" s="2"/>
      <c r="M109" s="16" t="s">
        <v>58</v>
      </c>
      <c r="O109" s="2"/>
      <c r="R109" s="2"/>
      <c r="S109" s="2"/>
      <c r="T109" s="2"/>
    </row>
    <row r="110" customFormat="false" ht="12.4" hidden="false" customHeight="true" outlineLevel="0" collapsed="false">
      <c r="B110" s="23" t="n">
        <v>10</v>
      </c>
      <c r="C110" s="1" t="n">
        <v>514</v>
      </c>
      <c r="D110" s="25" t="s">
        <v>165</v>
      </c>
      <c r="E110" s="25" t="s">
        <v>14</v>
      </c>
      <c r="F110" s="1" t="n">
        <v>2</v>
      </c>
      <c r="G110" s="46" t="n">
        <v>50011</v>
      </c>
      <c r="H110" s="39" t="s">
        <v>168</v>
      </c>
      <c r="L110" s="2"/>
      <c r="M110" s="23" t="n">
        <v>1</v>
      </c>
      <c r="N110" s="45" t="n">
        <v>223</v>
      </c>
      <c r="O110" s="51" t="s">
        <v>114</v>
      </c>
      <c r="P110" s="51" t="s">
        <v>12</v>
      </c>
      <c r="Q110" s="45" t="n">
        <v>1</v>
      </c>
      <c r="R110" s="52" t="n">
        <v>482</v>
      </c>
      <c r="S110" s="30" t="n">
        <v>0.3</v>
      </c>
      <c r="T110" s="2"/>
    </row>
    <row r="111" customFormat="false" ht="12.4" hidden="false" customHeight="true" outlineLevel="0" collapsed="false">
      <c r="B111" s="23" t="n">
        <v>11</v>
      </c>
      <c r="C111" s="1" t="n">
        <v>638</v>
      </c>
      <c r="D111" s="25" t="s">
        <v>180</v>
      </c>
      <c r="E111" s="25" t="s">
        <v>20</v>
      </c>
      <c r="F111" s="1" t="n">
        <v>2</v>
      </c>
      <c r="G111" s="46" t="n">
        <v>50249</v>
      </c>
      <c r="H111" s="39" t="s">
        <v>168</v>
      </c>
      <c r="L111" s="2"/>
      <c r="M111" s="23" t="n">
        <v>2</v>
      </c>
      <c r="N111" s="45" t="n">
        <v>221</v>
      </c>
      <c r="O111" s="51" t="s">
        <v>164</v>
      </c>
      <c r="P111" s="51" t="s">
        <v>12</v>
      </c>
      <c r="Q111" s="45" t="n">
        <v>1</v>
      </c>
      <c r="R111" s="52" t="n">
        <v>463</v>
      </c>
      <c r="S111" s="30" t="n">
        <v>1.7</v>
      </c>
      <c r="T111" s="2"/>
    </row>
    <row r="112" customFormat="false" ht="12.4" hidden="false" customHeight="true" outlineLevel="0" collapsed="false">
      <c r="B112" s="23" t="n">
        <v>12</v>
      </c>
      <c r="C112" s="1" t="n">
        <v>242</v>
      </c>
      <c r="D112" s="25" t="s">
        <v>159</v>
      </c>
      <c r="E112" s="25" t="s">
        <v>12</v>
      </c>
      <c r="F112" s="1" t="n">
        <v>2</v>
      </c>
      <c r="G112" s="46" t="n">
        <v>50764</v>
      </c>
      <c r="L112" s="2"/>
      <c r="M112" s="23" t="n">
        <v>3</v>
      </c>
      <c r="N112" s="45" t="n">
        <v>630</v>
      </c>
      <c r="O112" s="51" t="s">
        <v>181</v>
      </c>
      <c r="P112" s="51" t="s">
        <v>20</v>
      </c>
      <c r="Q112" s="45" t="n">
        <v>1</v>
      </c>
      <c r="R112" s="52" t="n">
        <v>454</v>
      </c>
      <c r="S112" s="30" t="n">
        <v>1</v>
      </c>
      <c r="T112" s="2"/>
    </row>
    <row r="113" customFormat="false" ht="12.4" hidden="false" customHeight="true" outlineLevel="0" collapsed="false">
      <c r="B113" s="23" t="n">
        <v>13</v>
      </c>
      <c r="C113" s="1" t="n">
        <v>512</v>
      </c>
      <c r="D113" s="25" t="s">
        <v>167</v>
      </c>
      <c r="E113" s="25" t="s">
        <v>14</v>
      </c>
      <c r="F113" s="1" t="n">
        <v>2</v>
      </c>
      <c r="G113" s="46" t="n">
        <v>51882</v>
      </c>
      <c r="H113" s="39" t="s">
        <v>168</v>
      </c>
      <c r="L113" s="2"/>
      <c r="M113" s="23" t="n">
        <v>4</v>
      </c>
      <c r="N113" s="45" t="n">
        <v>536</v>
      </c>
      <c r="O113" s="51" t="s">
        <v>129</v>
      </c>
      <c r="P113" s="51" t="s">
        <v>14</v>
      </c>
      <c r="Q113" s="45" t="n">
        <v>1</v>
      </c>
      <c r="R113" s="52" t="n">
        <v>448</v>
      </c>
      <c r="S113" s="30" t="n">
        <v>1.3</v>
      </c>
      <c r="T113" s="2"/>
    </row>
    <row r="114" customFormat="false" ht="12.4" hidden="false" customHeight="true" outlineLevel="0" collapsed="false">
      <c r="B114" s="23" t="n">
        <v>14</v>
      </c>
      <c r="C114" s="1" t="n">
        <v>516</v>
      </c>
      <c r="D114" s="25" t="s">
        <v>145</v>
      </c>
      <c r="E114" s="25" t="s">
        <v>14</v>
      </c>
      <c r="F114" s="1" t="n">
        <v>2</v>
      </c>
      <c r="G114" s="46" t="n">
        <v>51912</v>
      </c>
      <c r="H114" s="39" t="s">
        <v>168</v>
      </c>
      <c r="M114" s="23" t="n">
        <v>5</v>
      </c>
      <c r="N114" s="45" t="n">
        <v>413</v>
      </c>
      <c r="O114" s="51" t="s">
        <v>115</v>
      </c>
      <c r="P114" s="51" t="s">
        <v>10</v>
      </c>
      <c r="Q114" s="45" t="n">
        <v>1</v>
      </c>
      <c r="R114" s="52" t="n">
        <v>439</v>
      </c>
      <c r="S114" s="30" t="n">
        <v>0.5</v>
      </c>
      <c r="T114" s="2"/>
    </row>
    <row r="115" customFormat="false" ht="12.4" hidden="false" customHeight="true" outlineLevel="0" collapsed="false">
      <c r="B115" s="23" t="n">
        <v>15</v>
      </c>
      <c r="C115" s="1" t="n">
        <v>432</v>
      </c>
      <c r="D115" s="25" t="s">
        <v>138</v>
      </c>
      <c r="E115" s="25" t="s">
        <v>10</v>
      </c>
      <c r="F115" s="1" t="n">
        <v>2</v>
      </c>
      <c r="G115" s="46" t="n">
        <v>52125</v>
      </c>
      <c r="H115" s="39" t="s">
        <v>168</v>
      </c>
      <c r="L115" s="18"/>
      <c r="M115" s="23" t="n">
        <v>6</v>
      </c>
      <c r="N115" s="45" t="n">
        <v>419</v>
      </c>
      <c r="O115" s="51" t="s">
        <v>130</v>
      </c>
      <c r="P115" s="51" t="s">
        <v>10</v>
      </c>
      <c r="Q115" s="45" t="n">
        <v>1</v>
      </c>
      <c r="R115" s="52" t="n">
        <v>401</v>
      </c>
      <c r="S115" s="30" t="n">
        <v>0.1</v>
      </c>
      <c r="T115" s="2"/>
    </row>
    <row r="116" customFormat="false" ht="12.4" hidden="false" customHeight="true" outlineLevel="0" collapsed="false">
      <c r="B116" s="23"/>
      <c r="C116" s="1"/>
      <c r="D116" s="1"/>
      <c r="E116" s="1"/>
      <c r="F116" s="1"/>
      <c r="G116" s="46"/>
      <c r="H116" s="16"/>
      <c r="M116" s="23" t="n">
        <v>7</v>
      </c>
      <c r="N116" s="45" t="n">
        <v>615</v>
      </c>
      <c r="O116" s="51" t="s">
        <v>116</v>
      </c>
      <c r="P116" s="51" t="s">
        <v>20</v>
      </c>
      <c r="Q116" s="45" t="n">
        <v>1</v>
      </c>
      <c r="R116" s="52" t="n">
        <v>369</v>
      </c>
      <c r="S116" s="30" t="n">
        <v>0.4</v>
      </c>
      <c r="T116" s="2"/>
    </row>
    <row r="117" customFormat="false" ht="12.4" hidden="false" customHeight="true" outlineLevel="0" collapsed="false">
      <c r="B117" s="23"/>
      <c r="C117" s="1"/>
      <c r="D117" s="1"/>
      <c r="E117" s="1"/>
      <c r="F117" s="1"/>
      <c r="G117" s="46"/>
      <c r="H117" s="16"/>
      <c r="L117" s="2"/>
      <c r="M117" s="23"/>
      <c r="N117" s="45"/>
      <c r="O117" s="45"/>
      <c r="P117" s="45"/>
      <c r="Q117" s="45"/>
      <c r="R117" s="52"/>
      <c r="S117" s="30"/>
      <c r="T117" s="2"/>
    </row>
    <row r="118" customFormat="false" ht="12.4" hidden="false" customHeight="true" outlineLevel="0" collapsed="false">
      <c r="H118" s="16"/>
      <c r="L118" s="2"/>
      <c r="M118" s="23"/>
      <c r="N118" s="45"/>
      <c r="O118" s="45"/>
      <c r="P118" s="45"/>
      <c r="Q118" s="45"/>
      <c r="R118" s="52"/>
      <c r="S118" s="30"/>
      <c r="T118" s="2"/>
    </row>
    <row r="119" customFormat="false" ht="12.4" hidden="false" customHeight="true" outlineLevel="0" collapsed="false">
      <c r="A119" s="36" t="s">
        <v>182</v>
      </c>
      <c r="B119" s="23"/>
      <c r="H119" s="16"/>
      <c r="L119" s="2"/>
      <c r="O119" s="2"/>
      <c r="R119" s="2"/>
      <c r="S119" s="2"/>
      <c r="T119" s="2"/>
    </row>
    <row r="120" customFormat="false" ht="12.4" hidden="false" customHeight="true" outlineLevel="0" collapsed="false">
      <c r="A120" s="18"/>
      <c r="B120" s="16" t="s">
        <v>58</v>
      </c>
      <c r="H120" s="16"/>
      <c r="L120" s="2"/>
      <c r="O120" s="2"/>
      <c r="R120" s="2"/>
      <c r="S120" s="2"/>
      <c r="T120" s="2"/>
    </row>
    <row r="121" customFormat="false" ht="12.4" hidden="false" customHeight="true" outlineLevel="0" collapsed="false">
      <c r="B121" s="23" t="n">
        <v>1</v>
      </c>
      <c r="C121" s="1" t="n">
        <v>616</v>
      </c>
      <c r="D121" s="25" t="s">
        <v>143</v>
      </c>
      <c r="E121" s="25" t="s">
        <v>20</v>
      </c>
      <c r="F121" s="1" t="n">
        <v>1</v>
      </c>
      <c r="G121" s="46" t="n">
        <v>43834</v>
      </c>
      <c r="H121" s="16"/>
      <c r="L121" s="2"/>
      <c r="O121" s="2"/>
      <c r="R121" s="2"/>
      <c r="S121" s="2"/>
      <c r="T121" s="2"/>
    </row>
    <row r="122" customFormat="false" ht="12.4" hidden="false" customHeight="true" outlineLevel="0" collapsed="false">
      <c r="B122" s="23" t="n">
        <v>2</v>
      </c>
      <c r="C122" s="1" t="n">
        <v>532</v>
      </c>
      <c r="D122" s="25" t="s">
        <v>183</v>
      </c>
      <c r="E122" s="25" t="s">
        <v>14</v>
      </c>
      <c r="F122" s="1" t="n">
        <v>1</v>
      </c>
      <c r="G122" s="46" t="n">
        <v>44304</v>
      </c>
      <c r="H122" s="16"/>
      <c r="L122" s="2"/>
      <c r="O122" s="2"/>
      <c r="R122" s="2"/>
      <c r="S122" s="2"/>
      <c r="T122" s="2"/>
    </row>
    <row r="123" customFormat="false" ht="12.4" hidden="false" customHeight="true" outlineLevel="0" collapsed="false">
      <c r="B123" s="23" t="n">
        <v>3</v>
      </c>
      <c r="C123" s="1" t="n">
        <v>617</v>
      </c>
      <c r="D123" s="25" t="s">
        <v>118</v>
      </c>
      <c r="E123" s="25" t="s">
        <v>20</v>
      </c>
      <c r="F123" s="1" t="n">
        <v>1</v>
      </c>
      <c r="G123" s="46" t="n">
        <v>44960</v>
      </c>
      <c r="H123" s="16"/>
      <c r="L123" s="36" t="s">
        <v>184</v>
      </c>
      <c r="M123" s="23"/>
      <c r="R123" s="4"/>
      <c r="S123" s="16"/>
      <c r="T123" s="2"/>
    </row>
    <row r="124" customFormat="false" ht="12.4" hidden="false" customHeight="true" outlineLevel="0" collapsed="false">
      <c r="B124" s="23" t="n">
        <v>4</v>
      </c>
      <c r="C124" s="1" t="n">
        <v>343</v>
      </c>
      <c r="D124" s="25" t="s">
        <v>185</v>
      </c>
      <c r="E124" s="25" t="s">
        <v>16</v>
      </c>
      <c r="F124" s="1" t="n">
        <v>1</v>
      </c>
      <c r="G124" s="46" t="n">
        <v>45237</v>
      </c>
      <c r="L124" s="2"/>
      <c r="M124" s="16" t="s">
        <v>58</v>
      </c>
      <c r="R124" s="4"/>
      <c r="S124" s="16"/>
      <c r="T124" s="2"/>
    </row>
    <row r="125" customFormat="false" ht="12.4" hidden="false" customHeight="true" outlineLevel="0" collapsed="false">
      <c r="B125" s="23" t="n">
        <v>5</v>
      </c>
      <c r="C125" s="1" t="n">
        <v>614</v>
      </c>
      <c r="D125" s="25" t="s">
        <v>186</v>
      </c>
      <c r="E125" s="25" t="s">
        <v>20</v>
      </c>
      <c r="F125" s="1" t="n">
        <v>1</v>
      </c>
      <c r="G125" s="46" t="n">
        <v>51404</v>
      </c>
      <c r="H125" s="39" t="s">
        <v>168</v>
      </c>
      <c r="L125" s="2"/>
      <c r="M125" s="23" t="n">
        <v>1</v>
      </c>
      <c r="N125" s="1" t="n">
        <v>650</v>
      </c>
      <c r="O125" s="25" t="s">
        <v>161</v>
      </c>
      <c r="P125" s="25" t="s">
        <v>20</v>
      </c>
      <c r="Q125" s="1" t="n">
        <v>2</v>
      </c>
      <c r="R125" s="46" t="n">
        <v>95037</v>
      </c>
      <c r="S125" s="16"/>
      <c r="T125" s="2"/>
    </row>
    <row r="126" customFormat="false" ht="12.4" hidden="false" customHeight="true" outlineLevel="0" collapsed="false">
      <c r="B126" s="23" t="n">
        <v>6</v>
      </c>
      <c r="C126" s="1" t="n">
        <v>224</v>
      </c>
      <c r="D126" s="25" t="s">
        <v>149</v>
      </c>
      <c r="E126" s="25" t="s">
        <v>12</v>
      </c>
      <c r="F126" s="1" t="n">
        <v>1</v>
      </c>
      <c r="G126" s="46" t="n">
        <v>51957</v>
      </c>
      <c r="L126" s="2"/>
      <c r="M126" s="23" t="n">
        <v>2</v>
      </c>
      <c r="N126" s="1" t="n">
        <v>511</v>
      </c>
      <c r="O126" s="25" t="s">
        <v>175</v>
      </c>
      <c r="P126" s="25" t="s">
        <v>14</v>
      </c>
      <c r="Q126" s="1" t="n">
        <v>2</v>
      </c>
      <c r="R126" s="46" t="n">
        <v>95976</v>
      </c>
      <c r="S126" s="16"/>
      <c r="T126" s="2"/>
    </row>
    <row r="127" customFormat="false" ht="12.4" hidden="false" customHeight="true" outlineLevel="0" collapsed="false">
      <c r="B127" s="23" t="n">
        <v>7</v>
      </c>
      <c r="C127" s="1" t="n">
        <v>344</v>
      </c>
      <c r="D127" s="25" t="s">
        <v>187</v>
      </c>
      <c r="E127" s="25" t="s">
        <v>16</v>
      </c>
      <c r="F127" s="1" t="n">
        <v>1</v>
      </c>
      <c r="G127" s="46" t="n">
        <v>53060</v>
      </c>
      <c r="H127" s="53"/>
      <c r="L127" s="2"/>
      <c r="M127" s="23" t="n">
        <v>3</v>
      </c>
      <c r="N127" s="1" t="n">
        <v>433</v>
      </c>
      <c r="O127" s="25" t="s">
        <v>173</v>
      </c>
      <c r="P127" s="25" t="s">
        <v>10</v>
      </c>
      <c r="Q127" s="1" t="n">
        <v>2</v>
      </c>
      <c r="R127" s="46" t="n">
        <v>100060</v>
      </c>
      <c r="S127" s="16"/>
      <c r="T127" s="2"/>
    </row>
    <row r="128" customFormat="false" ht="12.4" hidden="false" customHeight="true" outlineLevel="0" collapsed="false">
      <c r="B128" s="23" t="n">
        <v>8</v>
      </c>
      <c r="C128" s="1" t="n">
        <v>533</v>
      </c>
      <c r="D128" s="25" t="s">
        <v>188</v>
      </c>
      <c r="E128" s="25" t="s">
        <v>14</v>
      </c>
      <c r="F128" s="1" t="n">
        <v>1</v>
      </c>
      <c r="G128" s="46" t="n">
        <v>53418</v>
      </c>
      <c r="H128" s="53"/>
      <c r="L128" s="2"/>
      <c r="M128" s="23" t="n">
        <v>4</v>
      </c>
      <c r="N128" s="1" t="n">
        <v>644</v>
      </c>
      <c r="O128" s="25" t="s">
        <v>174</v>
      </c>
      <c r="P128" s="25" t="s">
        <v>20</v>
      </c>
      <c r="Q128" s="1" t="n">
        <v>2</v>
      </c>
      <c r="R128" s="46" t="n">
        <v>100531</v>
      </c>
      <c r="S128" s="16"/>
      <c r="T128" s="2"/>
    </row>
    <row r="129" customFormat="false" ht="12.4" hidden="false" customHeight="true" outlineLevel="0" collapsed="false">
      <c r="B129" s="23" t="n">
        <v>9</v>
      </c>
      <c r="C129" s="1" t="n">
        <v>613</v>
      </c>
      <c r="D129" s="25" t="s">
        <v>189</v>
      </c>
      <c r="E129" s="25" t="s">
        <v>20</v>
      </c>
      <c r="F129" s="1" t="n">
        <v>1</v>
      </c>
      <c r="G129" s="46" t="n">
        <v>53593</v>
      </c>
      <c r="H129" s="54" t="s">
        <v>168</v>
      </c>
      <c r="L129" s="2"/>
      <c r="M129" s="23" t="n">
        <v>5</v>
      </c>
      <c r="N129" s="1" t="n">
        <v>532</v>
      </c>
      <c r="O129" s="25" t="s">
        <v>183</v>
      </c>
      <c r="P129" s="25" t="s">
        <v>14</v>
      </c>
      <c r="Q129" s="1" t="n">
        <v>1</v>
      </c>
      <c r="R129" s="46" t="n">
        <v>101889</v>
      </c>
      <c r="S129" s="16"/>
      <c r="T129" s="2"/>
    </row>
    <row r="130" customFormat="false" ht="12.4" hidden="false" customHeight="true" outlineLevel="0" collapsed="false">
      <c r="B130" s="23" t="n">
        <v>10</v>
      </c>
      <c r="C130" s="1" t="n">
        <v>345</v>
      </c>
      <c r="D130" s="25" t="s">
        <v>190</v>
      </c>
      <c r="E130" s="25" t="s">
        <v>16</v>
      </c>
      <c r="F130" s="1" t="n">
        <v>1</v>
      </c>
      <c r="G130" s="46" t="n">
        <v>54236</v>
      </c>
      <c r="H130" s="54" t="s">
        <v>168</v>
      </c>
      <c r="L130" s="2"/>
      <c r="M130" s="23" t="n">
        <v>6</v>
      </c>
      <c r="N130" s="1" t="n">
        <v>243</v>
      </c>
      <c r="O130" s="25" t="s">
        <v>178</v>
      </c>
      <c r="P130" s="25" t="s">
        <v>12</v>
      </c>
      <c r="Q130" s="1" t="n">
        <v>2</v>
      </c>
      <c r="R130" s="46" t="n">
        <v>103647</v>
      </c>
      <c r="S130" s="16"/>
      <c r="T130" s="23"/>
    </row>
    <row r="131" customFormat="false" ht="12.4" hidden="false" customHeight="true" outlineLevel="0" collapsed="false">
      <c r="B131" s="23" t="n">
        <v>11</v>
      </c>
      <c r="C131" s="1" t="n">
        <v>226</v>
      </c>
      <c r="D131" s="25" t="s">
        <v>127</v>
      </c>
      <c r="E131" s="25" t="s">
        <v>12</v>
      </c>
      <c r="F131" s="1" t="n">
        <v>1</v>
      </c>
      <c r="G131" s="46" t="n">
        <v>54551</v>
      </c>
      <c r="H131" s="53"/>
      <c r="L131" s="2"/>
      <c r="M131" s="23" t="n">
        <v>7</v>
      </c>
      <c r="N131" s="1" t="n">
        <v>343</v>
      </c>
      <c r="O131" s="25" t="s">
        <v>185</v>
      </c>
      <c r="P131" s="25" t="s">
        <v>16</v>
      </c>
      <c r="Q131" s="1" t="n">
        <v>1</v>
      </c>
      <c r="R131" s="46" t="n">
        <v>103940</v>
      </c>
      <c r="S131" s="16"/>
      <c r="T131" s="23"/>
    </row>
    <row r="132" customFormat="false" ht="12.4" hidden="false" customHeight="true" outlineLevel="0" collapsed="false">
      <c r="B132" s="23" t="n">
        <v>12</v>
      </c>
      <c r="C132" s="1" t="n">
        <v>228</v>
      </c>
      <c r="D132" s="25" t="s">
        <v>132</v>
      </c>
      <c r="E132" s="25" t="s">
        <v>12</v>
      </c>
      <c r="F132" s="1" t="n">
        <v>1</v>
      </c>
      <c r="G132" s="46" t="n">
        <v>54649</v>
      </c>
      <c r="H132" s="39" t="s">
        <v>168</v>
      </c>
      <c r="L132" s="2"/>
      <c r="M132" s="23" t="n">
        <v>8</v>
      </c>
      <c r="N132" s="1" t="n">
        <v>338</v>
      </c>
      <c r="O132" s="25" t="s">
        <v>191</v>
      </c>
      <c r="P132" s="25" t="s">
        <v>16</v>
      </c>
      <c r="Q132" s="1" t="n">
        <v>2</v>
      </c>
      <c r="R132" s="46" t="n">
        <v>110156</v>
      </c>
      <c r="T132" s="23"/>
    </row>
    <row r="133" customFormat="false" ht="12.4" hidden="false" customHeight="true" outlineLevel="0" collapsed="false">
      <c r="B133" s="23"/>
      <c r="C133" s="1"/>
      <c r="D133" s="1"/>
      <c r="E133" s="1"/>
      <c r="F133" s="1"/>
      <c r="G133" s="46"/>
      <c r="L133" s="2"/>
      <c r="M133" s="23" t="n">
        <v>9</v>
      </c>
      <c r="N133" s="1" t="n">
        <v>236</v>
      </c>
      <c r="O133" s="25" t="s">
        <v>134</v>
      </c>
      <c r="P133" s="25" t="s">
        <v>12</v>
      </c>
      <c r="Q133" s="1" t="n">
        <v>2</v>
      </c>
      <c r="R133" s="46" t="n">
        <v>112724</v>
      </c>
      <c r="T133" s="23"/>
    </row>
    <row r="134" customFormat="false" ht="12.4" hidden="false" customHeight="true" outlineLevel="0" collapsed="false">
      <c r="B134" s="23"/>
      <c r="C134" s="1"/>
      <c r="D134" s="1"/>
      <c r="E134" s="1"/>
      <c r="F134" s="1"/>
      <c r="G134" s="46"/>
      <c r="L134" s="2"/>
      <c r="M134" s="23"/>
      <c r="N134" s="1"/>
      <c r="O134" s="1"/>
      <c r="P134" s="1"/>
      <c r="Q134" s="1"/>
      <c r="R134" s="46"/>
      <c r="T134" s="23"/>
    </row>
    <row r="135" customFormat="false" ht="12.4" hidden="false" customHeight="true" outlineLevel="0" collapsed="false">
      <c r="B135" s="23"/>
      <c r="C135" s="1"/>
      <c r="D135" s="1"/>
      <c r="E135" s="1"/>
      <c r="F135" s="1"/>
      <c r="G135" s="46"/>
      <c r="L135" s="2"/>
      <c r="T135" s="23"/>
    </row>
    <row r="136" customFormat="false" ht="12.4" hidden="false" customHeight="true" outlineLevel="0" collapsed="false">
      <c r="H136" s="16"/>
      <c r="T136" s="23"/>
    </row>
    <row r="137" customFormat="false" ht="12.4" hidden="false" customHeight="true" outlineLevel="0" collapsed="false">
      <c r="A137" s="36" t="s">
        <v>192</v>
      </c>
      <c r="B137" s="23"/>
      <c r="H137" s="16"/>
      <c r="T137" s="23"/>
    </row>
    <row r="138" customFormat="false" ht="12.4" hidden="false" customHeight="true" outlineLevel="0" collapsed="false">
      <c r="B138" s="12" t="s">
        <v>7</v>
      </c>
      <c r="E138" s="18"/>
      <c r="F138" s="49" t="s">
        <v>8</v>
      </c>
      <c r="G138" s="49" t="n">
        <v>0.8</v>
      </c>
      <c r="H138" s="16"/>
      <c r="T138" s="23"/>
    </row>
    <row r="139" customFormat="false" ht="12.4" hidden="false" customHeight="true" outlineLevel="0" collapsed="false">
      <c r="A139" s="2"/>
      <c r="B139" s="23" t="n">
        <v>1</v>
      </c>
      <c r="C139" s="1" t="n">
        <v>520</v>
      </c>
      <c r="D139" s="25" t="s">
        <v>119</v>
      </c>
      <c r="E139" s="25" t="s">
        <v>14</v>
      </c>
      <c r="F139" s="1" t="n">
        <v>2</v>
      </c>
      <c r="G139" s="26" t="n">
        <v>1775</v>
      </c>
      <c r="H139" s="16"/>
      <c r="T139" s="23"/>
    </row>
    <row r="140" customFormat="false" ht="12.4" hidden="false" customHeight="true" outlineLevel="0" collapsed="false">
      <c r="A140" s="2"/>
      <c r="B140" s="23" t="n">
        <v>2</v>
      </c>
      <c r="C140" s="1" t="n">
        <v>649</v>
      </c>
      <c r="D140" s="25" t="s">
        <v>155</v>
      </c>
      <c r="E140" s="25" t="s">
        <v>20</v>
      </c>
      <c r="F140" s="1" t="n">
        <v>2</v>
      </c>
      <c r="G140" s="26" t="n">
        <v>1914</v>
      </c>
      <c r="H140" s="16"/>
      <c r="T140" s="23"/>
    </row>
    <row r="141" customFormat="false" ht="12.4" hidden="false" customHeight="true" outlineLevel="0" collapsed="false">
      <c r="A141" s="2"/>
      <c r="B141" s="23" t="n">
        <v>3</v>
      </c>
      <c r="C141" s="1" t="n">
        <v>440</v>
      </c>
      <c r="D141" s="25" t="s">
        <v>147</v>
      </c>
      <c r="E141" s="25" t="s">
        <v>10</v>
      </c>
      <c r="F141" s="1" t="n">
        <v>2</v>
      </c>
      <c r="G141" s="26" t="n">
        <v>1990</v>
      </c>
      <c r="H141" s="16"/>
      <c r="T141" s="44" t="s">
        <v>93</v>
      </c>
    </row>
    <row r="142" customFormat="false" ht="12.4" hidden="false" customHeight="true" outlineLevel="0" collapsed="false">
      <c r="A142" s="2"/>
      <c r="B142" s="23" t="n">
        <v>4</v>
      </c>
      <c r="C142" s="1" t="n">
        <v>236</v>
      </c>
      <c r="D142" s="25" t="s">
        <v>134</v>
      </c>
      <c r="E142" s="25" t="s">
        <v>12</v>
      </c>
      <c r="F142" s="1" t="n">
        <v>2</v>
      </c>
      <c r="G142" s="26" t="n">
        <v>2038</v>
      </c>
      <c r="H142" s="16"/>
    </row>
    <row r="143" customFormat="false" ht="12.4" hidden="false" customHeight="true" outlineLevel="0" collapsed="false">
      <c r="A143" s="2"/>
      <c r="B143" s="23" t="n">
        <v>5</v>
      </c>
      <c r="C143" s="1" t="n">
        <v>531</v>
      </c>
      <c r="D143" s="25" t="s">
        <v>112</v>
      </c>
      <c r="E143" s="25" t="s">
        <v>14</v>
      </c>
      <c r="F143" s="1" t="n">
        <v>1</v>
      </c>
      <c r="G143" s="26" t="n">
        <v>2118</v>
      </c>
      <c r="H143" s="16"/>
    </row>
    <row r="144" customFormat="false" ht="12.4" hidden="false" customHeight="true" outlineLevel="0" collapsed="false">
      <c r="B144" s="23" t="n">
        <v>6</v>
      </c>
      <c r="C144" s="1" t="n">
        <v>225</v>
      </c>
      <c r="D144" s="25" t="s">
        <v>110</v>
      </c>
      <c r="E144" s="25" t="s">
        <v>12</v>
      </c>
      <c r="F144" s="1" t="n">
        <v>1</v>
      </c>
      <c r="G144" s="26" t="n">
        <v>2153</v>
      </c>
      <c r="H144" s="16"/>
    </row>
    <row r="145" customFormat="false" ht="12.4" hidden="false" customHeight="true" outlineLevel="0" collapsed="false">
      <c r="B145" s="23"/>
      <c r="C145" s="1"/>
      <c r="D145" s="1"/>
      <c r="E145" s="1"/>
      <c r="F145" s="1"/>
      <c r="G145" s="26"/>
      <c r="H145" s="16"/>
    </row>
    <row r="146" customFormat="false" ht="12.4" hidden="false" customHeight="true" outlineLevel="0" collapsed="false">
      <c r="A146" s="2"/>
      <c r="B146" s="23"/>
      <c r="C146" s="1"/>
      <c r="D146" s="1"/>
      <c r="E146" s="1"/>
      <c r="F146" s="1"/>
      <c r="G146" s="26"/>
      <c r="H146" s="16"/>
    </row>
    <row r="147" customFormat="false" ht="12.4" hidden="false" customHeight="true" outlineLevel="0" collapsed="false">
      <c r="A147" s="2"/>
      <c r="B147" s="23"/>
      <c r="C147" s="1"/>
      <c r="D147" s="1"/>
      <c r="E147" s="1"/>
      <c r="F147" s="1"/>
      <c r="G147" s="26"/>
    </row>
    <row r="148" customFormat="false" ht="12.4" hidden="false" customHeight="true" outlineLevel="0" collapsed="false">
      <c r="A148" s="2"/>
      <c r="B148" s="23"/>
      <c r="C148" s="1"/>
      <c r="D148" s="1"/>
      <c r="E148" s="1"/>
      <c r="F148" s="1"/>
      <c r="G148" s="26"/>
    </row>
    <row r="149" customFormat="false" ht="12.4" hidden="false" customHeight="true" outlineLevel="0" collapsed="false">
      <c r="A149" s="2"/>
      <c r="B149" s="23"/>
      <c r="C149" s="1"/>
      <c r="D149" s="1"/>
      <c r="E149" s="1"/>
      <c r="F149" s="1"/>
      <c r="G149" s="26"/>
    </row>
    <row r="150" customFormat="false" ht="12.4" hidden="false" customHeight="true" outlineLevel="0" collapsed="false">
      <c r="A150" s="2"/>
      <c r="B150" s="23"/>
      <c r="C150" s="1"/>
      <c r="D150" s="1"/>
      <c r="E150" s="1"/>
      <c r="F150" s="1"/>
      <c r="G150" s="26"/>
      <c r="M150" s="55"/>
    </row>
    <row r="151" customFormat="false" ht="12.4" hidden="false" customHeight="true" outlineLevel="0" collapsed="false">
      <c r="M151" s="1"/>
      <c r="N151" s="1"/>
      <c r="O151" s="1"/>
      <c r="P151" s="1"/>
      <c r="Q151" s="1"/>
      <c r="R151" s="56"/>
      <c r="S151" s="50"/>
    </row>
    <row r="152" customFormat="false" ht="12.4" hidden="false" customHeight="true" outlineLevel="0" collapsed="false">
      <c r="B152" s="12"/>
      <c r="C152" s="28"/>
      <c r="D152" s="29"/>
      <c r="G152" s="49"/>
      <c r="H152" s="30"/>
      <c r="M152" s="57"/>
      <c r="N152" s="57"/>
      <c r="O152" s="1"/>
      <c r="P152" s="58"/>
      <c r="Q152" s="58"/>
      <c r="R152" s="56"/>
      <c r="S152" s="59"/>
    </row>
    <row r="153" customFormat="false" ht="12.4" hidden="false" customHeight="true" outlineLevel="0" collapsed="false">
      <c r="B153" s="23"/>
      <c r="C153" s="1"/>
      <c r="D153" s="1"/>
      <c r="E153" s="1"/>
      <c r="F153" s="1"/>
      <c r="G153" s="26"/>
      <c r="H153" s="30"/>
      <c r="M153" s="57"/>
      <c r="N153" s="57"/>
      <c r="O153" s="1"/>
      <c r="P153" s="58"/>
      <c r="Q153" s="58"/>
      <c r="R153" s="56"/>
      <c r="S153" s="59"/>
    </row>
    <row r="154" customFormat="false" ht="12.4" hidden="false" customHeight="true" outlineLevel="0" collapsed="false">
      <c r="B154" s="23"/>
      <c r="C154" s="1"/>
      <c r="D154" s="1"/>
      <c r="E154" s="1"/>
      <c r="F154" s="1"/>
      <c r="G154" s="26"/>
      <c r="H154" s="30"/>
      <c r="M154" s="57"/>
      <c r="N154" s="57"/>
      <c r="O154" s="1"/>
      <c r="P154" s="58"/>
      <c r="Q154" s="58"/>
      <c r="R154" s="56"/>
      <c r="S154" s="59"/>
    </row>
    <row r="155" customFormat="false" ht="12.4" hidden="false" customHeight="true" outlineLevel="0" collapsed="false">
      <c r="B155" s="23"/>
      <c r="C155" s="1"/>
      <c r="D155" s="1"/>
      <c r="E155" s="1"/>
      <c r="F155" s="1"/>
      <c r="G155" s="26"/>
      <c r="H155" s="30"/>
      <c r="M155" s="57"/>
      <c r="N155" s="57"/>
      <c r="O155" s="1"/>
      <c r="P155" s="58"/>
      <c r="Q155" s="58"/>
      <c r="R155" s="56"/>
      <c r="S155" s="59"/>
    </row>
    <row r="156" customFormat="false" ht="12.4" hidden="false" customHeight="true" outlineLevel="0" collapsed="false">
      <c r="B156" s="23"/>
      <c r="C156" s="1"/>
      <c r="D156" s="1"/>
      <c r="E156" s="1"/>
      <c r="F156" s="1"/>
      <c r="G156" s="26"/>
      <c r="H156" s="30"/>
      <c r="M156" s="57"/>
      <c r="N156" s="57"/>
      <c r="O156" s="1"/>
      <c r="P156" s="58"/>
      <c r="Q156" s="58"/>
      <c r="R156" s="56"/>
      <c r="S156" s="59"/>
    </row>
    <row r="157" customFormat="false" ht="12.4" hidden="false" customHeight="true" outlineLevel="0" collapsed="false">
      <c r="B157" s="23"/>
      <c r="C157" s="1"/>
      <c r="D157" s="1"/>
      <c r="E157" s="1"/>
      <c r="F157" s="1"/>
      <c r="G157" s="26"/>
      <c r="H157" s="30"/>
      <c r="M157" s="57"/>
      <c r="N157" s="57"/>
      <c r="O157" s="1"/>
      <c r="P157" s="58"/>
      <c r="Q157" s="58"/>
      <c r="R157" s="56"/>
      <c r="S157" s="59"/>
    </row>
    <row r="158" customFormat="false" ht="12.4" hidden="false" customHeight="true" outlineLevel="0" collapsed="false">
      <c r="B158" s="23"/>
      <c r="C158" s="1"/>
      <c r="D158" s="1"/>
      <c r="E158" s="1"/>
      <c r="F158" s="1"/>
      <c r="G158" s="26"/>
      <c r="H158" s="30"/>
      <c r="M158" s="57"/>
      <c r="N158" s="57"/>
      <c r="O158" s="1"/>
      <c r="P158" s="58"/>
      <c r="Q158" s="58"/>
      <c r="R158" s="56"/>
      <c r="S158" s="59"/>
    </row>
    <row r="159" customFormat="false" ht="12.4" hidden="false" customHeight="true" outlineLevel="0" collapsed="false">
      <c r="B159" s="23"/>
      <c r="C159" s="1"/>
      <c r="D159" s="1"/>
      <c r="E159" s="1"/>
      <c r="F159" s="1"/>
      <c r="G159" s="26"/>
      <c r="H159" s="30"/>
      <c r="N159" s="1"/>
      <c r="O159" s="2"/>
      <c r="P159" s="1"/>
      <c r="Q159" s="1"/>
      <c r="R159" s="60"/>
    </row>
    <row r="160" customFormat="false" ht="12.4" hidden="false" customHeight="true" outlineLevel="0" collapsed="false">
      <c r="B160" s="23"/>
      <c r="C160" s="1"/>
      <c r="D160" s="1"/>
      <c r="E160" s="1"/>
      <c r="F160" s="1"/>
      <c r="G160" s="26"/>
      <c r="H160" s="30"/>
      <c r="O160" s="61"/>
    </row>
    <row r="161" customFormat="false" ht="12.4" hidden="false" customHeight="true" outlineLevel="0" collapsed="false">
      <c r="B161" s="23"/>
      <c r="C161" s="1"/>
      <c r="D161" s="1"/>
      <c r="E161" s="1"/>
      <c r="F161" s="1"/>
      <c r="G161" s="26"/>
      <c r="H161" s="30"/>
      <c r="O161" s="61"/>
    </row>
    <row r="162" customFormat="false" ht="12.4" hidden="false" customHeight="true" outlineLevel="0" collapsed="false">
      <c r="B162" s="23"/>
      <c r="C162" s="1"/>
      <c r="D162" s="1"/>
      <c r="E162" s="1"/>
      <c r="F162" s="1"/>
      <c r="G162" s="26"/>
      <c r="H162" s="30"/>
    </row>
    <row r="163" customFormat="false" ht="12.4" hidden="false" customHeight="true" outlineLevel="0" collapsed="false">
      <c r="A163" s="2"/>
      <c r="B163" s="23"/>
      <c r="C163" s="1"/>
      <c r="D163" s="1"/>
      <c r="E163" s="1"/>
      <c r="F163" s="1"/>
      <c r="G163" s="46"/>
    </row>
    <row r="164" customFormat="false" ht="12.4" hidden="false" customHeight="true" outlineLevel="0" collapsed="false">
      <c r="A164" s="2"/>
      <c r="B164" s="23"/>
      <c r="C164" s="1"/>
      <c r="D164" s="1"/>
      <c r="E164" s="1"/>
      <c r="F164" s="1"/>
      <c r="G164" s="46"/>
    </row>
    <row r="165" customFormat="false" ht="12.4" hidden="false" customHeight="true" outlineLevel="0" collapsed="false">
      <c r="A165" s="2"/>
      <c r="B165" s="23"/>
      <c r="C165" s="1"/>
      <c r="D165" s="1"/>
      <c r="E165" s="1"/>
      <c r="F165" s="1"/>
      <c r="G165" s="46"/>
    </row>
    <row r="166" customFormat="false" ht="12.4" hidden="false" customHeight="true" outlineLevel="0" collapsed="false">
      <c r="B166" s="23"/>
      <c r="C166" s="1"/>
      <c r="D166" s="1"/>
      <c r="E166" s="1"/>
      <c r="F166" s="1"/>
      <c r="G166" s="46"/>
    </row>
    <row r="167" customFormat="false" ht="12.4" hidden="false" customHeight="true" outlineLevel="0" collapsed="false">
      <c r="B167" s="23"/>
      <c r="C167" s="1"/>
      <c r="D167" s="1"/>
      <c r="E167" s="1"/>
      <c r="F167" s="1"/>
      <c r="G167" s="46"/>
    </row>
    <row r="168" customFormat="false" ht="12.4" hidden="false" customHeight="true" outlineLevel="0" collapsed="false"/>
    <row r="169" customFormat="false" ht="12.4" hidden="false" customHeight="true" outlineLevel="0" collapsed="false"/>
    <row r="170" customFormat="false" ht="12.4" hidden="false" customHeight="true" outlineLevel="0" collapsed="false"/>
    <row r="171" customFormat="false" ht="12.4" hidden="false" customHeight="true" outlineLevel="0" collapsed="false"/>
    <row r="172" customFormat="false" ht="12.4" hidden="false" customHeight="true" outlineLevel="0" collapsed="false"/>
    <row r="173" customFormat="false" ht="12.4" hidden="false" customHeight="true" outlineLevel="0" collapsed="false"/>
    <row r="174" customFormat="false" ht="12.4" hidden="false" customHeight="true" outlineLevel="0" collapsed="false"/>
    <row r="175" customFormat="false" ht="12.4" hidden="false" customHeight="true" outlineLevel="0" collapsed="false"/>
    <row r="176" customFormat="false" ht="12.4" hidden="false" customHeight="true" outlineLevel="0" collapsed="false"/>
    <row r="177" customFormat="false" ht="12.4" hidden="false" customHeight="true" outlineLevel="0" collapsed="false"/>
    <row r="178" customFormat="false" ht="12.4" hidden="false" customHeight="true" outlineLevel="0" collapsed="false"/>
  </sheetData>
  <mergeCells count="19">
    <mergeCell ref="A1:T1"/>
    <mergeCell ref="O2:S2"/>
    <mergeCell ref="O3:S3"/>
    <mergeCell ref="M151:N151"/>
    <mergeCell ref="P151:Q151"/>
    <mergeCell ref="M152:N152"/>
    <mergeCell ref="P152:Q152"/>
    <mergeCell ref="M153:N153"/>
    <mergeCell ref="P153:Q153"/>
    <mergeCell ref="M154:N154"/>
    <mergeCell ref="P154:Q154"/>
    <mergeCell ref="M155:N155"/>
    <mergeCell ref="P155:Q155"/>
    <mergeCell ref="M156:N156"/>
    <mergeCell ref="P156:Q156"/>
    <mergeCell ref="M157:N157"/>
    <mergeCell ref="P157:Q157"/>
    <mergeCell ref="M158:N158"/>
    <mergeCell ref="P158:Q158"/>
  </mergeCells>
  <printOptions headings="false" gridLines="false" gridLinesSet="true" horizontalCentered="true" verticalCentered="false"/>
  <pageMargins left="0.629861111111111" right="0.236111111111111" top="0.590277777777778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4.99"/>
    <col collapsed="false" customWidth="true" hidden="true" outlineLevel="0" max="3" min="3" style="2" width="4.12"/>
    <col collapsed="false" customWidth="true" hidden="false" outlineLevel="0" max="5" min="4" style="2" width="5.62"/>
    <col collapsed="false" customWidth="true" hidden="false" outlineLevel="0" max="6" min="6" style="3" width="11.62"/>
    <col collapsed="false" customWidth="true" hidden="false" outlineLevel="0" max="7" min="7" style="2" width="2.12"/>
    <col collapsed="false" customWidth="true" hidden="false" outlineLevel="0" max="8" min="8" style="4" width="8.62"/>
    <col collapsed="false" customWidth="true" hidden="false" outlineLevel="0" max="9" min="9" style="5" width="7.99"/>
    <col collapsed="false" customWidth="true" hidden="false" outlineLevel="0" max="11" min="10" style="5" width="4.36"/>
    <col collapsed="false" customWidth="true" hidden="false" outlineLevel="0" max="12" min="12" style="6" width="2.12"/>
    <col collapsed="false" customWidth="true" hidden="false" outlineLevel="0" max="13" min="13" style="1" width="2.37"/>
    <col collapsed="false" customWidth="true" hidden="false" outlineLevel="0" max="14" min="14" style="2" width="4.99"/>
    <col collapsed="false" customWidth="true" hidden="true" outlineLevel="0" max="15" min="15" style="2" width="4.12"/>
    <col collapsed="false" customWidth="true" hidden="false" outlineLevel="0" max="17" min="16" style="2" width="5.62"/>
    <col collapsed="false" customWidth="true" hidden="false" outlineLevel="0" max="18" min="18" style="3" width="11.62"/>
    <col collapsed="false" customWidth="true" hidden="false" outlineLevel="0" max="19" min="19" style="2" width="2.12"/>
    <col collapsed="false" customWidth="true" hidden="false" outlineLevel="0" max="20" min="20" style="7" width="8.62"/>
    <col collapsed="false" customWidth="true" hidden="false" outlineLevel="0" max="21" min="21" style="5" width="7.99"/>
    <col collapsed="false" customWidth="true" hidden="false" outlineLevel="0" max="22" min="22" style="5" width="4.36"/>
    <col collapsed="false" customWidth="false" hidden="false" outlineLevel="0" max="257" min="23" style="2" width="8.99"/>
  </cols>
  <sheetData>
    <row r="1" customFormat="false" ht="21.75" hidden="false" customHeight="true" outlineLevel="0" collapsed="false">
      <c r="A1" s="62" t="s">
        <v>0</v>
      </c>
      <c r="B1" s="62"/>
      <c r="C1" s="62"/>
      <c r="D1" s="62"/>
      <c r="E1" s="62"/>
      <c r="F1" s="62"/>
      <c r="G1" s="62"/>
      <c r="H1" s="63"/>
      <c r="I1" s="62"/>
      <c r="J1" s="62"/>
      <c r="K1" s="62"/>
      <c r="L1" s="64"/>
      <c r="M1" s="62"/>
      <c r="N1" s="62"/>
      <c r="O1" s="62"/>
      <c r="P1" s="62"/>
      <c r="Q1" s="62"/>
      <c r="R1" s="24" t="s">
        <v>1</v>
      </c>
      <c r="S1" s="24"/>
      <c r="T1" s="24"/>
      <c r="U1" s="24"/>
      <c r="V1" s="24"/>
    </row>
    <row r="2" customFormat="false" ht="12.6" hidden="false" customHeight="true" outlineLevel="0" collapsed="false">
      <c r="D2" s="9"/>
      <c r="E2" s="9"/>
      <c r="G2" s="9"/>
      <c r="P2" s="9"/>
      <c r="Q2" s="9"/>
      <c r="R2" s="25" t="s">
        <v>2</v>
      </c>
      <c r="S2" s="25"/>
      <c r="T2" s="25"/>
      <c r="U2" s="25"/>
      <c r="V2" s="25"/>
    </row>
    <row r="3" customFormat="false" ht="12.6" hidden="false" customHeight="true" outlineLevel="0" collapsed="false">
      <c r="D3" s="9"/>
      <c r="E3" s="9"/>
      <c r="G3" s="9"/>
      <c r="P3" s="9"/>
      <c r="Q3" s="9"/>
      <c r="S3" s="9"/>
    </row>
    <row r="4" s="15" customFormat="true" ht="12.6" hidden="false" customHeight="true" outlineLevel="0" collapsed="false">
      <c r="A4" s="12" t="s">
        <v>104</v>
      </c>
      <c r="B4" s="12"/>
      <c r="C4" s="12"/>
      <c r="D4" s="2"/>
      <c r="E4" s="2"/>
      <c r="F4" s="12"/>
      <c r="G4" s="2"/>
      <c r="H4" s="4"/>
      <c r="I4" s="13"/>
      <c r="J4" s="13"/>
      <c r="K4" s="13"/>
      <c r="L4" s="14"/>
      <c r="M4" s="12" t="s">
        <v>3</v>
      </c>
      <c r="N4" s="12"/>
      <c r="O4" s="12"/>
      <c r="P4" s="2"/>
      <c r="Q4" s="2"/>
      <c r="R4" s="12"/>
      <c r="S4" s="2"/>
      <c r="T4" s="7"/>
      <c r="U4" s="13"/>
      <c r="V4" s="13"/>
    </row>
    <row r="5" customFormat="false" ht="12.6" hidden="false" customHeight="true" outlineLevel="0" collapsed="false">
      <c r="A5" s="16" t="s">
        <v>193</v>
      </c>
      <c r="D5" s="15"/>
      <c r="G5" s="1"/>
      <c r="H5" s="65"/>
      <c r="J5" s="66"/>
      <c r="M5" s="16" t="s">
        <v>193</v>
      </c>
      <c r="N5" s="16"/>
      <c r="P5" s="15"/>
      <c r="S5" s="1"/>
      <c r="T5" s="67"/>
    </row>
    <row r="6" customFormat="false" ht="12.6" hidden="false" customHeight="true" outlineLevel="0" collapsed="false">
      <c r="A6" s="5"/>
      <c r="B6" s="16" t="s">
        <v>58</v>
      </c>
      <c r="C6" s="16"/>
      <c r="F6" s="2"/>
      <c r="G6" s="1"/>
      <c r="H6" s="65"/>
      <c r="J6" s="66"/>
      <c r="M6" s="5"/>
      <c r="N6" s="16" t="s">
        <v>58</v>
      </c>
      <c r="O6" s="16"/>
      <c r="R6" s="2"/>
      <c r="S6" s="1"/>
      <c r="T6" s="67"/>
      <c r="V6" s="66"/>
      <c r="W6" s="5"/>
    </row>
    <row r="7" customFormat="false" ht="12.6" hidden="false" customHeight="true" outlineLevel="0" collapsed="false">
      <c r="A7" s="5"/>
      <c r="B7" s="68" t="n">
        <v>1</v>
      </c>
      <c r="C7" s="2" t="n">
        <v>11</v>
      </c>
      <c r="D7" s="69" t="s">
        <v>12</v>
      </c>
      <c r="E7" s="69"/>
      <c r="F7" s="70" t="s">
        <v>194</v>
      </c>
      <c r="G7" s="1"/>
      <c r="H7" s="71" t="n">
        <v>4647</v>
      </c>
      <c r="I7" s="13" t="s">
        <v>82</v>
      </c>
      <c r="J7" s="66"/>
      <c r="M7" s="5"/>
      <c r="N7" s="68" t="n">
        <v>1</v>
      </c>
      <c r="O7" s="2" t="n">
        <v>11</v>
      </c>
      <c r="P7" s="69" t="s">
        <v>14</v>
      </c>
      <c r="Q7" s="69"/>
      <c r="R7" s="70" t="s">
        <v>195</v>
      </c>
      <c r="S7" s="1"/>
      <c r="T7" s="72" t="n">
        <v>5197</v>
      </c>
      <c r="U7" s="13" t="s">
        <v>82</v>
      </c>
      <c r="V7" s="66"/>
      <c r="W7" s="5"/>
    </row>
    <row r="8" customFormat="false" ht="12.6" hidden="false" customHeight="true" outlineLevel="0" collapsed="false">
      <c r="A8" s="5"/>
      <c r="B8" s="68"/>
      <c r="C8" s="2" t="n">
        <v>12</v>
      </c>
      <c r="D8" s="69"/>
      <c r="E8" s="69"/>
      <c r="F8" s="70" t="s">
        <v>196</v>
      </c>
      <c r="G8" s="1"/>
      <c r="H8" s="71"/>
      <c r="I8" s="13"/>
      <c r="J8" s="66"/>
      <c r="M8" s="5"/>
      <c r="N8" s="68"/>
      <c r="O8" s="2" t="n">
        <v>12</v>
      </c>
      <c r="P8" s="69"/>
      <c r="Q8" s="69"/>
      <c r="R8" s="70" t="s">
        <v>197</v>
      </c>
      <c r="S8" s="1"/>
      <c r="T8" s="72"/>
      <c r="U8" s="13"/>
      <c r="V8" s="66"/>
      <c r="W8" s="5"/>
    </row>
    <row r="9" customFormat="false" ht="12.6" hidden="false" customHeight="true" outlineLevel="0" collapsed="false">
      <c r="A9" s="5"/>
      <c r="B9" s="68"/>
      <c r="C9" s="2" t="n">
        <v>13</v>
      </c>
      <c r="D9" s="69"/>
      <c r="E9" s="69"/>
      <c r="F9" s="70" t="s">
        <v>198</v>
      </c>
      <c r="G9" s="1"/>
      <c r="H9" s="71"/>
      <c r="I9" s="13"/>
      <c r="J9" s="66"/>
      <c r="M9" s="5"/>
      <c r="N9" s="68"/>
      <c r="O9" s="2" t="n">
        <v>13</v>
      </c>
      <c r="P9" s="69"/>
      <c r="Q9" s="69"/>
      <c r="R9" s="70" t="s">
        <v>199</v>
      </c>
      <c r="S9" s="1"/>
      <c r="T9" s="72"/>
      <c r="U9" s="13"/>
      <c r="V9" s="66"/>
      <c r="W9" s="5"/>
    </row>
    <row r="10" customFormat="false" ht="12.6" hidden="false" customHeight="true" outlineLevel="0" collapsed="false">
      <c r="A10" s="5"/>
      <c r="B10" s="68"/>
      <c r="C10" s="2" t="n">
        <v>14</v>
      </c>
      <c r="D10" s="69"/>
      <c r="E10" s="69"/>
      <c r="F10" s="70" t="s">
        <v>200</v>
      </c>
      <c r="G10" s="1"/>
      <c r="H10" s="71"/>
      <c r="I10" s="13"/>
      <c r="J10" s="66"/>
      <c r="M10" s="5"/>
      <c r="N10" s="68"/>
      <c r="O10" s="2" t="n">
        <v>14</v>
      </c>
      <c r="P10" s="69"/>
      <c r="Q10" s="69"/>
      <c r="R10" s="70" t="s">
        <v>201</v>
      </c>
      <c r="S10" s="1"/>
      <c r="T10" s="72"/>
      <c r="U10" s="13"/>
      <c r="V10" s="66"/>
      <c r="W10" s="5"/>
    </row>
    <row r="11" customFormat="false" ht="12.6" hidden="false" customHeight="true" outlineLevel="0" collapsed="false">
      <c r="A11" s="5"/>
      <c r="B11" s="68"/>
      <c r="D11" s="73"/>
      <c r="E11" s="73"/>
      <c r="G11" s="1"/>
      <c r="H11" s="71"/>
      <c r="I11" s="13"/>
      <c r="J11" s="66"/>
      <c r="M11" s="5"/>
      <c r="N11" s="68"/>
      <c r="P11" s="73"/>
      <c r="Q11" s="73"/>
      <c r="S11" s="1"/>
      <c r="T11" s="72"/>
      <c r="U11" s="13"/>
      <c r="V11" s="66"/>
      <c r="W11" s="5"/>
    </row>
    <row r="12" customFormat="false" ht="12.6" hidden="false" customHeight="true" outlineLevel="0" collapsed="false">
      <c r="A12" s="5"/>
      <c r="B12" s="68" t="n">
        <v>2</v>
      </c>
      <c r="C12" s="2" t="n">
        <v>21</v>
      </c>
      <c r="D12" s="69" t="s">
        <v>14</v>
      </c>
      <c r="E12" s="69"/>
      <c r="F12" s="70" t="s">
        <v>202</v>
      </c>
      <c r="G12" s="1"/>
      <c r="H12" s="71" t="n">
        <v>4927</v>
      </c>
      <c r="I12" s="13"/>
      <c r="J12" s="66"/>
      <c r="M12" s="5"/>
      <c r="N12" s="68" t="n">
        <v>2</v>
      </c>
      <c r="O12" s="2" t="n">
        <v>21</v>
      </c>
      <c r="P12" s="69" t="s">
        <v>10</v>
      </c>
      <c r="Q12" s="69"/>
      <c r="R12" s="70" t="s">
        <v>203</v>
      </c>
      <c r="S12" s="1"/>
      <c r="T12" s="72" t="n">
        <v>5361</v>
      </c>
      <c r="U12" s="74" t="s">
        <v>93</v>
      </c>
      <c r="V12" s="66"/>
      <c r="W12" s="5"/>
    </row>
    <row r="13" customFormat="false" ht="12.6" hidden="false" customHeight="true" outlineLevel="0" collapsed="false">
      <c r="A13" s="13"/>
      <c r="B13" s="68"/>
      <c r="C13" s="2" t="n">
        <v>22</v>
      </c>
      <c r="D13" s="69"/>
      <c r="E13" s="69"/>
      <c r="F13" s="70" t="s">
        <v>204</v>
      </c>
      <c r="G13" s="1"/>
      <c r="H13" s="71"/>
      <c r="I13" s="13"/>
      <c r="J13" s="66"/>
      <c r="M13" s="13"/>
      <c r="N13" s="68"/>
      <c r="O13" s="2" t="n">
        <v>22</v>
      </c>
      <c r="P13" s="69"/>
      <c r="Q13" s="69"/>
      <c r="R13" s="70" t="s">
        <v>205</v>
      </c>
      <c r="S13" s="1"/>
      <c r="T13" s="72"/>
      <c r="U13" s="74"/>
      <c r="V13" s="66"/>
      <c r="W13" s="5"/>
    </row>
    <row r="14" customFormat="false" ht="12.6" hidden="false" customHeight="true" outlineLevel="0" collapsed="false">
      <c r="A14" s="5"/>
      <c r="B14" s="68"/>
      <c r="C14" s="2" t="n">
        <v>23</v>
      </c>
      <c r="D14" s="69"/>
      <c r="E14" s="69"/>
      <c r="F14" s="70" t="s">
        <v>206</v>
      </c>
      <c r="G14" s="1"/>
      <c r="H14" s="71"/>
      <c r="I14" s="13"/>
      <c r="J14" s="66"/>
      <c r="M14" s="5"/>
      <c r="N14" s="68"/>
      <c r="O14" s="2" t="n">
        <v>23</v>
      </c>
      <c r="P14" s="69"/>
      <c r="Q14" s="69"/>
      <c r="R14" s="70" t="s">
        <v>207</v>
      </c>
      <c r="S14" s="1"/>
      <c r="T14" s="72"/>
      <c r="U14" s="74"/>
      <c r="V14" s="66"/>
      <c r="W14" s="5"/>
    </row>
    <row r="15" customFormat="false" ht="12.6" hidden="false" customHeight="true" outlineLevel="0" collapsed="false">
      <c r="A15" s="5"/>
      <c r="B15" s="68"/>
      <c r="C15" s="2" t="n">
        <v>24</v>
      </c>
      <c r="D15" s="69"/>
      <c r="E15" s="69"/>
      <c r="F15" s="70" t="s">
        <v>208</v>
      </c>
      <c r="G15" s="1"/>
      <c r="H15" s="71"/>
      <c r="I15" s="13"/>
      <c r="J15" s="66"/>
      <c r="M15" s="5"/>
      <c r="N15" s="68"/>
      <c r="O15" s="2" t="n">
        <v>24</v>
      </c>
      <c r="P15" s="69"/>
      <c r="Q15" s="69"/>
      <c r="R15" s="70" t="s">
        <v>209</v>
      </c>
      <c r="S15" s="1"/>
      <c r="T15" s="72"/>
      <c r="U15" s="74"/>
      <c r="V15" s="66"/>
      <c r="W15" s="5"/>
    </row>
    <row r="16" customFormat="false" ht="12.6" hidden="false" customHeight="true" outlineLevel="0" collapsed="false">
      <c r="A16" s="5"/>
      <c r="B16" s="68"/>
      <c r="D16" s="73"/>
      <c r="E16" s="73"/>
      <c r="G16" s="1"/>
      <c r="H16" s="71"/>
      <c r="I16" s="13"/>
      <c r="J16" s="66"/>
      <c r="M16" s="5"/>
      <c r="N16" s="68"/>
      <c r="P16" s="73"/>
      <c r="Q16" s="73"/>
      <c r="S16" s="1"/>
      <c r="T16" s="72"/>
      <c r="U16" s="13"/>
      <c r="V16" s="66"/>
      <c r="W16" s="5"/>
    </row>
    <row r="17" customFormat="false" ht="12.6" hidden="false" customHeight="true" outlineLevel="0" collapsed="false">
      <c r="A17" s="5"/>
      <c r="B17" s="68" t="n">
        <v>3</v>
      </c>
      <c r="C17" s="2" t="n">
        <v>31</v>
      </c>
      <c r="D17" s="69" t="s">
        <v>20</v>
      </c>
      <c r="E17" s="69"/>
      <c r="F17" s="70" t="s">
        <v>210</v>
      </c>
      <c r="G17" s="1"/>
      <c r="H17" s="71" t="n">
        <v>4977</v>
      </c>
      <c r="I17" s="13"/>
      <c r="J17" s="66"/>
      <c r="M17" s="5"/>
      <c r="N17" s="68" t="n">
        <v>3</v>
      </c>
      <c r="O17" s="2" t="n">
        <v>31</v>
      </c>
      <c r="P17" s="69" t="s">
        <v>12</v>
      </c>
      <c r="Q17" s="69"/>
      <c r="R17" s="70" t="s">
        <v>211</v>
      </c>
      <c r="S17" s="1"/>
      <c r="T17" s="72" t="n">
        <v>5385</v>
      </c>
      <c r="U17" s="74" t="s">
        <v>93</v>
      </c>
      <c r="V17" s="66"/>
      <c r="W17" s="5"/>
    </row>
    <row r="18" customFormat="false" ht="12.6" hidden="false" customHeight="true" outlineLevel="0" collapsed="false">
      <c r="A18" s="5"/>
      <c r="B18" s="68"/>
      <c r="C18" s="2" t="n">
        <v>32</v>
      </c>
      <c r="D18" s="69"/>
      <c r="E18" s="69"/>
      <c r="F18" s="70" t="s">
        <v>212</v>
      </c>
      <c r="G18" s="1"/>
      <c r="H18" s="71"/>
      <c r="I18" s="13"/>
      <c r="J18" s="66"/>
      <c r="M18" s="5"/>
      <c r="N18" s="68"/>
      <c r="O18" s="2" t="n">
        <v>32</v>
      </c>
      <c r="P18" s="69"/>
      <c r="Q18" s="69"/>
      <c r="R18" s="70" t="s">
        <v>213</v>
      </c>
      <c r="S18" s="1"/>
      <c r="T18" s="72"/>
      <c r="U18" s="74"/>
      <c r="V18" s="66"/>
      <c r="W18" s="5"/>
    </row>
    <row r="19" customFormat="false" ht="12.6" hidden="false" customHeight="true" outlineLevel="0" collapsed="false">
      <c r="A19" s="5"/>
      <c r="B19" s="68"/>
      <c r="C19" s="2" t="n">
        <v>33</v>
      </c>
      <c r="D19" s="69"/>
      <c r="E19" s="69"/>
      <c r="F19" s="70" t="s">
        <v>214</v>
      </c>
      <c r="G19" s="1"/>
      <c r="H19" s="71"/>
      <c r="I19" s="13"/>
      <c r="J19" s="66"/>
      <c r="M19" s="5"/>
      <c r="N19" s="68"/>
      <c r="O19" s="2" t="n">
        <v>33</v>
      </c>
      <c r="P19" s="69"/>
      <c r="Q19" s="69"/>
      <c r="R19" s="70" t="s">
        <v>215</v>
      </c>
      <c r="S19" s="1"/>
      <c r="T19" s="72"/>
      <c r="U19" s="74"/>
      <c r="V19" s="66"/>
      <c r="W19" s="5"/>
    </row>
    <row r="20" customFormat="false" ht="12.6" hidden="false" customHeight="true" outlineLevel="0" collapsed="false">
      <c r="A20" s="5"/>
      <c r="B20" s="68"/>
      <c r="C20" s="2" t="n">
        <v>34</v>
      </c>
      <c r="D20" s="69"/>
      <c r="E20" s="69"/>
      <c r="F20" s="70" t="s">
        <v>216</v>
      </c>
      <c r="G20" s="1"/>
      <c r="H20" s="71"/>
      <c r="I20" s="13"/>
      <c r="J20" s="66"/>
      <c r="M20" s="5"/>
      <c r="N20" s="68"/>
      <c r="O20" s="2" t="n">
        <v>34</v>
      </c>
      <c r="P20" s="69"/>
      <c r="Q20" s="69"/>
      <c r="R20" s="70" t="s">
        <v>217</v>
      </c>
      <c r="S20" s="1"/>
      <c r="T20" s="72"/>
      <c r="U20" s="74"/>
      <c r="V20" s="66"/>
      <c r="W20" s="5"/>
    </row>
    <row r="21" customFormat="false" ht="12.6" hidden="false" customHeight="true" outlineLevel="0" collapsed="false">
      <c r="A21" s="5"/>
      <c r="B21" s="68"/>
      <c r="D21" s="73"/>
      <c r="E21" s="73"/>
      <c r="G21" s="1"/>
      <c r="H21" s="71"/>
      <c r="I21" s="13"/>
      <c r="J21" s="66"/>
      <c r="M21" s="5"/>
      <c r="N21" s="68"/>
      <c r="P21" s="73"/>
      <c r="Q21" s="73"/>
      <c r="S21" s="1"/>
      <c r="T21" s="72"/>
      <c r="U21" s="13"/>
      <c r="V21" s="66"/>
      <c r="W21" s="5"/>
    </row>
    <row r="22" customFormat="false" ht="12.6" hidden="false" customHeight="true" outlineLevel="0" collapsed="false">
      <c r="A22" s="5"/>
      <c r="B22" s="68" t="n">
        <v>4</v>
      </c>
      <c r="C22" s="2" t="n">
        <v>41</v>
      </c>
      <c r="D22" s="69" t="s">
        <v>16</v>
      </c>
      <c r="E22" s="69"/>
      <c r="F22" s="70" t="s">
        <v>218</v>
      </c>
      <c r="G22" s="1"/>
      <c r="H22" s="71" t="n">
        <v>5083</v>
      </c>
      <c r="I22" s="13"/>
      <c r="J22" s="66"/>
      <c r="M22" s="5"/>
      <c r="N22" s="68" t="n">
        <v>4</v>
      </c>
      <c r="O22" s="2" t="n">
        <v>41</v>
      </c>
      <c r="P22" s="69" t="s">
        <v>20</v>
      </c>
      <c r="Q22" s="69"/>
      <c r="R22" s="70" t="s">
        <v>219</v>
      </c>
      <c r="S22" s="1"/>
      <c r="T22" s="72" t="n">
        <v>5750</v>
      </c>
      <c r="U22" s="13"/>
      <c r="V22" s="66"/>
      <c r="W22" s="5"/>
    </row>
    <row r="23" customFormat="false" ht="12.6" hidden="false" customHeight="true" outlineLevel="0" collapsed="false">
      <c r="A23" s="5"/>
      <c r="B23" s="68"/>
      <c r="C23" s="2" t="n">
        <v>42</v>
      </c>
      <c r="D23" s="69"/>
      <c r="E23" s="69"/>
      <c r="F23" s="70" t="s">
        <v>220</v>
      </c>
      <c r="G23" s="1"/>
      <c r="H23" s="71"/>
      <c r="I23" s="13"/>
      <c r="J23" s="66"/>
      <c r="K23" s="31"/>
      <c r="L23" s="31"/>
      <c r="M23" s="5"/>
      <c r="N23" s="68"/>
      <c r="O23" s="2" t="n">
        <v>42</v>
      </c>
      <c r="P23" s="69"/>
      <c r="Q23" s="69"/>
      <c r="R23" s="70" t="s">
        <v>221</v>
      </c>
      <c r="S23" s="1"/>
      <c r="T23" s="72"/>
      <c r="U23" s="13"/>
      <c r="V23" s="66"/>
      <c r="W23" s="31"/>
    </row>
    <row r="24" customFormat="false" ht="12.6" hidden="false" customHeight="true" outlineLevel="0" collapsed="false">
      <c r="A24" s="5"/>
      <c r="B24" s="68"/>
      <c r="C24" s="2" t="n">
        <v>43</v>
      </c>
      <c r="D24" s="69"/>
      <c r="E24" s="69"/>
      <c r="F24" s="70" t="s">
        <v>222</v>
      </c>
      <c r="G24" s="1"/>
      <c r="H24" s="71"/>
      <c r="I24" s="13"/>
      <c r="J24" s="66"/>
      <c r="K24" s="31"/>
      <c r="L24" s="31"/>
      <c r="M24" s="5"/>
      <c r="N24" s="68"/>
      <c r="O24" s="2" t="n">
        <v>43</v>
      </c>
      <c r="P24" s="69"/>
      <c r="Q24" s="69"/>
      <c r="R24" s="70" t="s">
        <v>223</v>
      </c>
      <c r="S24" s="1"/>
      <c r="T24" s="72"/>
      <c r="U24" s="13"/>
      <c r="V24" s="66"/>
      <c r="W24" s="31"/>
    </row>
    <row r="25" customFormat="false" ht="12.6" hidden="false" customHeight="true" outlineLevel="0" collapsed="false">
      <c r="A25" s="5"/>
      <c r="B25" s="68"/>
      <c r="C25" s="2" t="n">
        <v>44</v>
      </c>
      <c r="D25" s="69"/>
      <c r="E25" s="69"/>
      <c r="F25" s="70" t="s">
        <v>224</v>
      </c>
      <c r="G25" s="1"/>
      <c r="H25" s="71"/>
      <c r="I25" s="13"/>
      <c r="J25" s="66"/>
      <c r="K25" s="31"/>
      <c r="L25" s="31"/>
      <c r="M25" s="5"/>
      <c r="N25" s="68"/>
      <c r="O25" s="2" t="n">
        <v>44</v>
      </c>
      <c r="P25" s="69"/>
      <c r="Q25" s="69"/>
      <c r="R25" s="70" t="s">
        <v>225</v>
      </c>
      <c r="S25" s="1"/>
      <c r="T25" s="72"/>
      <c r="U25" s="13"/>
      <c r="V25" s="66"/>
      <c r="W25" s="31"/>
    </row>
    <row r="26" customFormat="false" ht="12.6" hidden="false" customHeight="true" outlineLevel="0" collapsed="false">
      <c r="A26" s="5"/>
      <c r="B26" s="68"/>
      <c r="D26" s="73"/>
      <c r="E26" s="73"/>
      <c r="G26" s="1"/>
      <c r="H26" s="71"/>
      <c r="I26" s="13"/>
      <c r="J26" s="66"/>
      <c r="K26" s="31"/>
      <c r="L26" s="31"/>
      <c r="M26" s="5"/>
      <c r="N26" s="68"/>
      <c r="P26" s="73"/>
      <c r="Q26" s="73"/>
      <c r="S26" s="1"/>
      <c r="T26" s="72"/>
      <c r="U26" s="13"/>
      <c r="V26" s="66"/>
      <c r="W26" s="31"/>
    </row>
    <row r="27" customFormat="false" ht="12.6" hidden="false" customHeight="true" outlineLevel="0" collapsed="false">
      <c r="A27" s="5"/>
      <c r="B27" s="68" t="n">
        <v>5</v>
      </c>
      <c r="C27" s="2" t="n">
        <v>51</v>
      </c>
      <c r="D27" s="69" t="s">
        <v>10</v>
      </c>
      <c r="E27" s="69"/>
      <c r="F27" s="70" t="s">
        <v>226</v>
      </c>
      <c r="G27" s="1"/>
      <c r="H27" s="71"/>
      <c r="I27" s="13" t="s">
        <v>227</v>
      </c>
      <c r="J27" s="66"/>
      <c r="K27" s="31"/>
      <c r="L27" s="31"/>
      <c r="M27" s="5"/>
      <c r="N27" s="68" t="n">
        <v>5</v>
      </c>
      <c r="O27" s="2" t="n">
        <v>51</v>
      </c>
      <c r="P27" s="69" t="s">
        <v>18</v>
      </c>
      <c r="Q27" s="69"/>
      <c r="R27" s="70" t="s">
        <v>228</v>
      </c>
      <c r="S27" s="1"/>
      <c r="T27" s="72"/>
      <c r="U27" s="13" t="s">
        <v>227</v>
      </c>
      <c r="V27" s="66"/>
      <c r="W27" s="31"/>
    </row>
    <row r="28" customFormat="false" ht="12.6" hidden="false" customHeight="true" outlineLevel="0" collapsed="false">
      <c r="A28" s="5"/>
      <c r="B28" s="68"/>
      <c r="C28" s="2" t="n">
        <v>52</v>
      </c>
      <c r="D28" s="69"/>
      <c r="E28" s="69"/>
      <c r="F28" s="70" t="s">
        <v>229</v>
      </c>
      <c r="G28" s="1"/>
      <c r="H28" s="71"/>
      <c r="I28" s="13"/>
      <c r="J28" s="66"/>
      <c r="K28" s="31"/>
      <c r="L28" s="31"/>
      <c r="M28" s="5"/>
      <c r="N28" s="68"/>
      <c r="O28" s="2" t="n">
        <v>52</v>
      </c>
      <c r="P28" s="69"/>
      <c r="Q28" s="69"/>
      <c r="R28" s="70" t="s">
        <v>230</v>
      </c>
      <c r="S28" s="1"/>
      <c r="T28" s="72"/>
      <c r="U28" s="13"/>
      <c r="V28" s="66"/>
      <c r="W28" s="31"/>
    </row>
    <row r="29" customFormat="false" ht="12.6" hidden="false" customHeight="true" outlineLevel="0" collapsed="false">
      <c r="A29" s="5"/>
      <c r="B29" s="68"/>
      <c r="C29" s="2" t="n">
        <v>53</v>
      </c>
      <c r="D29" s="69"/>
      <c r="E29" s="69"/>
      <c r="F29" s="70" t="s">
        <v>231</v>
      </c>
      <c r="G29" s="1"/>
      <c r="H29" s="71"/>
      <c r="I29" s="13"/>
      <c r="J29" s="66"/>
      <c r="K29" s="31"/>
      <c r="L29" s="31"/>
      <c r="M29" s="5"/>
      <c r="N29" s="68"/>
      <c r="O29" s="2" t="n">
        <v>53</v>
      </c>
      <c r="P29" s="69"/>
      <c r="Q29" s="69"/>
      <c r="R29" s="70" t="s">
        <v>232</v>
      </c>
      <c r="S29" s="1"/>
      <c r="T29" s="72"/>
      <c r="U29" s="13"/>
      <c r="V29" s="66"/>
      <c r="W29" s="31"/>
    </row>
    <row r="30" customFormat="false" ht="12.6" hidden="false" customHeight="true" outlineLevel="0" collapsed="false">
      <c r="A30" s="5"/>
      <c r="B30" s="68"/>
      <c r="C30" s="2" t="n">
        <v>54</v>
      </c>
      <c r="D30" s="69"/>
      <c r="E30" s="69"/>
      <c r="F30" s="70" t="s">
        <v>233</v>
      </c>
      <c r="G30" s="1"/>
      <c r="H30" s="71"/>
      <c r="I30" s="13"/>
      <c r="J30" s="66"/>
      <c r="K30" s="31"/>
      <c r="L30" s="31"/>
      <c r="M30" s="5"/>
      <c r="N30" s="68"/>
      <c r="O30" s="2" t="n">
        <v>54</v>
      </c>
      <c r="P30" s="69"/>
      <c r="Q30" s="69"/>
      <c r="R30" s="70" t="s">
        <v>234</v>
      </c>
      <c r="S30" s="1"/>
      <c r="T30" s="72"/>
      <c r="U30" s="13"/>
      <c r="V30" s="66"/>
      <c r="W30" s="31"/>
    </row>
    <row r="31" customFormat="false" ht="12.6" hidden="false" customHeight="true" outlineLevel="0" collapsed="false">
      <c r="A31" s="5"/>
      <c r="B31" s="68"/>
      <c r="D31" s="73"/>
      <c r="E31" s="73"/>
      <c r="G31" s="1"/>
      <c r="H31" s="71"/>
      <c r="I31" s="13"/>
      <c r="J31" s="66"/>
      <c r="K31" s="31"/>
      <c r="L31" s="31"/>
      <c r="M31" s="5"/>
      <c r="N31" s="68"/>
      <c r="P31" s="73"/>
      <c r="Q31" s="73"/>
      <c r="S31" s="1"/>
      <c r="T31" s="72"/>
      <c r="U31" s="13"/>
      <c r="V31" s="66"/>
      <c r="W31" s="31"/>
    </row>
    <row r="32" customFormat="false" ht="12.6" hidden="false" customHeight="true" outlineLevel="0" collapsed="false">
      <c r="A32" s="5"/>
      <c r="B32" s="68"/>
      <c r="D32" s="73"/>
      <c r="E32" s="73"/>
      <c r="G32" s="1"/>
      <c r="H32" s="71"/>
      <c r="I32" s="13"/>
      <c r="J32" s="66"/>
      <c r="K32" s="31"/>
      <c r="L32" s="31"/>
      <c r="M32" s="5"/>
      <c r="N32" s="68"/>
      <c r="P32" s="69"/>
      <c r="Q32" s="69"/>
      <c r="S32" s="1"/>
      <c r="T32" s="72"/>
      <c r="U32" s="13"/>
      <c r="V32" s="66"/>
      <c r="W32" s="31"/>
    </row>
    <row r="33" customFormat="false" ht="12.6" hidden="false" customHeight="true" outlineLevel="0" collapsed="false">
      <c r="A33" s="5"/>
      <c r="B33" s="68"/>
      <c r="D33" s="73"/>
      <c r="E33" s="73"/>
      <c r="G33" s="1"/>
      <c r="H33" s="71"/>
      <c r="I33" s="13"/>
      <c r="J33" s="25"/>
      <c r="K33" s="1"/>
      <c r="L33" s="35"/>
      <c r="M33" s="5"/>
      <c r="N33" s="68"/>
      <c r="P33" s="69"/>
      <c r="Q33" s="69"/>
      <c r="S33" s="1"/>
      <c r="T33" s="72"/>
      <c r="U33" s="13"/>
      <c r="V33" s="25"/>
      <c r="W33" s="1"/>
    </row>
    <row r="34" customFormat="false" ht="12.6" hidden="false" customHeight="true" outlineLevel="0" collapsed="false">
      <c r="A34" s="16" t="s">
        <v>235</v>
      </c>
      <c r="B34" s="16"/>
      <c r="C34" s="16"/>
      <c r="D34" s="1"/>
      <c r="E34" s="1"/>
      <c r="F34" s="50"/>
      <c r="G34" s="1"/>
      <c r="I34" s="2"/>
      <c r="J34" s="1"/>
      <c r="K34" s="1"/>
      <c r="L34" s="35"/>
      <c r="N34" s="68"/>
      <c r="P34" s="69"/>
      <c r="Q34" s="69"/>
      <c r="S34" s="1"/>
      <c r="T34" s="72"/>
      <c r="U34" s="13"/>
      <c r="V34" s="1"/>
      <c r="W34" s="1"/>
    </row>
    <row r="35" customFormat="false" ht="12.6" hidden="false" customHeight="true" outlineLevel="0" collapsed="false">
      <c r="A35" s="5"/>
      <c r="B35" s="16" t="s">
        <v>58</v>
      </c>
      <c r="C35" s="16"/>
      <c r="F35" s="2"/>
      <c r="G35" s="1"/>
      <c r="H35" s="65"/>
      <c r="J35" s="66"/>
      <c r="N35" s="68"/>
      <c r="P35" s="69"/>
      <c r="Q35" s="69"/>
      <c r="S35" s="1"/>
      <c r="T35" s="72"/>
      <c r="U35" s="13"/>
      <c r="V35" s="66"/>
      <c r="W35" s="5"/>
    </row>
    <row r="36" customFormat="false" ht="12.6" hidden="false" customHeight="true" outlineLevel="0" collapsed="false">
      <c r="A36" s="5"/>
      <c r="B36" s="68" t="n">
        <v>1</v>
      </c>
      <c r="C36" s="2" t="n">
        <v>11</v>
      </c>
      <c r="D36" s="69" t="s">
        <v>12</v>
      </c>
      <c r="E36" s="69"/>
      <c r="F36" s="70" t="s">
        <v>236</v>
      </c>
      <c r="G36" s="1"/>
      <c r="H36" s="71" t="n">
        <v>5323</v>
      </c>
      <c r="I36" s="74" t="s">
        <v>93</v>
      </c>
      <c r="J36" s="66"/>
      <c r="V36" s="66"/>
      <c r="W36" s="5"/>
    </row>
    <row r="37" customFormat="false" ht="12.6" hidden="false" customHeight="true" outlineLevel="0" collapsed="false">
      <c r="A37" s="5"/>
      <c r="B37" s="68"/>
      <c r="C37" s="2" t="n">
        <v>12</v>
      </c>
      <c r="D37" s="69"/>
      <c r="E37" s="69"/>
      <c r="F37" s="70" t="s">
        <v>237</v>
      </c>
      <c r="G37" s="1"/>
      <c r="H37" s="71"/>
      <c r="I37" s="74"/>
      <c r="J37" s="66"/>
      <c r="N37" s="68"/>
      <c r="P37" s="69"/>
      <c r="Q37" s="69"/>
      <c r="S37" s="1"/>
      <c r="T37" s="72"/>
      <c r="U37" s="13"/>
      <c r="V37" s="66"/>
      <c r="W37" s="5"/>
    </row>
    <row r="38" customFormat="false" ht="12.6" hidden="false" customHeight="true" outlineLevel="0" collapsed="false">
      <c r="A38" s="5"/>
      <c r="B38" s="68"/>
      <c r="C38" s="2" t="n">
        <v>13</v>
      </c>
      <c r="D38" s="69"/>
      <c r="E38" s="69"/>
      <c r="F38" s="70" t="s">
        <v>238</v>
      </c>
      <c r="G38" s="1"/>
      <c r="H38" s="71"/>
      <c r="I38" s="74"/>
      <c r="J38" s="66"/>
      <c r="N38" s="68"/>
      <c r="P38" s="69"/>
      <c r="Q38" s="69"/>
      <c r="S38" s="1"/>
      <c r="T38" s="72"/>
      <c r="U38" s="13"/>
      <c r="V38" s="66"/>
      <c r="W38" s="5"/>
    </row>
    <row r="39" customFormat="false" ht="12.6" hidden="false" customHeight="true" outlineLevel="0" collapsed="false">
      <c r="A39" s="5"/>
      <c r="B39" s="68"/>
      <c r="C39" s="2" t="n">
        <v>14</v>
      </c>
      <c r="D39" s="69"/>
      <c r="E39" s="69"/>
      <c r="F39" s="70" t="s">
        <v>239</v>
      </c>
      <c r="G39" s="1"/>
      <c r="H39" s="71"/>
      <c r="I39" s="74"/>
      <c r="J39" s="66"/>
      <c r="N39" s="68"/>
      <c r="P39" s="69"/>
      <c r="Q39" s="69"/>
      <c r="S39" s="1"/>
      <c r="T39" s="72"/>
      <c r="U39" s="13"/>
      <c r="V39" s="66"/>
      <c r="W39" s="5"/>
    </row>
    <row r="40" customFormat="false" ht="12.6" hidden="false" customHeight="true" outlineLevel="0" collapsed="false">
      <c r="A40" s="5"/>
      <c r="B40" s="68"/>
      <c r="D40" s="73"/>
      <c r="E40" s="73"/>
      <c r="G40" s="1"/>
      <c r="H40" s="71"/>
      <c r="I40" s="13"/>
      <c r="J40" s="66"/>
      <c r="N40" s="68"/>
      <c r="P40" s="69"/>
      <c r="Q40" s="69"/>
      <c r="S40" s="1"/>
      <c r="T40" s="72"/>
      <c r="U40" s="13"/>
      <c r="V40" s="66"/>
      <c r="W40" s="5"/>
    </row>
    <row r="41" customFormat="false" ht="12.6" hidden="false" customHeight="true" outlineLevel="0" collapsed="false">
      <c r="A41" s="5"/>
      <c r="B41" s="68" t="n">
        <v>2</v>
      </c>
      <c r="C41" s="2" t="n">
        <v>21</v>
      </c>
      <c r="D41" s="69" t="s">
        <v>20</v>
      </c>
      <c r="E41" s="69"/>
      <c r="F41" s="70" t="s">
        <v>240</v>
      </c>
      <c r="G41" s="1"/>
      <c r="H41" s="71" t="n">
        <v>5489</v>
      </c>
      <c r="I41" s="74" t="s">
        <v>93</v>
      </c>
      <c r="J41" s="66"/>
      <c r="N41" s="68"/>
      <c r="P41" s="73"/>
      <c r="Q41" s="73"/>
      <c r="S41" s="1"/>
      <c r="T41" s="72"/>
      <c r="V41" s="66"/>
      <c r="W41" s="5"/>
    </row>
    <row r="42" customFormat="false" ht="12.6" hidden="false" customHeight="true" outlineLevel="0" collapsed="false">
      <c r="A42" s="13"/>
      <c r="B42" s="68"/>
      <c r="C42" s="2" t="n">
        <v>22</v>
      </c>
      <c r="D42" s="69"/>
      <c r="E42" s="69"/>
      <c r="F42" s="70" t="s">
        <v>241</v>
      </c>
      <c r="G42" s="1"/>
      <c r="H42" s="71"/>
      <c r="I42" s="74"/>
      <c r="J42" s="66"/>
      <c r="M42" s="75" t="s">
        <v>242</v>
      </c>
      <c r="N42" s="16"/>
      <c r="O42" s="16"/>
      <c r="P42" s="1"/>
      <c r="Q42" s="1"/>
      <c r="R42" s="50"/>
      <c r="S42" s="1"/>
      <c r="U42" s="2"/>
      <c r="V42" s="66"/>
      <c r="W42" s="5"/>
    </row>
    <row r="43" customFormat="false" ht="12.6" hidden="false" customHeight="true" outlineLevel="0" collapsed="false">
      <c r="A43" s="5"/>
      <c r="B43" s="68"/>
      <c r="C43" s="2" t="n">
        <v>23</v>
      </c>
      <c r="D43" s="69"/>
      <c r="E43" s="69"/>
      <c r="F43" s="70" t="s">
        <v>243</v>
      </c>
      <c r="G43" s="1"/>
      <c r="H43" s="71"/>
      <c r="I43" s="74"/>
      <c r="J43" s="66"/>
      <c r="M43" s="5"/>
      <c r="N43" s="16" t="s">
        <v>58</v>
      </c>
      <c r="O43" s="16"/>
      <c r="R43" s="2"/>
      <c r="S43" s="1"/>
      <c r="T43" s="67"/>
      <c r="V43" s="66"/>
      <c r="W43" s="5"/>
    </row>
    <row r="44" customFormat="false" ht="12.6" hidden="false" customHeight="true" outlineLevel="0" collapsed="false">
      <c r="A44" s="5"/>
      <c r="B44" s="68"/>
      <c r="C44" s="2" t="n">
        <v>24</v>
      </c>
      <c r="D44" s="69"/>
      <c r="E44" s="69"/>
      <c r="F44" s="70" t="s">
        <v>244</v>
      </c>
      <c r="G44" s="1"/>
      <c r="H44" s="71"/>
      <c r="I44" s="74"/>
      <c r="J44" s="66"/>
      <c r="M44" s="5"/>
      <c r="N44" s="68" t="n">
        <v>1</v>
      </c>
      <c r="O44" s="2" t="n">
        <v>11</v>
      </c>
      <c r="P44" s="69" t="s">
        <v>20</v>
      </c>
      <c r="Q44" s="69"/>
      <c r="R44" s="70" t="s">
        <v>245</v>
      </c>
      <c r="S44" s="1"/>
      <c r="T44" s="72" t="n">
        <v>5703</v>
      </c>
      <c r="U44" s="74" t="s">
        <v>93</v>
      </c>
      <c r="V44" s="66"/>
      <c r="W44" s="5"/>
    </row>
    <row r="45" customFormat="false" ht="12.6" hidden="false" customHeight="true" outlineLevel="0" collapsed="false">
      <c r="A45" s="5"/>
      <c r="B45" s="68"/>
      <c r="D45" s="73"/>
      <c r="E45" s="73"/>
      <c r="G45" s="1"/>
      <c r="H45" s="71"/>
      <c r="I45" s="13"/>
      <c r="J45" s="66"/>
      <c r="M45" s="5"/>
      <c r="N45" s="68"/>
      <c r="O45" s="2" t="n">
        <v>12</v>
      </c>
      <c r="P45" s="69"/>
      <c r="Q45" s="69"/>
      <c r="R45" s="70" t="s">
        <v>246</v>
      </c>
      <c r="S45" s="1"/>
      <c r="T45" s="72"/>
      <c r="U45" s="74"/>
      <c r="V45" s="66"/>
      <c r="W45" s="5"/>
    </row>
    <row r="46" customFormat="false" ht="12.6" hidden="false" customHeight="true" outlineLevel="0" collapsed="false">
      <c r="A46" s="5"/>
      <c r="B46" s="68" t="n">
        <v>3</v>
      </c>
      <c r="C46" s="2" t="n">
        <v>31</v>
      </c>
      <c r="D46" s="69" t="s">
        <v>10</v>
      </c>
      <c r="E46" s="69"/>
      <c r="F46" s="70" t="s">
        <v>247</v>
      </c>
      <c r="G46" s="1"/>
      <c r="H46" s="71" t="n">
        <v>5558</v>
      </c>
      <c r="I46" s="13"/>
      <c r="J46" s="66"/>
      <c r="M46" s="5"/>
      <c r="N46" s="68"/>
      <c r="O46" s="2" t="n">
        <v>13</v>
      </c>
      <c r="P46" s="69"/>
      <c r="Q46" s="69"/>
      <c r="R46" s="70" t="s">
        <v>248</v>
      </c>
      <c r="S46" s="1"/>
      <c r="T46" s="72"/>
      <c r="U46" s="74"/>
      <c r="V46" s="66"/>
      <c r="W46" s="5"/>
    </row>
    <row r="47" customFormat="false" ht="12.6" hidden="false" customHeight="true" outlineLevel="0" collapsed="false">
      <c r="A47" s="5"/>
      <c r="B47" s="68"/>
      <c r="C47" s="2" t="n">
        <v>32</v>
      </c>
      <c r="D47" s="69"/>
      <c r="E47" s="69"/>
      <c r="F47" s="70" t="s">
        <v>249</v>
      </c>
      <c r="G47" s="1"/>
      <c r="H47" s="71"/>
      <c r="I47" s="13"/>
      <c r="J47" s="66"/>
      <c r="M47" s="5"/>
      <c r="N47" s="68"/>
      <c r="O47" s="2" t="n">
        <v>14</v>
      </c>
      <c r="P47" s="69"/>
      <c r="Q47" s="69"/>
      <c r="R47" s="70" t="s">
        <v>250</v>
      </c>
      <c r="S47" s="1"/>
      <c r="T47" s="72"/>
      <c r="U47" s="74"/>
      <c r="V47" s="66"/>
      <c r="W47" s="5"/>
    </row>
    <row r="48" customFormat="false" ht="12.6" hidden="false" customHeight="true" outlineLevel="0" collapsed="false">
      <c r="A48" s="5"/>
      <c r="B48" s="68"/>
      <c r="C48" s="2" t="n">
        <v>33</v>
      </c>
      <c r="D48" s="69"/>
      <c r="E48" s="69"/>
      <c r="F48" s="70" t="s">
        <v>251</v>
      </c>
      <c r="G48" s="1"/>
      <c r="H48" s="71"/>
      <c r="I48" s="13"/>
      <c r="J48" s="66"/>
      <c r="M48" s="5"/>
      <c r="N48" s="68"/>
      <c r="P48" s="73"/>
      <c r="Q48" s="73"/>
      <c r="S48" s="1"/>
      <c r="T48" s="72"/>
      <c r="U48" s="13"/>
      <c r="V48" s="66"/>
      <c r="W48" s="5"/>
    </row>
    <row r="49" customFormat="false" ht="12.6" hidden="false" customHeight="true" outlineLevel="0" collapsed="false">
      <c r="A49" s="5"/>
      <c r="B49" s="68"/>
      <c r="C49" s="2" t="n">
        <v>34</v>
      </c>
      <c r="D49" s="69"/>
      <c r="E49" s="69"/>
      <c r="F49" s="70" t="s">
        <v>252</v>
      </c>
      <c r="G49" s="1"/>
      <c r="H49" s="71"/>
      <c r="I49" s="13"/>
      <c r="J49" s="66"/>
      <c r="M49" s="5"/>
      <c r="N49" s="68" t="n">
        <v>2</v>
      </c>
      <c r="O49" s="2" t="n">
        <v>21</v>
      </c>
      <c r="P49" s="69" t="s">
        <v>12</v>
      </c>
      <c r="Q49" s="69"/>
      <c r="R49" s="70" t="s">
        <v>253</v>
      </c>
      <c r="S49" s="1"/>
      <c r="T49" s="72" t="n">
        <v>5748</v>
      </c>
      <c r="U49" s="13"/>
      <c r="V49" s="66"/>
      <c r="W49" s="5"/>
    </row>
    <row r="50" customFormat="false" ht="12.6" hidden="false" customHeight="true" outlineLevel="0" collapsed="false">
      <c r="A50" s="5"/>
      <c r="B50" s="68"/>
      <c r="D50" s="73"/>
      <c r="E50" s="73"/>
      <c r="G50" s="1"/>
      <c r="H50" s="71"/>
      <c r="I50" s="13"/>
      <c r="J50" s="66"/>
      <c r="M50" s="13"/>
      <c r="N50" s="68"/>
      <c r="O50" s="2" t="n">
        <v>22</v>
      </c>
      <c r="P50" s="69"/>
      <c r="Q50" s="69"/>
      <c r="R50" s="70" t="s">
        <v>254</v>
      </c>
      <c r="S50" s="1"/>
      <c r="T50" s="72"/>
      <c r="U50" s="13"/>
      <c r="V50" s="66"/>
      <c r="W50" s="5"/>
    </row>
    <row r="51" customFormat="false" ht="12.6" hidden="false" customHeight="true" outlineLevel="0" collapsed="false">
      <c r="A51" s="5"/>
      <c r="B51" s="68"/>
      <c r="D51" s="69"/>
      <c r="E51" s="69"/>
      <c r="G51" s="1"/>
      <c r="H51" s="71"/>
      <c r="I51" s="74" t="s">
        <v>93</v>
      </c>
      <c r="J51" s="66"/>
      <c r="M51" s="5"/>
      <c r="N51" s="68"/>
      <c r="O51" s="2" t="n">
        <v>23</v>
      </c>
      <c r="P51" s="69"/>
      <c r="Q51" s="69"/>
      <c r="R51" s="70" t="s">
        <v>255</v>
      </c>
      <c r="S51" s="1"/>
      <c r="T51" s="72"/>
      <c r="U51" s="13"/>
      <c r="V51" s="66"/>
      <c r="W51" s="5"/>
    </row>
    <row r="52" customFormat="false" ht="12.6" hidden="false" customHeight="true" outlineLevel="0" collapsed="false">
      <c r="A52" s="5"/>
      <c r="B52" s="68"/>
      <c r="D52" s="69"/>
      <c r="E52" s="69"/>
      <c r="G52" s="1"/>
      <c r="H52" s="71"/>
      <c r="I52" s="74"/>
      <c r="J52" s="66"/>
      <c r="K52" s="31"/>
      <c r="L52" s="31"/>
      <c r="M52" s="5"/>
      <c r="N52" s="68"/>
      <c r="O52" s="2" t="n">
        <v>24</v>
      </c>
      <c r="P52" s="69"/>
      <c r="Q52" s="69"/>
      <c r="R52" s="70" t="s">
        <v>256</v>
      </c>
      <c r="S52" s="1"/>
      <c r="T52" s="72"/>
      <c r="U52" s="13"/>
      <c r="V52" s="66"/>
      <c r="W52" s="31"/>
    </row>
    <row r="53" customFormat="false" ht="12.6" hidden="false" customHeight="true" outlineLevel="0" collapsed="false">
      <c r="A53" s="5"/>
      <c r="B53" s="68"/>
      <c r="D53" s="69"/>
      <c r="E53" s="69"/>
      <c r="G53" s="1"/>
      <c r="H53" s="71"/>
      <c r="I53" s="74"/>
      <c r="J53" s="66"/>
      <c r="K53" s="31"/>
      <c r="L53" s="31"/>
      <c r="M53" s="5"/>
      <c r="N53" s="68"/>
      <c r="P53" s="73"/>
      <c r="Q53" s="73"/>
      <c r="S53" s="1"/>
      <c r="T53" s="72"/>
      <c r="U53" s="13"/>
      <c r="V53" s="66"/>
      <c r="W53" s="31"/>
    </row>
    <row r="54" customFormat="false" ht="12.6" hidden="false" customHeight="true" outlineLevel="0" collapsed="false">
      <c r="A54" s="5"/>
      <c r="B54" s="68"/>
      <c r="D54" s="69"/>
      <c r="E54" s="69"/>
      <c r="G54" s="1"/>
      <c r="H54" s="71"/>
      <c r="I54" s="74"/>
      <c r="J54" s="66"/>
      <c r="K54" s="31"/>
      <c r="L54" s="31"/>
      <c r="M54" s="5"/>
      <c r="N54" s="68" t="n">
        <v>3</v>
      </c>
      <c r="O54" s="2" t="n">
        <v>31</v>
      </c>
      <c r="P54" s="69" t="s">
        <v>10</v>
      </c>
      <c r="Q54" s="69"/>
      <c r="R54" s="70" t="s">
        <v>257</v>
      </c>
      <c r="S54" s="1"/>
      <c r="T54" s="72" t="n">
        <v>5898</v>
      </c>
      <c r="U54" s="13"/>
      <c r="V54" s="66"/>
      <c r="W54" s="31"/>
    </row>
    <row r="55" customFormat="false" ht="12.6" hidden="false" customHeight="true" outlineLevel="0" collapsed="false">
      <c r="A55" s="5"/>
      <c r="B55" s="68"/>
      <c r="D55" s="73"/>
      <c r="E55" s="73"/>
      <c r="G55" s="1"/>
      <c r="H55" s="71"/>
      <c r="I55" s="13"/>
      <c r="J55" s="66"/>
      <c r="K55" s="31"/>
      <c r="L55" s="31"/>
      <c r="M55" s="5"/>
      <c r="N55" s="68"/>
      <c r="O55" s="2" t="n">
        <v>32</v>
      </c>
      <c r="P55" s="69"/>
      <c r="Q55" s="69"/>
      <c r="R55" s="70" t="s">
        <v>258</v>
      </c>
      <c r="S55" s="1"/>
      <c r="T55" s="72"/>
      <c r="U55" s="13"/>
      <c r="V55" s="66"/>
      <c r="W55" s="31"/>
    </row>
    <row r="56" customFormat="false" ht="12.6" hidden="false" customHeight="true" outlineLevel="0" collapsed="false">
      <c r="A56" s="5"/>
      <c r="B56" s="68"/>
      <c r="D56" s="69"/>
      <c r="E56" s="69"/>
      <c r="G56" s="1"/>
      <c r="H56" s="71"/>
      <c r="I56" s="74" t="s">
        <v>93</v>
      </c>
      <c r="J56" s="66"/>
      <c r="K56" s="31"/>
      <c r="L56" s="31"/>
      <c r="M56" s="5"/>
      <c r="N56" s="68"/>
      <c r="O56" s="2" t="n">
        <v>33</v>
      </c>
      <c r="P56" s="69"/>
      <c r="Q56" s="69"/>
      <c r="R56" s="70" t="s">
        <v>259</v>
      </c>
      <c r="S56" s="1"/>
      <c r="T56" s="72"/>
      <c r="U56" s="13"/>
      <c r="V56" s="66"/>
      <c r="W56" s="31"/>
    </row>
    <row r="57" customFormat="false" ht="12.6" hidden="false" customHeight="true" outlineLevel="0" collapsed="false">
      <c r="A57" s="5"/>
      <c r="B57" s="68"/>
      <c r="D57" s="69"/>
      <c r="E57" s="69"/>
      <c r="G57" s="1"/>
      <c r="H57" s="71"/>
      <c r="I57" s="74"/>
      <c r="J57" s="66"/>
      <c r="K57" s="31"/>
      <c r="L57" s="31"/>
      <c r="M57" s="5"/>
      <c r="N57" s="68"/>
      <c r="O57" s="2" t="n">
        <v>34</v>
      </c>
      <c r="P57" s="69"/>
      <c r="Q57" s="69"/>
      <c r="R57" s="70" t="s">
        <v>260</v>
      </c>
      <c r="S57" s="1"/>
      <c r="T57" s="72"/>
      <c r="U57" s="13"/>
      <c r="V57" s="66"/>
      <c r="W57" s="31"/>
    </row>
    <row r="58" customFormat="false" ht="12.6" hidden="false" customHeight="true" outlineLevel="0" collapsed="false">
      <c r="A58" s="5"/>
      <c r="B58" s="68"/>
      <c r="D58" s="69"/>
      <c r="E58" s="69"/>
      <c r="G58" s="1"/>
      <c r="H58" s="71"/>
      <c r="I58" s="74"/>
      <c r="J58" s="66"/>
      <c r="K58" s="31"/>
      <c r="L58" s="31"/>
      <c r="M58" s="5"/>
      <c r="N58" s="68"/>
      <c r="P58" s="73"/>
      <c r="Q58" s="73"/>
      <c r="S58" s="1"/>
      <c r="T58" s="72"/>
      <c r="U58" s="13"/>
      <c r="V58" s="66"/>
      <c r="W58" s="31"/>
    </row>
    <row r="59" customFormat="false" ht="12.6" hidden="false" customHeight="true" outlineLevel="0" collapsed="false">
      <c r="A59" s="5"/>
      <c r="B59" s="68"/>
      <c r="D59" s="69"/>
      <c r="E59" s="69"/>
      <c r="G59" s="1"/>
      <c r="H59" s="71"/>
      <c r="I59" s="74"/>
      <c r="J59" s="66"/>
      <c r="K59" s="31"/>
      <c r="L59" s="31"/>
      <c r="M59" s="5"/>
      <c r="N59" s="68"/>
      <c r="P59" s="73"/>
      <c r="Q59" s="73"/>
      <c r="S59" s="1"/>
      <c r="T59" s="72"/>
      <c r="U59" s="74" t="s">
        <v>93</v>
      </c>
      <c r="V59" s="66"/>
      <c r="W59" s="31"/>
    </row>
    <row r="60" customFormat="false" ht="12.6" hidden="false" customHeight="true" outlineLevel="0" collapsed="false">
      <c r="B60" s="23"/>
      <c r="C60" s="1"/>
      <c r="D60" s="1"/>
      <c r="E60" s="1"/>
      <c r="F60" s="50"/>
      <c r="G60" s="1"/>
      <c r="H60" s="26"/>
      <c r="M60" s="5"/>
      <c r="N60" s="68"/>
      <c r="O60" s="2" t="n">
        <v>42</v>
      </c>
      <c r="P60" s="73"/>
      <c r="Q60" s="73"/>
      <c r="S60" s="1"/>
      <c r="T60" s="72"/>
      <c r="U60" s="13"/>
      <c r="V60" s="66"/>
      <c r="W60" s="5"/>
    </row>
    <row r="61" customFormat="false" ht="12.6" hidden="false" customHeight="true" outlineLevel="0" collapsed="false">
      <c r="B61" s="23"/>
      <c r="C61" s="1"/>
      <c r="D61" s="1"/>
      <c r="E61" s="1"/>
      <c r="F61" s="50"/>
      <c r="G61" s="1"/>
      <c r="H61" s="26"/>
      <c r="M61" s="5"/>
      <c r="N61" s="68"/>
      <c r="O61" s="2" t="n">
        <v>43</v>
      </c>
      <c r="P61" s="73"/>
      <c r="Q61" s="73"/>
      <c r="S61" s="1"/>
      <c r="T61" s="72"/>
      <c r="U61" s="13"/>
      <c r="W61" s="5"/>
    </row>
    <row r="62" customFormat="false" ht="12.6" hidden="false" customHeight="true" outlineLevel="0" collapsed="false">
      <c r="B62" s="23"/>
      <c r="C62" s="1"/>
      <c r="D62" s="1"/>
      <c r="E62" s="1"/>
      <c r="F62" s="50"/>
      <c r="G62" s="1"/>
      <c r="H62" s="26"/>
      <c r="M62" s="5"/>
      <c r="N62" s="68"/>
      <c r="O62" s="2" t="n">
        <v>44</v>
      </c>
      <c r="P62" s="73"/>
      <c r="Q62" s="73"/>
      <c r="S62" s="1"/>
      <c r="T62" s="72"/>
      <c r="U62" s="13"/>
      <c r="W62" s="5"/>
    </row>
    <row r="63" customFormat="false" ht="12.6" hidden="false" customHeight="true" outlineLevel="0" collapsed="false">
      <c r="B63" s="12"/>
      <c r="C63" s="28"/>
      <c r="D63" s="28"/>
      <c r="E63" s="28"/>
      <c r="F63" s="29"/>
      <c r="H63" s="49"/>
      <c r="L63" s="31"/>
      <c r="M63" s="5"/>
      <c r="N63" s="68"/>
      <c r="P63" s="73"/>
      <c r="Q63" s="73"/>
      <c r="S63" s="1"/>
      <c r="T63" s="72"/>
      <c r="U63" s="13"/>
      <c r="W63" s="5"/>
    </row>
    <row r="64" customFormat="false" ht="12.6" hidden="false" customHeight="true" outlineLevel="0" collapsed="false">
      <c r="B64" s="23"/>
      <c r="C64" s="1"/>
      <c r="D64" s="1"/>
      <c r="E64" s="1"/>
      <c r="F64" s="50"/>
      <c r="G64" s="1"/>
      <c r="H64" s="26"/>
      <c r="L64" s="31"/>
      <c r="M64" s="5"/>
      <c r="N64" s="68"/>
      <c r="P64" s="73"/>
      <c r="Q64" s="73"/>
      <c r="S64" s="1"/>
      <c r="T64" s="72"/>
      <c r="U64" s="13"/>
      <c r="W64" s="5"/>
    </row>
    <row r="65" customFormat="false" ht="12.6" hidden="false" customHeight="true" outlineLevel="0" collapsed="false">
      <c r="B65" s="23"/>
      <c r="C65" s="1"/>
      <c r="D65" s="1"/>
      <c r="E65" s="1"/>
      <c r="F65" s="50"/>
      <c r="G65" s="1"/>
      <c r="H65" s="26"/>
      <c r="L65" s="31"/>
      <c r="M65" s="5"/>
      <c r="N65" s="68"/>
      <c r="P65" s="73"/>
      <c r="Q65" s="73"/>
      <c r="S65" s="1"/>
      <c r="T65" s="72"/>
      <c r="U65" s="13"/>
      <c r="W65" s="5"/>
    </row>
    <row r="66" customFormat="false" ht="12.6" hidden="false" customHeight="true" outlineLevel="0" collapsed="false">
      <c r="B66" s="23"/>
      <c r="C66" s="1"/>
      <c r="D66" s="1"/>
      <c r="E66" s="1"/>
      <c r="F66" s="50"/>
      <c r="G66" s="1"/>
      <c r="H66" s="26"/>
      <c r="L66" s="31"/>
      <c r="M66" s="5"/>
      <c r="N66" s="68"/>
      <c r="P66" s="73"/>
      <c r="Q66" s="73"/>
      <c r="S66" s="1"/>
      <c r="T66" s="72"/>
      <c r="U66" s="13"/>
      <c r="W66" s="5"/>
    </row>
    <row r="67" customFormat="false" ht="12.6" hidden="false" customHeight="true" outlineLevel="0" collapsed="false">
      <c r="B67" s="23"/>
      <c r="C67" s="1"/>
      <c r="D67" s="1"/>
      <c r="E67" s="1"/>
      <c r="F67" s="50"/>
      <c r="G67" s="1"/>
      <c r="H67" s="26"/>
      <c r="L67" s="31"/>
      <c r="M67" s="5"/>
      <c r="N67" s="68"/>
      <c r="P67" s="73"/>
      <c r="Q67" s="73"/>
      <c r="S67" s="1"/>
      <c r="T67" s="72"/>
      <c r="U67" s="13"/>
      <c r="W67" s="5"/>
    </row>
    <row r="68" customFormat="false" ht="12.6" hidden="false" customHeight="true" outlineLevel="0" collapsed="false">
      <c r="B68" s="23"/>
      <c r="C68" s="1"/>
      <c r="D68" s="1"/>
      <c r="E68" s="1"/>
      <c r="F68" s="50"/>
      <c r="G68" s="1"/>
      <c r="H68" s="26"/>
      <c r="L68" s="31"/>
      <c r="N68" s="23"/>
      <c r="O68" s="1"/>
      <c r="P68" s="1"/>
      <c r="Q68" s="1"/>
      <c r="R68" s="50"/>
      <c r="S68" s="1"/>
      <c r="T68" s="34"/>
      <c r="W68" s="5"/>
    </row>
    <row r="69" customFormat="false" ht="12.6" hidden="false" customHeight="true" outlineLevel="0" collapsed="false">
      <c r="B69" s="23"/>
      <c r="C69" s="1"/>
      <c r="D69" s="1"/>
      <c r="E69" s="1"/>
      <c r="F69" s="50"/>
      <c r="G69" s="1"/>
      <c r="H69" s="26"/>
      <c r="N69" s="23"/>
      <c r="O69" s="1"/>
      <c r="P69" s="1"/>
      <c r="Q69" s="1"/>
      <c r="R69" s="50"/>
      <c r="S69" s="1"/>
      <c r="T69" s="34"/>
      <c r="W69" s="76"/>
      <c r="X69" s="77"/>
    </row>
    <row r="70" customFormat="false" ht="12.6" hidden="false" customHeight="true" outlineLevel="0" collapsed="false">
      <c r="B70" s="23"/>
      <c r="C70" s="1"/>
      <c r="D70" s="1"/>
      <c r="E70" s="1"/>
      <c r="F70" s="50"/>
      <c r="G70" s="1"/>
      <c r="H70" s="26"/>
      <c r="N70" s="78"/>
      <c r="O70" s="78"/>
      <c r="P70" s="78"/>
      <c r="Q70" s="79"/>
      <c r="R70" s="79"/>
      <c r="S70" s="78"/>
      <c r="T70" s="78"/>
      <c r="U70" s="76"/>
      <c r="V70" s="77"/>
      <c r="W70" s="5"/>
    </row>
    <row r="71" customFormat="false" ht="12.6" hidden="false" customHeight="true" outlineLevel="0" collapsed="false">
      <c r="A71" s="12"/>
      <c r="B71" s="12"/>
      <c r="C71" s="12"/>
      <c r="D71" s="12"/>
      <c r="E71" s="12"/>
      <c r="H71" s="20"/>
      <c r="I71" s="2"/>
      <c r="J71" s="1"/>
      <c r="K71" s="1"/>
      <c r="N71" s="12" t="s">
        <v>261</v>
      </c>
      <c r="O71" s="1"/>
      <c r="P71" s="1"/>
      <c r="Q71" s="1"/>
      <c r="R71" s="50"/>
      <c r="S71" s="1"/>
      <c r="T71" s="34"/>
      <c r="W71" s="5"/>
    </row>
    <row r="72" customFormat="false" ht="12.6" hidden="false" customHeight="true" outlineLevel="0" collapsed="false">
      <c r="B72" s="12"/>
      <c r="G72" s="33"/>
      <c r="H72" s="49"/>
      <c r="J72" s="1"/>
      <c r="K72" s="1"/>
      <c r="N72" s="25" t="s">
        <v>262</v>
      </c>
      <c r="O72" s="25"/>
      <c r="P72" s="25" t="s">
        <v>263</v>
      </c>
      <c r="Q72" s="24" t="s">
        <v>264</v>
      </c>
      <c r="R72" s="24" t="s">
        <v>265</v>
      </c>
      <c r="T72" s="25" t="s">
        <v>266</v>
      </c>
      <c r="U72" s="25" t="s">
        <v>267</v>
      </c>
      <c r="W72" s="31"/>
    </row>
    <row r="73" customFormat="false" ht="12.6" hidden="false" customHeight="true" outlineLevel="0" collapsed="false">
      <c r="A73" s="2"/>
      <c r="B73" s="23"/>
      <c r="C73" s="1"/>
      <c r="D73" s="1"/>
      <c r="E73" s="1"/>
      <c r="F73" s="50"/>
      <c r="G73" s="1"/>
      <c r="H73" s="26"/>
      <c r="I73" s="16"/>
      <c r="J73" s="1"/>
      <c r="K73" s="1"/>
      <c r="N73" s="57" t="n">
        <v>0.375</v>
      </c>
      <c r="O73" s="57"/>
      <c r="P73" s="80" t="n">
        <v>24.4</v>
      </c>
      <c r="Q73" s="81" t="n">
        <v>83</v>
      </c>
      <c r="R73" s="24" t="s">
        <v>268</v>
      </c>
      <c r="S73" s="33"/>
      <c r="T73" s="49" t="s">
        <v>269</v>
      </c>
      <c r="U73" s="59" t="n">
        <v>0.3</v>
      </c>
      <c r="W73" s="31"/>
    </row>
    <row r="74" customFormat="false" ht="12.6" hidden="false" customHeight="true" outlineLevel="0" collapsed="false">
      <c r="A74" s="2"/>
      <c r="B74" s="23"/>
      <c r="C74" s="1"/>
      <c r="D74" s="1"/>
      <c r="E74" s="1"/>
      <c r="F74" s="50"/>
      <c r="G74" s="1"/>
      <c r="H74" s="26"/>
      <c r="I74" s="27"/>
      <c r="J74" s="1"/>
      <c r="K74" s="1"/>
      <c r="N74" s="57" t="n">
        <v>0.416666666666667</v>
      </c>
      <c r="O74" s="57"/>
      <c r="P74" s="80" t="n">
        <v>25.6</v>
      </c>
      <c r="Q74" s="81" t="n">
        <v>68</v>
      </c>
      <c r="R74" s="24" t="s">
        <v>268</v>
      </c>
      <c r="S74" s="33"/>
      <c r="T74" s="49" t="s">
        <v>270</v>
      </c>
      <c r="U74" s="59" t="n">
        <v>0.1</v>
      </c>
      <c r="W74" s="31"/>
    </row>
    <row r="75" customFormat="false" ht="12.6" hidden="false" customHeight="true" outlineLevel="0" collapsed="false">
      <c r="A75" s="2"/>
      <c r="B75" s="23"/>
      <c r="C75" s="1"/>
      <c r="D75" s="1"/>
      <c r="E75" s="1"/>
      <c r="F75" s="50"/>
      <c r="G75" s="1"/>
      <c r="H75" s="26"/>
      <c r="I75" s="27"/>
      <c r="J75" s="1"/>
      <c r="K75" s="1"/>
      <c r="N75" s="57" t="n">
        <v>0.458333333333333</v>
      </c>
      <c r="O75" s="57"/>
      <c r="P75" s="80" t="n">
        <v>26.6</v>
      </c>
      <c r="Q75" s="81" t="n">
        <v>55</v>
      </c>
      <c r="R75" s="24" t="s">
        <v>271</v>
      </c>
      <c r="S75" s="33"/>
      <c r="T75" s="49" t="s">
        <v>270</v>
      </c>
      <c r="U75" s="59" t="n">
        <v>1</v>
      </c>
      <c r="W75" s="31"/>
    </row>
    <row r="76" customFormat="false" ht="12.6" hidden="false" customHeight="true" outlineLevel="0" collapsed="false">
      <c r="A76" s="2"/>
      <c r="B76" s="23"/>
      <c r="C76" s="1"/>
      <c r="D76" s="1"/>
      <c r="E76" s="1"/>
      <c r="F76" s="50"/>
      <c r="G76" s="1"/>
      <c r="H76" s="26"/>
      <c r="I76" s="27"/>
      <c r="J76" s="1"/>
      <c r="K76" s="1"/>
      <c r="N76" s="57" t="n">
        <v>0.5</v>
      </c>
      <c r="O76" s="57"/>
      <c r="P76" s="80" t="n">
        <v>26.7</v>
      </c>
      <c r="Q76" s="81" t="n">
        <v>76</v>
      </c>
      <c r="R76" s="24" t="s">
        <v>271</v>
      </c>
      <c r="S76" s="33"/>
      <c r="T76" s="49" t="s">
        <v>270</v>
      </c>
      <c r="U76" s="59" t="n">
        <v>2</v>
      </c>
      <c r="W76" s="31"/>
    </row>
    <row r="77" customFormat="false" ht="12.6" hidden="false" customHeight="true" outlineLevel="0" collapsed="false">
      <c r="A77" s="2"/>
      <c r="B77" s="23"/>
      <c r="C77" s="1"/>
      <c r="D77" s="1"/>
      <c r="E77" s="1"/>
      <c r="F77" s="50"/>
      <c r="G77" s="1"/>
      <c r="H77" s="26"/>
      <c r="I77" s="27"/>
      <c r="J77" s="1"/>
      <c r="K77" s="1"/>
      <c r="N77" s="57" t="n">
        <v>0.541666666666667</v>
      </c>
      <c r="O77" s="57"/>
      <c r="P77" s="80" t="n">
        <v>26.5</v>
      </c>
      <c r="Q77" s="81" t="n">
        <v>69</v>
      </c>
      <c r="R77" s="24" t="s">
        <v>268</v>
      </c>
      <c r="S77" s="33"/>
      <c r="T77" s="49" t="s">
        <v>270</v>
      </c>
      <c r="U77" s="59" t="n">
        <v>0.5</v>
      </c>
      <c r="W77" s="31"/>
    </row>
    <row r="78" customFormat="false" ht="12.6" hidden="false" customHeight="true" outlineLevel="0" collapsed="false">
      <c r="A78" s="2"/>
      <c r="B78" s="12"/>
      <c r="G78" s="33"/>
      <c r="H78" s="49"/>
      <c r="I78" s="27"/>
      <c r="J78" s="1"/>
      <c r="K78" s="1"/>
      <c r="N78" s="57" t="n">
        <v>0.583333333333333</v>
      </c>
      <c r="O78" s="57"/>
      <c r="P78" s="80" t="n">
        <v>25.3</v>
      </c>
      <c r="Q78" s="81" t="n">
        <v>84</v>
      </c>
      <c r="R78" s="24" t="s">
        <v>268</v>
      </c>
      <c r="S78" s="33"/>
      <c r="T78" s="49" t="s">
        <v>270</v>
      </c>
      <c r="U78" s="59" t="n">
        <v>3</v>
      </c>
    </row>
    <row r="79" customFormat="false" ht="12.6" hidden="false" customHeight="true" outlineLevel="0" collapsed="false">
      <c r="A79" s="2"/>
      <c r="B79" s="23"/>
      <c r="C79" s="1"/>
      <c r="D79" s="1"/>
      <c r="E79" s="1"/>
      <c r="F79" s="50"/>
      <c r="G79" s="1"/>
      <c r="H79" s="26"/>
      <c r="I79" s="16"/>
      <c r="J79" s="1"/>
      <c r="K79" s="1"/>
      <c r="N79" s="57"/>
      <c r="O79" s="57"/>
      <c r="P79" s="80"/>
      <c r="Q79" s="81"/>
      <c r="R79" s="50"/>
      <c r="S79" s="33"/>
      <c r="T79" s="49"/>
      <c r="U79" s="82"/>
    </row>
    <row r="80" customFormat="false" ht="12.6" hidden="false" customHeight="true" outlineLevel="0" collapsed="false">
      <c r="A80" s="2"/>
      <c r="B80" s="23"/>
      <c r="C80" s="1"/>
      <c r="D80" s="1"/>
      <c r="E80" s="1"/>
      <c r="F80" s="50"/>
      <c r="G80" s="1"/>
      <c r="H80" s="26"/>
      <c r="I80" s="16"/>
      <c r="J80" s="1"/>
      <c r="K80" s="1"/>
      <c r="L80" s="14"/>
      <c r="M80" s="2"/>
      <c r="O80" s="1"/>
      <c r="P80" s="1"/>
      <c r="Q80" s="1"/>
      <c r="R80" s="50"/>
      <c r="S80" s="1"/>
      <c r="T80" s="34"/>
      <c r="U80" s="16"/>
    </row>
    <row r="81" customFormat="false" ht="12.6" hidden="false" customHeight="true" outlineLevel="0" collapsed="false">
      <c r="A81" s="2"/>
      <c r="B81" s="23"/>
      <c r="C81" s="1"/>
      <c r="D81" s="1"/>
      <c r="E81" s="1"/>
      <c r="F81" s="50"/>
      <c r="G81" s="1"/>
      <c r="H81" s="26"/>
      <c r="I81" s="16"/>
      <c r="J81" s="1"/>
      <c r="K81" s="1"/>
      <c r="M81" s="2"/>
      <c r="O81" s="1"/>
      <c r="P81" s="1"/>
      <c r="Q81" s="1"/>
      <c r="R81" s="50"/>
      <c r="S81" s="1"/>
      <c r="T81" s="34"/>
      <c r="U81" s="16"/>
    </row>
    <row r="82" customFormat="false" ht="12.6" hidden="false" customHeight="true" outlineLevel="0" collapsed="false">
      <c r="A82" s="2"/>
      <c r="B82" s="23"/>
      <c r="C82" s="1"/>
      <c r="D82" s="1"/>
      <c r="E82" s="1"/>
      <c r="F82" s="50"/>
      <c r="G82" s="1"/>
      <c r="H82" s="26"/>
      <c r="I82" s="16"/>
      <c r="J82" s="1"/>
      <c r="K82" s="1"/>
      <c r="M82" s="2"/>
      <c r="N82" s="23"/>
      <c r="O82" s="1"/>
      <c r="P82" s="1"/>
      <c r="Q82" s="1"/>
      <c r="R82" s="50"/>
      <c r="S82" s="1"/>
      <c r="T82" s="34"/>
      <c r="U82" s="16"/>
      <c r="V82" s="1"/>
    </row>
    <row r="83" customFormat="false" ht="12.6" hidden="false" customHeight="true" outlineLevel="0" collapsed="false">
      <c r="A83" s="2"/>
      <c r="B83" s="23"/>
      <c r="C83" s="1"/>
      <c r="D83" s="1"/>
      <c r="E83" s="1"/>
      <c r="F83" s="50"/>
      <c r="G83" s="1"/>
      <c r="H83" s="26"/>
      <c r="I83" s="16"/>
      <c r="J83" s="1"/>
      <c r="K83" s="1"/>
      <c r="M83" s="2"/>
      <c r="N83" s="23"/>
      <c r="O83" s="1"/>
      <c r="P83" s="1"/>
      <c r="Q83" s="1"/>
      <c r="R83" s="50"/>
      <c r="S83" s="1"/>
      <c r="T83" s="34"/>
      <c r="U83" s="16"/>
      <c r="V83" s="1"/>
    </row>
    <row r="84" customFormat="false" ht="12.6" hidden="false" customHeight="true" outlineLevel="0" collapsed="false">
      <c r="M84" s="2"/>
      <c r="N84" s="23"/>
      <c r="O84" s="1"/>
      <c r="P84" s="1"/>
      <c r="Q84" s="1"/>
      <c r="R84" s="50"/>
      <c r="S84" s="1"/>
      <c r="T84" s="34"/>
      <c r="U84" s="16"/>
      <c r="V84" s="1"/>
    </row>
    <row r="85" customFormat="false" ht="12.6" hidden="false" customHeight="true" outlineLevel="0" collapsed="false">
      <c r="M85" s="2"/>
      <c r="N85" s="23"/>
      <c r="V85" s="1"/>
    </row>
  </sheetData>
  <mergeCells count="93">
    <mergeCell ref="R1:V1"/>
    <mergeCell ref="R2:V2"/>
    <mergeCell ref="B6:C6"/>
    <mergeCell ref="N6:O6"/>
    <mergeCell ref="B7:B10"/>
    <mergeCell ref="D7:E10"/>
    <mergeCell ref="H7:H10"/>
    <mergeCell ref="I7:I10"/>
    <mergeCell ref="N7:N10"/>
    <mergeCell ref="P7:Q10"/>
    <mergeCell ref="T7:T10"/>
    <mergeCell ref="U7:U10"/>
    <mergeCell ref="B12:B15"/>
    <mergeCell ref="D12:E15"/>
    <mergeCell ref="H12:H15"/>
    <mergeCell ref="I12:I15"/>
    <mergeCell ref="N12:N15"/>
    <mergeCell ref="P12:Q15"/>
    <mergeCell ref="T12:T15"/>
    <mergeCell ref="U12:U15"/>
    <mergeCell ref="B17:B20"/>
    <mergeCell ref="D17:E20"/>
    <mergeCell ref="H17:H20"/>
    <mergeCell ref="I17:I20"/>
    <mergeCell ref="N17:N20"/>
    <mergeCell ref="P17:Q20"/>
    <mergeCell ref="T17:T20"/>
    <mergeCell ref="U17:U20"/>
    <mergeCell ref="B22:B25"/>
    <mergeCell ref="D22:E25"/>
    <mergeCell ref="H22:H25"/>
    <mergeCell ref="I22:I25"/>
    <mergeCell ref="N22:N25"/>
    <mergeCell ref="P22:Q25"/>
    <mergeCell ref="T22:T25"/>
    <mergeCell ref="U22:U25"/>
    <mergeCell ref="B27:B30"/>
    <mergeCell ref="D27:E30"/>
    <mergeCell ref="H27:H30"/>
    <mergeCell ref="I27:I30"/>
    <mergeCell ref="N27:N30"/>
    <mergeCell ref="P27:Q30"/>
    <mergeCell ref="T27:T30"/>
    <mergeCell ref="U27:U30"/>
    <mergeCell ref="N32:N35"/>
    <mergeCell ref="P32:Q35"/>
    <mergeCell ref="T32:T35"/>
    <mergeCell ref="U32:U35"/>
    <mergeCell ref="D33:E33"/>
    <mergeCell ref="B35:C35"/>
    <mergeCell ref="B36:B39"/>
    <mergeCell ref="D36:E39"/>
    <mergeCell ref="H36:H39"/>
    <mergeCell ref="I36:I39"/>
    <mergeCell ref="N37:N40"/>
    <mergeCell ref="P37:Q40"/>
    <mergeCell ref="T37:T40"/>
    <mergeCell ref="U37:U40"/>
    <mergeCell ref="B41:B44"/>
    <mergeCell ref="D41:E44"/>
    <mergeCell ref="H41:H44"/>
    <mergeCell ref="I41:I44"/>
    <mergeCell ref="N43:O43"/>
    <mergeCell ref="N44:N47"/>
    <mergeCell ref="P44:Q47"/>
    <mergeCell ref="T44:T47"/>
    <mergeCell ref="U44:U47"/>
    <mergeCell ref="B46:B49"/>
    <mergeCell ref="D46:E49"/>
    <mergeCell ref="H46:H49"/>
    <mergeCell ref="I46:I49"/>
    <mergeCell ref="N49:N52"/>
    <mergeCell ref="P49:Q52"/>
    <mergeCell ref="T49:T52"/>
    <mergeCell ref="B51:B54"/>
    <mergeCell ref="D51:E54"/>
    <mergeCell ref="H51:H54"/>
    <mergeCell ref="I51:I54"/>
    <mergeCell ref="N54:N57"/>
    <mergeCell ref="P54:Q57"/>
    <mergeCell ref="T54:T57"/>
    <mergeCell ref="B56:B59"/>
    <mergeCell ref="D56:E59"/>
    <mergeCell ref="H56:H59"/>
    <mergeCell ref="I56:I59"/>
    <mergeCell ref="N72:O72"/>
    <mergeCell ref="N73:O73"/>
    <mergeCell ref="N74:O74"/>
    <mergeCell ref="N75:O75"/>
    <mergeCell ref="N76:O76"/>
    <mergeCell ref="N77:O77"/>
    <mergeCell ref="N78:O78"/>
    <mergeCell ref="N79:O79"/>
  </mergeCells>
  <printOptions headings="false" gridLines="false" gridLinesSet="true" horizontalCentered="true" verticalCentered="false"/>
  <pageMargins left="0.629861111111111" right="0.236111111111111" top="0.590277777777778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30" activeCellId="0" sqref="H30:J30"/>
    </sheetView>
  </sheetViews>
  <sheetFormatPr defaultColWidth="8.9921875" defaultRowHeight="10.5" zeroHeight="false" outlineLevelRow="0" outlineLevelCol="0"/>
  <cols>
    <col collapsed="false" customWidth="false" hidden="false" outlineLevel="0" max="1" min="1" style="83" width="8.99"/>
    <col collapsed="false" customWidth="true" hidden="false" outlineLevel="0" max="2" min="2" style="83" width="14.99"/>
    <col collapsed="false" customWidth="true" hidden="false" outlineLevel="0" max="3" min="3" style="83" width="5.62"/>
    <col collapsed="false" customWidth="true" hidden="false" outlineLevel="0" max="4" min="4" style="83" width="4.36"/>
    <col collapsed="false" customWidth="false" hidden="false" outlineLevel="0" max="5" min="5" style="83" width="8.99"/>
    <col collapsed="false" customWidth="true" hidden="false" outlineLevel="0" max="6" min="6" style="83" width="5.99"/>
    <col collapsed="false" customWidth="true" hidden="false" outlineLevel="0" max="7" min="7" style="83" width="5.62"/>
    <col collapsed="false" customWidth="true" hidden="false" outlineLevel="0" max="8" min="8" style="83" width="4.36"/>
    <col collapsed="false" customWidth="false" hidden="false" outlineLevel="0" max="9" min="9" style="83" width="8.99"/>
    <col collapsed="false" customWidth="true" hidden="false" outlineLevel="0" max="10" min="10" style="83" width="5.99"/>
    <col collapsed="false" customWidth="true" hidden="false" outlineLevel="0" max="11" min="11" style="83" width="5.62"/>
    <col collapsed="false" customWidth="true" hidden="false" outlineLevel="0" max="12" min="12" style="83" width="4.36"/>
    <col collapsed="false" customWidth="false" hidden="false" outlineLevel="0" max="13" min="13" style="83" width="8.99"/>
    <col collapsed="false" customWidth="true" hidden="false" outlineLevel="0" max="14" min="14" style="83" width="5.99"/>
    <col collapsed="false" customWidth="true" hidden="false" outlineLevel="0" max="15" min="15" style="83" width="5.62"/>
    <col collapsed="false" customWidth="true" hidden="false" outlineLevel="0" max="16" min="16" style="83" width="4.36"/>
    <col collapsed="false" customWidth="false" hidden="false" outlineLevel="0" max="17" min="17" style="83" width="8.99"/>
    <col collapsed="false" customWidth="true" hidden="false" outlineLevel="0" max="18" min="18" style="83" width="5.99"/>
    <col collapsed="false" customWidth="true" hidden="false" outlineLevel="0" max="19" min="19" style="83" width="5.62"/>
    <col collapsed="false" customWidth="true" hidden="false" outlineLevel="0" max="20" min="20" style="83" width="4.36"/>
    <col collapsed="false" customWidth="false" hidden="false" outlineLevel="0" max="21" min="21" style="83" width="8.99"/>
    <col collapsed="false" customWidth="true" hidden="false" outlineLevel="0" max="22" min="22" style="83" width="5.99"/>
    <col collapsed="false" customWidth="true" hidden="false" outlineLevel="0" max="23" min="23" style="83" width="5.62"/>
    <col collapsed="false" customWidth="true" hidden="false" outlineLevel="0" max="24" min="24" style="83" width="4.36"/>
    <col collapsed="false" customWidth="false" hidden="false" outlineLevel="0" max="25" min="25" style="83" width="8.99"/>
    <col collapsed="false" customWidth="true" hidden="false" outlineLevel="0" max="26" min="26" style="83" width="5.99"/>
    <col collapsed="false" customWidth="false" hidden="false" outlineLevel="0" max="257" min="27" style="83" width="8.99"/>
  </cols>
  <sheetData>
    <row r="1" customFormat="false" ht="28.5" hidden="false" customHeight="true" outlineLevel="0" collapsed="false">
      <c r="A1" s="84" t="s">
        <v>272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5"/>
      <c r="M1" s="85"/>
      <c r="N1" s="85"/>
      <c r="O1" s="85"/>
      <c r="P1" s="85"/>
      <c r="Q1" s="85"/>
      <c r="R1" s="85"/>
      <c r="S1" s="85"/>
      <c r="T1" s="85"/>
      <c r="U1" s="85"/>
      <c r="V1" s="84" t="s">
        <v>2</v>
      </c>
      <c r="W1" s="84"/>
      <c r="X1" s="84"/>
      <c r="Y1" s="84"/>
      <c r="Z1" s="84"/>
    </row>
    <row r="2" s="89" customFormat="true" ht="12.4" hidden="false" customHeight="true" outlineLevel="0" collapsed="false">
      <c r="A2" s="86"/>
      <c r="B2" s="86"/>
      <c r="C2" s="87" t="s">
        <v>273</v>
      </c>
      <c r="D2" s="88" t="s">
        <v>274</v>
      </c>
      <c r="E2" s="88"/>
      <c r="F2" s="88"/>
      <c r="G2" s="87" t="s">
        <v>273</v>
      </c>
      <c r="H2" s="88" t="s">
        <v>274</v>
      </c>
      <c r="I2" s="88"/>
      <c r="J2" s="88"/>
      <c r="K2" s="87" t="s">
        <v>273</v>
      </c>
      <c r="L2" s="88" t="s">
        <v>274</v>
      </c>
      <c r="M2" s="88"/>
      <c r="N2" s="88"/>
      <c r="O2" s="87" t="s">
        <v>273</v>
      </c>
      <c r="P2" s="88" t="s">
        <v>274</v>
      </c>
      <c r="Q2" s="88"/>
      <c r="R2" s="88"/>
      <c r="S2" s="87" t="s">
        <v>273</v>
      </c>
      <c r="T2" s="88" t="s">
        <v>274</v>
      </c>
      <c r="U2" s="88"/>
      <c r="V2" s="88"/>
      <c r="W2" s="87" t="s">
        <v>273</v>
      </c>
      <c r="X2" s="88" t="s">
        <v>274</v>
      </c>
      <c r="Y2" s="88"/>
      <c r="Z2" s="88"/>
    </row>
    <row r="3" s="89" customFormat="true" ht="12.4" hidden="false" customHeight="true" outlineLevel="0" collapsed="false">
      <c r="A3" s="90"/>
      <c r="B3" s="90"/>
      <c r="C3" s="91"/>
      <c r="D3" s="92" t="s">
        <v>275</v>
      </c>
      <c r="E3" s="92"/>
      <c r="F3" s="92"/>
      <c r="G3" s="91"/>
      <c r="H3" s="92" t="s">
        <v>275</v>
      </c>
      <c r="I3" s="92"/>
      <c r="J3" s="92"/>
      <c r="K3" s="91"/>
      <c r="L3" s="92" t="s">
        <v>275</v>
      </c>
      <c r="M3" s="92"/>
      <c r="N3" s="92"/>
      <c r="O3" s="91"/>
      <c r="P3" s="92" t="s">
        <v>275</v>
      </c>
      <c r="Q3" s="92"/>
      <c r="R3" s="92"/>
      <c r="S3" s="91"/>
      <c r="T3" s="92" t="s">
        <v>275</v>
      </c>
      <c r="U3" s="92"/>
      <c r="V3" s="92"/>
      <c r="W3" s="91"/>
      <c r="X3" s="92" t="s">
        <v>275</v>
      </c>
      <c r="Y3" s="92"/>
      <c r="Z3" s="92"/>
    </row>
    <row r="4" s="89" customFormat="true" ht="12.4" hidden="false" customHeight="true" outlineLevel="0" collapsed="false">
      <c r="A4" s="90"/>
      <c r="B4" s="90"/>
      <c r="C4" s="93" t="s">
        <v>276</v>
      </c>
      <c r="D4" s="94" t="s">
        <v>277</v>
      </c>
      <c r="E4" s="94"/>
      <c r="F4" s="94"/>
      <c r="G4" s="93" t="s">
        <v>276</v>
      </c>
      <c r="H4" s="94" t="s">
        <v>277</v>
      </c>
      <c r="I4" s="94"/>
      <c r="J4" s="94"/>
      <c r="K4" s="93" t="s">
        <v>276</v>
      </c>
      <c r="L4" s="94" t="s">
        <v>277</v>
      </c>
      <c r="M4" s="94"/>
      <c r="N4" s="94"/>
      <c r="O4" s="93" t="s">
        <v>276</v>
      </c>
      <c r="P4" s="94" t="s">
        <v>277</v>
      </c>
      <c r="Q4" s="94"/>
      <c r="R4" s="94"/>
      <c r="S4" s="93" t="s">
        <v>276</v>
      </c>
      <c r="T4" s="94" t="s">
        <v>277</v>
      </c>
      <c r="U4" s="94"/>
      <c r="V4" s="94"/>
      <c r="W4" s="93" t="s">
        <v>276</v>
      </c>
      <c r="X4" s="94" t="s">
        <v>277</v>
      </c>
      <c r="Y4" s="94"/>
      <c r="Z4" s="94"/>
    </row>
    <row r="5" s="89" customFormat="true" ht="12.4" hidden="false" customHeight="true" outlineLevel="0" collapsed="false">
      <c r="A5" s="90"/>
      <c r="B5" s="87"/>
      <c r="C5" s="86"/>
      <c r="D5" s="88" t="s">
        <v>105</v>
      </c>
      <c r="E5" s="88"/>
      <c r="F5" s="88"/>
      <c r="G5" s="86"/>
      <c r="H5" s="88" t="s">
        <v>117</v>
      </c>
      <c r="I5" s="88"/>
      <c r="J5" s="88"/>
      <c r="K5" s="86"/>
      <c r="L5" s="88" t="s">
        <v>107</v>
      </c>
      <c r="M5" s="88"/>
      <c r="N5" s="88"/>
      <c r="O5" s="86"/>
      <c r="P5" s="88" t="s">
        <v>119</v>
      </c>
      <c r="Q5" s="88"/>
      <c r="R5" s="88"/>
      <c r="S5" s="86"/>
      <c r="T5" s="88" t="s">
        <v>120</v>
      </c>
      <c r="U5" s="88"/>
      <c r="V5" s="88"/>
      <c r="W5" s="86"/>
      <c r="X5" s="88" t="s">
        <v>109</v>
      </c>
      <c r="Y5" s="88"/>
      <c r="Z5" s="88"/>
    </row>
    <row r="6" s="89" customFormat="true" ht="12.4" hidden="false" customHeight="true" outlineLevel="0" collapsed="false">
      <c r="A6" s="90"/>
      <c r="B6" s="95" t="s">
        <v>4</v>
      </c>
      <c r="C6" s="96" t="n">
        <v>1</v>
      </c>
      <c r="D6" s="97" t="s">
        <v>278</v>
      </c>
      <c r="E6" s="97"/>
      <c r="F6" s="97"/>
      <c r="G6" s="96" t="n">
        <v>2</v>
      </c>
      <c r="H6" s="97" t="s">
        <v>278</v>
      </c>
      <c r="I6" s="97"/>
      <c r="J6" s="97"/>
      <c r="K6" s="96" t="n">
        <v>3</v>
      </c>
      <c r="L6" s="97" t="s">
        <v>279</v>
      </c>
      <c r="M6" s="97"/>
      <c r="N6" s="97"/>
      <c r="O6" s="96" t="n">
        <v>4</v>
      </c>
      <c r="P6" s="97" t="s">
        <v>280</v>
      </c>
      <c r="Q6" s="97"/>
      <c r="R6" s="97"/>
      <c r="S6" s="96" t="n">
        <v>5</v>
      </c>
      <c r="T6" s="97" t="s">
        <v>281</v>
      </c>
      <c r="U6" s="97"/>
      <c r="V6" s="97"/>
      <c r="W6" s="96" t="n">
        <v>6</v>
      </c>
      <c r="X6" s="97" t="s">
        <v>280</v>
      </c>
      <c r="Y6" s="97"/>
      <c r="Z6" s="97"/>
    </row>
    <row r="7" s="89" customFormat="true" ht="12.4" hidden="false" customHeight="true" outlineLevel="0" collapsed="false">
      <c r="A7" s="90"/>
      <c r="B7" s="93"/>
      <c r="C7" s="98"/>
      <c r="D7" s="99" t="n">
        <v>0</v>
      </c>
      <c r="E7" s="100" t="n">
        <v>1173</v>
      </c>
      <c r="F7" s="101" t="n">
        <v>1</v>
      </c>
      <c r="G7" s="98"/>
      <c r="H7" s="99" t="n">
        <v>0</v>
      </c>
      <c r="I7" s="100" t="n">
        <v>1200</v>
      </c>
      <c r="J7" s="101" t="n">
        <v>0.2</v>
      </c>
      <c r="K7" s="98"/>
      <c r="L7" s="99" t="n">
        <v>0</v>
      </c>
      <c r="M7" s="100" t="n">
        <v>1228</v>
      </c>
      <c r="N7" s="101" t="n">
        <v>1</v>
      </c>
      <c r="O7" s="98"/>
      <c r="P7" s="99" t="n">
        <v>0</v>
      </c>
      <c r="Q7" s="100" t="n">
        <v>1264</v>
      </c>
      <c r="R7" s="101" t="n">
        <v>0.2</v>
      </c>
      <c r="S7" s="98"/>
      <c r="T7" s="99" t="n">
        <v>0</v>
      </c>
      <c r="U7" s="100" t="n">
        <v>1280</v>
      </c>
      <c r="V7" s="101" t="n">
        <v>0.2</v>
      </c>
      <c r="W7" s="98"/>
      <c r="X7" s="99" t="n">
        <v>0</v>
      </c>
      <c r="Y7" s="100" t="n">
        <v>1287</v>
      </c>
      <c r="Z7" s="101" t="n">
        <v>1</v>
      </c>
    </row>
    <row r="8" s="89" customFormat="true" ht="12.4" hidden="false" customHeight="true" outlineLevel="0" collapsed="false">
      <c r="A8" s="102" t="s">
        <v>282</v>
      </c>
      <c r="B8" s="87"/>
      <c r="C8" s="86"/>
      <c r="D8" s="88" t="s">
        <v>106</v>
      </c>
      <c r="E8" s="88"/>
      <c r="F8" s="88"/>
      <c r="G8" s="86"/>
      <c r="H8" s="88" t="s">
        <v>108</v>
      </c>
      <c r="I8" s="88"/>
      <c r="J8" s="88"/>
      <c r="K8" s="86"/>
      <c r="L8" s="88" t="s">
        <v>110</v>
      </c>
      <c r="M8" s="88"/>
      <c r="N8" s="88"/>
      <c r="O8" s="86"/>
      <c r="P8" s="88" t="s">
        <v>112</v>
      </c>
      <c r="Q8" s="88"/>
      <c r="R8" s="88"/>
      <c r="S8" s="86"/>
      <c r="T8" s="88" t="s">
        <v>114</v>
      </c>
      <c r="U8" s="88"/>
      <c r="V8" s="88"/>
      <c r="W8" s="86"/>
      <c r="X8" s="88" t="s">
        <v>115</v>
      </c>
      <c r="Y8" s="88"/>
      <c r="Z8" s="88"/>
    </row>
    <row r="9" s="89" customFormat="true" ht="12.4" hidden="false" customHeight="true" outlineLevel="0" collapsed="false">
      <c r="A9" s="102"/>
      <c r="B9" s="95" t="s">
        <v>5</v>
      </c>
      <c r="C9" s="96" t="n">
        <v>1</v>
      </c>
      <c r="D9" s="97" t="s">
        <v>283</v>
      </c>
      <c r="E9" s="97"/>
      <c r="F9" s="97"/>
      <c r="G9" s="96" t="n">
        <v>2</v>
      </c>
      <c r="H9" s="97" t="s">
        <v>284</v>
      </c>
      <c r="I9" s="97"/>
      <c r="J9" s="97"/>
      <c r="K9" s="96" t="n">
        <v>3</v>
      </c>
      <c r="L9" s="97" t="s">
        <v>285</v>
      </c>
      <c r="M9" s="97"/>
      <c r="N9" s="97"/>
      <c r="O9" s="96" t="n">
        <v>4</v>
      </c>
      <c r="P9" s="97" t="s">
        <v>283</v>
      </c>
      <c r="Q9" s="97"/>
      <c r="R9" s="97"/>
      <c r="S9" s="96" t="n">
        <v>5</v>
      </c>
      <c r="T9" s="97" t="s">
        <v>285</v>
      </c>
      <c r="U9" s="97"/>
      <c r="V9" s="97"/>
      <c r="W9" s="96" t="n">
        <v>6</v>
      </c>
      <c r="X9" s="97" t="s">
        <v>284</v>
      </c>
      <c r="Y9" s="97"/>
      <c r="Z9" s="97"/>
    </row>
    <row r="10" s="89" customFormat="true" ht="12.4" hidden="false" customHeight="true" outlineLevel="0" collapsed="false">
      <c r="A10" s="102"/>
      <c r="B10" s="93"/>
      <c r="C10" s="98"/>
      <c r="D10" s="99" t="n">
        <v>0</v>
      </c>
      <c r="E10" s="100" t="n">
        <v>1290</v>
      </c>
      <c r="F10" s="101" t="n">
        <v>2.6</v>
      </c>
      <c r="G10" s="98"/>
      <c r="H10" s="99" t="n">
        <v>0</v>
      </c>
      <c r="I10" s="100" t="n">
        <v>1312</v>
      </c>
      <c r="J10" s="101" t="n">
        <v>2.6</v>
      </c>
      <c r="K10" s="98"/>
      <c r="L10" s="99" t="n">
        <v>0</v>
      </c>
      <c r="M10" s="100" t="n">
        <v>1331</v>
      </c>
      <c r="N10" s="101" t="n">
        <v>2.6</v>
      </c>
      <c r="O10" s="98"/>
      <c r="P10" s="99" t="n">
        <v>0</v>
      </c>
      <c r="Q10" s="100" t="n">
        <v>1347</v>
      </c>
      <c r="R10" s="101" t="n">
        <v>2.6</v>
      </c>
      <c r="S10" s="98"/>
      <c r="T10" s="99" t="n">
        <v>0</v>
      </c>
      <c r="U10" s="100" t="n">
        <v>1361</v>
      </c>
      <c r="V10" s="101" t="n">
        <v>2.6</v>
      </c>
      <c r="W10" s="98"/>
      <c r="X10" s="99" t="n">
        <v>0</v>
      </c>
      <c r="Y10" s="100" t="n">
        <v>1378</v>
      </c>
      <c r="Z10" s="101" t="n">
        <v>2.6</v>
      </c>
    </row>
    <row r="11" s="89" customFormat="true" ht="12.4" hidden="false" customHeight="true" outlineLevel="0" collapsed="false">
      <c r="A11" s="91"/>
      <c r="B11" s="87"/>
      <c r="C11" s="86"/>
      <c r="D11" s="88" t="s">
        <v>105</v>
      </c>
      <c r="E11" s="88"/>
      <c r="F11" s="88"/>
      <c r="G11" s="86"/>
      <c r="H11" s="88" t="s">
        <v>117</v>
      </c>
      <c r="I11" s="88"/>
      <c r="J11" s="88"/>
      <c r="K11" s="86"/>
      <c r="L11" s="88" t="s">
        <v>137</v>
      </c>
      <c r="M11" s="88"/>
      <c r="N11" s="88"/>
      <c r="O11" s="86"/>
      <c r="P11" s="88" t="s">
        <v>111</v>
      </c>
      <c r="Q11" s="88"/>
      <c r="R11" s="88"/>
      <c r="S11" s="86"/>
      <c r="T11" s="88" t="s">
        <v>144</v>
      </c>
      <c r="U11" s="88"/>
      <c r="V11" s="88"/>
      <c r="W11" s="86"/>
      <c r="X11" s="88" t="s">
        <v>109</v>
      </c>
      <c r="Y11" s="88"/>
      <c r="Z11" s="88"/>
    </row>
    <row r="12" s="89" customFormat="true" ht="12.4" hidden="false" customHeight="true" outlineLevel="0" collapsed="false">
      <c r="A12" s="91"/>
      <c r="B12" s="95" t="s">
        <v>54</v>
      </c>
      <c r="C12" s="96" t="n">
        <v>1</v>
      </c>
      <c r="D12" s="97" t="s">
        <v>278</v>
      </c>
      <c r="E12" s="97"/>
      <c r="F12" s="97"/>
      <c r="G12" s="96" t="n">
        <v>2</v>
      </c>
      <c r="H12" s="97" t="s">
        <v>278</v>
      </c>
      <c r="I12" s="97"/>
      <c r="J12" s="97"/>
      <c r="K12" s="96" t="n">
        <v>3</v>
      </c>
      <c r="L12" s="97" t="s">
        <v>286</v>
      </c>
      <c r="M12" s="97"/>
      <c r="N12" s="97"/>
      <c r="O12" s="96" t="n">
        <v>4</v>
      </c>
      <c r="P12" s="97" t="s">
        <v>281</v>
      </c>
      <c r="Q12" s="97"/>
      <c r="R12" s="97"/>
      <c r="S12" s="96" t="n">
        <v>5</v>
      </c>
      <c r="T12" s="97" t="s">
        <v>280</v>
      </c>
      <c r="U12" s="97"/>
      <c r="V12" s="97"/>
      <c r="W12" s="96" t="n">
        <v>6</v>
      </c>
      <c r="X12" s="97" t="s">
        <v>280</v>
      </c>
      <c r="Y12" s="97"/>
      <c r="Z12" s="97"/>
    </row>
    <row r="13" s="89" customFormat="true" ht="12.4" hidden="false" customHeight="true" outlineLevel="0" collapsed="false">
      <c r="A13" s="91"/>
      <c r="B13" s="103"/>
      <c r="C13" s="98"/>
      <c r="D13" s="99" t="n">
        <v>0</v>
      </c>
      <c r="E13" s="100" t="n">
        <v>2456</v>
      </c>
      <c r="F13" s="101" t="n">
        <v>0.7</v>
      </c>
      <c r="G13" s="98"/>
      <c r="H13" s="99" t="n">
        <v>0</v>
      </c>
      <c r="I13" s="100" t="n">
        <v>2468</v>
      </c>
      <c r="J13" s="101" t="n">
        <v>0.7</v>
      </c>
      <c r="K13" s="98"/>
      <c r="L13" s="99" t="n">
        <v>0</v>
      </c>
      <c r="M13" s="100" t="n">
        <v>2514</v>
      </c>
      <c r="N13" s="101" t="n">
        <v>0.7</v>
      </c>
      <c r="O13" s="98"/>
      <c r="P13" s="99" t="n">
        <v>0</v>
      </c>
      <c r="Q13" s="100" t="n">
        <v>2646</v>
      </c>
      <c r="R13" s="101" t="n">
        <v>0.7</v>
      </c>
      <c r="S13" s="98"/>
      <c r="T13" s="99" t="n">
        <v>0</v>
      </c>
      <c r="U13" s="100" t="n">
        <v>2653</v>
      </c>
      <c r="V13" s="101" t="n">
        <v>0.7</v>
      </c>
      <c r="W13" s="98"/>
      <c r="X13" s="99" t="n">
        <v>0</v>
      </c>
      <c r="Y13" s="100" t="n">
        <v>2686</v>
      </c>
      <c r="Z13" s="101" t="n">
        <v>0.7</v>
      </c>
    </row>
    <row r="14" s="89" customFormat="true" ht="12.4" hidden="false" customHeight="true" outlineLevel="0" collapsed="false">
      <c r="A14" s="91"/>
      <c r="B14" s="87"/>
      <c r="C14" s="86"/>
      <c r="D14" s="88" t="s">
        <v>107</v>
      </c>
      <c r="E14" s="88"/>
      <c r="F14" s="88"/>
      <c r="G14" s="86"/>
      <c r="H14" s="88" t="s">
        <v>137</v>
      </c>
      <c r="I14" s="88"/>
      <c r="J14" s="88"/>
      <c r="K14" s="86"/>
      <c r="L14" s="88" t="s">
        <v>142</v>
      </c>
      <c r="M14" s="88"/>
      <c r="N14" s="88"/>
      <c r="O14" s="86"/>
      <c r="P14" s="88" t="s">
        <v>143</v>
      </c>
      <c r="Q14" s="88"/>
      <c r="R14" s="88"/>
      <c r="S14" s="86"/>
      <c r="T14" s="88" t="s">
        <v>139</v>
      </c>
      <c r="U14" s="88"/>
      <c r="V14" s="88"/>
      <c r="W14" s="86"/>
      <c r="X14" s="88" t="s">
        <v>106</v>
      </c>
      <c r="Y14" s="88"/>
      <c r="Z14" s="88"/>
    </row>
    <row r="15" s="89" customFormat="true" ht="12.4" hidden="false" customHeight="true" outlineLevel="0" collapsed="false">
      <c r="A15" s="91"/>
      <c r="B15" s="95" t="s">
        <v>133</v>
      </c>
      <c r="C15" s="96" t="n">
        <v>1</v>
      </c>
      <c r="D15" s="97" t="s">
        <v>279</v>
      </c>
      <c r="E15" s="97"/>
      <c r="F15" s="97"/>
      <c r="G15" s="96" t="n">
        <v>2</v>
      </c>
      <c r="H15" s="97" t="s">
        <v>286</v>
      </c>
      <c r="I15" s="97"/>
      <c r="J15" s="97"/>
      <c r="K15" s="96" t="n">
        <v>3</v>
      </c>
      <c r="L15" s="97" t="s">
        <v>278</v>
      </c>
      <c r="M15" s="97"/>
      <c r="N15" s="97"/>
      <c r="O15" s="96" t="n">
        <v>4</v>
      </c>
      <c r="P15" s="97" t="s">
        <v>287</v>
      </c>
      <c r="Q15" s="97"/>
      <c r="R15" s="97"/>
      <c r="S15" s="96" t="n">
        <v>5</v>
      </c>
      <c r="T15" s="97" t="s">
        <v>278</v>
      </c>
      <c r="U15" s="97"/>
      <c r="V15" s="97"/>
      <c r="W15" s="96" t="n">
        <v>6</v>
      </c>
      <c r="X15" s="97" t="s">
        <v>283</v>
      </c>
      <c r="Y15" s="97"/>
      <c r="Z15" s="97"/>
    </row>
    <row r="16" s="89" customFormat="true" ht="12.4" hidden="false" customHeight="true" outlineLevel="0" collapsed="false">
      <c r="A16" s="91"/>
      <c r="B16" s="93"/>
      <c r="C16" s="104" t="s">
        <v>93</v>
      </c>
      <c r="D16" s="99" t="n">
        <v>0</v>
      </c>
      <c r="E16" s="100" t="n">
        <v>5491</v>
      </c>
      <c r="F16" s="101"/>
      <c r="G16" s="98"/>
      <c r="H16" s="105" t="s">
        <v>93</v>
      </c>
      <c r="I16" s="100" t="n">
        <v>5612</v>
      </c>
      <c r="J16" s="101"/>
      <c r="K16" s="98"/>
      <c r="L16" s="99" t="n">
        <v>0</v>
      </c>
      <c r="M16" s="100" t="n">
        <v>5690</v>
      </c>
      <c r="N16" s="101"/>
      <c r="O16" s="98"/>
      <c r="P16" s="99" t="n">
        <v>0</v>
      </c>
      <c r="Q16" s="100" t="n">
        <v>5974</v>
      </c>
      <c r="R16" s="101"/>
      <c r="S16" s="98"/>
      <c r="T16" s="105" t="s">
        <v>93</v>
      </c>
      <c r="U16" s="100" t="n">
        <v>5988</v>
      </c>
      <c r="V16" s="101"/>
      <c r="W16" s="98"/>
      <c r="X16" s="105" t="s">
        <v>93</v>
      </c>
      <c r="Y16" s="100" t="n">
        <v>6020</v>
      </c>
      <c r="Z16" s="101"/>
    </row>
    <row r="17" s="89" customFormat="true" ht="12.4" hidden="false" customHeight="true" outlineLevel="0" collapsed="false">
      <c r="A17" s="102" t="s">
        <v>288</v>
      </c>
      <c r="B17" s="87"/>
      <c r="C17" s="86"/>
      <c r="D17" s="88" t="s">
        <v>159</v>
      </c>
      <c r="E17" s="88"/>
      <c r="F17" s="88"/>
      <c r="G17" s="86"/>
      <c r="H17" s="88" t="s">
        <v>161</v>
      </c>
      <c r="I17" s="88"/>
      <c r="J17" s="88"/>
      <c r="K17" s="86"/>
      <c r="L17" s="88" t="s">
        <v>146</v>
      </c>
      <c r="M17" s="88"/>
      <c r="N17" s="88"/>
      <c r="O17" s="86"/>
      <c r="P17" s="88" t="s">
        <v>163</v>
      </c>
      <c r="Q17" s="88"/>
      <c r="R17" s="88"/>
      <c r="S17" s="86"/>
      <c r="T17" s="88" t="s">
        <v>165</v>
      </c>
      <c r="U17" s="88"/>
      <c r="V17" s="88"/>
      <c r="W17" s="86"/>
      <c r="X17" s="88" t="s">
        <v>108</v>
      </c>
      <c r="Y17" s="88"/>
      <c r="Z17" s="88"/>
    </row>
    <row r="18" s="89" customFormat="true" ht="12.4" hidden="false" customHeight="true" outlineLevel="0" collapsed="false">
      <c r="A18" s="102"/>
      <c r="B18" s="95" t="s">
        <v>56</v>
      </c>
      <c r="C18" s="96" t="n">
        <v>1</v>
      </c>
      <c r="D18" s="97" t="s">
        <v>278</v>
      </c>
      <c r="E18" s="97"/>
      <c r="F18" s="97"/>
      <c r="G18" s="96" t="n">
        <v>2</v>
      </c>
      <c r="H18" s="97" t="s">
        <v>286</v>
      </c>
      <c r="I18" s="97"/>
      <c r="J18" s="97"/>
      <c r="K18" s="96" t="n">
        <v>3</v>
      </c>
      <c r="L18" s="97" t="s">
        <v>279</v>
      </c>
      <c r="M18" s="97"/>
      <c r="N18" s="97"/>
      <c r="O18" s="96" t="n">
        <v>4</v>
      </c>
      <c r="P18" s="97" t="s">
        <v>280</v>
      </c>
      <c r="Q18" s="97"/>
      <c r="R18" s="97"/>
      <c r="S18" s="96" t="n">
        <v>5</v>
      </c>
      <c r="T18" s="97" t="s">
        <v>280</v>
      </c>
      <c r="U18" s="97"/>
      <c r="V18" s="97"/>
      <c r="W18" s="96" t="n">
        <v>6</v>
      </c>
      <c r="X18" s="97" t="s">
        <v>284</v>
      </c>
      <c r="Y18" s="97"/>
      <c r="Z18" s="97"/>
    </row>
    <row r="19" s="89" customFormat="true" ht="12.4" hidden="false" customHeight="true" outlineLevel="0" collapsed="false">
      <c r="A19" s="102"/>
      <c r="B19" s="93"/>
      <c r="C19" s="104" t="s">
        <v>93</v>
      </c>
      <c r="D19" s="106"/>
      <c r="E19" s="106" t="n">
        <v>21327</v>
      </c>
      <c r="F19" s="107"/>
      <c r="G19" s="108"/>
      <c r="H19" s="106"/>
      <c r="I19" s="106" t="n">
        <v>21374</v>
      </c>
      <c r="J19" s="107"/>
      <c r="K19" s="108"/>
      <c r="L19" s="106"/>
      <c r="M19" s="106" t="n">
        <v>21462</v>
      </c>
      <c r="N19" s="107"/>
      <c r="O19" s="108"/>
      <c r="P19" s="106"/>
      <c r="Q19" s="106" t="n">
        <v>21499</v>
      </c>
      <c r="R19" s="107"/>
      <c r="S19" s="108"/>
      <c r="T19" s="106"/>
      <c r="U19" s="106" t="n">
        <v>21837</v>
      </c>
      <c r="V19" s="107"/>
      <c r="W19" s="108"/>
      <c r="X19" s="106"/>
      <c r="Y19" s="106" t="n">
        <v>22112</v>
      </c>
      <c r="Z19" s="107"/>
    </row>
    <row r="20" s="89" customFormat="true" ht="12.4" hidden="false" customHeight="true" outlineLevel="0" collapsed="false">
      <c r="A20" s="91"/>
      <c r="B20" s="91"/>
      <c r="C20" s="90"/>
      <c r="D20" s="88" t="s">
        <v>171</v>
      </c>
      <c r="E20" s="88"/>
      <c r="F20" s="88"/>
      <c r="G20" s="86"/>
      <c r="H20" s="88" t="s">
        <v>173</v>
      </c>
      <c r="I20" s="88"/>
      <c r="J20" s="88"/>
      <c r="K20" s="86"/>
      <c r="L20" s="88" t="s">
        <v>174</v>
      </c>
      <c r="M20" s="88"/>
      <c r="N20" s="88"/>
      <c r="O20" s="86"/>
      <c r="P20" s="88" t="s">
        <v>175</v>
      </c>
      <c r="Q20" s="88"/>
      <c r="R20" s="88"/>
      <c r="S20" s="86"/>
      <c r="T20" s="88" t="s">
        <v>176</v>
      </c>
      <c r="U20" s="88"/>
      <c r="V20" s="88"/>
      <c r="W20" s="86"/>
      <c r="X20" s="88" t="s">
        <v>163</v>
      </c>
      <c r="Y20" s="88"/>
      <c r="Z20" s="88"/>
    </row>
    <row r="21" s="89" customFormat="true" ht="12.4" hidden="false" customHeight="true" outlineLevel="0" collapsed="false">
      <c r="A21" s="91"/>
      <c r="B21" s="95" t="s">
        <v>74</v>
      </c>
      <c r="C21" s="96" t="n">
        <v>1</v>
      </c>
      <c r="D21" s="97" t="s">
        <v>286</v>
      </c>
      <c r="E21" s="97"/>
      <c r="F21" s="97"/>
      <c r="G21" s="96" t="n">
        <v>2</v>
      </c>
      <c r="H21" s="97" t="s">
        <v>279</v>
      </c>
      <c r="I21" s="97"/>
      <c r="J21" s="97"/>
      <c r="K21" s="96" t="n">
        <v>3</v>
      </c>
      <c r="L21" s="97" t="s">
        <v>286</v>
      </c>
      <c r="M21" s="97"/>
      <c r="N21" s="97"/>
      <c r="O21" s="96" t="n">
        <v>4</v>
      </c>
      <c r="P21" s="97" t="s">
        <v>280</v>
      </c>
      <c r="Q21" s="97"/>
      <c r="R21" s="97"/>
      <c r="S21" s="96" t="n">
        <v>5</v>
      </c>
      <c r="T21" s="97" t="s">
        <v>279</v>
      </c>
      <c r="U21" s="97"/>
      <c r="V21" s="97"/>
      <c r="W21" s="96" t="n">
        <v>6</v>
      </c>
      <c r="X21" s="97" t="s">
        <v>280</v>
      </c>
      <c r="Y21" s="97"/>
      <c r="Z21" s="97"/>
    </row>
    <row r="22" s="89" customFormat="true" ht="12.4" hidden="false" customHeight="true" outlineLevel="0" collapsed="false">
      <c r="A22" s="91"/>
      <c r="B22" s="93"/>
      <c r="C22" s="98"/>
      <c r="D22" s="99" t="n">
        <v>0</v>
      </c>
      <c r="E22" s="106" t="n">
        <v>43108</v>
      </c>
      <c r="F22" s="101"/>
      <c r="G22" s="98"/>
      <c r="H22" s="99" t="n">
        <v>0</v>
      </c>
      <c r="I22" s="106" t="n">
        <v>43299</v>
      </c>
      <c r="J22" s="101"/>
      <c r="K22" s="98"/>
      <c r="L22" s="99" t="n">
        <v>0</v>
      </c>
      <c r="M22" s="106" t="n">
        <v>43635</v>
      </c>
      <c r="N22" s="101"/>
      <c r="O22" s="98"/>
      <c r="P22" s="99" t="n">
        <v>0</v>
      </c>
      <c r="Q22" s="106" t="n">
        <v>44142</v>
      </c>
      <c r="R22" s="101"/>
      <c r="S22" s="98"/>
      <c r="T22" s="99" t="n">
        <v>0</v>
      </c>
      <c r="U22" s="106" t="n">
        <v>44383</v>
      </c>
      <c r="V22" s="101"/>
      <c r="W22" s="98"/>
      <c r="X22" s="99" t="n">
        <v>0</v>
      </c>
      <c r="Y22" s="106" t="n">
        <v>44499</v>
      </c>
      <c r="Z22" s="101"/>
    </row>
    <row r="23" s="89" customFormat="true" ht="12.4" hidden="false" customHeight="true" outlineLevel="0" collapsed="false">
      <c r="A23" s="91"/>
      <c r="B23" s="91"/>
      <c r="C23" s="90"/>
      <c r="D23" s="88" t="s">
        <v>143</v>
      </c>
      <c r="E23" s="88"/>
      <c r="F23" s="88"/>
      <c r="G23" s="86"/>
      <c r="H23" s="88" t="s">
        <v>183</v>
      </c>
      <c r="I23" s="88"/>
      <c r="J23" s="88"/>
      <c r="K23" s="86"/>
      <c r="L23" s="88" t="s">
        <v>118</v>
      </c>
      <c r="M23" s="88"/>
      <c r="N23" s="88"/>
      <c r="O23" s="86"/>
      <c r="P23" s="88" t="s">
        <v>185</v>
      </c>
      <c r="Q23" s="88"/>
      <c r="R23" s="88"/>
      <c r="S23" s="86"/>
      <c r="T23" s="88" t="s">
        <v>149</v>
      </c>
      <c r="U23" s="88"/>
      <c r="V23" s="88"/>
      <c r="W23" s="86"/>
      <c r="X23" s="88" t="s">
        <v>187</v>
      </c>
      <c r="Y23" s="88"/>
      <c r="Z23" s="88"/>
    </row>
    <row r="24" s="89" customFormat="true" ht="12.4" hidden="false" customHeight="true" outlineLevel="0" collapsed="false">
      <c r="A24" s="91"/>
      <c r="B24" s="91" t="s">
        <v>289</v>
      </c>
      <c r="C24" s="96" t="n">
        <v>1</v>
      </c>
      <c r="D24" s="97" t="s">
        <v>287</v>
      </c>
      <c r="E24" s="97"/>
      <c r="F24" s="97"/>
      <c r="G24" s="96" t="n">
        <v>2</v>
      </c>
      <c r="H24" s="97" t="s">
        <v>283</v>
      </c>
      <c r="I24" s="97"/>
      <c r="J24" s="97"/>
      <c r="K24" s="96" t="n">
        <v>3</v>
      </c>
      <c r="L24" s="97" t="s">
        <v>287</v>
      </c>
      <c r="M24" s="97"/>
      <c r="N24" s="97"/>
      <c r="O24" s="96" t="n">
        <v>4</v>
      </c>
      <c r="P24" s="97" t="s">
        <v>290</v>
      </c>
      <c r="Q24" s="97"/>
      <c r="R24" s="97"/>
      <c r="S24" s="96" t="n">
        <v>5</v>
      </c>
      <c r="T24" s="97" t="s">
        <v>285</v>
      </c>
      <c r="U24" s="97"/>
      <c r="V24" s="97"/>
      <c r="W24" s="96" t="n">
        <v>6</v>
      </c>
      <c r="X24" s="97" t="s">
        <v>290</v>
      </c>
      <c r="Y24" s="97"/>
      <c r="Z24" s="97"/>
    </row>
    <row r="25" s="89" customFormat="true" ht="12.4" hidden="false" customHeight="true" outlineLevel="0" collapsed="false">
      <c r="A25" s="91"/>
      <c r="B25" s="93"/>
      <c r="C25" s="98"/>
      <c r="D25" s="99" t="n">
        <v>0</v>
      </c>
      <c r="E25" s="106" t="n">
        <v>43834</v>
      </c>
      <c r="F25" s="101"/>
      <c r="G25" s="98"/>
      <c r="H25" s="99" t="n">
        <v>0</v>
      </c>
      <c r="I25" s="106" t="n">
        <v>44304</v>
      </c>
      <c r="J25" s="101"/>
      <c r="K25" s="98"/>
      <c r="L25" s="99" t="n">
        <v>0</v>
      </c>
      <c r="M25" s="106" t="n">
        <v>44960</v>
      </c>
      <c r="N25" s="101"/>
      <c r="O25" s="98"/>
      <c r="P25" s="99" t="n">
        <v>0</v>
      </c>
      <c r="Q25" s="106" t="n">
        <v>45237</v>
      </c>
      <c r="R25" s="101"/>
      <c r="S25" s="98"/>
      <c r="T25" s="99" t="n">
        <v>0</v>
      </c>
      <c r="U25" s="106" t="n">
        <v>51957</v>
      </c>
      <c r="V25" s="101"/>
      <c r="W25" s="98"/>
      <c r="X25" s="99" t="n">
        <v>0</v>
      </c>
      <c r="Y25" s="106" t="n">
        <v>53060</v>
      </c>
      <c r="Z25" s="101"/>
    </row>
    <row r="26" s="89" customFormat="true" ht="12.4" hidden="false" customHeight="true" outlineLevel="0" collapsed="false">
      <c r="A26" s="91"/>
      <c r="B26" s="87"/>
      <c r="C26" s="90"/>
      <c r="D26" s="88" t="s">
        <v>161</v>
      </c>
      <c r="E26" s="88"/>
      <c r="F26" s="88"/>
      <c r="G26" s="86"/>
      <c r="H26" s="88" t="s">
        <v>175</v>
      </c>
      <c r="I26" s="88"/>
      <c r="J26" s="88"/>
      <c r="K26" s="86"/>
      <c r="L26" s="88" t="s">
        <v>173</v>
      </c>
      <c r="M26" s="88"/>
      <c r="N26" s="88"/>
      <c r="O26" s="86"/>
      <c r="P26" s="88" t="s">
        <v>174</v>
      </c>
      <c r="Q26" s="88"/>
      <c r="R26" s="88"/>
      <c r="S26" s="86"/>
      <c r="T26" s="88" t="s">
        <v>183</v>
      </c>
      <c r="U26" s="88"/>
      <c r="V26" s="88"/>
      <c r="W26" s="86"/>
      <c r="X26" s="88" t="s">
        <v>178</v>
      </c>
      <c r="Y26" s="88"/>
      <c r="Z26" s="88"/>
    </row>
    <row r="27" s="89" customFormat="true" ht="12.4" hidden="false" customHeight="true" outlineLevel="0" collapsed="false">
      <c r="A27" s="91"/>
      <c r="B27" s="95" t="s">
        <v>184</v>
      </c>
      <c r="C27" s="96" t="n">
        <v>1</v>
      </c>
      <c r="D27" s="97" t="s">
        <v>286</v>
      </c>
      <c r="E27" s="97"/>
      <c r="F27" s="97"/>
      <c r="G27" s="96" t="n">
        <v>2</v>
      </c>
      <c r="H27" s="97" t="s">
        <v>280</v>
      </c>
      <c r="I27" s="97"/>
      <c r="J27" s="97"/>
      <c r="K27" s="96" t="n">
        <v>3</v>
      </c>
      <c r="L27" s="97" t="s">
        <v>279</v>
      </c>
      <c r="M27" s="97"/>
      <c r="N27" s="97"/>
      <c r="O27" s="96" t="n">
        <v>4</v>
      </c>
      <c r="P27" s="97" t="s">
        <v>286</v>
      </c>
      <c r="Q27" s="97"/>
      <c r="R27" s="97"/>
      <c r="S27" s="96" t="n">
        <v>5</v>
      </c>
      <c r="T27" s="97" t="s">
        <v>283</v>
      </c>
      <c r="U27" s="97"/>
      <c r="V27" s="97"/>
      <c r="W27" s="96" t="n">
        <v>6</v>
      </c>
      <c r="X27" s="97" t="s">
        <v>278</v>
      </c>
      <c r="Y27" s="97"/>
      <c r="Z27" s="97"/>
    </row>
    <row r="28" s="89" customFormat="true" ht="12.4" hidden="false" customHeight="true" outlineLevel="0" collapsed="false">
      <c r="A28" s="91"/>
      <c r="B28" s="93"/>
      <c r="C28" s="98"/>
      <c r="D28" s="99" t="n">
        <v>0</v>
      </c>
      <c r="E28" s="106" t="n">
        <v>95037</v>
      </c>
      <c r="F28" s="101"/>
      <c r="G28" s="98"/>
      <c r="H28" s="99" t="n">
        <v>0</v>
      </c>
      <c r="I28" s="106" t="n">
        <v>95976</v>
      </c>
      <c r="J28" s="101"/>
      <c r="K28" s="98"/>
      <c r="L28" s="99" t="n">
        <v>0</v>
      </c>
      <c r="M28" s="106" t="n">
        <v>100060</v>
      </c>
      <c r="N28" s="101"/>
      <c r="O28" s="98"/>
      <c r="P28" s="99" t="n">
        <v>0</v>
      </c>
      <c r="Q28" s="106" t="n">
        <v>100531</v>
      </c>
      <c r="R28" s="101"/>
      <c r="S28" s="98"/>
      <c r="T28" s="99" t="n">
        <v>0</v>
      </c>
      <c r="U28" s="106" t="n">
        <v>101889</v>
      </c>
      <c r="V28" s="101"/>
      <c r="W28" s="98"/>
      <c r="X28" s="99" t="n">
        <v>0</v>
      </c>
      <c r="Y28" s="106" t="n">
        <v>103647</v>
      </c>
      <c r="Z28" s="101"/>
    </row>
    <row r="29" s="89" customFormat="true" ht="12.4" hidden="false" customHeight="true" outlineLevel="0" collapsed="false">
      <c r="A29" s="102" t="s">
        <v>291</v>
      </c>
      <c r="B29" s="87"/>
      <c r="C29" s="86"/>
      <c r="D29" s="88" t="s">
        <v>119</v>
      </c>
      <c r="E29" s="88"/>
      <c r="F29" s="88"/>
      <c r="G29" s="86"/>
      <c r="H29" s="88" t="s">
        <v>155</v>
      </c>
      <c r="I29" s="88"/>
      <c r="J29" s="88"/>
      <c r="K29" s="86"/>
      <c r="L29" s="88" t="s">
        <v>147</v>
      </c>
      <c r="M29" s="88"/>
      <c r="N29" s="88"/>
      <c r="O29" s="86"/>
      <c r="P29" s="88" t="s">
        <v>134</v>
      </c>
      <c r="Q29" s="88"/>
      <c r="R29" s="88"/>
      <c r="S29" s="86"/>
      <c r="T29" s="88" t="s">
        <v>112</v>
      </c>
      <c r="U29" s="88"/>
      <c r="V29" s="88"/>
      <c r="W29" s="86"/>
      <c r="X29" s="88" t="s">
        <v>110</v>
      </c>
      <c r="Y29" s="88"/>
      <c r="Z29" s="88"/>
    </row>
    <row r="30" s="89" customFormat="true" ht="12.4" hidden="false" customHeight="true" outlineLevel="0" collapsed="false">
      <c r="A30" s="102"/>
      <c r="B30" s="95" t="s">
        <v>192</v>
      </c>
      <c r="C30" s="96" t="n">
        <v>1</v>
      </c>
      <c r="D30" s="97" t="s">
        <v>280</v>
      </c>
      <c r="E30" s="97"/>
      <c r="F30" s="97"/>
      <c r="G30" s="96" t="n">
        <v>2</v>
      </c>
      <c r="H30" s="97" t="s">
        <v>286</v>
      </c>
      <c r="I30" s="97"/>
      <c r="J30" s="97"/>
      <c r="K30" s="96" t="n">
        <v>3</v>
      </c>
      <c r="L30" s="97" t="s">
        <v>279</v>
      </c>
      <c r="M30" s="97"/>
      <c r="N30" s="97"/>
      <c r="O30" s="96" t="n">
        <v>4</v>
      </c>
      <c r="P30" s="97" t="s">
        <v>278</v>
      </c>
      <c r="Q30" s="97"/>
      <c r="R30" s="97"/>
      <c r="S30" s="96" t="n">
        <v>5</v>
      </c>
      <c r="T30" s="97" t="s">
        <v>283</v>
      </c>
      <c r="U30" s="97"/>
      <c r="V30" s="97"/>
      <c r="W30" s="96" t="n">
        <v>6</v>
      </c>
      <c r="X30" s="97" t="s">
        <v>285</v>
      </c>
      <c r="Y30" s="97"/>
      <c r="Z30" s="97"/>
    </row>
    <row r="31" s="89" customFormat="true" ht="12.4" hidden="false" customHeight="true" outlineLevel="0" collapsed="false">
      <c r="A31" s="102"/>
      <c r="B31" s="103"/>
      <c r="C31" s="98"/>
      <c r="D31" s="99" t="n">
        <v>0</v>
      </c>
      <c r="E31" s="100" t="n">
        <v>1775</v>
      </c>
      <c r="F31" s="101" t="n">
        <v>0.8</v>
      </c>
      <c r="G31" s="98"/>
      <c r="H31" s="99" t="n">
        <v>0</v>
      </c>
      <c r="I31" s="100" t="n">
        <v>1914</v>
      </c>
      <c r="J31" s="101" t="n">
        <v>0.8</v>
      </c>
      <c r="K31" s="98"/>
      <c r="L31" s="99" t="n">
        <v>0</v>
      </c>
      <c r="M31" s="100" t="n">
        <v>1990</v>
      </c>
      <c r="N31" s="101" t="n">
        <v>0.8</v>
      </c>
      <c r="O31" s="98"/>
      <c r="P31" s="99" t="n">
        <v>0</v>
      </c>
      <c r="Q31" s="100" t="n">
        <v>2038</v>
      </c>
      <c r="R31" s="101" t="n">
        <v>0.8</v>
      </c>
      <c r="S31" s="98"/>
      <c r="T31" s="99" t="n">
        <v>0</v>
      </c>
      <c r="U31" s="100" t="n">
        <v>2118</v>
      </c>
      <c r="V31" s="101" t="n">
        <v>0.8</v>
      </c>
      <c r="W31" s="98"/>
      <c r="X31" s="99" t="n">
        <v>0</v>
      </c>
      <c r="Y31" s="100" t="n">
        <v>2153</v>
      </c>
      <c r="Z31" s="101" t="n">
        <v>0.8</v>
      </c>
    </row>
    <row r="32" s="89" customFormat="true" ht="12.4" hidden="false" customHeight="true" outlineLevel="0" collapsed="false">
      <c r="A32" s="109"/>
      <c r="B32" s="87"/>
      <c r="C32" s="110"/>
      <c r="D32" s="88" t="s">
        <v>12</v>
      </c>
      <c r="E32" s="88"/>
      <c r="F32" s="88"/>
      <c r="G32" s="110"/>
      <c r="H32" s="88" t="s">
        <v>14</v>
      </c>
      <c r="I32" s="88"/>
      <c r="J32" s="88"/>
      <c r="K32" s="110"/>
      <c r="L32" s="88" t="s">
        <v>20</v>
      </c>
      <c r="M32" s="88"/>
      <c r="N32" s="88"/>
      <c r="O32" s="110"/>
      <c r="P32" s="88" t="s">
        <v>16</v>
      </c>
      <c r="Q32" s="88"/>
      <c r="R32" s="88"/>
      <c r="S32" s="110"/>
      <c r="T32" s="88"/>
      <c r="U32" s="88"/>
      <c r="V32" s="88"/>
      <c r="W32" s="110"/>
      <c r="X32" s="88"/>
      <c r="Y32" s="88"/>
      <c r="Z32" s="88"/>
    </row>
    <row r="33" s="89" customFormat="true" ht="12.4" hidden="false" customHeight="true" outlineLevel="0" collapsed="false">
      <c r="A33" s="109"/>
      <c r="B33" s="91"/>
      <c r="C33" s="91" t="s">
        <v>82</v>
      </c>
      <c r="D33" s="111" t="s">
        <v>82</v>
      </c>
      <c r="E33" s="112" t="n">
        <v>4647</v>
      </c>
      <c r="F33" s="112"/>
      <c r="G33" s="90"/>
      <c r="H33" s="113" t="n">
        <v>0</v>
      </c>
      <c r="I33" s="112" t="n">
        <v>4927</v>
      </c>
      <c r="J33" s="112"/>
      <c r="K33" s="90"/>
      <c r="L33" s="113" t="n">
        <v>0</v>
      </c>
      <c r="M33" s="112" t="n">
        <v>4977</v>
      </c>
      <c r="N33" s="112"/>
      <c r="O33" s="90"/>
      <c r="P33" s="113" t="n">
        <v>0</v>
      </c>
      <c r="Q33" s="112" t="n">
        <v>5083</v>
      </c>
      <c r="R33" s="112"/>
      <c r="S33" s="90"/>
      <c r="T33" s="114"/>
      <c r="U33" s="112"/>
      <c r="V33" s="112"/>
      <c r="W33" s="90"/>
      <c r="X33" s="114"/>
      <c r="Y33" s="112"/>
      <c r="Z33" s="112"/>
    </row>
    <row r="34" s="89" customFormat="true" ht="12.4" hidden="false" customHeight="true" outlineLevel="0" collapsed="false">
      <c r="A34" s="109"/>
      <c r="B34" s="95" t="s">
        <v>292</v>
      </c>
      <c r="C34" s="96" t="n">
        <v>1</v>
      </c>
      <c r="D34" s="115" t="n">
        <v>11</v>
      </c>
      <c r="E34" s="116" t="s">
        <v>293</v>
      </c>
      <c r="F34" s="116"/>
      <c r="G34" s="96" t="n">
        <v>2</v>
      </c>
      <c r="H34" s="117" t="n">
        <v>21</v>
      </c>
      <c r="I34" s="116" t="s">
        <v>294</v>
      </c>
      <c r="J34" s="116"/>
      <c r="K34" s="96" t="n">
        <v>3</v>
      </c>
      <c r="L34" s="117" t="n">
        <v>31</v>
      </c>
      <c r="M34" s="116" t="s">
        <v>295</v>
      </c>
      <c r="N34" s="116"/>
      <c r="O34" s="96" t="n">
        <v>4</v>
      </c>
      <c r="P34" s="117" t="n">
        <v>41</v>
      </c>
      <c r="Q34" s="116" t="s">
        <v>296</v>
      </c>
      <c r="R34" s="116"/>
      <c r="S34" s="96" t="n">
        <v>5</v>
      </c>
      <c r="T34" s="117"/>
      <c r="U34" s="116"/>
      <c r="V34" s="116"/>
      <c r="W34" s="96" t="n">
        <v>6</v>
      </c>
      <c r="X34" s="118"/>
      <c r="Y34" s="116"/>
      <c r="Z34" s="116"/>
    </row>
    <row r="35" s="89" customFormat="true" ht="12.4" hidden="false" customHeight="true" outlineLevel="0" collapsed="false">
      <c r="A35" s="91"/>
      <c r="B35" s="95" t="s">
        <v>297</v>
      </c>
      <c r="C35" s="96"/>
      <c r="D35" s="115" t="n">
        <v>12</v>
      </c>
      <c r="E35" s="116" t="s">
        <v>298</v>
      </c>
      <c r="F35" s="116"/>
      <c r="G35" s="96"/>
      <c r="H35" s="117" t="n">
        <v>22</v>
      </c>
      <c r="I35" s="116" t="s">
        <v>299</v>
      </c>
      <c r="J35" s="116"/>
      <c r="K35" s="96"/>
      <c r="L35" s="117" t="n">
        <v>32</v>
      </c>
      <c r="M35" s="116" t="s">
        <v>300</v>
      </c>
      <c r="N35" s="116"/>
      <c r="O35" s="96"/>
      <c r="P35" s="117" t="n">
        <v>42</v>
      </c>
      <c r="Q35" s="116" t="s">
        <v>301</v>
      </c>
      <c r="R35" s="116"/>
      <c r="S35" s="96"/>
      <c r="T35" s="117"/>
      <c r="U35" s="116"/>
      <c r="V35" s="116"/>
      <c r="W35" s="96"/>
      <c r="X35" s="118"/>
      <c r="Y35" s="116"/>
      <c r="Z35" s="116"/>
    </row>
    <row r="36" s="89" customFormat="true" ht="12.4" hidden="false" customHeight="true" outlineLevel="0" collapsed="false">
      <c r="A36" s="91"/>
      <c r="B36" s="91"/>
      <c r="C36" s="96"/>
      <c r="D36" s="115" t="n">
        <v>13</v>
      </c>
      <c r="E36" s="116" t="s">
        <v>302</v>
      </c>
      <c r="F36" s="116"/>
      <c r="G36" s="96"/>
      <c r="H36" s="117" t="n">
        <v>23</v>
      </c>
      <c r="I36" s="116" t="s">
        <v>303</v>
      </c>
      <c r="J36" s="116"/>
      <c r="K36" s="96"/>
      <c r="L36" s="117" t="n">
        <v>33</v>
      </c>
      <c r="M36" s="116" t="s">
        <v>304</v>
      </c>
      <c r="N36" s="116"/>
      <c r="O36" s="96"/>
      <c r="P36" s="117" t="n">
        <v>43</v>
      </c>
      <c r="Q36" s="116" t="s">
        <v>305</v>
      </c>
      <c r="R36" s="116"/>
      <c r="S36" s="96"/>
      <c r="T36" s="117"/>
      <c r="U36" s="116"/>
      <c r="V36" s="116"/>
      <c r="W36" s="96"/>
      <c r="X36" s="118"/>
      <c r="Y36" s="116"/>
      <c r="Z36" s="116"/>
    </row>
    <row r="37" s="89" customFormat="true" ht="12.4" hidden="false" customHeight="true" outlineLevel="0" collapsed="false">
      <c r="A37" s="91"/>
      <c r="B37" s="93"/>
      <c r="C37" s="98"/>
      <c r="D37" s="119" t="n">
        <v>14</v>
      </c>
      <c r="E37" s="116" t="s">
        <v>306</v>
      </c>
      <c r="F37" s="116"/>
      <c r="G37" s="98"/>
      <c r="H37" s="117" t="n">
        <v>24</v>
      </c>
      <c r="I37" s="116" t="s">
        <v>307</v>
      </c>
      <c r="J37" s="116"/>
      <c r="K37" s="98"/>
      <c r="L37" s="117" t="n">
        <v>34</v>
      </c>
      <c r="M37" s="116" t="s">
        <v>308</v>
      </c>
      <c r="N37" s="116"/>
      <c r="O37" s="98"/>
      <c r="P37" s="117" t="n">
        <v>44</v>
      </c>
      <c r="Q37" s="116" t="s">
        <v>309</v>
      </c>
      <c r="R37" s="116"/>
      <c r="S37" s="98"/>
      <c r="T37" s="117"/>
      <c r="U37" s="116"/>
      <c r="V37" s="116"/>
      <c r="W37" s="98"/>
      <c r="X37" s="118"/>
      <c r="Y37" s="116"/>
      <c r="Z37" s="116"/>
    </row>
    <row r="38" s="89" customFormat="true" ht="12.4" hidden="false" customHeight="true" outlineLevel="0" collapsed="false">
      <c r="A38" s="91"/>
      <c r="B38" s="87"/>
      <c r="C38" s="86"/>
      <c r="D38" s="88" t="s">
        <v>160</v>
      </c>
      <c r="E38" s="88"/>
      <c r="F38" s="88"/>
      <c r="G38" s="86"/>
      <c r="H38" s="88" t="s">
        <v>154</v>
      </c>
      <c r="I38" s="88"/>
      <c r="J38" s="88"/>
      <c r="K38" s="86"/>
      <c r="L38" s="88" t="s">
        <v>162</v>
      </c>
      <c r="M38" s="88"/>
      <c r="N38" s="88"/>
      <c r="O38" s="86"/>
      <c r="P38" s="88" t="s">
        <v>164</v>
      </c>
      <c r="Q38" s="88"/>
      <c r="R38" s="88"/>
      <c r="S38" s="86"/>
      <c r="T38" s="120" t="e">
        <f aca="false">NA()</f>
        <v>#N/A</v>
      </c>
      <c r="U38" s="120"/>
      <c r="V38" s="120"/>
      <c r="W38" s="86"/>
      <c r="X38" s="120" t="e">
        <f aca="false">NA()</f>
        <v>#N/A</v>
      </c>
      <c r="Y38" s="120"/>
      <c r="Z38" s="120"/>
    </row>
    <row r="39" s="89" customFormat="true" ht="12.4" hidden="false" customHeight="true" outlineLevel="0" collapsed="false">
      <c r="A39" s="91"/>
      <c r="B39" s="95" t="s">
        <v>310</v>
      </c>
      <c r="C39" s="96" t="n">
        <v>1</v>
      </c>
      <c r="D39" s="97" t="s">
        <v>281</v>
      </c>
      <c r="E39" s="97"/>
      <c r="F39" s="97"/>
      <c r="G39" s="96" t="n">
        <v>2</v>
      </c>
      <c r="H39" s="97" t="s">
        <v>278</v>
      </c>
      <c r="I39" s="97"/>
      <c r="J39" s="97"/>
      <c r="K39" s="96" t="n">
        <v>3</v>
      </c>
      <c r="L39" s="97" t="s">
        <v>279</v>
      </c>
      <c r="M39" s="97"/>
      <c r="N39" s="97"/>
      <c r="O39" s="96" t="n">
        <v>4</v>
      </c>
      <c r="P39" s="97" t="s">
        <v>285</v>
      </c>
      <c r="Q39" s="97"/>
      <c r="R39" s="97"/>
      <c r="S39" s="96" t="n">
        <v>5</v>
      </c>
      <c r="T39" s="121" t="e">
        <f aca="false">NA()</f>
        <v>#N/A</v>
      </c>
      <c r="U39" s="121"/>
      <c r="V39" s="121"/>
      <c r="W39" s="96" t="n">
        <v>6</v>
      </c>
      <c r="X39" s="121" t="e">
        <f aca="false">NA()</f>
        <v>#N/A</v>
      </c>
      <c r="Y39" s="121"/>
      <c r="Z39" s="121"/>
    </row>
    <row r="40" s="89" customFormat="true" ht="12.4" hidden="false" customHeight="true" outlineLevel="0" collapsed="false">
      <c r="A40" s="91"/>
      <c r="B40" s="93"/>
      <c r="C40" s="104" t="s">
        <v>93</v>
      </c>
      <c r="D40" s="122" t="n">
        <v>0</v>
      </c>
      <c r="E40" s="123" t="n">
        <v>160</v>
      </c>
      <c r="F40" s="101"/>
      <c r="G40" s="98"/>
      <c r="H40" s="124" t="s">
        <v>93</v>
      </c>
      <c r="I40" s="123" t="n">
        <v>157</v>
      </c>
      <c r="J40" s="101"/>
      <c r="K40" s="98"/>
      <c r="L40" s="124" t="s">
        <v>93</v>
      </c>
      <c r="M40" s="123" t="n">
        <v>145</v>
      </c>
      <c r="N40" s="101"/>
      <c r="O40" s="98"/>
      <c r="P40" s="124" t="s">
        <v>93</v>
      </c>
      <c r="Q40" s="123" t="n">
        <v>135</v>
      </c>
      <c r="R40" s="101"/>
      <c r="S40" s="98"/>
      <c r="T40" s="125" t="s">
        <v>93</v>
      </c>
      <c r="U40" s="126" t="n">
        <v>0</v>
      </c>
      <c r="V40" s="127"/>
      <c r="W40" s="98"/>
      <c r="X40" s="125" t="s">
        <v>93</v>
      </c>
      <c r="Y40" s="126" t="n">
        <v>0</v>
      </c>
      <c r="Z40" s="127"/>
    </row>
    <row r="41" s="89" customFormat="true" ht="12.4" hidden="false" customHeight="true" outlineLevel="0" collapsed="false">
      <c r="A41" s="102" t="s">
        <v>311</v>
      </c>
      <c r="B41" s="87"/>
      <c r="C41" s="86"/>
      <c r="D41" s="88" t="s">
        <v>144</v>
      </c>
      <c r="E41" s="88"/>
      <c r="F41" s="88"/>
      <c r="G41" s="86"/>
      <c r="H41" s="88" t="s">
        <v>154</v>
      </c>
      <c r="I41" s="88"/>
      <c r="J41" s="88"/>
      <c r="K41" s="86"/>
      <c r="L41" s="88" t="s">
        <v>155</v>
      </c>
      <c r="M41" s="88"/>
      <c r="N41" s="88"/>
      <c r="O41" s="86"/>
      <c r="P41" s="88" t="s">
        <v>139</v>
      </c>
      <c r="Q41" s="88"/>
      <c r="R41" s="88"/>
      <c r="S41" s="86"/>
      <c r="T41" s="88" t="s">
        <v>156</v>
      </c>
      <c r="U41" s="88"/>
      <c r="V41" s="88"/>
      <c r="W41" s="86"/>
      <c r="X41" s="88" t="s">
        <v>157</v>
      </c>
      <c r="Y41" s="88"/>
      <c r="Z41" s="88"/>
    </row>
    <row r="42" s="89" customFormat="true" ht="12.4" hidden="false" customHeight="true" outlineLevel="0" collapsed="false">
      <c r="A42" s="102"/>
      <c r="B42" s="95" t="s">
        <v>312</v>
      </c>
      <c r="C42" s="96" t="n">
        <v>1</v>
      </c>
      <c r="D42" s="97" t="s">
        <v>280</v>
      </c>
      <c r="E42" s="97"/>
      <c r="F42" s="97"/>
      <c r="G42" s="96" t="n">
        <v>2</v>
      </c>
      <c r="H42" s="97" t="s">
        <v>278</v>
      </c>
      <c r="I42" s="97"/>
      <c r="J42" s="97"/>
      <c r="K42" s="96" t="n">
        <v>3</v>
      </c>
      <c r="L42" s="97" t="s">
        <v>286</v>
      </c>
      <c r="M42" s="97"/>
      <c r="N42" s="97"/>
      <c r="O42" s="96" t="n">
        <v>4</v>
      </c>
      <c r="P42" s="97" t="s">
        <v>278</v>
      </c>
      <c r="Q42" s="97"/>
      <c r="R42" s="97"/>
      <c r="S42" s="96" t="n">
        <v>5</v>
      </c>
      <c r="T42" s="97" t="s">
        <v>286</v>
      </c>
      <c r="U42" s="97"/>
      <c r="V42" s="97"/>
      <c r="W42" s="96" t="n">
        <v>6</v>
      </c>
      <c r="X42" s="97" t="s">
        <v>279</v>
      </c>
      <c r="Y42" s="97"/>
      <c r="Z42" s="97"/>
    </row>
    <row r="43" s="89" customFormat="true" ht="12.4" hidden="false" customHeight="true" outlineLevel="0" collapsed="false">
      <c r="A43" s="102"/>
      <c r="B43" s="93"/>
      <c r="C43" s="98" t="s">
        <v>313</v>
      </c>
      <c r="D43" s="128" t="s">
        <v>314</v>
      </c>
      <c r="E43" s="123" t="n">
        <v>565</v>
      </c>
      <c r="F43" s="101" t="n">
        <v>0</v>
      </c>
      <c r="G43" s="98"/>
      <c r="H43" s="128" t="s">
        <v>315</v>
      </c>
      <c r="I43" s="123" t="n">
        <v>540</v>
      </c>
      <c r="J43" s="101" t="n">
        <v>0</v>
      </c>
      <c r="K43" s="98"/>
      <c r="L43" s="128" t="s">
        <v>316</v>
      </c>
      <c r="M43" s="123" t="n">
        <v>526</v>
      </c>
      <c r="N43" s="101" t="n">
        <v>0.9</v>
      </c>
      <c r="O43" s="98"/>
      <c r="P43" s="128" t="s">
        <v>317</v>
      </c>
      <c r="Q43" s="123" t="n">
        <v>519</v>
      </c>
      <c r="R43" s="101" t="n">
        <v>-0.4</v>
      </c>
      <c r="S43" s="98"/>
      <c r="T43" s="128" t="s">
        <v>318</v>
      </c>
      <c r="U43" s="123" t="n">
        <v>492</v>
      </c>
      <c r="V43" s="101" t="n">
        <v>0.2</v>
      </c>
      <c r="W43" s="98"/>
      <c r="X43" s="128" t="s">
        <v>319</v>
      </c>
      <c r="Y43" s="123" t="n">
        <v>474</v>
      </c>
      <c r="Z43" s="101" t="n">
        <v>0.4</v>
      </c>
    </row>
    <row r="44" s="89" customFormat="true" ht="12.4" hidden="false" customHeight="true" outlineLevel="0" collapsed="false">
      <c r="A44" s="91"/>
      <c r="B44" s="87"/>
      <c r="C44" s="86"/>
      <c r="D44" s="88" t="s">
        <v>114</v>
      </c>
      <c r="E44" s="88"/>
      <c r="F44" s="88"/>
      <c r="G44" s="86"/>
      <c r="H44" s="88" t="s">
        <v>164</v>
      </c>
      <c r="I44" s="88"/>
      <c r="J44" s="88"/>
      <c r="K44" s="86"/>
      <c r="L44" s="88" t="s">
        <v>181</v>
      </c>
      <c r="M44" s="88"/>
      <c r="N44" s="88"/>
      <c r="O44" s="86"/>
      <c r="P44" s="88" t="s">
        <v>129</v>
      </c>
      <c r="Q44" s="88"/>
      <c r="R44" s="88"/>
      <c r="S44" s="86"/>
      <c r="T44" s="88" t="s">
        <v>115</v>
      </c>
      <c r="U44" s="88"/>
      <c r="V44" s="88"/>
      <c r="W44" s="86"/>
      <c r="X44" s="88" t="s">
        <v>130</v>
      </c>
      <c r="Y44" s="88"/>
      <c r="Z44" s="88"/>
    </row>
    <row r="45" s="89" customFormat="true" ht="12.4" hidden="false" customHeight="true" outlineLevel="0" collapsed="false">
      <c r="A45" s="91"/>
      <c r="B45" s="95" t="s">
        <v>320</v>
      </c>
      <c r="C45" s="96" t="n">
        <v>1</v>
      </c>
      <c r="D45" s="97" t="s">
        <v>285</v>
      </c>
      <c r="E45" s="97"/>
      <c r="F45" s="97"/>
      <c r="G45" s="96" t="n">
        <v>2</v>
      </c>
      <c r="H45" s="97" t="s">
        <v>285</v>
      </c>
      <c r="I45" s="97"/>
      <c r="J45" s="97"/>
      <c r="K45" s="96" t="n">
        <v>3</v>
      </c>
      <c r="L45" s="97" t="s">
        <v>287</v>
      </c>
      <c r="M45" s="97"/>
      <c r="N45" s="97"/>
      <c r="O45" s="96" t="n">
        <v>4</v>
      </c>
      <c r="P45" s="97" t="s">
        <v>283</v>
      </c>
      <c r="Q45" s="97"/>
      <c r="R45" s="97"/>
      <c r="S45" s="96" t="n">
        <v>5</v>
      </c>
      <c r="T45" s="97" t="s">
        <v>284</v>
      </c>
      <c r="U45" s="97"/>
      <c r="V45" s="97"/>
      <c r="W45" s="96" t="n">
        <v>6</v>
      </c>
      <c r="X45" s="97" t="s">
        <v>284</v>
      </c>
      <c r="Y45" s="97"/>
      <c r="Z45" s="97"/>
    </row>
    <row r="46" s="89" customFormat="true" ht="12.4" hidden="false" customHeight="true" outlineLevel="0" collapsed="false">
      <c r="A46" s="91"/>
      <c r="B46" s="93"/>
      <c r="C46" s="104" t="s">
        <v>93</v>
      </c>
      <c r="D46" s="128" t="s">
        <v>321</v>
      </c>
      <c r="E46" s="123" t="n">
        <v>482</v>
      </c>
      <c r="F46" s="101" t="n">
        <v>0.3</v>
      </c>
      <c r="G46" s="98"/>
      <c r="H46" s="128" t="s">
        <v>322</v>
      </c>
      <c r="I46" s="123" t="n">
        <v>463</v>
      </c>
      <c r="J46" s="101" t="n">
        <v>1.7</v>
      </c>
      <c r="K46" s="98"/>
      <c r="L46" s="128" t="s">
        <v>323</v>
      </c>
      <c r="M46" s="123" t="n">
        <v>454</v>
      </c>
      <c r="N46" s="101" t="n">
        <v>1</v>
      </c>
      <c r="O46" s="98"/>
      <c r="P46" s="128" t="s">
        <v>324</v>
      </c>
      <c r="Q46" s="123" t="n">
        <v>448</v>
      </c>
      <c r="R46" s="101" t="n">
        <v>1.3</v>
      </c>
      <c r="S46" s="98"/>
      <c r="T46" s="128" t="s">
        <v>325</v>
      </c>
      <c r="U46" s="123" t="n">
        <v>439</v>
      </c>
      <c r="V46" s="101" t="n">
        <v>0.5</v>
      </c>
      <c r="W46" s="98"/>
      <c r="X46" s="128" t="s">
        <v>326</v>
      </c>
      <c r="Y46" s="123" t="n">
        <v>401</v>
      </c>
      <c r="Z46" s="101" t="n">
        <v>0.1</v>
      </c>
    </row>
    <row r="47" s="89" customFormat="true" ht="12.4" hidden="false" customHeight="true" outlineLevel="0" collapsed="false">
      <c r="A47" s="91"/>
      <c r="B47" s="87"/>
      <c r="C47" s="86"/>
      <c r="D47" s="88" t="s">
        <v>156</v>
      </c>
      <c r="E47" s="88"/>
      <c r="F47" s="88"/>
      <c r="G47" s="86"/>
      <c r="H47" s="88" t="s">
        <v>160</v>
      </c>
      <c r="I47" s="88"/>
      <c r="J47" s="88"/>
      <c r="K47" s="86"/>
      <c r="L47" s="88" t="s">
        <v>170</v>
      </c>
      <c r="M47" s="88"/>
      <c r="N47" s="88"/>
      <c r="O47" s="86"/>
      <c r="P47" s="88" t="s">
        <v>151</v>
      </c>
      <c r="Q47" s="88"/>
      <c r="R47" s="88"/>
      <c r="S47" s="86"/>
      <c r="T47" s="88" t="s">
        <v>172</v>
      </c>
      <c r="U47" s="88"/>
      <c r="V47" s="88"/>
      <c r="W47" s="86"/>
      <c r="X47" s="88" t="s">
        <v>128</v>
      </c>
      <c r="Y47" s="88"/>
      <c r="Z47" s="88"/>
    </row>
    <row r="48" s="89" customFormat="true" ht="12.4" hidden="false" customHeight="true" outlineLevel="0" collapsed="false">
      <c r="A48" s="91"/>
      <c r="B48" s="95" t="s">
        <v>327</v>
      </c>
      <c r="C48" s="96" t="n">
        <v>1</v>
      </c>
      <c r="D48" s="97" t="s">
        <v>286</v>
      </c>
      <c r="E48" s="97"/>
      <c r="F48" s="97"/>
      <c r="G48" s="96" t="n">
        <v>2</v>
      </c>
      <c r="H48" s="97" t="s">
        <v>281</v>
      </c>
      <c r="I48" s="97"/>
      <c r="J48" s="97"/>
      <c r="K48" s="96" t="n">
        <v>3</v>
      </c>
      <c r="L48" s="97" t="s">
        <v>279</v>
      </c>
      <c r="M48" s="97"/>
      <c r="N48" s="97"/>
      <c r="O48" s="96" t="n">
        <v>4</v>
      </c>
      <c r="P48" s="97" t="s">
        <v>285</v>
      </c>
      <c r="Q48" s="97"/>
      <c r="R48" s="97"/>
      <c r="S48" s="96" t="n">
        <v>5</v>
      </c>
      <c r="T48" s="97" t="s">
        <v>283</v>
      </c>
      <c r="U48" s="97"/>
      <c r="V48" s="97"/>
      <c r="W48" s="96" t="n">
        <v>6</v>
      </c>
      <c r="X48" s="97" t="s">
        <v>284</v>
      </c>
      <c r="Y48" s="97"/>
      <c r="Z48" s="97"/>
    </row>
    <row r="49" s="89" customFormat="true" ht="12.4" hidden="false" customHeight="true" outlineLevel="0" collapsed="false">
      <c r="A49" s="91"/>
      <c r="B49" s="129" t="s">
        <v>169</v>
      </c>
      <c r="C49" s="104" t="s">
        <v>93</v>
      </c>
      <c r="D49" s="124" t="s">
        <v>93</v>
      </c>
      <c r="E49" s="123" t="n">
        <v>967</v>
      </c>
      <c r="F49" s="101"/>
      <c r="G49" s="98"/>
      <c r="H49" s="124" t="s">
        <v>93</v>
      </c>
      <c r="I49" s="123" t="n">
        <v>907</v>
      </c>
      <c r="J49" s="101"/>
      <c r="K49" s="98"/>
      <c r="L49" s="122" t="n">
        <v>0</v>
      </c>
      <c r="M49" s="123" t="n">
        <v>852</v>
      </c>
      <c r="N49" s="101"/>
      <c r="O49" s="98"/>
      <c r="P49" s="124" t="s">
        <v>93</v>
      </c>
      <c r="Q49" s="123" t="n">
        <v>719</v>
      </c>
      <c r="R49" s="101"/>
      <c r="S49" s="98"/>
      <c r="T49" s="124" t="s">
        <v>93</v>
      </c>
      <c r="U49" s="123" t="n">
        <v>612</v>
      </c>
      <c r="V49" s="101"/>
      <c r="W49" s="98"/>
      <c r="X49" s="124"/>
      <c r="Y49" s="123" t="n">
        <v>592</v>
      </c>
      <c r="Z49" s="101"/>
    </row>
    <row r="50" s="89" customFormat="true" ht="12.4" hidden="false" customHeight="true" outlineLevel="0" collapsed="false">
      <c r="A50" s="109"/>
      <c r="B50" s="87"/>
      <c r="C50" s="110"/>
      <c r="D50" s="88" t="s">
        <v>12</v>
      </c>
      <c r="E50" s="88"/>
      <c r="F50" s="88"/>
      <c r="G50" s="110"/>
      <c r="H50" s="88" t="s">
        <v>20</v>
      </c>
      <c r="I50" s="88"/>
      <c r="J50" s="88"/>
      <c r="K50" s="110"/>
      <c r="L50" s="88" t="s">
        <v>10</v>
      </c>
      <c r="M50" s="88"/>
      <c r="N50" s="88"/>
      <c r="O50" s="110"/>
      <c r="P50" s="88"/>
      <c r="Q50" s="88"/>
      <c r="R50" s="88"/>
      <c r="S50" s="110"/>
      <c r="T50" s="88"/>
      <c r="U50" s="88"/>
      <c r="V50" s="88"/>
      <c r="W50" s="110"/>
      <c r="X50" s="88"/>
      <c r="Y50" s="88"/>
      <c r="Z50" s="88"/>
    </row>
    <row r="51" s="89" customFormat="true" ht="12.4" hidden="false" customHeight="true" outlineLevel="0" collapsed="false">
      <c r="A51" s="109"/>
      <c r="B51" s="91"/>
      <c r="C51" s="90"/>
      <c r="D51" s="130" t="s">
        <v>93</v>
      </c>
      <c r="E51" s="112" t="n">
        <v>5323</v>
      </c>
      <c r="F51" s="112"/>
      <c r="G51" s="90"/>
      <c r="H51" s="130" t="s">
        <v>93</v>
      </c>
      <c r="I51" s="112" t="n">
        <v>5489</v>
      </c>
      <c r="J51" s="112"/>
      <c r="K51" s="90"/>
      <c r="L51" s="114" t="n">
        <v>0</v>
      </c>
      <c r="M51" s="112" t="n">
        <v>5558</v>
      </c>
      <c r="N51" s="112"/>
      <c r="O51" s="90"/>
      <c r="P51" s="114"/>
      <c r="Q51" s="131"/>
      <c r="R51" s="131"/>
      <c r="S51" s="90"/>
      <c r="T51" s="114"/>
      <c r="U51" s="131"/>
      <c r="V51" s="131"/>
      <c r="W51" s="90"/>
      <c r="X51" s="114"/>
      <c r="Y51" s="112"/>
      <c r="Z51" s="112"/>
    </row>
    <row r="52" s="89" customFormat="true" ht="12.4" hidden="false" customHeight="true" outlineLevel="0" collapsed="false">
      <c r="A52" s="109"/>
      <c r="B52" s="95" t="s">
        <v>328</v>
      </c>
      <c r="C52" s="96" t="n">
        <v>1</v>
      </c>
      <c r="D52" s="115" t="n">
        <v>11</v>
      </c>
      <c r="E52" s="116" t="s">
        <v>329</v>
      </c>
      <c r="F52" s="116"/>
      <c r="G52" s="96" t="n">
        <v>2</v>
      </c>
      <c r="H52" s="117" t="n">
        <v>21</v>
      </c>
      <c r="I52" s="116" t="s">
        <v>330</v>
      </c>
      <c r="J52" s="116"/>
      <c r="K52" s="96" t="n">
        <v>3</v>
      </c>
      <c r="L52" s="117" t="n">
        <v>31</v>
      </c>
      <c r="M52" s="116" t="s">
        <v>331</v>
      </c>
      <c r="N52" s="116"/>
      <c r="O52" s="96" t="n">
        <v>4</v>
      </c>
      <c r="P52" s="117"/>
      <c r="Q52" s="116"/>
      <c r="R52" s="116"/>
      <c r="S52" s="96"/>
      <c r="T52" s="117"/>
      <c r="U52" s="116"/>
      <c r="V52" s="116"/>
      <c r="W52" s="96" t="n">
        <v>6</v>
      </c>
      <c r="X52" s="132"/>
      <c r="Y52" s="133"/>
      <c r="Z52" s="133"/>
    </row>
    <row r="53" s="89" customFormat="true" ht="12.4" hidden="false" customHeight="true" outlineLevel="0" collapsed="false">
      <c r="A53" s="91"/>
      <c r="B53" s="95" t="s">
        <v>297</v>
      </c>
      <c r="C53" s="96"/>
      <c r="D53" s="115" t="n">
        <v>12</v>
      </c>
      <c r="E53" s="116" t="s">
        <v>332</v>
      </c>
      <c r="F53" s="116"/>
      <c r="G53" s="96"/>
      <c r="H53" s="117" t="n">
        <v>22</v>
      </c>
      <c r="I53" s="116" t="s">
        <v>333</v>
      </c>
      <c r="J53" s="116"/>
      <c r="K53" s="96"/>
      <c r="L53" s="117" t="n">
        <v>32</v>
      </c>
      <c r="M53" s="116" t="s">
        <v>334</v>
      </c>
      <c r="N53" s="116"/>
      <c r="O53" s="96"/>
      <c r="P53" s="117"/>
      <c r="Q53" s="116"/>
      <c r="R53" s="116"/>
      <c r="S53" s="96"/>
      <c r="T53" s="117"/>
      <c r="U53" s="116"/>
      <c r="V53" s="116"/>
      <c r="W53" s="96"/>
      <c r="X53" s="132"/>
      <c r="Y53" s="133"/>
      <c r="Z53" s="133"/>
    </row>
    <row r="54" s="89" customFormat="true" ht="12.4" hidden="false" customHeight="true" outlineLevel="0" collapsed="false">
      <c r="A54" s="91"/>
      <c r="B54" s="91"/>
      <c r="C54" s="96"/>
      <c r="D54" s="115" t="n">
        <v>13</v>
      </c>
      <c r="E54" s="116" t="s">
        <v>335</v>
      </c>
      <c r="F54" s="116"/>
      <c r="G54" s="96"/>
      <c r="H54" s="117" t="n">
        <v>23</v>
      </c>
      <c r="I54" s="116" t="s">
        <v>336</v>
      </c>
      <c r="J54" s="116"/>
      <c r="K54" s="96"/>
      <c r="L54" s="117" t="n">
        <v>33</v>
      </c>
      <c r="M54" s="116" t="s">
        <v>337</v>
      </c>
      <c r="N54" s="116"/>
      <c r="O54" s="96"/>
      <c r="P54" s="117"/>
      <c r="Q54" s="116"/>
      <c r="R54" s="116"/>
      <c r="S54" s="96"/>
      <c r="T54" s="117"/>
      <c r="U54" s="116"/>
      <c r="V54" s="116"/>
      <c r="W54" s="96"/>
      <c r="X54" s="132"/>
      <c r="Y54" s="133"/>
      <c r="Z54" s="133"/>
    </row>
    <row r="55" s="89" customFormat="true" ht="12.4" hidden="false" customHeight="true" outlineLevel="0" collapsed="false">
      <c r="A55" s="129"/>
      <c r="B55" s="129"/>
      <c r="C55" s="98"/>
      <c r="D55" s="119" t="n">
        <v>14</v>
      </c>
      <c r="E55" s="134" t="s">
        <v>338</v>
      </c>
      <c r="F55" s="134"/>
      <c r="G55" s="98"/>
      <c r="H55" s="119" t="n">
        <v>24</v>
      </c>
      <c r="I55" s="134" t="s">
        <v>339</v>
      </c>
      <c r="J55" s="134"/>
      <c r="K55" s="98"/>
      <c r="L55" s="119" t="n">
        <v>34</v>
      </c>
      <c r="M55" s="134" t="s">
        <v>340</v>
      </c>
      <c r="N55" s="134"/>
      <c r="O55" s="98"/>
      <c r="P55" s="119"/>
      <c r="Q55" s="134"/>
      <c r="R55" s="134"/>
      <c r="S55" s="98"/>
      <c r="T55" s="119"/>
      <c r="U55" s="134"/>
      <c r="V55" s="134"/>
      <c r="W55" s="98"/>
      <c r="X55" s="135"/>
      <c r="Y55" s="134"/>
      <c r="Z55" s="134"/>
    </row>
    <row r="56" s="136" customFormat="true" ht="10.5" hidden="false" customHeight="true" outlineLevel="0" collapsed="false"/>
    <row r="57" s="136" customFormat="true" ht="10.5" hidden="false" customHeight="true" outlineLevel="0" collapsed="false"/>
  </sheetData>
  <mergeCells count="252">
    <mergeCell ref="A1:K1"/>
    <mergeCell ref="V1:Z1"/>
    <mergeCell ref="D2:F2"/>
    <mergeCell ref="H2:J2"/>
    <mergeCell ref="L2:N2"/>
    <mergeCell ref="P2:R2"/>
    <mergeCell ref="T2:V2"/>
    <mergeCell ref="X2:Z2"/>
    <mergeCell ref="D3:F3"/>
    <mergeCell ref="H3:J3"/>
    <mergeCell ref="L3:N3"/>
    <mergeCell ref="P3:R3"/>
    <mergeCell ref="T3:V3"/>
    <mergeCell ref="X3:Z3"/>
    <mergeCell ref="D4:F4"/>
    <mergeCell ref="H4:J4"/>
    <mergeCell ref="L4:N4"/>
    <mergeCell ref="P4:R4"/>
    <mergeCell ref="T4:V4"/>
    <mergeCell ref="X4:Z4"/>
    <mergeCell ref="D5:F5"/>
    <mergeCell ref="H5:J5"/>
    <mergeCell ref="L5:N5"/>
    <mergeCell ref="P5:R5"/>
    <mergeCell ref="T5:V5"/>
    <mergeCell ref="X5:Z5"/>
    <mergeCell ref="D6:F6"/>
    <mergeCell ref="H6:J6"/>
    <mergeCell ref="L6:N6"/>
    <mergeCell ref="P6:R6"/>
    <mergeCell ref="T6:V6"/>
    <mergeCell ref="X6:Z6"/>
    <mergeCell ref="A8:A10"/>
    <mergeCell ref="D8:F8"/>
    <mergeCell ref="H8:J8"/>
    <mergeCell ref="L8:N8"/>
    <mergeCell ref="P8:R8"/>
    <mergeCell ref="T8:V8"/>
    <mergeCell ref="X8:Z8"/>
    <mergeCell ref="D9:F9"/>
    <mergeCell ref="H9:J9"/>
    <mergeCell ref="L9:N9"/>
    <mergeCell ref="P9:R9"/>
    <mergeCell ref="T9:V9"/>
    <mergeCell ref="X9:Z9"/>
    <mergeCell ref="D11:F11"/>
    <mergeCell ref="H11:J11"/>
    <mergeCell ref="L11:N11"/>
    <mergeCell ref="P11:R11"/>
    <mergeCell ref="T11:V11"/>
    <mergeCell ref="X11:Z11"/>
    <mergeCell ref="D12:F12"/>
    <mergeCell ref="H12:J12"/>
    <mergeCell ref="L12:N12"/>
    <mergeCell ref="P12:R12"/>
    <mergeCell ref="T12:V12"/>
    <mergeCell ref="X12:Z12"/>
    <mergeCell ref="D14:F14"/>
    <mergeCell ref="H14:J14"/>
    <mergeCell ref="L14:N14"/>
    <mergeCell ref="P14:R14"/>
    <mergeCell ref="T14:V14"/>
    <mergeCell ref="X14:Z14"/>
    <mergeCell ref="D15:F15"/>
    <mergeCell ref="H15:J15"/>
    <mergeCell ref="L15:N15"/>
    <mergeCell ref="P15:R15"/>
    <mergeCell ref="T15:V15"/>
    <mergeCell ref="X15:Z15"/>
    <mergeCell ref="A17:A19"/>
    <mergeCell ref="D17:F17"/>
    <mergeCell ref="H17:J17"/>
    <mergeCell ref="L17:N17"/>
    <mergeCell ref="P17:R17"/>
    <mergeCell ref="T17:V17"/>
    <mergeCell ref="X17:Z17"/>
    <mergeCell ref="D18:F18"/>
    <mergeCell ref="H18:J18"/>
    <mergeCell ref="L18:N18"/>
    <mergeCell ref="P18:R18"/>
    <mergeCell ref="T18:V18"/>
    <mergeCell ref="X18:Z18"/>
    <mergeCell ref="D20:F20"/>
    <mergeCell ref="H20:J20"/>
    <mergeCell ref="L20:N20"/>
    <mergeCell ref="P20:R20"/>
    <mergeCell ref="T20:V20"/>
    <mergeCell ref="X20:Z20"/>
    <mergeCell ref="D21:F21"/>
    <mergeCell ref="H21:J21"/>
    <mergeCell ref="L21:N21"/>
    <mergeCell ref="P21:R21"/>
    <mergeCell ref="T21:V21"/>
    <mergeCell ref="X21:Z21"/>
    <mergeCell ref="D23:F23"/>
    <mergeCell ref="H23:J23"/>
    <mergeCell ref="L23:N23"/>
    <mergeCell ref="P23:R23"/>
    <mergeCell ref="T23:V23"/>
    <mergeCell ref="X23:Z23"/>
    <mergeCell ref="D24:F24"/>
    <mergeCell ref="H24:J24"/>
    <mergeCell ref="L24:N24"/>
    <mergeCell ref="P24:R24"/>
    <mergeCell ref="T24:V24"/>
    <mergeCell ref="X24:Z24"/>
    <mergeCell ref="D26:F26"/>
    <mergeCell ref="H26:J26"/>
    <mergeCell ref="L26:N26"/>
    <mergeCell ref="P26:R26"/>
    <mergeCell ref="T26:V26"/>
    <mergeCell ref="X26:Z26"/>
    <mergeCell ref="D27:F27"/>
    <mergeCell ref="H27:J27"/>
    <mergeCell ref="L27:N27"/>
    <mergeCell ref="P27:R27"/>
    <mergeCell ref="T27:V27"/>
    <mergeCell ref="X27:Z27"/>
    <mergeCell ref="A29:A31"/>
    <mergeCell ref="D29:F29"/>
    <mergeCell ref="H29:J29"/>
    <mergeCell ref="L29:N29"/>
    <mergeCell ref="P29:R29"/>
    <mergeCell ref="T29:V29"/>
    <mergeCell ref="X29:Z29"/>
    <mergeCell ref="D30:F30"/>
    <mergeCell ref="H30:J30"/>
    <mergeCell ref="L30:N30"/>
    <mergeCell ref="P30:R30"/>
    <mergeCell ref="T30:V30"/>
    <mergeCell ref="X30:Z30"/>
    <mergeCell ref="D32:F32"/>
    <mergeCell ref="H32:J32"/>
    <mergeCell ref="L32:N32"/>
    <mergeCell ref="P32:R32"/>
    <mergeCell ref="T32:V32"/>
    <mergeCell ref="X32:Z32"/>
    <mergeCell ref="E33:F33"/>
    <mergeCell ref="I33:J33"/>
    <mergeCell ref="M33:N33"/>
    <mergeCell ref="Q33:R33"/>
    <mergeCell ref="U33:V33"/>
    <mergeCell ref="Y33:Z33"/>
    <mergeCell ref="E34:F34"/>
    <mergeCell ref="I34:J34"/>
    <mergeCell ref="M34:N34"/>
    <mergeCell ref="Q34:R34"/>
    <mergeCell ref="U34:V34"/>
    <mergeCell ref="Y34:Z34"/>
    <mergeCell ref="E35:F35"/>
    <mergeCell ref="I35:J35"/>
    <mergeCell ref="M35:N35"/>
    <mergeCell ref="Q35:R35"/>
    <mergeCell ref="U35:V35"/>
    <mergeCell ref="Y35:Z35"/>
    <mergeCell ref="E36:F36"/>
    <mergeCell ref="I36:J36"/>
    <mergeCell ref="M36:N36"/>
    <mergeCell ref="Q36:R36"/>
    <mergeCell ref="U36:V36"/>
    <mergeCell ref="Y36:Z36"/>
    <mergeCell ref="E37:F37"/>
    <mergeCell ref="I37:J37"/>
    <mergeCell ref="M37:N37"/>
    <mergeCell ref="Q37:R37"/>
    <mergeCell ref="U37:V37"/>
    <mergeCell ref="Y37:Z37"/>
    <mergeCell ref="D38:F38"/>
    <mergeCell ref="H38:J38"/>
    <mergeCell ref="L38:N38"/>
    <mergeCell ref="P38:R38"/>
    <mergeCell ref="T38:V38"/>
    <mergeCell ref="X38:Z38"/>
    <mergeCell ref="D39:F39"/>
    <mergeCell ref="H39:J39"/>
    <mergeCell ref="L39:N39"/>
    <mergeCell ref="P39:R39"/>
    <mergeCell ref="T39:V39"/>
    <mergeCell ref="X39:Z39"/>
    <mergeCell ref="A41:A43"/>
    <mergeCell ref="D41:F41"/>
    <mergeCell ref="H41:J41"/>
    <mergeCell ref="L41:N41"/>
    <mergeCell ref="P41:R41"/>
    <mergeCell ref="T41:V41"/>
    <mergeCell ref="X41:Z41"/>
    <mergeCell ref="D42:F42"/>
    <mergeCell ref="H42:J42"/>
    <mergeCell ref="L42:N42"/>
    <mergeCell ref="P42:R42"/>
    <mergeCell ref="T42:V42"/>
    <mergeCell ref="X42:Z42"/>
    <mergeCell ref="D44:F44"/>
    <mergeCell ref="H44:J44"/>
    <mergeCell ref="L44:N44"/>
    <mergeCell ref="P44:R44"/>
    <mergeCell ref="T44:V44"/>
    <mergeCell ref="X44:Z44"/>
    <mergeCell ref="D45:F45"/>
    <mergeCell ref="H45:J45"/>
    <mergeCell ref="L45:N45"/>
    <mergeCell ref="P45:R45"/>
    <mergeCell ref="T45:V45"/>
    <mergeCell ref="X45:Z45"/>
    <mergeCell ref="D47:F47"/>
    <mergeCell ref="H47:J47"/>
    <mergeCell ref="L47:N47"/>
    <mergeCell ref="P47:R47"/>
    <mergeCell ref="T47:V47"/>
    <mergeCell ref="X47:Z47"/>
    <mergeCell ref="D48:F48"/>
    <mergeCell ref="H48:J48"/>
    <mergeCell ref="L48:N48"/>
    <mergeCell ref="P48:R48"/>
    <mergeCell ref="T48:V48"/>
    <mergeCell ref="X48:Z48"/>
    <mergeCell ref="D50:F50"/>
    <mergeCell ref="H50:J50"/>
    <mergeCell ref="L50:N50"/>
    <mergeCell ref="P50:R50"/>
    <mergeCell ref="T50:V50"/>
    <mergeCell ref="X50:Z50"/>
    <mergeCell ref="E51:F51"/>
    <mergeCell ref="I51:J51"/>
    <mergeCell ref="M51:N51"/>
    <mergeCell ref="Q51:R51"/>
    <mergeCell ref="U51:V51"/>
    <mergeCell ref="Y51:Z51"/>
    <mergeCell ref="E52:F52"/>
    <mergeCell ref="I52:J52"/>
    <mergeCell ref="M52:N52"/>
    <mergeCell ref="Q52:R52"/>
    <mergeCell ref="U52:V52"/>
    <mergeCell ref="Y52:Z52"/>
    <mergeCell ref="E53:F53"/>
    <mergeCell ref="I53:J53"/>
    <mergeCell ref="M53:N53"/>
    <mergeCell ref="Q53:R53"/>
    <mergeCell ref="U53:V53"/>
    <mergeCell ref="Y53:Z53"/>
    <mergeCell ref="E54:F54"/>
    <mergeCell ref="I54:J54"/>
    <mergeCell ref="M54:N54"/>
    <mergeCell ref="Q54:R54"/>
    <mergeCell ref="U54:V54"/>
    <mergeCell ref="Y54:Z54"/>
    <mergeCell ref="E55:F55"/>
    <mergeCell ref="I55:J55"/>
    <mergeCell ref="M55:N55"/>
    <mergeCell ref="Q55:R55"/>
    <mergeCell ref="U55:V55"/>
    <mergeCell ref="Y55:Z55"/>
  </mergeCells>
  <printOptions headings="false" gridLines="false" gridLinesSet="true" horizontalCentered="true" verticalCentered="true"/>
  <pageMargins left="0.590277777777778" right="0.393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29" activeCellId="0" sqref="I29:J29"/>
    </sheetView>
  </sheetViews>
  <sheetFormatPr defaultColWidth="8.9921875" defaultRowHeight="10.5" zeroHeight="false" outlineLevelRow="0" outlineLevelCol="0"/>
  <cols>
    <col collapsed="false" customWidth="false" hidden="false" outlineLevel="0" max="1" min="1" style="83" width="8.99"/>
    <col collapsed="false" customWidth="true" hidden="false" outlineLevel="0" max="2" min="2" style="83" width="14.99"/>
    <col collapsed="false" customWidth="true" hidden="false" outlineLevel="0" max="3" min="3" style="83" width="5.62"/>
    <col collapsed="false" customWidth="true" hidden="false" outlineLevel="0" max="4" min="4" style="83" width="4.36"/>
    <col collapsed="false" customWidth="false" hidden="false" outlineLevel="0" max="5" min="5" style="83" width="8.99"/>
    <col collapsed="false" customWidth="true" hidden="false" outlineLevel="0" max="6" min="6" style="83" width="5.99"/>
    <col collapsed="false" customWidth="true" hidden="false" outlineLevel="0" max="7" min="7" style="83" width="5.62"/>
    <col collapsed="false" customWidth="true" hidden="false" outlineLevel="0" max="8" min="8" style="83" width="4.36"/>
    <col collapsed="false" customWidth="false" hidden="false" outlineLevel="0" max="9" min="9" style="83" width="8.99"/>
    <col collapsed="false" customWidth="true" hidden="false" outlineLevel="0" max="10" min="10" style="83" width="5.99"/>
    <col collapsed="false" customWidth="true" hidden="false" outlineLevel="0" max="11" min="11" style="83" width="5.62"/>
    <col collapsed="false" customWidth="true" hidden="false" outlineLevel="0" max="12" min="12" style="83" width="4.36"/>
    <col collapsed="false" customWidth="false" hidden="false" outlineLevel="0" max="13" min="13" style="83" width="8.99"/>
    <col collapsed="false" customWidth="true" hidden="false" outlineLevel="0" max="14" min="14" style="83" width="5.99"/>
    <col collapsed="false" customWidth="true" hidden="false" outlineLevel="0" max="15" min="15" style="83" width="5.62"/>
    <col collapsed="false" customWidth="true" hidden="false" outlineLevel="0" max="16" min="16" style="83" width="4.36"/>
    <col collapsed="false" customWidth="false" hidden="false" outlineLevel="0" max="17" min="17" style="83" width="8.99"/>
    <col collapsed="false" customWidth="true" hidden="false" outlineLevel="0" max="18" min="18" style="83" width="5.99"/>
    <col collapsed="false" customWidth="true" hidden="false" outlineLevel="0" max="19" min="19" style="83" width="5.62"/>
    <col collapsed="false" customWidth="true" hidden="false" outlineLevel="0" max="20" min="20" style="83" width="4.36"/>
    <col collapsed="false" customWidth="false" hidden="false" outlineLevel="0" max="21" min="21" style="83" width="8.99"/>
    <col collapsed="false" customWidth="true" hidden="false" outlineLevel="0" max="22" min="22" style="83" width="5.99"/>
    <col collapsed="false" customWidth="true" hidden="false" outlineLevel="0" max="23" min="23" style="83" width="5.62"/>
    <col collapsed="false" customWidth="true" hidden="false" outlineLevel="0" max="24" min="24" style="83" width="4.36"/>
    <col collapsed="false" customWidth="false" hidden="false" outlineLevel="0" max="25" min="25" style="83" width="8.99"/>
    <col collapsed="false" customWidth="true" hidden="false" outlineLevel="0" max="26" min="26" style="83" width="5.99"/>
    <col collapsed="false" customWidth="false" hidden="false" outlineLevel="0" max="257" min="27" style="83" width="8.99"/>
  </cols>
  <sheetData>
    <row r="1" customFormat="false" ht="28.5" hidden="false" customHeight="true" outlineLevel="0" collapsed="false">
      <c r="A1" s="84" t="s">
        <v>272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5"/>
      <c r="M1" s="85"/>
      <c r="N1" s="85"/>
      <c r="O1" s="85"/>
      <c r="P1" s="85"/>
      <c r="Q1" s="85"/>
      <c r="R1" s="85"/>
      <c r="S1" s="85"/>
      <c r="T1" s="85"/>
      <c r="U1" s="85"/>
      <c r="V1" s="84" t="s">
        <v>2</v>
      </c>
      <c r="W1" s="84"/>
      <c r="X1" s="84"/>
      <c r="Y1" s="84"/>
      <c r="Z1" s="84"/>
    </row>
    <row r="2" s="89" customFormat="true" ht="12.4" hidden="false" customHeight="true" outlineLevel="0" collapsed="false">
      <c r="A2" s="86"/>
      <c r="B2" s="86"/>
      <c r="C2" s="87" t="s">
        <v>273</v>
      </c>
      <c r="D2" s="88" t="s">
        <v>274</v>
      </c>
      <c r="E2" s="88"/>
      <c r="F2" s="88"/>
      <c r="G2" s="87" t="s">
        <v>273</v>
      </c>
      <c r="H2" s="88" t="s">
        <v>274</v>
      </c>
      <c r="I2" s="88"/>
      <c r="J2" s="88"/>
      <c r="K2" s="87" t="s">
        <v>273</v>
      </c>
      <c r="L2" s="88" t="s">
        <v>274</v>
      </c>
      <c r="M2" s="88"/>
      <c r="N2" s="88"/>
      <c r="O2" s="87" t="s">
        <v>273</v>
      </c>
      <c r="P2" s="88" t="s">
        <v>274</v>
      </c>
      <c r="Q2" s="88"/>
      <c r="R2" s="88"/>
      <c r="S2" s="87" t="s">
        <v>273</v>
      </c>
      <c r="T2" s="88" t="s">
        <v>274</v>
      </c>
      <c r="U2" s="88"/>
      <c r="V2" s="88"/>
      <c r="W2" s="87" t="s">
        <v>273</v>
      </c>
      <c r="X2" s="88" t="s">
        <v>274</v>
      </c>
      <c r="Y2" s="88"/>
      <c r="Z2" s="88"/>
    </row>
    <row r="3" s="89" customFormat="true" ht="12.4" hidden="false" customHeight="true" outlineLevel="0" collapsed="false">
      <c r="A3" s="90"/>
      <c r="B3" s="90"/>
      <c r="C3" s="91"/>
      <c r="D3" s="92" t="s">
        <v>275</v>
      </c>
      <c r="E3" s="92"/>
      <c r="F3" s="92"/>
      <c r="G3" s="91"/>
      <c r="H3" s="92" t="s">
        <v>275</v>
      </c>
      <c r="I3" s="92"/>
      <c r="J3" s="92"/>
      <c r="K3" s="91"/>
      <c r="L3" s="92" t="s">
        <v>275</v>
      </c>
      <c r="M3" s="92"/>
      <c r="N3" s="92"/>
      <c r="O3" s="91"/>
      <c r="P3" s="92" t="s">
        <v>275</v>
      </c>
      <c r="Q3" s="92"/>
      <c r="R3" s="92"/>
      <c r="S3" s="91"/>
      <c r="T3" s="92" t="s">
        <v>275</v>
      </c>
      <c r="U3" s="92"/>
      <c r="V3" s="92"/>
      <c r="W3" s="91"/>
      <c r="X3" s="92" t="s">
        <v>275</v>
      </c>
      <c r="Y3" s="92"/>
      <c r="Z3" s="92"/>
    </row>
    <row r="4" s="89" customFormat="true" ht="12.4" hidden="false" customHeight="true" outlineLevel="0" collapsed="false">
      <c r="A4" s="90"/>
      <c r="B4" s="90"/>
      <c r="C4" s="93" t="s">
        <v>276</v>
      </c>
      <c r="D4" s="94" t="s">
        <v>277</v>
      </c>
      <c r="E4" s="94"/>
      <c r="F4" s="94"/>
      <c r="G4" s="93" t="s">
        <v>276</v>
      </c>
      <c r="H4" s="94" t="s">
        <v>277</v>
      </c>
      <c r="I4" s="94"/>
      <c r="J4" s="94"/>
      <c r="K4" s="93" t="s">
        <v>276</v>
      </c>
      <c r="L4" s="94" t="s">
        <v>277</v>
      </c>
      <c r="M4" s="94"/>
      <c r="N4" s="94"/>
      <c r="O4" s="93" t="s">
        <v>276</v>
      </c>
      <c r="P4" s="94" t="s">
        <v>277</v>
      </c>
      <c r="Q4" s="94"/>
      <c r="R4" s="94"/>
      <c r="S4" s="93" t="s">
        <v>276</v>
      </c>
      <c r="T4" s="94" t="s">
        <v>277</v>
      </c>
      <c r="U4" s="94"/>
      <c r="V4" s="94"/>
      <c r="W4" s="93" t="s">
        <v>276</v>
      </c>
      <c r="X4" s="94" t="s">
        <v>277</v>
      </c>
      <c r="Y4" s="94"/>
      <c r="Z4" s="94"/>
    </row>
    <row r="5" s="89" customFormat="true" ht="12.4" hidden="false" customHeight="true" outlineLevel="0" collapsed="false">
      <c r="A5" s="90"/>
      <c r="B5" s="87"/>
      <c r="C5" s="86"/>
      <c r="D5" s="88" t="s">
        <v>27</v>
      </c>
      <c r="E5" s="88"/>
      <c r="F5" s="88"/>
      <c r="G5" s="86"/>
      <c r="H5" s="88" t="s">
        <v>9</v>
      </c>
      <c r="I5" s="88"/>
      <c r="J5" s="88"/>
      <c r="K5" s="86"/>
      <c r="L5" s="88" t="s">
        <v>29</v>
      </c>
      <c r="M5" s="88"/>
      <c r="N5" s="88"/>
      <c r="O5" s="86"/>
      <c r="P5" s="88" t="s">
        <v>13</v>
      </c>
      <c r="Q5" s="88"/>
      <c r="R5" s="88"/>
      <c r="S5" s="86"/>
      <c r="T5" s="88" t="s">
        <v>31</v>
      </c>
      <c r="U5" s="88"/>
      <c r="V5" s="88"/>
      <c r="W5" s="86"/>
      <c r="X5" s="88" t="s">
        <v>17</v>
      </c>
      <c r="Y5" s="88"/>
      <c r="Z5" s="88"/>
    </row>
    <row r="6" s="89" customFormat="true" ht="12.4" hidden="false" customHeight="true" outlineLevel="0" collapsed="false">
      <c r="A6" s="90"/>
      <c r="B6" s="95" t="s">
        <v>4</v>
      </c>
      <c r="C6" s="96" t="n">
        <v>1</v>
      </c>
      <c r="D6" s="97" t="s">
        <v>280</v>
      </c>
      <c r="E6" s="97"/>
      <c r="F6" s="97"/>
      <c r="G6" s="96" t="n">
        <v>2</v>
      </c>
      <c r="H6" s="97" t="s">
        <v>279</v>
      </c>
      <c r="I6" s="97"/>
      <c r="J6" s="97"/>
      <c r="K6" s="96" t="n">
        <v>3</v>
      </c>
      <c r="L6" s="97" t="s">
        <v>279</v>
      </c>
      <c r="M6" s="97"/>
      <c r="N6" s="97"/>
      <c r="O6" s="96" t="n">
        <v>4</v>
      </c>
      <c r="P6" s="97" t="s">
        <v>280</v>
      </c>
      <c r="Q6" s="97"/>
      <c r="R6" s="97"/>
      <c r="S6" s="96" t="n">
        <v>5</v>
      </c>
      <c r="T6" s="97" t="s">
        <v>278</v>
      </c>
      <c r="U6" s="97"/>
      <c r="V6" s="97"/>
      <c r="W6" s="96" t="n">
        <v>6</v>
      </c>
      <c r="X6" s="97" t="s">
        <v>341</v>
      </c>
      <c r="Y6" s="97"/>
      <c r="Z6" s="97"/>
    </row>
    <row r="7" s="89" customFormat="true" ht="12.4" hidden="false" customHeight="true" outlineLevel="0" collapsed="false">
      <c r="A7" s="90"/>
      <c r="B7" s="129"/>
      <c r="C7" s="98"/>
      <c r="D7" s="99" t="n">
        <v>0</v>
      </c>
      <c r="E7" s="100" t="n">
        <v>1351</v>
      </c>
      <c r="F7" s="101" t="n">
        <v>0.6</v>
      </c>
      <c r="G7" s="98"/>
      <c r="H7" s="99" t="n">
        <v>0</v>
      </c>
      <c r="I7" s="100" t="n">
        <v>1373</v>
      </c>
      <c r="J7" s="101" t="n">
        <v>-0.5</v>
      </c>
      <c r="K7" s="98"/>
      <c r="L7" s="99" t="n">
        <v>0</v>
      </c>
      <c r="M7" s="100" t="n">
        <v>1374</v>
      </c>
      <c r="N7" s="101" t="n">
        <v>0.6</v>
      </c>
      <c r="O7" s="98"/>
      <c r="P7" s="99" t="n">
        <v>0</v>
      </c>
      <c r="Q7" s="100" t="n">
        <v>1380</v>
      </c>
      <c r="R7" s="101" t="n">
        <v>-0.5</v>
      </c>
      <c r="S7" s="98"/>
      <c r="T7" s="99" t="n">
        <v>0</v>
      </c>
      <c r="U7" s="100" t="n">
        <v>1386</v>
      </c>
      <c r="V7" s="101" t="n">
        <v>0.6</v>
      </c>
      <c r="W7" s="98"/>
      <c r="X7" s="99" t="n">
        <v>0</v>
      </c>
      <c r="Y7" s="100" t="n">
        <v>1401</v>
      </c>
      <c r="Z7" s="101" t="n">
        <v>-0.5</v>
      </c>
    </row>
    <row r="8" s="89" customFormat="true" ht="12.4" hidden="false" customHeight="true" outlineLevel="0" collapsed="false">
      <c r="A8" s="102" t="s">
        <v>342</v>
      </c>
      <c r="B8" s="87"/>
      <c r="C8" s="86"/>
      <c r="D8" s="88" t="s">
        <v>28</v>
      </c>
      <c r="E8" s="88"/>
      <c r="F8" s="88"/>
      <c r="G8" s="86"/>
      <c r="H8" s="88" t="s">
        <v>30</v>
      </c>
      <c r="I8" s="88"/>
      <c r="J8" s="88"/>
      <c r="K8" s="86"/>
      <c r="L8" s="88" t="s">
        <v>11</v>
      </c>
      <c r="M8" s="88"/>
      <c r="N8" s="88"/>
      <c r="O8" s="86"/>
      <c r="P8" s="88" t="s">
        <v>32</v>
      </c>
      <c r="Q8" s="88"/>
      <c r="R8" s="88"/>
      <c r="S8" s="86"/>
      <c r="T8" s="88" t="s">
        <v>34</v>
      </c>
      <c r="U8" s="88"/>
      <c r="V8" s="88"/>
      <c r="W8" s="86"/>
      <c r="X8" s="88" t="s">
        <v>15</v>
      </c>
      <c r="Y8" s="88"/>
      <c r="Z8" s="88"/>
    </row>
    <row r="9" s="89" customFormat="true" ht="12.4" hidden="false" customHeight="true" outlineLevel="0" collapsed="false">
      <c r="A9" s="102"/>
      <c r="B9" s="95" t="s">
        <v>5</v>
      </c>
      <c r="C9" s="96" t="n">
        <v>1</v>
      </c>
      <c r="D9" s="97" t="s">
        <v>284</v>
      </c>
      <c r="E9" s="97"/>
      <c r="F9" s="97"/>
      <c r="G9" s="96" t="n">
        <v>2</v>
      </c>
      <c r="H9" s="97" t="s">
        <v>343</v>
      </c>
      <c r="I9" s="97"/>
      <c r="J9" s="97"/>
      <c r="K9" s="96" t="n">
        <v>3</v>
      </c>
      <c r="L9" s="97" t="s">
        <v>285</v>
      </c>
      <c r="M9" s="97"/>
      <c r="N9" s="97"/>
      <c r="O9" s="96" t="n">
        <v>4</v>
      </c>
      <c r="P9" s="97" t="s">
        <v>285</v>
      </c>
      <c r="Q9" s="97"/>
      <c r="R9" s="97"/>
      <c r="S9" s="96" t="n">
        <v>5</v>
      </c>
      <c r="T9" s="97" t="s">
        <v>283</v>
      </c>
      <c r="U9" s="97"/>
      <c r="V9" s="97"/>
      <c r="W9" s="96" t="n">
        <v>6</v>
      </c>
      <c r="X9" s="97" t="s">
        <v>290</v>
      </c>
      <c r="Y9" s="97"/>
      <c r="Z9" s="97"/>
    </row>
    <row r="10" s="89" customFormat="true" ht="12.4" hidden="false" customHeight="true" outlineLevel="0" collapsed="false">
      <c r="A10" s="102"/>
      <c r="B10" s="129"/>
      <c r="C10" s="98"/>
      <c r="D10" s="99" t="n">
        <v>0</v>
      </c>
      <c r="E10" s="100" t="n">
        <v>1405</v>
      </c>
      <c r="F10" s="101" t="n">
        <v>1.5</v>
      </c>
      <c r="G10" s="98"/>
      <c r="H10" s="99" t="n">
        <v>0</v>
      </c>
      <c r="I10" s="100" t="n">
        <v>1412</v>
      </c>
      <c r="J10" s="101" t="n">
        <v>1.5</v>
      </c>
      <c r="K10" s="98"/>
      <c r="L10" s="99" t="n">
        <v>0</v>
      </c>
      <c r="M10" s="100" t="n">
        <v>1424</v>
      </c>
      <c r="N10" s="101" t="n">
        <v>0.5</v>
      </c>
      <c r="O10" s="98"/>
      <c r="P10" s="99" t="n">
        <v>0</v>
      </c>
      <c r="Q10" s="100" t="n">
        <v>1429</v>
      </c>
      <c r="R10" s="101" t="n">
        <v>1.5</v>
      </c>
      <c r="S10" s="98"/>
      <c r="T10" s="99" t="n">
        <v>0</v>
      </c>
      <c r="U10" s="100" t="n">
        <v>1436</v>
      </c>
      <c r="V10" s="101" t="n">
        <v>1.5</v>
      </c>
      <c r="W10" s="98"/>
      <c r="X10" s="99" t="n">
        <v>0</v>
      </c>
      <c r="Y10" s="100" t="n">
        <v>1454</v>
      </c>
      <c r="Z10" s="101" t="n">
        <v>0.5</v>
      </c>
    </row>
    <row r="11" s="89" customFormat="true" ht="12.4" hidden="false" customHeight="true" outlineLevel="0" collapsed="false">
      <c r="A11" s="91"/>
      <c r="B11" s="87"/>
      <c r="C11" s="86"/>
      <c r="D11" s="88" t="s">
        <v>31</v>
      </c>
      <c r="E11" s="88"/>
      <c r="F11" s="88"/>
      <c r="G11" s="86"/>
      <c r="H11" s="88" t="s">
        <v>55</v>
      </c>
      <c r="I11" s="88"/>
      <c r="J11" s="88"/>
      <c r="K11" s="86"/>
      <c r="L11" s="88" t="s">
        <v>9</v>
      </c>
      <c r="M11" s="88"/>
      <c r="N11" s="88"/>
      <c r="O11" s="86"/>
      <c r="P11" s="88" t="s">
        <v>57</v>
      </c>
      <c r="Q11" s="88"/>
      <c r="R11" s="88"/>
      <c r="S11" s="86"/>
      <c r="T11" s="88" t="s">
        <v>65</v>
      </c>
      <c r="U11" s="88"/>
      <c r="V11" s="88"/>
      <c r="W11" s="86"/>
      <c r="X11" s="88" t="s">
        <v>66</v>
      </c>
      <c r="Y11" s="88"/>
      <c r="Z11" s="88"/>
    </row>
    <row r="12" s="89" customFormat="true" ht="12.4" hidden="false" customHeight="true" outlineLevel="0" collapsed="false">
      <c r="A12" s="91"/>
      <c r="B12" s="95" t="s">
        <v>54</v>
      </c>
      <c r="C12" s="96" t="n">
        <v>1</v>
      </c>
      <c r="D12" s="97" t="s">
        <v>278</v>
      </c>
      <c r="E12" s="97"/>
      <c r="F12" s="97"/>
      <c r="G12" s="96" t="n">
        <v>2</v>
      </c>
      <c r="H12" s="97" t="s">
        <v>278</v>
      </c>
      <c r="I12" s="97"/>
      <c r="J12" s="97"/>
      <c r="K12" s="96" t="n">
        <v>3</v>
      </c>
      <c r="L12" s="97" t="s">
        <v>279</v>
      </c>
      <c r="M12" s="97"/>
      <c r="N12" s="97"/>
      <c r="O12" s="96" t="n">
        <v>4</v>
      </c>
      <c r="P12" s="97" t="s">
        <v>280</v>
      </c>
      <c r="Q12" s="97"/>
      <c r="R12" s="97"/>
      <c r="S12" s="96" t="n">
        <v>5</v>
      </c>
      <c r="T12" s="97" t="s">
        <v>341</v>
      </c>
      <c r="U12" s="97"/>
      <c r="V12" s="97"/>
      <c r="W12" s="96" t="n">
        <v>6</v>
      </c>
      <c r="X12" s="97" t="s">
        <v>280</v>
      </c>
      <c r="Y12" s="97"/>
      <c r="Z12" s="97"/>
    </row>
    <row r="13" s="89" customFormat="true" ht="12.4" hidden="false" customHeight="true" outlineLevel="0" collapsed="false">
      <c r="A13" s="91"/>
      <c r="B13" s="137"/>
      <c r="C13" s="98"/>
      <c r="D13" s="99" t="n">
        <v>0</v>
      </c>
      <c r="E13" s="100" t="n">
        <v>2845</v>
      </c>
      <c r="F13" s="101" t="n">
        <v>-0.3</v>
      </c>
      <c r="G13" s="98"/>
      <c r="H13" s="99" t="n">
        <v>0</v>
      </c>
      <c r="I13" s="100" t="n">
        <v>2847</v>
      </c>
      <c r="J13" s="101" t="n">
        <v>0.9</v>
      </c>
      <c r="K13" s="98"/>
      <c r="L13" s="99" t="n">
        <v>0</v>
      </c>
      <c r="M13" s="100" t="n">
        <v>2859</v>
      </c>
      <c r="N13" s="101" t="n">
        <v>-0.3</v>
      </c>
      <c r="O13" s="98"/>
      <c r="P13" s="99" t="n">
        <v>0</v>
      </c>
      <c r="Q13" s="100" t="n">
        <v>2897</v>
      </c>
      <c r="R13" s="101" t="n">
        <v>0.9</v>
      </c>
      <c r="S13" s="98"/>
      <c r="T13" s="99" t="n">
        <v>0</v>
      </c>
      <c r="U13" s="100" t="n">
        <v>2919</v>
      </c>
      <c r="V13" s="101" t="n">
        <v>-0.3</v>
      </c>
      <c r="W13" s="98"/>
      <c r="X13" s="99" t="n">
        <v>0</v>
      </c>
      <c r="Y13" s="100" t="n">
        <v>2983</v>
      </c>
      <c r="Z13" s="101" t="n">
        <v>-0.3</v>
      </c>
    </row>
    <row r="14" s="89" customFormat="true" ht="12.4" hidden="false" customHeight="true" outlineLevel="0" collapsed="false">
      <c r="A14" s="102" t="s">
        <v>288</v>
      </c>
      <c r="B14" s="87"/>
      <c r="C14" s="86"/>
      <c r="D14" s="88" t="s">
        <v>59</v>
      </c>
      <c r="E14" s="88"/>
      <c r="F14" s="88"/>
      <c r="G14" s="86"/>
      <c r="H14" s="88" t="s">
        <v>60</v>
      </c>
      <c r="I14" s="88"/>
      <c r="J14" s="88"/>
      <c r="K14" s="86"/>
      <c r="L14" s="88" t="s">
        <v>55</v>
      </c>
      <c r="M14" s="88"/>
      <c r="N14" s="88"/>
      <c r="O14" s="86"/>
      <c r="P14" s="88" t="s">
        <v>62</v>
      </c>
      <c r="Q14" s="88"/>
      <c r="R14" s="88"/>
      <c r="S14" s="86"/>
      <c r="T14" s="88" t="s">
        <v>61</v>
      </c>
      <c r="U14" s="88"/>
      <c r="V14" s="88"/>
      <c r="W14" s="86"/>
      <c r="X14" s="88" t="s">
        <v>63</v>
      </c>
      <c r="Y14" s="88"/>
      <c r="Z14" s="88"/>
    </row>
    <row r="15" s="89" customFormat="true" ht="12.4" hidden="false" customHeight="true" outlineLevel="0" collapsed="false">
      <c r="A15" s="102"/>
      <c r="B15" s="95" t="s">
        <v>56</v>
      </c>
      <c r="C15" s="96" t="n">
        <v>1</v>
      </c>
      <c r="D15" s="97" t="s">
        <v>286</v>
      </c>
      <c r="E15" s="97"/>
      <c r="F15" s="97"/>
      <c r="G15" s="96" t="n">
        <v>2</v>
      </c>
      <c r="H15" s="97" t="s">
        <v>286</v>
      </c>
      <c r="I15" s="97"/>
      <c r="J15" s="97"/>
      <c r="K15" s="96" t="n">
        <v>3</v>
      </c>
      <c r="L15" s="97" t="s">
        <v>278</v>
      </c>
      <c r="M15" s="97"/>
      <c r="N15" s="97"/>
      <c r="O15" s="96" t="n">
        <v>4</v>
      </c>
      <c r="P15" s="97" t="s">
        <v>278</v>
      </c>
      <c r="Q15" s="97"/>
      <c r="R15" s="97"/>
      <c r="S15" s="96" t="n">
        <v>5</v>
      </c>
      <c r="T15" s="97" t="s">
        <v>341</v>
      </c>
      <c r="U15" s="97"/>
      <c r="V15" s="97"/>
      <c r="W15" s="96" t="n">
        <v>6</v>
      </c>
      <c r="X15" s="97" t="s">
        <v>280</v>
      </c>
      <c r="Y15" s="97"/>
      <c r="Z15" s="97"/>
    </row>
    <row r="16" s="89" customFormat="true" ht="12.4" hidden="false" customHeight="true" outlineLevel="0" collapsed="false">
      <c r="A16" s="102"/>
      <c r="B16" s="129"/>
      <c r="C16" s="104" t="s">
        <v>93</v>
      </c>
      <c r="D16" s="100" t="s">
        <v>313</v>
      </c>
      <c r="E16" s="106" t="n">
        <v>22240</v>
      </c>
      <c r="F16" s="107"/>
      <c r="G16" s="108"/>
      <c r="H16" s="100" t="s">
        <v>313</v>
      </c>
      <c r="I16" s="106" t="n">
        <v>22503</v>
      </c>
      <c r="J16" s="107"/>
      <c r="K16" s="108"/>
      <c r="L16" s="100" t="s">
        <v>313</v>
      </c>
      <c r="M16" s="106" t="n">
        <v>22736</v>
      </c>
      <c r="N16" s="107"/>
      <c r="O16" s="108"/>
      <c r="P16" s="100" t="s">
        <v>313</v>
      </c>
      <c r="Q16" s="106" t="n">
        <v>23565</v>
      </c>
      <c r="R16" s="107"/>
      <c r="S16" s="108"/>
      <c r="T16" s="100" t="s">
        <v>313</v>
      </c>
      <c r="U16" s="106" t="n">
        <v>23862</v>
      </c>
      <c r="V16" s="107"/>
      <c r="W16" s="108"/>
      <c r="X16" s="100" t="s">
        <v>313</v>
      </c>
      <c r="Y16" s="106" t="n">
        <v>24125</v>
      </c>
      <c r="Z16" s="107"/>
    </row>
    <row r="17" s="89" customFormat="true" ht="12.4" hidden="false" customHeight="true" outlineLevel="0" collapsed="false">
      <c r="A17" s="91"/>
      <c r="B17" s="91"/>
      <c r="C17" s="90"/>
      <c r="D17" s="88" t="s">
        <v>59</v>
      </c>
      <c r="E17" s="88"/>
      <c r="F17" s="88"/>
      <c r="G17" s="86"/>
      <c r="H17" s="88" t="s">
        <v>75</v>
      </c>
      <c r="I17" s="88"/>
      <c r="J17" s="88"/>
      <c r="K17" s="86"/>
      <c r="L17" s="88" t="s">
        <v>62</v>
      </c>
      <c r="M17" s="88"/>
      <c r="N17" s="88"/>
      <c r="O17" s="86"/>
      <c r="P17" s="88" t="s">
        <v>63</v>
      </c>
      <c r="Q17" s="88"/>
      <c r="R17" s="88"/>
      <c r="S17" s="86"/>
      <c r="T17" s="88" t="s">
        <v>69</v>
      </c>
      <c r="U17" s="88"/>
      <c r="V17" s="88"/>
      <c r="W17" s="86"/>
      <c r="X17" s="88" t="s">
        <v>76</v>
      </c>
      <c r="Y17" s="88"/>
      <c r="Z17" s="88"/>
    </row>
    <row r="18" s="89" customFormat="true" ht="12.4" hidden="false" customHeight="true" outlineLevel="0" collapsed="false">
      <c r="A18" s="91"/>
      <c r="B18" s="95" t="s">
        <v>74</v>
      </c>
      <c r="C18" s="96" t="n">
        <v>1</v>
      </c>
      <c r="D18" s="97" t="s">
        <v>286</v>
      </c>
      <c r="E18" s="97"/>
      <c r="F18" s="97"/>
      <c r="G18" s="96" t="n">
        <v>2</v>
      </c>
      <c r="H18" s="97" t="s">
        <v>286</v>
      </c>
      <c r="I18" s="97"/>
      <c r="J18" s="97"/>
      <c r="K18" s="96" t="n">
        <v>3</v>
      </c>
      <c r="L18" s="97" t="s">
        <v>278</v>
      </c>
      <c r="M18" s="97"/>
      <c r="N18" s="97"/>
      <c r="O18" s="96" t="n">
        <v>4</v>
      </c>
      <c r="P18" s="97" t="s">
        <v>280</v>
      </c>
      <c r="Q18" s="97"/>
      <c r="R18" s="97"/>
      <c r="S18" s="96" t="n">
        <v>5</v>
      </c>
      <c r="T18" s="97" t="s">
        <v>284</v>
      </c>
      <c r="U18" s="97"/>
      <c r="V18" s="97"/>
      <c r="W18" s="96" t="n">
        <v>6</v>
      </c>
      <c r="X18" s="97" t="s">
        <v>278</v>
      </c>
      <c r="Y18" s="97"/>
      <c r="Z18" s="97"/>
    </row>
    <row r="19" s="89" customFormat="true" ht="12.4" hidden="false" customHeight="true" outlineLevel="0" collapsed="false">
      <c r="A19" s="91"/>
      <c r="B19" s="129"/>
      <c r="C19" s="98"/>
      <c r="D19" s="106"/>
      <c r="E19" s="106" t="n">
        <v>44859</v>
      </c>
      <c r="F19" s="107"/>
      <c r="G19" s="108"/>
      <c r="H19" s="106"/>
      <c r="I19" s="106" t="n">
        <v>45332</v>
      </c>
      <c r="J19" s="107"/>
      <c r="K19" s="108"/>
      <c r="L19" s="106"/>
      <c r="M19" s="106" t="n">
        <v>51079</v>
      </c>
      <c r="N19" s="107"/>
      <c r="O19" s="108"/>
      <c r="P19" s="106"/>
      <c r="Q19" s="106" t="n">
        <v>52708</v>
      </c>
      <c r="R19" s="107"/>
      <c r="S19" s="108"/>
      <c r="T19" s="106"/>
      <c r="U19" s="106" t="n">
        <v>53226</v>
      </c>
      <c r="V19" s="107"/>
      <c r="W19" s="108"/>
      <c r="X19" s="106"/>
      <c r="Y19" s="106" t="n">
        <v>54441</v>
      </c>
      <c r="Z19" s="107"/>
    </row>
    <row r="20" s="89" customFormat="true" ht="12.4" hidden="false" customHeight="true" outlineLevel="0" collapsed="false">
      <c r="A20" s="91"/>
      <c r="B20" s="91"/>
      <c r="C20" s="90"/>
      <c r="D20" s="88" t="s">
        <v>69</v>
      </c>
      <c r="E20" s="88"/>
      <c r="F20" s="88"/>
      <c r="G20" s="86"/>
      <c r="H20" s="88" t="s">
        <v>70</v>
      </c>
      <c r="I20" s="88"/>
      <c r="J20" s="88"/>
      <c r="K20" s="86"/>
      <c r="L20" s="88" t="s">
        <v>71</v>
      </c>
      <c r="M20" s="88"/>
      <c r="N20" s="88"/>
      <c r="O20" s="86"/>
      <c r="P20" s="88" t="s">
        <v>72</v>
      </c>
      <c r="Q20" s="88"/>
      <c r="R20" s="88"/>
      <c r="S20" s="86"/>
      <c r="T20" s="88" t="s">
        <v>73</v>
      </c>
      <c r="U20" s="88"/>
      <c r="V20" s="88"/>
      <c r="W20" s="86"/>
      <c r="X20" s="88" t="s">
        <v>25</v>
      </c>
      <c r="Y20" s="88"/>
      <c r="Z20" s="88"/>
    </row>
    <row r="21" s="89" customFormat="true" ht="12.4" hidden="false" customHeight="true" outlineLevel="0" collapsed="false">
      <c r="A21" s="91"/>
      <c r="B21" s="91" t="s">
        <v>344</v>
      </c>
      <c r="C21" s="96" t="n">
        <v>1</v>
      </c>
      <c r="D21" s="97" t="s">
        <v>284</v>
      </c>
      <c r="E21" s="97"/>
      <c r="F21" s="97"/>
      <c r="G21" s="96" t="n">
        <v>2</v>
      </c>
      <c r="H21" s="97" t="s">
        <v>283</v>
      </c>
      <c r="I21" s="97"/>
      <c r="J21" s="97"/>
      <c r="K21" s="96" t="n">
        <v>3</v>
      </c>
      <c r="L21" s="97" t="s">
        <v>285</v>
      </c>
      <c r="M21" s="97"/>
      <c r="N21" s="97"/>
      <c r="O21" s="96" t="n">
        <v>4</v>
      </c>
      <c r="P21" s="97" t="s">
        <v>284</v>
      </c>
      <c r="Q21" s="97"/>
      <c r="R21" s="97"/>
      <c r="S21" s="96" t="n">
        <v>5</v>
      </c>
      <c r="T21" s="97" t="s">
        <v>285</v>
      </c>
      <c r="U21" s="97"/>
      <c r="V21" s="97"/>
      <c r="W21" s="96" t="n">
        <v>6</v>
      </c>
      <c r="X21" s="97" t="s">
        <v>283</v>
      </c>
      <c r="Y21" s="97"/>
      <c r="Z21" s="97"/>
    </row>
    <row r="22" s="89" customFormat="true" ht="12.4" hidden="false" customHeight="true" outlineLevel="0" collapsed="false">
      <c r="A22" s="91"/>
      <c r="B22" s="129"/>
      <c r="C22" s="98"/>
      <c r="D22" s="99" t="n">
        <v>0</v>
      </c>
      <c r="E22" s="106" t="n">
        <v>23861</v>
      </c>
      <c r="F22" s="107"/>
      <c r="G22" s="108"/>
      <c r="H22" s="100" t="s">
        <v>313</v>
      </c>
      <c r="I22" s="106" t="n">
        <v>24351</v>
      </c>
      <c r="J22" s="107"/>
      <c r="K22" s="108"/>
      <c r="L22" s="100" t="s">
        <v>313</v>
      </c>
      <c r="M22" s="106" t="n">
        <v>24474</v>
      </c>
      <c r="N22" s="107"/>
      <c r="O22" s="108"/>
      <c r="P22" s="100" t="s">
        <v>313</v>
      </c>
      <c r="Q22" s="106" t="n">
        <v>24887</v>
      </c>
      <c r="R22" s="107"/>
      <c r="S22" s="108"/>
      <c r="T22" s="100" t="s">
        <v>313</v>
      </c>
      <c r="U22" s="106" t="n">
        <v>25382</v>
      </c>
      <c r="V22" s="107"/>
      <c r="W22" s="108"/>
      <c r="X22" s="100" t="s">
        <v>313</v>
      </c>
      <c r="Y22" s="106" t="n">
        <v>31989</v>
      </c>
      <c r="Z22" s="107"/>
    </row>
    <row r="23" s="89" customFormat="true" ht="12.4" hidden="false" customHeight="true" outlineLevel="0" collapsed="false">
      <c r="A23" s="102" t="s">
        <v>291</v>
      </c>
      <c r="B23" s="87"/>
      <c r="C23" s="86"/>
      <c r="D23" s="88" t="s">
        <v>81</v>
      </c>
      <c r="E23" s="88"/>
      <c r="F23" s="88"/>
      <c r="G23" s="86"/>
      <c r="H23" s="88" t="s">
        <v>13</v>
      </c>
      <c r="I23" s="88"/>
      <c r="J23" s="88"/>
      <c r="K23" s="86"/>
      <c r="L23" s="88" t="s">
        <v>88</v>
      </c>
      <c r="M23" s="88"/>
      <c r="N23" s="88"/>
      <c r="O23" s="86"/>
      <c r="P23" s="88" t="s">
        <v>65</v>
      </c>
      <c r="Q23" s="88"/>
      <c r="R23" s="88"/>
      <c r="S23" s="86"/>
      <c r="T23" s="88" t="s">
        <v>29</v>
      </c>
      <c r="U23" s="88"/>
      <c r="V23" s="88"/>
      <c r="W23" s="86"/>
      <c r="X23" s="88" t="s">
        <v>90</v>
      </c>
      <c r="Y23" s="88"/>
      <c r="Z23" s="88"/>
    </row>
    <row r="24" s="89" customFormat="true" ht="12.4" hidden="false" customHeight="true" outlineLevel="0" collapsed="false">
      <c r="A24" s="102"/>
      <c r="B24" s="95" t="s">
        <v>79</v>
      </c>
      <c r="C24" s="96" t="n">
        <v>1</v>
      </c>
      <c r="D24" s="97" t="s">
        <v>280</v>
      </c>
      <c r="E24" s="97"/>
      <c r="F24" s="97"/>
      <c r="G24" s="96" t="n">
        <v>2</v>
      </c>
      <c r="H24" s="97" t="s">
        <v>280</v>
      </c>
      <c r="I24" s="97"/>
      <c r="J24" s="97"/>
      <c r="K24" s="96" t="n">
        <v>3</v>
      </c>
      <c r="L24" s="97" t="s">
        <v>278</v>
      </c>
      <c r="M24" s="97"/>
      <c r="N24" s="97"/>
      <c r="O24" s="96" t="n">
        <v>4</v>
      </c>
      <c r="P24" s="97" t="s">
        <v>341</v>
      </c>
      <c r="Q24" s="97"/>
      <c r="R24" s="97"/>
      <c r="S24" s="96" t="n">
        <v>5</v>
      </c>
      <c r="T24" s="97" t="s">
        <v>279</v>
      </c>
      <c r="U24" s="97"/>
      <c r="V24" s="97"/>
      <c r="W24" s="96" t="n">
        <v>6</v>
      </c>
      <c r="X24" s="97" t="s">
        <v>287</v>
      </c>
      <c r="Y24" s="97"/>
      <c r="Z24" s="97"/>
    </row>
    <row r="25" s="89" customFormat="true" ht="12.4" hidden="false" customHeight="true" outlineLevel="0" collapsed="false">
      <c r="A25" s="102"/>
      <c r="B25" s="137"/>
      <c r="C25" s="98"/>
      <c r="D25" s="99" t="n">
        <v>0</v>
      </c>
      <c r="E25" s="100" t="n">
        <v>1566</v>
      </c>
      <c r="F25" s="101" t="n">
        <v>1.2</v>
      </c>
      <c r="G25" s="98"/>
      <c r="H25" s="99" t="n">
        <v>0</v>
      </c>
      <c r="I25" s="100" t="n">
        <v>1603</v>
      </c>
      <c r="J25" s="101" t="n">
        <v>0.7</v>
      </c>
      <c r="K25" s="98"/>
      <c r="L25" s="99" t="n">
        <v>0</v>
      </c>
      <c r="M25" s="100" t="n">
        <v>1752</v>
      </c>
      <c r="N25" s="101" t="n">
        <v>0.7</v>
      </c>
      <c r="O25" s="98"/>
      <c r="P25" s="99" t="n">
        <v>0</v>
      </c>
      <c r="Q25" s="100" t="n">
        <v>1753</v>
      </c>
      <c r="R25" s="101" t="n">
        <v>0.7</v>
      </c>
      <c r="S25" s="98"/>
      <c r="T25" s="99" t="n">
        <v>0</v>
      </c>
      <c r="U25" s="100" t="n">
        <v>1852</v>
      </c>
      <c r="V25" s="101" t="n">
        <v>0.7</v>
      </c>
      <c r="W25" s="98"/>
      <c r="X25" s="99" t="n">
        <v>0</v>
      </c>
      <c r="Y25" s="100" t="n">
        <v>1880</v>
      </c>
      <c r="Z25" s="101" t="n">
        <v>0.7</v>
      </c>
    </row>
    <row r="26" s="89" customFormat="true" ht="12.4" hidden="false" customHeight="true" outlineLevel="0" collapsed="false">
      <c r="A26" s="109"/>
      <c r="B26" s="87"/>
      <c r="C26" s="110"/>
      <c r="D26" s="88" t="s">
        <v>14</v>
      </c>
      <c r="E26" s="88"/>
      <c r="F26" s="88"/>
      <c r="G26" s="110"/>
      <c r="H26" s="88" t="s">
        <v>10</v>
      </c>
      <c r="I26" s="88"/>
      <c r="J26" s="88"/>
      <c r="K26" s="110"/>
      <c r="L26" s="88" t="s">
        <v>12</v>
      </c>
      <c r="M26" s="88"/>
      <c r="N26" s="88"/>
      <c r="O26" s="110"/>
      <c r="P26" s="88" t="s">
        <v>20</v>
      </c>
      <c r="Q26" s="88"/>
      <c r="R26" s="88"/>
      <c r="S26" s="110"/>
      <c r="T26" s="88"/>
      <c r="U26" s="88"/>
      <c r="V26" s="88"/>
      <c r="W26" s="110"/>
      <c r="X26" s="88"/>
      <c r="Y26" s="88"/>
      <c r="Z26" s="88"/>
    </row>
    <row r="27" s="89" customFormat="true" ht="12.4" hidden="false" customHeight="true" outlineLevel="0" collapsed="false">
      <c r="A27" s="109"/>
      <c r="B27" s="91"/>
      <c r="C27" s="91" t="s">
        <v>82</v>
      </c>
      <c r="D27" s="114"/>
      <c r="E27" s="112" t="n">
        <v>5197</v>
      </c>
      <c r="F27" s="112"/>
      <c r="G27" s="90"/>
      <c r="H27" s="130" t="s">
        <v>93</v>
      </c>
      <c r="I27" s="112" t="n">
        <v>5361</v>
      </c>
      <c r="J27" s="112"/>
      <c r="K27" s="90"/>
      <c r="L27" s="130" t="s">
        <v>93</v>
      </c>
      <c r="M27" s="112" t="n">
        <v>5385</v>
      </c>
      <c r="N27" s="112"/>
      <c r="O27" s="90"/>
      <c r="P27" s="113" t="n">
        <v>0</v>
      </c>
      <c r="Q27" s="112" t="n">
        <v>5750</v>
      </c>
      <c r="R27" s="112"/>
      <c r="S27" s="90"/>
      <c r="T27" s="114"/>
      <c r="U27" s="112"/>
      <c r="V27" s="112"/>
      <c r="W27" s="90"/>
      <c r="X27" s="114"/>
      <c r="Y27" s="112"/>
      <c r="Z27" s="112"/>
    </row>
    <row r="28" s="89" customFormat="true" ht="12.4" hidden="false" customHeight="true" outlineLevel="0" collapsed="false">
      <c r="A28" s="109"/>
      <c r="B28" s="95" t="s">
        <v>292</v>
      </c>
      <c r="C28" s="96" t="n">
        <v>1</v>
      </c>
      <c r="D28" s="115" t="n">
        <v>11</v>
      </c>
      <c r="E28" s="116" t="s">
        <v>345</v>
      </c>
      <c r="F28" s="116"/>
      <c r="G28" s="96" t="n">
        <v>2</v>
      </c>
      <c r="H28" s="115" t="n">
        <v>21</v>
      </c>
      <c r="I28" s="116" t="s">
        <v>346</v>
      </c>
      <c r="J28" s="116"/>
      <c r="K28" s="96" t="n">
        <v>3</v>
      </c>
      <c r="L28" s="115" t="n">
        <v>31</v>
      </c>
      <c r="M28" s="116" t="s">
        <v>347</v>
      </c>
      <c r="N28" s="116"/>
      <c r="O28" s="96" t="n">
        <v>4</v>
      </c>
      <c r="P28" s="115" t="n">
        <v>41</v>
      </c>
      <c r="Q28" s="116" t="s">
        <v>348</v>
      </c>
      <c r="R28" s="116"/>
      <c r="S28" s="96" t="n">
        <v>5</v>
      </c>
      <c r="T28" s="115"/>
      <c r="U28" s="116"/>
      <c r="V28" s="116"/>
      <c r="W28" s="96" t="n">
        <v>6</v>
      </c>
      <c r="X28" s="115" t="n">
        <v>11</v>
      </c>
      <c r="Y28" s="116"/>
      <c r="Z28" s="116"/>
    </row>
    <row r="29" s="89" customFormat="true" ht="12.4" hidden="false" customHeight="true" outlineLevel="0" collapsed="false">
      <c r="A29" s="91"/>
      <c r="B29" s="95" t="s">
        <v>297</v>
      </c>
      <c r="C29" s="96"/>
      <c r="D29" s="115" t="n">
        <v>12</v>
      </c>
      <c r="E29" s="116" t="s">
        <v>349</v>
      </c>
      <c r="F29" s="116"/>
      <c r="G29" s="96"/>
      <c r="H29" s="115" t="n">
        <v>22</v>
      </c>
      <c r="I29" s="116" t="s">
        <v>350</v>
      </c>
      <c r="J29" s="116"/>
      <c r="K29" s="96"/>
      <c r="L29" s="115" t="n">
        <v>32</v>
      </c>
      <c r="M29" s="116" t="s">
        <v>351</v>
      </c>
      <c r="N29" s="116"/>
      <c r="O29" s="96"/>
      <c r="P29" s="115" t="n">
        <v>42</v>
      </c>
      <c r="Q29" s="116" t="s">
        <v>352</v>
      </c>
      <c r="R29" s="116"/>
      <c r="S29" s="96"/>
      <c r="T29" s="115"/>
      <c r="U29" s="116"/>
      <c r="V29" s="116"/>
      <c r="W29" s="96"/>
      <c r="X29" s="115" t="n">
        <v>12</v>
      </c>
      <c r="Y29" s="116"/>
      <c r="Z29" s="116"/>
    </row>
    <row r="30" s="89" customFormat="true" ht="12.4" hidden="false" customHeight="true" outlineLevel="0" collapsed="false">
      <c r="A30" s="91"/>
      <c r="B30" s="91"/>
      <c r="C30" s="96"/>
      <c r="D30" s="115" t="n">
        <v>13</v>
      </c>
      <c r="E30" s="116" t="s">
        <v>353</v>
      </c>
      <c r="F30" s="116"/>
      <c r="G30" s="96"/>
      <c r="H30" s="115" t="n">
        <v>23</v>
      </c>
      <c r="I30" s="116" t="s">
        <v>354</v>
      </c>
      <c r="J30" s="116"/>
      <c r="K30" s="96"/>
      <c r="L30" s="115" t="n">
        <v>33</v>
      </c>
      <c r="M30" s="116" t="s">
        <v>355</v>
      </c>
      <c r="N30" s="116"/>
      <c r="O30" s="96"/>
      <c r="P30" s="115" t="n">
        <v>43</v>
      </c>
      <c r="Q30" s="116" t="s">
        <v>356</v>
      </c>
      <c r="R30" s="116"/>
      <c r="S30" s="96"/>
      <c r="T30" s="115"/>
      <c r="U30" s="116"/>
      <c r="V30" s="116"/>
      <c r="W30" s="96"/>
      <c r="X30" s="115" t="n">
        <v>13</v>
      </c>
      <c r="Y30" s="116"/>
      <c r="Z30" s="116"/>
    </row>
    <row r="31" s="89" customFormat="true" ht="12.4" hidden="false" customHeight="true" outlineLevel="0" collapsed="false">
      <c r="A31" s="91"/>
      <c r="B31" s="129"/>
      <c r="C31" s="98"/>
      <c r="D31" s="119" t="n">
        <v>14</v>
      </c>
      <c r="E31" s="116" t="s">
        <v>357</v>
      </c>
      <c r="F31" s="116"/>
      <c r="G31" s="98"/>
      <c r="H31" s="119" t="n">
        <v>24</v>
      </c>
      <c r="I31" s="116" t="s">
        <v>358</v>
      </c>
      <c r="J31" s="116"/>
      <c r="K31" s="98"/>
      <c r="L31" s="119" t="n">
        <v>34</v>
      </c>
      <c r="M31" s="116" t="s">
        <v>359</v>
      </c>
      <c r="N31" s="116"/>
      <c r="O31" s="98"/>
      <c r="P31" s="119" t="n">
        <v>44</v>
      </c>
      <c r="Q31" s="116" t="s">
        <v>360</v>
      </c>
      <c r="R31" s="116"/>
      <c r="S31" s="98"/>
      <c r="T31" s="119"/>
      <c r="U31" s="116"/>
      <c r="V31" s="116"/>
      <c r="W31" s="98"/>
      <c r="X31" s="119" t="n">
        <v>14</v>
      </c>
      <c r="Y31" s="116"/>
      <c r="Z31" s="116"/>
    </row>
    <row r="32" s="89" customFormat="true" ht="12.4" hidden="false" customHeight="true" outlineLevel="0" collapsed="false">
      <c r="A32" s="91"/>
      <c r="B32" s="87"/>
      <c r="C32" s="86"/>
      <c r="D32" s="88" t="s">
        <v>92</v>
      </c>
      <c r="E32" s="88"/>
      <c r="F32" s="88"/>
      <c r="G32" s="86"/>
      <c r="H32" s="88" t="s">
        <v>57</v>
      </c>
      <c r="I32" s="88"/>
      <c r="J32" s="88"/>
      <c r="K32" s="86"/>
      <c r="L32" s="88" t="s">
        <v>94</v>
      </c>
      <c r="M32" s="88"/>
      <c r="N32" s="88"/>
      <c r="O32" s="86"/>
      <c r="P32" s="88" t="s">
        <v>88</v>
      </c>
      <c r="Q32" s="88"/>
      <c r="R32" s="88"/>
      <c r="S32" s="86"/>
      <c r="T32" s="88" t="s">
        <v>95</v>
      </c>
      <c r="U32" s="88"/>
      <c r="V32" s="88"/>
      <c r="W32" s="86"/>
      <c r="X32" s="88" t="s">
        <v>22</v>
      </c>
      <c r="Y32" s="88"/>
      <c r="Z32" s="88"/>
    </row>
    <row r="33" s="89" customFormat="true" ht="12.4" hidden="false" customHeight="true" outlineLevel="0" collapsed="false">
      <c r="A33" s="91"/>
      <c r="B33" s="95" t="s">
        <v>310</v>
      </c>
      <c r="C33" s="96" t="n">
        <v>1</v>
      </c>
      <c r="D33" s="97" t="s">
        <v>341</v>
      </c>
      <c r="E33" s="97"/>
      <c r="F33" s="97"/>
      <c r="G33" s="96" t="n">
        <v>2</v>
      </c>
      <c r="H33" s="97" t="s">
        <v>280</v>
      </c>
      <c r="I33" s="97"/>
      <c r="J33" s="97"/>
      <c r="K33" s="96" t="n">
        <v>2.1</v>
      </c>
      <c r="L33" s="97" t="s">
        <v>280</v>
      </c>
      <c r="M33" s="97"/>
      <c r="N33" s="97"/>
      <c r="O33" s="96" t="n">
        <v>4</v>
      </c>
      <c r="P33" s="97" t="s">
        <v>278</v>
      </c>
      <c r="Q33" s="97"/>
      <c r="R33" s="97"/>
      <c r="S33" s="96" t="n">
        <v>4</v>
      </c>
      <c r="T33" s="97" t="s">
        <v>279</v>
      </c>
      <c r="U33" s="97"/>
      <c r="V33" s="97"/>
      <c r="W33" s="96" t="n">
        <v>6</v>
      </c>
      <c r="X33" s="97" t="s">
        <v>284</v>
      </c>
      <c r="Y33" s="97"/>
      <c r="Z33" s="97"/>
    </row>
    <row r="34" s="89" customFormat="true" ht="12.4" hidden="false" customHeight="true" outlineLevel="0" collapsed="false">
      <c r="A34" s="91"/>
      <c r="B34" s="129"/>
      <c r="C34" s="104" t="s">
        <v>93</v>
      </c>
      <c r="D34" s="122" t="n">
        <v>0</v>
      </c>
      <c r="E34" s="123" t="n">
        <v>140</v>
      </c>
      <c r="F34" s="101"/>
      <c r="G34" s="98"/>
      <c r="H34" s="122" t="n">
        <v>0</v>
      </c>
      <c r="I34" s="123" t="n">
        <v>130</v>
      </c>
      <c r="J34" s="101"/>
      <c r="K34" s="98"/>
      <c r="L34" s="122" t="n">
        <v>0</v>
      </c>
      <c r="M34" s="123" t="n">
        <v>125</v>
      </c>
      <c r="N34" s="101"/>
      <c r="O34" s="98"/>
      <c r="P34" s="122" t="n">
        <v>0</v>
      </c>
      <c r="Q34" s="123" t="n">
        <v>120</v>
      </c>
      <c r="R34" s="101"/>
      <c r="S34" s="98"/>
      <c r="T34" s="122" t="n">
        <v>0</v>
      </c>
      <c r="U34" s="123" t="n">
        <v>120</v>
      </c>
      <c r="V34" s="101"/>
      <c r="W34" s="98"/>
      <c r="X34" s="122" t="n">
        <v>0</v>
      </c>
      <c r="Y34" s="123" t="n">
        <v>115</v>
      </c>
      <c r="Z34" s="101"/>
    </row>
    <row r="35" s="89" customFormat="true" ht="12.4" hidden="false" customHeight="true" outlineLevel="0" collapsed="false">
      <c r="A35" s="102" t="s">
        <v>311</v>
      </c>
      <c r="B35" s="87"/>
      <c r="C35" s="138" t="s">
        <v>82</v>
      </c>
      <c r="D35" s="88" t="s">
        <v>81</v>
      </c>
      <c r="E35" s="88"/>
      <c r="F35" s="88"/>
      <c r="G35" s="86"/>
      <c r="H35" s="88" t="s">
        <v>27</v>
      </c>
      <c r="I35" s="88"/>
      <c r="J35" s="88"/>
      <c r="K35" s="86"/>
      <c r="L35" s="88" t="s">
        <v>41</v>
      </c>
      <c r="M35" s="88"/>
      <c r="N35" s="88"/>
      <c r="O35" s="86"/>
      <c r="P35" s="88" t="s">
        <v>23</v>
      </c>
      <c r="Q35" s="88"/>
      <c r="R35" s="88"/>
      <c r="S35" s="86"/>
      <c r="T35" s="88" t="s">
        <v>85</v>
      </c>
      <c r="U35" s="88"/>
      <c r="V35" s="88"/>
      <c r="W35" s="86"/>
      <c r="X35" s="88" t="s">
        <v>51</v>
      </c>
      <c r="Y35" s="88"/>
      <c r="Z35" s="88"/>
    </row>
    <row r="36" s="89" customFormat="true" ht="12.4" hidden="false" customHeight="true" outlineLevel="0" collapsed="false">
      <c r="A36" s="102"/>
      <c r="B36" s="95" t="s">
        <v>312</v>
      </c>
      <c r="C36" s="96" t="n">
        <v>1</v>
      </c>
      <c r="D36" s="97" t="s">
        <v>280</v>
      </c>
      <c r="E36" s="97"/>
      <c r="F36" s="97"/>
      <c r="G36" s="96" t="n">
        <v>2</v>
      </c>
      <c r="H36" s="97" t="s">
        <v>280</v>
      </c>
      <c r="I36" s="97"/>
      <c r="J36" s="97"/>
      <c r="K36" s="96" t="n">
        <v>3</v>
      </c>
      <c r="L36" s="97" t="s">
        <v>279</v>
      </c>
      <c r="M36" s="97"/>
      <c r="N36" s="97"/>
      <c r="O36" s="96" t="n">
        <v>4</v>
      </c>
      <c r="P36" s="97" t="s">
        <v>286</v>
      </c>
      <c r="Q36" s="97"/>
      <c r="R36" s="97"/>
      <c r="S36" s="96" t="n">
        <v>5</v>
      </c>
      <c r="T36" s="97" t="s">
        <v>341</v>
      </c>
      <c r="U36" s="97"/>
      <c r="V36" s="97"/>
      <c r="W36" s="96" t="n">
        <v>6</v>
      </c>
      <c r="X36" s="97" t="s">
        <v>278</v>
      </c>
      <c r="Y36" s="97"/>
      <c r="Z36" s="97"/>
    </row>
    <row r="37" s="89" customFormat="true" ht="12.4" hidden="false" customHeight="true" outlineLevel="0" collapsed="false">
      <c r="A37" s="102"/>
      <c r="B37" s="129"/>
      <c r="C37" s="98" t="s">
        <v>313</v>
      </c>
      <c r="D37" s="128" t="s">
        <v>361</v>
      </c>
      <c r="E37" s="123" t="n">
        <v>540</v>
      </c>
      <c r="F37" s="101" t="n">
        <v>2.2</v>
      </c>
      <c r="G37" s="98"/>
      <c r="H37" s="128" t="s">
        <v>362</v>
      </c>
      <c r="I37" s="123" t="n">
        <v>526</v>
      </c>
      <c r="J37" s="101" t="n">
        <v>1.3</v>
      </c>
      <c r="K37" s="98"/>
      <c r="L37" s="128" t="s">
        <v>363</v>
      </c>
      <c r="M37" s="123" t="n">
        <v>461</v>
      </c>
      <c r="N37" s="101" t="n">
        <v>0.5</v>
      </c>
      <c r="O37" s="98"/>
      <c r="P37" s="128" t="s">
        <v>364</v>
      </c>
      <c r="Q37" s="123" t="n">
        <v>417</v>
      </c>
      <c r="R37" s="101" t="n">
        <v>0.9</v>
      </c>
      <c r="S37" s="98"/>
      <c r="T37" s="128" t="s">
        <v>365</v>
      </c>
      <c r="U37" s="123" t="n">
        <v>416</v>
      </c>
      <c r="V37" s="101" t="n">
        <v>-1</v>
      </c>
      <c r="W37" s="98"/>
      <c r="X37" s="128" t="s">
        <v>366</v>
      </c>
      <c r="Y37" s="123" t="n">
        <v>412</v>
      </c>
      <c r="Z37" s="101" t="n">
        <v>0.9</v>
      </c>
    </row>
    <row r="38" s="89" customFormat="true" ht="12.4" hidden="false" customHeight="true" outlineLevel="0" collapsed="false">
      <c r="A38" s="91"/>
      <c r="B38" s="138"/>
      <c r="C38" s="86"/>
      <c r="D38" s="88" t="s">
        <v>90</v>
      </c>
      <c r="E38" s="88"/>
      <c r="F38" s="88"/>
      <c r="G38" s="86"/>
      <c r="H38" s="88" t="s">
        <v>11</v>
      </c>
      <c r="I38" s="88"/>
      <c r="J38" s="88"/>
      <c r="K38" s="86"/>
      <c r="L38" s="88" t="s">
        <v>34</v>
      </c>
      <c r="M38" s="88"/>
      <c r="N38" s="88"/>
      <c r="O38" s="86"/>
      <c r="P38" s="88" t="s">
        <v>102</v>
      </c>
      <c r="Q38" s="88"/>
      <c r="R38" s="88"/>
      <c r="S38" s="86"/>
      <c r="T38" s="88" t="s">
        <v>70</v>
      </c>
      <c r="U38" s="88"/>
      <c r="V38" s="88"/>
      <c r="W38" s="86"/>
      <c r="X38" s="88" t="s">
        <v>32</v>
      </c>
      <c r="Y38" s="88"/>
      <c r="Z38" s="88"/>
    </row>
    <row r="39" s="89" customFormat="true" ht="12.4" hidden="false" customHeight="true" outlineLevel="0" collapsed="false">
      <c r="A39" s="91"/>
      <c r="B39" s="95" t="s">
        <v>320</v>
      </c>
      <c r="C39" s="96" t="n">
        <v>1</v>
      </c>
      <c r="D39" s="97" t="s">
        <v>287</v>
      </c>
      <c r="E39" s="97"/>
      <c r="F39" s="97"/>
      <c r="G39" s="96" t="n">
        <v>2</v>
      </c>
      <c r="H39" s="97" t="s">
        <v>285</v>
      </c>
      <c r="I39" s="97"/>
      <c r="J39" s="97"/>
      <c r="K39" s="96" t="n">
        <v>3</v>
      </c>
      <c r="L39" s="97" t="s">
        <v>283</v>
      </c>
      <c r="M39" s="97"/>
      <c r="N39" s="97"/>
      <c r="O39" s="96" t="n">
        <v>4</v>
      </c>
      <c r="P39" s="97" t="s">
        <v>287</v>
      </c>
      <c r="Q39" s="97"/>
      <c r="R39" s="97"/>
      <c r="S39" s="96" t="n">
        <v>5</v>
      </c>
      <c r="T39" s="97" t="s">
        <v>283</v>
      </c>
      <c r="U39" s="97"/>
      <c r="V39" s="97"/>
      <c r="W39" s="96" t="n">
        <v>6</v>
      </c>
      <c r="X39" s="97" t="s">
        <v>285</v>
      </c>
      <c r="Y39" s="97"/>
      <c r="Z39" s="97"/>
    </row>
    <row r="40" s="89" customFormat="true" ht="12.4" hidden="false" customHeight="true" outlineLevel="0" collapsed="false">
      <c r="A40" s="91"/>
      <c r="B40" s="129"/>
      <c r="C40" s="104" t="s">
        <v>93</v>
      </c>
      <c r="D40" s="128" t="s">
        <v>367</v>
      </c>
      <c r="E40" s="123" t="n">
        <v>467</v>
      </c>
      <c r="F40" s="101" t="n">
        <v>1.1</v>
      </c>
      <c r="G40" s="98"/>
      <c r="H40" s="128" t="s">
        <v>367</v>
      </c>
      <c r="I40" s="123" t="n">
        <v>397</v>
      </c>
      <c r="J40" s="101" t="n">
        <v>1</v>
      </c>
      <c r="K40" s="98"/>
      <c r="L40" s="128" t="s">
        <v>368</v>
      </c>
      <c r="M40" s="123" t="n">
        <v>397</v>
      </c>
      <c r="N40" s="101" t="n">
        <v>0.1</v>
      </c>
      <c r="O40" s="98"/>
      <c r="P40" s="128" t="s">
        <v>369</v>
      </c>
      <c r="Q40" s="123" t="n">
        <v>384</v>
      </c>
      <c r="R40" s="101" t="n">
        <v>0.9</v>
      </c>
      <c r="S40" s="98"/>
      <c r="T40" s="128" t="s">
        <v>370</v>
      </c>
      <c r="U40" s="123" t="n">
        <v>380</v>
      </c>
      <c r="V40" s="101" t="n">
        <v>1.8</v>
      </c>
      <c r="W40" s="98"/>
      <c r="X40" s="128" t="s">
        <v>371</v>
      </c>
      <c r="Y40" s="123" t="n">
        <v>353</v>
      </c>
      <c r="Z40" s="101" t="n">
        <v>0.3</v>
      </c>
    </row>
    <row r="41" s="89" customFormat="true" ht="12.4" hidden="false" customHeight="true" outlineLevel="0" collapsed="false">
      <c r="A41" s="91"/>
      <c r="B41" s="138"/>
      <c r="C41" s="86"/>
      <c r="D41" s="88" t="s">
        <v>66</v>
      </c>
      <c r="E41" s="88"/>
      <c r="F41" s="88"/>
      <c r="G41" s="86"/>
      <c r="H41" s="88" t="s">
        <v>95</v>
      </c>
      <c r="I41" s="88"/>
      <c r="J41" s="88"/>
      <c r="K41" s="86"/>
      <c r="L41" s="88" t="s">
        <v>52</v>
      </c>
      <c r="M41" s="88"/>
      <c r="N41" s="88"/>
      <c r="O41" s="86"/>
      <c r="P41" s="88" t="s">
        <v>47</v>
      </c>
      <c r="Q41" s="88"/>
      <c r="R41" s="88"/>
      <c r="S41" s="86"/>
      <c r="T41" s="88" t="s">
        <v>19</v>
      </c>
      <c r="U41" s="88"/>
      <c r="V41" s="88"/>
      <c r="W41" s="86"/>
      <c r="X41" s="88" t="s">
        <v>98</v>
      </c>
      <c r="Y41" s="88"/>
      <c r="Z41" s="88"/>
    </row>
    <row r="42" s="89" customFormat="true" ht="12.4" hidden="false" customHeight="true" outlineLevel="0" collapsed="false">
      <c r="A42" s="91"/>
      <c r="B42" s="95" t="s">
        <v>327</v>
      </c>
      <c r="C42" s="96" t="n">
        <v>1</v>
      </c>
      <c r="D42" s="97" t="s">
        <v>280</v>
      </c>
      <c r="E42" s="97"/>
      <c r="F42" s="97"/>
      <c r="G42" s="96" t="n">
        <v>2</v>
      </c>
      <c r="H42" s="97" t="s">
        <v>279</v>
      </c>
      <c r="I42" s="97"/>
      <c r="J42" s="97"/>
      <c r="K42" s="96" t="n">
        <v>3</v>
      </c>
      <c r="L42" s="97" t="s">
        <v>279</v>
      </c>
      <c r="M42" s="97"/>
      <c r="N42" s="97"/>
      <c r="O42" s="96" t="n">
        <v>4</v>
      </c>
      <c r="P42" s="97" t="s">
        <v>283</v>
      </c>
      <c r="Q42" s="97"/>
      <c r="R42" s="97"/>
      <c r="S42" s="96" t="n">
        <v>5</v>
      </c>
      <c r="T42" s="97" t="s">
        <v>287</v>
      </c>
      <c r="U42" s="97"/>
      <c r="V42" s="97"/>
      <c r="W42" s="96" t="n">
        <v>6</v>
      </c>
      <c r="X42" s="97" t="s">
        <v>287</v>
      </c>
      <c r="Y42" s="97"/>
      <c r="Z42" s="97"/>
    </row>
    <row r="43" s="89" customFormat="true" ht="12.4" hidden="false" customHeight="true" outlineLevel="0" collapsed="false">
      <c r="A43" s="91"/>
      <c r="B43" s="129" t="s">
        <v>372</v>
      </c>
      <c r="C43" s="104" t="s">
        <v>93</v>
      </c>
      <c r="D43" s="124" t="s">
        <v>93</v>
      </c>
      <c r="E43" s="123" t="n">
        <v>867</v>
      </c>
      <c r="F43" s="101"/>
      <c r="G43" s="98"/>
      <c r="H43" s="124" t="s">
        <v>93</v>
      </c>
      <c r="I43" s="123" t="n">
        <v>858</v>
      </c>
      <c r="J43" s="101"/>
      <c r="K43" s="98"/>
      <c r="L43" s="124" t="s">
        <v>93</v>
      </c>
      <c r="M43" s="123" t="n">
        <v>811</v>
      </c>
      <c r="N43" s="101"/>
      <c r="O43" s="98"/>
      <c r="P43" s="124" t="s">
        <v>93</v>
      </c>
      <c r="Q43" s="123" t="n">
        <v>761</v>
      </c>
      <c r="R43" s="101"/>
      <c r="S43" s="98"/>
      <c r="T43" s="124" t="s">
        <v>93</v>
      </c>
      <c r="U43" s="123" t="n">
        <v>709</v>
      </c>
      <c r="V43" s="101"/>
      <c r="W43" s="98"/>
      <c r="X43" s="124" t="s">
        <v>93</v>
      </c>
      <c r="Y43" s="123" t="n">
        <v>676</v>
      </c>
      <c r="Z43" s="101"/>
    </row>
    <row r="44" s="89" customFormat="true" ht="12.4" hidden="false" customHeight="true" outlineLevel="0" collapsed="false">
      <c r="A44" s="109"/>
      <c r="B44" s="138"/>
      <c r="C44" s="110"/>
      <c r="D44" s="88" t="s">
        <v>20</v>
      </c>
      <c r="E44" s="88"/>
      <c r="F44" s="88"/>
      <c r="G44" s="110"/>
      <c r="H44" s="88" t="s">
        <v>12</v>
      </c>
      <c r="I44" s="88"/>
      <c r="J44" s="88"/>
      <c r="K44" s="110"/>
      <c r="L44" s="88" t="s">
        <v>10</v>
      </c>
      <c r="M44" s="88"/>
      <c r="N44" s="88"/>
      <c r="O44" s="110"/>
      <c r="P44" s="88"/>
      <c r="Q44" s="88"/>
      <c r="R44" s="88"/>
      <c r="S44" s="110"/>
      <c r="T44" s="88"/>
      <c r="U44" s="88"/>
      <c r="V44" s="88"/>
      <c r="W44" s="110"/>
      <c r="X44" s="88"/>
      <c r="Y44" s="88"/>
      <c r="Z44" s="88"/>
    </row>
    <row r="45" s="89" customFormat="true" ht="12.4" hidden="false" customHeight="true" outlineLevel="0" collapsed="false">
      <c r="A45" s="109"/>
      <c r="B45" s="91"/>
      <c r="C45" s="90"/>
      <c r="D45" s="130" t="s">
        <v>93</v>
      </c>
      <c r="E45" s="112" t="n">
        <v>5703</v>
      </c>
      <c r="F45" s="112"/>
      <c r="G45" s="90"/>
      <c r="H45" s="114"/>
      <c r="I45" s="112" t="n">
        <v>5748</v>
      </c>
      <c r="J45" s="112"/>
      <c r="K45" s="90"/>
      <c r="L45" s="114"/>
      <c r="M45" s="112" t="n">
        <v>5898</v>
      </c>
      <c r="N45" s="112"/>
      <c r="O45" s="90"/>
      <c r="P45" s="114"/>
      <c r="Q45" s="112"/>
      <c r="R45" s="112"/>
      <c r="S45" s="90"/>
      <c r="T45" s="114"/>
      <c r="U45" s="112"/>
      <c r="V45" s="112"/>
      <c r="W45" s="90"/>
      <c r="X45" s="114"/>
      <c r="Y45" s="112"/>
      <c r="Z45" s="112"/>
    </row>
    <row r="46" s="89" customFormat="true" ht="12.4" hidden="false" customHeight="true" outlineLevel="0" collapsed="false">
      <c r="A46" s="109"/>
      <c r="B46" s="95" t="s">
        <v>328</v>
      </c>
      <c r="C46" s="96" t="n">
        <v>1</v>
      </c>
      <c r="D46" s="115" t="n">
        <v>11</v>
      </c>
      <c r="E46" s="116" t="s">
        <v>373</v>
      </c>
      <c r="F46" s="116"/>
      <c r="G46" s="96" t="n">
        <v>2</v>
      </c>
      <c r="H46" s="115" t="n">
        <v>21</v>
      </c>
      <c r="I46" s="116" t="s">
        <v>374</v>
      </c>
      <c r="J46" s="116"/>
      <c r="K46" s="96" t="n">
        <v>3</v>
      </c>
      <c r="L46" s="115" t="n">
        <v>31</v>
      </c>
      <c r="M46" s="116" t="s">
        <v>375</v>
      </c>
      <c r="N46" s="116"/>
      <c r="O46" s="96" t="n">
        <v>4</v>
      </c>
      <c r="P46" s="115"/>
      <c r="Q46" s="116"/>
      <c r="R46" s="116"/>
      <c r="S46" s="96" t="n">
        <v>5</v>
      </c>
      <c r="T46" s="115"/>
      <c r="U46" s="116"/>
      <c r="V46" s="116"/>
      <c r="W46" s="96" t="n">
        <v>6</v>
      </c>
      <c r="X46" s="115"/>
      <c r="Y46" s="116"/>
      <c r="Z46" s="116"/>
    </row>
    <row r="47" s="89" customFormat="true" ht="12.4" hidden="false" customHeight="true" outlineLevel="0" collapsed="false">
      <c r="A47" s="91"/>
      <c r="B47" s="95" t="s">
        <v>297</v>
      </c>
      <c r="C47" s="96"/>
      <c r="D47" s="115" t="n">
        <v>12</v>
      </c>
      <c r="E47" s="116" t="s">
        <v>376</v>
      </c>
      <c r="F47" s="116"/>
      <c r="G47" s="96"/>
      <c r="H47" s="115" t="n">
        <v>22</v>
      </c>
      <c r="I47" s="116" t="s">
        <v>377</v>
      </c>
      <c r="J47" s="116"/>
      <c r="K47" s="96"/>
      <c r="L47" s="115" t="n">
        <v>32</v>
      </c>
      <c r="M47" s="116" t="s">
        <v>378</v>
      </c>
      <c r="N47" s="116"/>
      <c r="O47" s="96"/>
      <c r="P47" s="115"/>
      <c r="Q47" s="116"/>
      <c r="R47" s="116"/>
      <c r="S47" s="96"/>
      <c r="T47" s="115"/>
      <c r="U47" s="116"/>
      <c r="V47" s="116"/>
      <c r="W47" s="96"/>
      <c r="X47" s="115"/>
      <c r="Y47" s="116"/>
      <c r="Z47" s="116"/>
    </row>
    <row r="48" s="89" customFormat="true" ht="12.4" hidden="false" customHeight="true" outlineLevel="0" collapsed="false">
      <c r="A48" s="91"/>
      <c r="B48" s="91"/>
      <c r="C48" s="96"/>
      <c r="D48" s="115" t="n">
        <v>13</v>
      </c>
      <c r="E48" s="116" t="s">
        <v>379</v>
      </c>
      <c r="F48" s="116"/>
      <c r="G48" s="96"/>
      <c r="H48" s="115" t="n">
        <v>23</v>
      </c>
      <c r="I48" s="116" t="s">
        <v>380</v>
      </c>
      <c r="J48" s="116"/>
      <c r="K48" s="96"/>
      <c r="L48" s="115" t="n">
        <v>33</v>
      </c>
      <c r="M48" s="116" t="s">
        <v>381</v>
      </c>
      <c r="N48" s="116"/>
      <c r="O48" s="96"/>
      <c r="P48" s="115"/>
      <c r="Q48" s="116"/>
      <c r="R48" s="116"/>
      <c r="S48" s="96"/>
      <c r="T48" s="115"/>
      <c r="U48" s="116"/>
      <c r="V48" s="116"/>
      <c r="W48" s="96"/>
      <c r="X48" s="115"/>
      <c r="Y48" s="116"/>
      <c r="Z48" s="116"/>
    </row>
    <row r="49" s="89" customFormat="true" ht="12.4" hidden="false" customHeight="true" outlineLevel="0" collapsed="false">
      <c r="A49" s="129"/>
      <c r="B49" s="129"/>
      <c r="C49" s="98"/>
      <c r="D49" s="119" t="n">
        <v>14</v>
      </c>
      <c r="E49" s="134" t="s">
        <v>382</v>
      </c>
      <c r="F49" s="134"/>
      <c r="G49" s="98"/>
      <c r="H49" s="119" t="n">
        <v>24</v>
      </c>
      <c r="I49" s="134" t="s">
        <v>383</v>
      </c>
      <c r="J49" s="134"/>
      <c r="K49" s="98"/>
      <c r="L49" s="119" t="n">
        <v>34</v>
      </c>
      <c r="M49" s="134" t="s">
        <v>384</v>
      </c>
      <c r="N49" s="134"/>
      <c r="O49" s="98"/>
      <c r="P49" s="119"/>
      <c r="Q49" s="134"/>
      <c r="R49" s="134"/>
      <c r="S49" s="98"/>
      <c r="T49" s="119"/>
      <c r="U49" s="134"/>
      <c r="V49" s="134"/>
      <c r="W49" s="98"/>
      <c r="X49" s="119"/>
      <c r="Y49" s="134"/>
      <c r="Z49" s="134"/>
    </row>
    <row r="50" s="136" customFormat="true" ht="10.5" hidden="false" customHeight="true" outlineLevel="0" collapsed="false"/>
    <row r="51" s="89" customFormat="true" ht="10.5" hidden="false" customHeight="true" outlineLevel="0" collapsed="false">
      <c r="B51" s="139"/>
      <c r="C51" s="140" t="s">
        <v>385</v>
      </c>
      <c r="D51" s="141" t="s">
        <v>386</v>
      </c>
      <c r="E51" s="141"/>
      <c r="F51" s="141"/>
      <c r="G51" s="140" t="s">
        <v>385</v>
      </c>
      <c r="H51" s="141" t="s">
        <v>386</v>
      </c>
      <c r="I51" s="141"/>
      <c r="J51" s="141"/>
      <c r="K51" s="140" t="s">
        <v>385</v>
      </c>
      <c r="L51" s="141" t="s">
        <v>386</v>
      </c>
      <c r="M51" s="141"/>
      <c r="N51" s="141"/>
      <c r="O51" s="140" t="s">
        <v>385</v>
      </c>
      <c r="P51" s="141" t="s">
        <v>386</v>
      </c>
      <c r="Q51" s="141"/>
      <c r="R51" s="141"/>
      <c r="S51" s="140" t="s">
        <v>385</v>
      </c>
      <c r="T51" s="141" t="s">
        <v>386</v>
      </c>
      <c r="U51" s="141"/>
      <c r="V51" s="141"/>
      <c r="W51" s="140" t="s">
        <v>385</v>
      </c>
      <c r="X51" s="141" t="s">
        <v>386</v>
      </c>
      <c r="Y51" s="141"/>
      <c r="Z51" s="141"/>
    </row>
    <row r="52" s="89" customFormat="true" ht="10.5" hidden="false" customHeight="true" outlineLevel="0" collapsed="false">
      <c r="B52" s="139"/>
      <c r="C52" s="139"/>
      <c r="D52" s="142" t="s">
        <v>387</v>
      </c>
      <c r="E52" s="142"/>
      <c r="F52" s="142"/>
      <c r="G52" s="140"/>
      <c r="H52" s="142" t="s">
        <v>387</v>
      </c>
      <c r="I52" s="142"/>
      <c r="J52" s="142"/>
      <c r="K52" s="140"/>
      <c r="L52" s="142" t="s">
        <v>387</v>
      </c>
      <c r="M52" s="142"/>
      <c r="N52" s="142"/>
      <c r="O52" s="140"/>
      <c r="P52" s="142" t="s">
        <v>387</v>
      </c>
      <c r="Q52" s="142"/>
      <c r="R52" s="142"/>
      <c r="S52" s="140"/>
      <c r="T52" s="142" t="s">
        <v>387</v>
      </c>
      <c r="U52" s="142"/>
      <c r="V52" s="142"/>
      <c r="W52" s="140"/>
      <c r="X52" s="142" t="s">
        <v>387</v>
      </c>
      <c r="Y52" s="142"/>
      <c r="Z52" s="142"/>
    </row>
    <row r="53" s="89" customFormat="true" ht="10.5" hidden="false" customHeight="true" outlineLevel="0" collapsed="false">
      <c r="B53" s="140" t="s">
        <v>388</v>
      </c>
      <c r="C53" s="139" t="s">
        <v>389</v>
      </c>
      <c r="D53" s="141" t="s">
        <v>390</v>
      </c>
      <c r="E53" s="141"/>
      <c r="F53" s="141"/>
      <c r="G53" s="139" t="s">
        <v>391</v>
      </c>
      <c r="H53" s="141" t="s">
        <v>20</v>
      </c>
      <c r="I53" s="141"/>
      <c r="J53" s="141"/>
      <c r="K53" s="139" t="s">
        <v>392</v>
      </c>
      <c r="L53" s="141" t="s">
        <v>393</v>
      </c>
      <c r="M53" s="141"/>
      <c r="N53" s="141"/>
      <c r="O53" s="139" t="s">
        <v>394</v>
      </c>
      <c r="P53" s="141" t="s">
        <v>10</v>
      </c>
      <c r="Q53" s="141"/>
      <c r="R53" s="141"/>
      <c r="S53" s="139" t="s">
        <v>395</v>
      </c>
      <c r="T53" s="141" t="s">
        <v>16</v>
      </c>
      <c r="U53" s="141"/>
      <c r="V53" s="141"/>
      <c r="W53" s="139" t="s">
        <v>396</v>
      </c>
      <c r="X53" s="141"/>
      <c r="Y53" s="141"/>
      <c r="Z53" s="141"/>
    </row>
    <row r="54" s="89" customFormat="true" ht="10.5" hidden="false" customHeight="true" outlineLevel="0" collapsed="false">
      <c r="B54" s="140"/>
      <c r="C54" s="140"/>
      <c r="D54" s="142" t="n">
        <v>88</v>
      </c>
      <c r="E54" s="142"/>
      <c r="F54" s="142"/>
      <c r="G54" s="139"/>
      <c r="H54" s="142" t="n">
        <v>75</v>
      </c>
      <c r="I54" s="142"/>
      <c r="J54" s="142"/>
      <c r="K54" s="139"/>
      <c r="L54" s="142" t="n">
        <v>65</v>
      </c>
      <c r="M54" s="142"/>
      <c r="N54" s="142"/>
      <c r="O54" s="139"/>
      <c r="P54" s="142" t="n">
        <v>50</v>
      </c>
      <c r="Q54" s="142"/>
      <c r="R54" s="142"/>
      <c r="S54" s="139"/>
      <c r="T54" s="142" t="n">
        <v>19</v>
      </c>
      <c r="U54" s="142"/>
      <c r="V54" s="142"/>
      <c r="W54" s="139"/>
      <c r="X54" s="142"/>
      <c r="Y54" s="142"/>
      <c r="Z54" s="142"/>
    </row>
    <row r="55" s="89" customFormat="true" ht="10.5" hidden="false" customHeight="true" outlineLevel="0" collapsed="false">
      <c r="B55" s="140" t="s">
        <v>397</v>
      </c>
      <c r="C55" s="139" t="s">
        <v>389</v>
      </c>
      <c r="D55" s="141" t="s">
        <v>393</v>
      </c>
      <c r="E55" s="141"/>
      <c r="F55" s="141"/>
      <c r="G55" s="139" t="s">
        <v>391</v>
      </c>
      <c r="H55" s="141" t="s">
        <v>390</v>
      </c>
      <c r="I55" s="141"/>
      <c r="J55" s="141"/>
      <c r="K55" s="139" t="s">
        <v>392</v>
      </c>
      <c r="L55" s="141" t="s">
        <v>10</v>
      </c>
      <c r="M55" s="141"/>
      <c r="N55" s="141"/>
      <c r="O55" s="139" t="s">
        <v>394</v>
      </c>
      <c r="P55" s="141" t="s">
        <v>20</v>
      </c>
      <c r="Q55" s="141"/>
      <c r="R55" s="141"/>
      <c r="S55" s="139" t="s">
        <v>395</v>
      </c>
      <c r="T55" s="141" t="s">
        <v>398</v>
      </c>
      <c r="U55" s="141"/>
      <c r="V55" s="141"/>
      <c r="W55" s="139" t="s">
        <v>396</v>
      </c>
      <c r="X55" s="141" t="s">
        <v>16</v>
      </c>
      <c r="Y55" s="141"/>
      <c r="Z55" s="141"/>
    </row>
    <row r="56" s="89" customFormat="true" ht="10.5" hidden="false" customHeight="true" outlineLevel="0" collapsed="false">
      <c r="B56" s="140"/>
      <c r="C56" s="140"/>
      <c r="D56" s="142" t="n">
        <v>82</v>
      </c>
      <c r="E56" s="142"/>
      <c r="F56" s="142"/>
      <c r="G56" s="139"/>
      <c r="H56" s="142" t="n">
        <v>57</v>
      </c>
      <c r="I56" s="142"/>
      <c r="J56" s="142"/>
      <c r="K56" s="139"/>
      <c r="L56" s="142" t="n">
        <v>56</v>
      </c>
      <c r="M56" s="142"/>
      <c r="N56" s="142"/>
      <c r="O56" s="139"/>
      <c r="P56" s="142" t="n">
        <v>44</v>
      </c>
      <c r="Q56" s="142"/>
      <c r="R56" s="142"/>
      <c r="S56" s="139"/>
      <c r="T56" s="142" t="n">
        <v>22</v>
      </c>
      <c r="U56" s="142"/>
      <c r="V56" s="142"/>
      <c r="W56" s="139"/>
      <c r="X56" s="142" t="n">
        <v>1</v>
      </c>
      <c r="Y56" s="142"/>
      <c r="Z56" s="142"/>
    </row>
    <row r="57" s="89" customFormat="true" ht="10.5" hidden="false" customHeight="true" outlineLevel="0" collapsed="false">
      <c r="B57" s="140" t="s">
        <v>399</v>
      </c>
      <c r="C57" s="139" t="s">
        <v>389</v>
      </c>
      <c r="D57" s="141" t="s">
        <v>393</v>
      </c>
      <c r="E57" s="141"/>
      <c r="F57" s="141"/>
      <c r="G57" s="139" t="s">
        <v>391</v>
      </c>
      <c r="H57" s="141" t="s">
        <v>390</v>
      </c>
      <c r="I57" s="141"/>
      <c r="J57" s="141"/>
      <c r="K57" s="139" t="s">
        <v>392</v>
      </c>
      <c r="L57" s="141" t="s">
        <v>20</v>
      </c>
      <c r="M57" s="141"/>
      <c r="N57" s="141"/>
      <c r="O57" s="139" t="s">
        <v>394</v>
      </c>
      <c r="P57" s="141" t="s">
        <v>10</v>
      </c>
      <c r="Q57" s="141"/>
      <c r="R57" s="141"/>
      <c r="S57" s="139" t="s">
        <v>395</v>
      </c>
      <c r="T57" s="141" t="s">
        <v>398</v>
      </c>
      <c r="U57" s="141"/>
      <c r="V57" s="141"/>
      <c r="W57" s="139" t="s">
        <v>396</v>
      </c>
      <c r="X57" s="141" t="s">
        <v>16</v>
      </c>
      <c r="Y57" s="141"/>
      <c r="Z57" s="141"/>
    </row>
    <row r="58" s="89" customFormat="true" ht="10.5" hidden="false" customHeight="true" outlineLevel="0" collapsed="false">
      <c r="B58" s="140"/>
      <c r="C58" s="140"/>
      <c r="D58" s="142" t="n">
        <v>147</v>
      </c>
      <c r="E58" s="142"/>
      <c r="F58" s="142"/>
      <c r="G58" s="139"/>
      <c r="H58" s="142" t="n">
        <v>145</v>
      </c>
      <c r="I58" s="142"/>
      <c r="J58" s="142"/>
      <c r="K58" s="139"/>
      <c r="L58" s="142" t="n">
        <v>119</v>
      </c>
      <c r="M58" s="142"/>
      <c r="N58" s="142"/>
      <c r="O58" s="139"/>
      <c r="P58" s="142" t="n">
        <v>106</v>
      </c>
      <c r="Q58" s="142"/>
      <c r="R58" s="142"/>
      <c r="S58" s="139"/>
      <c r="T58" s="142" t="n">
        <v>22</v>
      </c>
      <c r="U58" s="142"/>
      <c r="V58" s="142"/>
      <c r="W58" s="139"/>
      <c r="X58" s="142" t="n">
        <v>20</v>
      </c>
      <c r="Y58" s="142"/>
      <c r="Z58" s="142"/>
    </row>
  </sheetData>
  <mergeCells count="304">
    <mergeCell ref="A1:K1"/>
    <mergeCell ref="V1:Z1"/>
    <mergeCell ref="D2:F2"/>
    <mergeCell ref="H2:J2"/>
    <mergeCell ref="L2:N2"/>
    <mergeCell ref="P2:R2"/>
    <mergeCell ref="T2:V2"/>
    <mergeCell ref="X2:Z2"/>
    <mergeCell ref="D3:F3"/>
    <mergeCell ref="H3:J3"/>
    <mergeCell ref="L3:N3"/>
    <mergeCell ref="P3:R3"/>
    <mergeCell ref="T3:V3"/>
    <mergeCell ref="X3:Z3"/>
    <mergeCell ref="D4:F4"/>
    <mergeCell ref="H4:J4"/>
    <mergeCell ref="L4:N4"/>
    <mergeCell ref="P4:R4"/>
    <mergeCell ref="T4:V4"/>
    <mergeCell ref="X4:Z4"/>
    <mergeCell ref="D5:F5"/>
    <mergeCell ref="H5:J5"/>
    <mergeCell ref="L5:N5"/>
    <mergeCell ref="P5:R5"/>
    <mergeCell ref="T5:V5"/>
    <mergeCell ref="X5:Z5"/>
    <mergeCell ref="D6:F6"/>
    <mergeCell ref="H6:J6"/>
    <mergeCell ref="L6:N6"/>
    <mergeCell ref="P6:R6"/>
    <mergeCell ref="T6:V6"/>
    <mergeCell ref="X6:Z6"/>
    <mergeCell ref="A8:A10"/>
    <mergeCell ref="D8:F8"/>
    <mergeCell ref="H8:J8"/>
    <mergeCell ref="L8:N8"/>
    <mergeCell ref="P8:R8"/>
    <mergeCell ref="T8:V8"/>
    <mergeCell ref="X8:Z8"/>
    <mergeCell ref="D9:F9"/>
    <mergeCell ref="H9:J9"/>
    <mergeCell ref="L9:N9"/>
    <mergeCell ref="P9:R9"/>
    <mergeCell ref="T9:V9"/>
    <mergeCell ref="X9:Z9"/>
    <mergeCell ref="D11:F11"/>
    <mergeCell ref="H11:J11"/>
    <mergeCell ref="L11:N11"/>
    <mergeCell ref="P11:R11"/>
    <mergeCell ref="T11:V11"/>
    <mergeCell ref="X11:Z11"/>
    <mergeCell ref="D12:F12"/>
    <mergeCell ref="H12:J12"/>
    <mergeCell ref="L12:N12"/>
    <mergeCell ref="P12:R12"/>
    <mergeCell ref="T12:V12"/>
    <mergeCell ref="X12:Z12"/>
    <mergeCell ref="A14:A16"/>
    <mergeCell ref="D14:F14"/>
    <mergeCell ref="H14:J14"/>
    <mergeCell ref="L14:N14"/>
    <mergeCell ref="P14:R14"/>
    <mergeCell ref="T14:V14"/>
    <mergeCell ref="X14:Z14"/>
    <mergeCell ref="D15:F15"/>
    <mergeCell ref="H15:J15"/>
    <mergeCell ref="L15:N15"/>
    <mergeCell ref="P15:R15"/>
    <mergeCell ref="T15:V15"/>
    <mergeCell ref="X15:Z15"/>
    <mergeCell ref="D17:F17"/>
    <mergeCell ref="H17:J17"/>
    <mergeCell ref="L17:N17"/>
    <mergeCell ref="P17:R17"/>
    <mergeCell ref="T17:V17"/>
    <mergeCell ref="X17:Z17"/>
    <mergeCell ref="D18:F18"/>
    <mergeCell ref="H18:J18"/>
    <mergeCell ref="L18:N18"/>
    <mergeCell ref="P18:R18"/>
    <mergeCell ref="T18:V18"/>
    <mergeCell ref="X18:Z18"/>
    <mergeCell ref="D20:F20"/>
    <mergeCell ref="H20:J20"/>
    <mergeCell ref="L20:N20"/>
    <mergeCell ref="P20:R20"/>
    <mergeCell ref="T20:V20"/>
    <mergeCell ref="X20:Z20"/>
    <mergeCell ref="D21:F21"/>
    <mergeCell ref="H21:J21"/>
    <mergeCell ref="L21:N21"/>
    <mergeCell ref="P21:R21"/>
    <mergeCell ref="T21:V21"/>
    <mergeCell ref="X21:Z21"/>
    <mergeCell ref="A23:A25"/>
    <mergeCell ref="D23:F23"/>
    <mergeCell ref="H23:J23"/>
    <mergeCell ref="L23:N23"/>
    <mergeCell ref="P23:R23"/>
    <mergeCell ref="T23:V23"/>
    <mergeCell ref="X23:Z23"/>
    <mergeCell ref="D24:F24"/>
    <mergeCell ref="H24:J24"/>
    <mergeCell ref="L24:N24"/>
    <mergeCell ref="P24:R24"/>
    <mergeCell ref="T24:V24"/>
    <mergeCell ref="X24:Z24"/>
    <mergeCell ref="D26:F26"/>
    <mergeCell ref="H26:J26"/>
    <mergeCell ref="L26:N26"/>
    <mergeCell ref="P26:R26"/>
    <mergeCell ref="T26:V26"/>
    <mergeCell ref="X26:Z26"/>
    <mergeCell ref="E27:F27"/>
    <mergeCell ref="I27:J27"/>
    <mergeCell ref="M27:N27"/>
    <mergeCell ref="Q27:R27"/>
    <mergeCell ref="U27:V27"/>
    <mergeCell ref="Y27:Z27"/>
    <mergeCell ref="E28:F28"/>
    <mergeCell ref="I28:J28"/>
    <mergeCell ref="M28:N28"/>
    <mergeCell ref="Q28:R28"/>
    <mergeCell ref="U28:V28"/>
    <mergeCell ref="Y28:Z28"/>
    <mergeCell ref="E29:F29"/>
    <mergeCell ref="I29:J29"/>
    <mergeCell ref="M29:N29"/>
    <mergeCell ref="Q29:R29"/>
    <mergeCell ref="U29:V29"/>
    <mergeCell ref="Y29:Z29"/>
    <mergeCell ref="E30:F30"/>
    <mergeCell ref="I30:J30"/>
    <mergeCell ref="M30:N30"/>
    <mergeCell ref="Q30:R30"/>
    <mergeCell ref="U30:V30"/>
    <mergeCell ref="Y30:Z30"/>
    <mergeCell ref="E31:F31"/>
    <mergeCell ref="I31:J31"/>
    <mergeCell ref="M31:N31"/>
    <mergeCell ref="Q31:R31"/>
    <mergeCell ref="U31:V31"/>
    <mergeCell ref="Y31:Z31"/>
    <mergeCell ref="D32:F32"/>
    <mergeCell ref="H32:J32"/>
    <mergeCell ref="L32:N32"/>
    <mergeCell ref="P32:R32"/>
    <mergeCell ref="T32:V32"/>
    <mergeCell ref="X32:Z32"/>
    <mergeCell ref="D33:F33"/>
    <mergeCell ref="H33:J33"/>
    <mergeCell ref="L33:N33"/>
    <mergeCell ref="P33:R33"/>
    <mergeCell ref="T33:V33"/>
    <mergeCell ref="X33:Z33"/>
    <mergeCell ref="A35:A37"/>
    <mergeCell ref="D35:F35"/>
    <mergeCell ref="H35:J35"/>
    <mergeCell ref="L35:N35"/>
    <mergeCell ref="P35:R35"/>
    <mergeCell ref="T35:V35"/>
    <mergeCell ref="X35:Z35"/>
    <mergeCell ref="D36:F36"/>
    <mergeCell ref="H36:J36"/>
    <mergeCell ref="L36:N36"/>
    <mergeCell ref="P36:R36"/>
    <mergeCell ref="T36:V36"/>
    <mergeCell ref="X36:Z36"/>
    <mergeCell ref="D38:F38"/>
    <mergeCell ref="H38:J38"/>
    <mergeCell ref="L38:N38"/>
    <mergeCell ref="P38:R38"/>
    <mergeCell ref="T38:V38"/>
    <mergeCell ref="X38:Z38"/>
    <mergeCell ref="D39:F39"/>
    <mergeCell ref="H39:J39"/>
    <mergeCell ref="L39:N39"/>
    <mergeCell ref="P39:R39"/>
    <mergeCell ref="T39:V39"/>
    <mergeCell ref="X39:Z39"/>
    <mergeCell ref="D41:F41"/>
    <mergeCell ref="H41:J41"/>
    <mergeCell ref="L41:N41"/>
    <mergeCell ref="P41:R41"/>
    <mergeCell ref="T41:V41"/>
    <mergeCell ref="X41:Z41"/>
    <mergeCell ref="D42:F42"/>
    <mergeCell ref="H42:J42"/>
    <mergeCell ref="L42:N42"/>
    <mergeCell ref="P42:R42"/>
    <mergeCell ref="T42:V42"/>
    <mergeCell ref="X42:Z42"/>
    <mergeCell ref="D44:F44"/>
    <mergeCell ref="H44:J44"/>
    <mergeCell ref="L44:N44"/>
    <mergeCell ref="P44:R44"/>
    <mergeCell ref="T44:V44"/>
    <mergeCell ref="X44:Z44"/>
    <mergeCell ref="E45:F45"/>
    <mergeCell ref="I45:J45"/>
    <mergeCell ref="M45:N45"/>
    <mergeCell ref="Q45:R45"/>
    <mergeCell ref="U45:V45"/>
    <mergeCell ref="Y45:Z45"/>
    <mergeCell ref="E46:F46"/>
    <mergeCell ref="I46:J46"/>
    <mergeCell ref="M46:N46"/>
    <mergeCell ref="Q46:R46"/>
    <mergeCell ref="U46:V46"/>
    <mergeCell ref="Y46:Z46"/>
    <mergeCell ref="E47:F47"/>
    <mergeCell ref="I47:J47"/>
    <mergeCell ref="M47:N47"/>
    <mergeCell ref="Q47:R47"/>
    <mergeCell ref="U47:V47"/>
    <mergeCell ref="Y47:Z47"/>
    <mergeCell ref="E48:F48"/>
    <mergeCell ref="I48:J48"/>
    <mergeCell ref="M48:N48"/>
    <mergeCell ref="Q48:R48"/>
    <mergeCell ref="U48:V48"/>
    <mergeCell ref="Y48:Z48"/>
    <mergeCell ref="E49:F49"/>
    <mergeCell ref="I49:J49"/>
    <mergeCell ref="M49:N49"/>
    <mergeCell ref="Q49:R49"/>
    <mergeCell ref="U49:V49"/>
    <mergeCell ref="Y49:Z49"/>
    <mergeCell ref="B51:B52"/>
    <mergeCell ref="C51:C52"/>
    <mergeCell ref="D51:F51"/>
    <mergeCell ref="G51:G52"/>
    <mergeCell ref="H51:J51"/>
    <mergeCell ref="K51:K52"/>
    <mergeCell ref="L51:N51"/>
    <mergeCell ref="O51:O52"/>
    <mergeCell ref="P51:R51"/>
    <mergeCell ref="S51:S52"/>
    <mergeCell ref="T51:V51"/>
    <mergeCell ref="W51:W52"/>
    <mergeCell ref="X51:Z51"/>
    <mergeCell ref="D52:F52"/>
    <mergeCell ref="H52:J52"/>
    <mergeCell ref="L52:N52"/>
    <mergeCell ref="P52:R52"/>
    <mergeCell ref="T52:V52"/>
    <mergeCell ref="X52:Z52"/>
    <mergeCell ref="B53:B54"/>
    <mergeCell ref="C53:C54"/>
    <mergeCell ref="D53:F53"/>
    <mergeCell ref="G53:G54"/>
    <mergeCell ref="H53:J53"/>
    <mergeCell ref="K53:K54"/>
    <mergeCell ref="L53:N53"/>
    <mergeCell ref="O53:O54"/>
    <mergeCell ref="P53:R53"/>
    <mergeCell ref="S53:S54"/>
    <mergeCell ref="T53:V53"/>
    <mergeCell ref="W53:W54"/>
    <mergeCell ref="X53:Z53"/>
    <mergeCell ref="D54:F54"/>
    <mergeCell ref="H54:J54"/>
    <mergeCell ref="L54:N54"/>
    <mergeCell ref="P54:R54"/>
    <mergeCell ref="T54:V54"/>
    <mergeCell ref="X54:Z54"/>
    <mergeCell ref="B55:B56"/>
    <mergeCell ref="C55:C56"/>
    <mergeCell ref="D55:F55"/>
    <mergeCell ref="G55:G56"/>
    <mergeCell ref="H55:J55"/>
    <mergeCell ref="K55:K56"/>
    <mergeCell ref="L55:N55"/>
    <mergeCell ref="O55:O56"/>
    <mergeCell ref="P55:R55"/>
    <mergeCell ref="S55:S56"/>
    <mergeCell ref="T55:V55"/>
    <mergeCell ref="W55:W56"/>
    <mergeCell ref="X55:Z55"/>
    <mergeCell ref="D56:F56"/>
    <mergeCell ref="H56:J56"/>
    <mergeCell ref="L56:N56"/>
    <mergeCell ref="P56:R56"/>
    <mergeCell ref="T56:V56"/>
    <mergeCell ref="X56:Z56"/>
    <mergeCell ref="B57:B58"/>
    <mergeCell ref="C57:C58"/>
    <mergeCell ref="D57:F57"/>
    <mergeCell ref="G57:G58"/>
    <mergeCell ref="H57:J57"/>
    <mergeCell ref="K57:K58"/>
    <mergeCell ref="L57:N57"/>
    <mergeCell ref="O57:O58"/>
    <mergeCell ref="P57:R57"/>
    <mergeCell ref="S57:S58"/>
    <mergeCell ref="T57:V57"/>
    <mergeCell ref="W57:W58"/>
    <mergeCell ref="X57:Z57"/>
    <mergeCell ref="D58:F58"/>
    <mergeCell ref="H58:J58"/>
    <mergeCell ref="L58:N58"/>
    <mergeCell ref="P58:R58"/>
    <mergeCell ref="T58:V58"/>
    <mergeCell ref="X58:Z58"/>
  </mergeCells>
  <printOptions headings="false" gridLines="false" gridLinesSet="true" horizontalCentered="true" verticalCentered="true"/>
  <pageMargins left="0.590277777777778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22:40:47Z</dcterms:created>
  <dc:creator>山本　和彦</dc:creator>
  <dc:description/>
  <dc:language>en-US</dc:language>
  <cp:lastModifiedBy>Y.Ishiguro</cp:lastModifiedBy>
  <cp:lastPrinted>2017-10-06T05:25:10Z</cp:lastPrinted>
  <dcterms:modified xsi:type="dcterms:W3CDTF">2017-10-07T12:37:37Z</dcterms:modified>
  <cp:revision>0</cp:revision>
  <dc:subject/>
  <dc:title/>
</cp:coreProperties>
</file>