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傑表" sheetId="1" state="visible" r:id="rId2"/>
    <sheet name="全記録一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488">
  <si>
    <t xml:space="preserve">第１２回 能美中学校陸上競技大会</t>
  </si>
  <si>
    <t xml:space="preserve">時刻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１２時</t>
  </si>
  <si>
    <t xml:space="preserve">１３時</t>
  </si>
  <si>
    <t xml:space="preserve">１４時</t>
  </si>
  <si>
    <t xml:space="preserve">１５時</t>
  </si>
  <si>
    <t xml:space="preserve">天候</t>
  </si>
  <si>
    <t xml:space="preserve">晴</t>
  </si>
  <si>
    <t xml:space="preserve">（ 兼 第６８回 石川県中学校陸上競技大会 加賀地区大会能美ブロック予選 ）</t>
  </si>
  <si>
    <t xml:space="preserve">気温</t>
  </si>
  <si>
    <t xml:space="preserve">23.5℃</t>
  </si>
  <si>
    <t xml:space="preserve">23.0℃</t>
  </si>
  <si>
    <t xml:space="preserve">24.0℃</t>
  </si>
  <si>
    <t xml:space="preserve">能美中学校体育連盟</t>
  </si>
  <si>
    <t xml:space="preserve">湿度</t>
  </si>
  <si>
    <t xml:space="preserve">平成２８年５月２１日（土）</t>
  </si>
  <si>
    <t xml:space="preserve">風向</t>
  </si>
  <si>
    <t xml:space="preserve">北</t>
  </si>
  <si>
    <t xml:space="preserve">北東</t>
  </si>
  <si>
    <t xml:space="preserve">能美市陸上競技協会</t>
  </si>
  <si>
    <t xml:space="preserve">松任総合運動公園陸上競技場</t>
  </si>
  <si>
    <t xml:space="preserve">風力</t>
  </si>
  <si>
    <t xml:space="preserve">0.7m</t>
  </si>
  <si>
    <t xml:space="preserve">1.5m</t>
  </si>
  <si>
    <t xml:space="preserve">1.4m</t>
  </si>
  <si>
    <t xml:space="preserve">1.6m</t>
  </si>
  <si>
    <t xml:space="preserve">1.3m</t>
  </si>
  <si>
    <t xml:space="preserve">0.9m</t>
  </si>
  <si>
    <t xml:space="preserve">1.0m</t>
  </si>
  <si>
    <t xml:space="preserve">川北町陸上競技協会</t>
  </si>
  <si>
    <t xml:space="preserve">【男子】　◎県中新　○大会新　△大会タイ</t>
  </si>
  <si>
    <t xml:space="preserve">順位</t>
  </si>
  <si>
    <t xml:space="preserve">　</t>
  </si>
  <si>
    <t xml:space="preserve">氏　名</t>
  </si>
  <si>
    <t xml:space="preserve">所属</t>
  </si>
  <si>
    <t xml:space="preserve">種目</t>
  </si>
  <si>
    <t xml:space="preserve">記　録</t>
  </si>
  <si>
    <t xml:space="preserve">学年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武田　瑞生</t>
  </si>
  <si>
    <t xml:space="preserve">川　北</t>
  </si>
  <si>
    <t xml:space="preserve">中川　愛斗</t>
  </si>
  <si>
    <t xml:space="preserve">辰　口</t>
  </si>
  <si>
    <t xml:space="preserve">山本　惇平</t>
  </si>
  <si>
    <t xml:space="preserve">山岸　立輝</t>
  </si>
  <si>
    <t xml:space="preserve">ＮＨニャット</t>
  </si>
  <si>
    <t xml:space="preserve">澤田　優誠</t>
  </si>
  <si>
    <t xml:space="preserve">山上　隆平</t>
  </si>
  <si>
    <t xml:space="preserve">-0.5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ｍ</t>
    </r>
  </si>
  <si>
    <t xml:space="preserve">渡辺　力範</t>
  </si>
  <si>
    <t xml:space="preserve">寺　井</t>
  </si>
  <si>
    <t xml:space="preserve">北野　裕登</t>
  </si>
  <si>
    <t xml:space="preserve">宗方　颯馬</t>
  </si>
  <si>
    <t xml:space="preserve">東　　亮太</t>
  </si>
  <si>
    <t xml:space="preserve">山下　瑛馬</t>
  </si>
  <si>
    <t xml:space="preserve">2.3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400</t>
    </r>
    <r>
      <rPr>
        <sz val="12"/>
        <rFont val="Noto Sans"/>
        <family val="2"/>
      </rPr>
      <t xml:space="preserve">ｍ</t>
    </r>
  </si>
  <si>
    <t xml:space="preserve">東　　悠斗</t>
  </si>
  <si>
    <t xml:space="preserve">河合　祐輝</t>
  </si>
  <si>
    <t xml:space="preserve">奥村孝太郎</t>
  </si>
  <si>
    <t xml:space="preserve">能村太威河</t>
  </si>
  <si>
    <t xml:space="preserve">川端　悠也</t>
  </si>
  <si>
    <t xml:space="preserve">山岸　奏汰</t>
  </si>
  <si>
    <t xml:space="preserve">佐々木怜央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ｍ</t>
    </r>
  </si>
  <si>
    <t xml:space="preserve">白垣輝世聖</t>
  </si>
  <si>
    <t xml:space="preserve">長部　統真</t>
  </si>
  <si>
    <t xml:space="preserve">東　　真冬</t>
  </si>
  <si>
    <t xml:space="preserve">岩瀬　智靖</t>
  </si>
  <si>
    <t xml:space="preserve">西山　巧祐</t>
  </si>
  <si>
    <t xml:space="preserve">根　上</t>
  </si>
  <si>
    <t xml:space="preserve">横田　陽軌</t>
  </si>
  <si>
    <t xml:space="preserve">2.15.19</t>
  </si>
  <si>
    <t xml:space="preserve">2.16.52</t>
  </si>
  <si>
    <t xml:space="preserve">2.16.80</t>
  </si>
  <si>
    <t xml:space="preserve">2.19.85</t>
  </si>
  <si>
    <t xml:space="preserve">2.21.40</t>
  </si>
  <si>
    <t xml:space="preserve">2.21.83</t>
  </si>
  <si>
    <t xml:space="preserve">2.30.61</t>
  </si>
  <si>
    <t xml:space="preserve">2.34.57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500</t>
    </r>
    <r>
      <rPr>
        <sz val="12"/>
        <rFont val="Noto Sans"/>
        <family val="2"/>
      </rPr>
      <t xml:space="preserve">ｍ</t>
    </r>
  </si>
  <si>
    <t xml:space="preserve">橋野虎太郎</t>
  </si>
  <si>
    <t xml:space="preserve">苗代　信輝</t>
  </si>
  <si>
    <t xml:space="preserve">橋　　春輝</t>
  </si>
  <si>
    <t xml:space="preserve">東　　大晴</t>
  </si>
  <si>
    <t xml:space="preserve">吉田　　誠</t>
  </si>
  <si>
    <t xml:space="preserve">伊藤　　怜</t>
  </si>
  <si>
    <t xml:space="preserve">4.40.84</t>
  </si>
  <si>
    <t xml:space="preserve">4.44.25</t>
  </si>
  <si>
    <t xml:space="preserve">4.45.89</t>
  </si>
  <si>
    <t xml:space="preserve">4.47.79</t>
  </si>
  <si>
    <t xml:space="preserve">4.52.05</t>
  </si>
  <si>
    <t xml:space="preserve">4.53.56</t>
  </si>
  <si>
    <t xml:space="preserve">4.56.55</t>
  </si>
  <si>
    <t xml:space="preserve">5.1.34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3000</t>
    </r>
    <r>
      <rPr>
        <sz val="12"/>
        <rFont val="Noto Sans"/>
        <family val="2"/>
      </rPr>
      <t xml:space="preserve">ｍ</t>
    </r>
  </si>
  <si>
    <t xml:space="preserve">杉谷　和哉</t>
  </si>
  <si>
    <t xml:space="preserve">山下　了也</t>
  </si>
  <si>
    <t xml:space="preserve">寺　　瞭祐</t>
  </si>
  <si>
    <t xml:space="preserve">9.51.81</t>
  </si>
  <si>
    <t xml:space="preserve">9.53.88</t>
  </si>
  <si>
    <t xml:space="preserve">9.53.94</t>
  </si>
  <si>
    <t xml:space="preserve">10.32.70</t>
  </si>
  <si>
    <t xml:space="preserve">10.48.34</t>
  </si>
  <si>
    <t xml:space="preserve">11.33.58</t>
  </si>
  <si>
    <t xml:space="preserve">11.41.81</t>
  </si>
  <si>
    <t xml:space="preserve">11.58.57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10</t>
    </r>
    <r>
      <rPr>
        <sz val="12"/>
        <rFont val="Noto Sans"/>
        <family val="2"/>
      </rPr>
      <t xml:space="preserve">ｍＨ</t>
    </r>
  </si>
  <si>
    <t xml:space="preserve">五寳　七希</t>
  </si>
  <si>
    <t xml:space="preserve">川上　倖輝</t>
  </si>
  <si>
    <t xml:space="preserve">立見　一晟</t>
  </si>
  <si>
    <t xml:space="preserve">0.7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3000</t>
    </r>
    <r>
      <rPr>
        <sz val="12"/>
        <rFont val="Noto Sans"/>
        <family val="2"/>
      </rPr>
      <t xml:space="preserve">ｍ</t>
    </r>
    <r>
      <rPr>
        <sz val="12"/>
        <rFont val="ＭＳ Ｐ明朝"/>
        <family val="1"/>
        <charset val="128"/>
      </rPr>
      <t xml:space="preserve">W</t>
    </r>
  </si>
  <si>
    <t xml:space="preserve">宮下　永遠</t>
  </si>
  <si>
    <t xml:space="preserve">清水　希一</t>
  </si>
  <si>
    <t xml:space="preserve">清水　洸作</t>
  </si>
  <si>
    <t xml:space="preserve">17.35.35</t>
  </si>
  <si>
    <t xml:space="preserve">18.24.76</t>
  </si>
  <si>
    <t xml:space="preserve">18.49.33</t>
  </si>
  <si>
    <t xml:space="preserve">19.19.75</t>
  </si>
  <si>
    <t xml:space="preserve">20.1.11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4×100</t>
    </r>
    <r>
      <rPr>
        <sz val="12"/>
        <rFont val="Noto Sans"/>
        <family val="2"/>
      </rPr>
      <t xml:space="preserve">ｍＲ</t>
    </r>
  </si>
  <si>
    <t xml:space="preserve">本　　一浩</t>
  </si>
  <si>
    <t xml:space="preserve">中野　智也</t>
  </si>
  <si>
    <t xml:space="preserve">道坂　諒吾</t>
  </si>
  <si>
    <t xml:space="preserve">中田　翼沙</t>
  </si>
  <si>
    <t xml:space="preserve">奥西　正悟</t>
  </si>
  <si>
    <t xml:space="preserve">森元　翔太</t>
  </si>
  <si>
    <t xml:space="preserve">共通　走高跳</t>
  </si>
  <si>
    <t xml:space="preserve">今村　英汰</t>
  </si>
  <si>
    <t xml:space="preserve">小谷　優太</t>
  </si>
  <si>
    <t xml:space="preserve">岸　　祐輝</t>
  </si>
  <si>
    <t xml:space="preserve">干場　広貴</t>
  </si>
  <si>
    <t xml:space="preserve">共通　棒高跳</t>
  </si>
  <si>
    <t xml:space="preserve">共通　走幅跳</t>
  </si>
  <si>
    <t xml:space="preserve">小竹　寿将</t>
  </si>
  <si>
    <t xml:space="preserve">出口　龍空</t>
  </si>
  <si>
    <t xml:space="preserve">今村　愛琉</t>
  </si>
  <si>
    <t xml:space="preserve">6.06 (1.4)</t>
  </si>
  <si>
    <t xml:space="preserve">5.88 (1.2)</t>
  </si>
  <si>
    <t xml:space="preserve">5.77 (0.7)</t>
  </si>
  <si>
    <t xml:space="preserve">4.96 (0.9)</t>
  </si>
  <si>
    <t xml:space="preserve">4.70 (0.4)</t>
  </si>
  <si>
    <t xml:space="preserve">4.33 (0.6)</t>
  </si>
  <si>
    <t xml:space="preserve">4.17 (0.5)</t>
  </si>
  <si>
    <t xml:space="preserve">3.80 (0.4)</t>
  </si>
  <si>
    <t xml:space="preserve">共通　砲丸投</t>
  </si>
  <si>
    <t xml:space="preserve">宮森　大貴</t>
  </si>
  <si>
    <t xml:space="preserve">辻原　大三</t>
  </si>
  <si>
    <t xml:space="preserve">酒井　聡己</t>
  </si>
  <si>
    <t xml:space="preserve">木下　　晟</t>
  </si>
  <si>
    <t xml:space="preserve">中田　俊輔</t>
  </si>
  <si>
    <t xml:space="preserve">(5.0kg)</t>
  </si>
  <si>
    <r>
      <rPr>
        <sz val="12"/>
        <rFont val="Noto Sans"/>
        <family val="2"/>
      </rPr>
      <t xml:space="preserve">１・２年　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大西倫太郎</t>
  </si>
  <si>
    <t xml:space="preserve">0.2</t>
  </si>
  <si>
    <t xml:space="preserve">○11.45</t>
  </si>
  <si>
    <t xml:space="preserve">１・２年　走幅跳</t>
  </si>
  <si>
    <t xml:space="preserve">森　　修矢</t>
  </si>
  <si>
    <t xml:space="preserve">佐々木奈琉</t>
  </si>
  <si>
    <t xml:space="preserve">6.11 (0.5)</t>
  </si>
  <si>
    <t xml:space="preserve">5.15 (0.8)</t>
  </si>
  <si>
    <t xml:space="preserve">5.11 (0.3)</t>
  </si>
  <si>
    <t xml:space="preserve">5.10 (1.5)</t>
  </si>
  <si>
    <t xml:space="preserve">4.95 (0.9)</t>
  </si>
  <si>
    <t xml:space="preserve">4.64 (0.5)</t>
  </si>
  <si>
    <t xml:space="preserve">4.62 (2.1)</t>
  </si>
  <si>
    <t xml:space="preserve">4.59 (1.6)</t>
  </si>
  <si>
    <r>
      <rPr>
        <sz val="10"/>
        <rFont val="Noto Sans"/>
        <family val="2"/>
      </rPr>
      <t xml:space="preserve">※共通</t>
    </r>
    <r>
      <rPr>
        <sz val="10"/>
        <rFont val="ＭＳ Ｐ明朝"/>
        <family val="1"/>
        <charset val="128"/>
      </rPr>
      <t xml:space="preserve">4×100</t>
    </r>
    <r>
      <rPr>
        <sz val="10"/>
        <rFont val="Noto Sans"/>
        <family val="2"/>
      </rPr>
      <t xml:space="preserve">ｍＲは各学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チームのみの成績が有効</t>
    </r>
  </si>
  <si>
    <t xml:space="preserve">【女子】　◎県中新　○大会新　△大会タイ</t>
  </si>
  <si>
    <t xml:space="preserve">西田　奈央</t>
  </si>
  <si>
    <t xml:space="preserve">亀田　早彩</t>
  </si>
  <si>
    <t xml:space="preserve">谷　　汐織</t>
  </si>
  <si>
    <t xml:space="preserve">北出　りお</t>
  </si>
  <si>
    <t xml:space="preserve">奥山実果子</t>
  </si>
  <si>
    <t xml:space="preserve">松浦　瑚々</t>
  </si>
  <si>
    <t xml:space="preserve">鶴越　瑠凪</t>
  </si>
  <si>
    <t xml:space="preserve">北村　千尋</t>
  </si>
  <si>
    <t xml:space="preserve">0.0</t>
  </si>
  <si>
    <t xml:space="preserve">今出　茅那</t>
  </si>
  <si>
    <t xml:space="preserve">砂川　愛実</t>
  </si>
  <si>
    <t xml:space="preserve">中嶋　萌花</t>
  </si>
  <si>
    <t xml:space="preserve">高畑　愛菜</t>
  </si>
  <si>
    <t xml:space="preserve">中村　莉菜</t>
  </si>
  <si>
    <t xml:space="preserve">長谷　杏奈</t>
  </si>
  <si>
    <t xml:space="preserve">-1.4</t>
  </si>
  <si>
    <t xml:space="preserve">炭谷　綺乃</t>
  </si>
  <si>
    <t xml:space="preserve">山本　日和</t>
  </si>
  <si>
    <t xml:space="preserve">釜村樹莉亜</t>
  </si>
  <si>
    <t xml:space="preserve">岩橋カノン</t>
  </si>
  <si>
    <t xml:space="preserve">西川亜利沙</t>
  </si>
  <si>
    <t xml:space="preserve">湊　　萌花</t>
  </si>
  <si>
    <t xml:space="preserve">坂本　幸音</t>
  </si>
  <si>
    <t xml:space="preserve">吉岡　佑真</t>
  </si>
  <si>
    <t xml:space="preserve">2.32.93</t>
  </si>
  <si>
    <t xml:space="preserve">2.38.22</t>
  </si>
  <si>
    <t xml:space="preserve">2.45.23</t>
  </si>
  <si>
    <t xml:space="preserve">2.47.40</t>
  </si>
  <si>
    <t xml:space="preserve">2.48.25</t>
  </si>
  <si>
    <t xml:space="preserve">2.52.56</t>
  </si>
  <si>
    <t xml:space="preserve">2.58.66</t>
  </si>
  <si>
    <t xml:space="preserve">3.1.58</t>
  </si>
  <si>
    <t xml:space="preserve">樋口さくら</t>
  </si>
  <si>
    <t xml:space="preserve">5.5.35</t>
  </si>
  <si>
    <t xml:space="preserve">5.29.79</t>
  </si>
  <si>
    <t xml:space="preserve">5.31.00</t>
  </si>
  <si>
    <t xml:space="preserve">5.31.12</t>
  </si>
  <si>
    <t xml:space="preserve">5.43.23</t>
  </si>
  <si>
    <t xml:space="preserve">5.49.69</t>
  </si>
  <si>
    <t xml:space="preserve">6.2.43</t>
  </si>
  <si>
    <t xml:space="preserve">6.6.96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ｍＨ</t>
    </r>
  </si>
  <si>
    <t xml:space="preserve">水上　結貴</t>
  </si>
  <si>
    <t xml:space="preserve">橋爪　咲希</t>
  </si>
  <si>
    <t xml:space="preserve">木原　莉彩</t>
  </si>
  <si>
    <t xml:space="preserve">川北　摩耶</t>
  </si>
  <si>
    <t xml:space="preserve">粟木　乃有</t>
  </si>
  <si>
    <t xml:space="preserve">1.3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3000mW</t>
    </r>
  </si>
  <si>
    <t xml:space="preserve">黒川　聖女</t>
  </si>
  <si>
    <t xml:space="preserve">南戸　愛海</t>
  </si>
  <si>
    <t xml:space="preserve">西川　瑠奈</t>
  </si>
  <si>
    <t xml:space="preserve">22.6.90</t>
  </si>
  <si>
    <t xml:space="preserve">22.52.45</t>
  </si>
  <si>
    <t xml:space="preserve">24.10.97</t>
  </si>
  <si>
    <t xml:space="preserve">野村　美羽</t>
  </si>
  <si>
    <t xml:space="preserve">川畠　萌生</t>
  </si>
  <si>
    <t xml:space="preserve">矢田　美歩</t>
  </si>
  <si>
    <t xml:space="preserve">浅井　夢香</t>
  </si>
  <si>
    <t xml:space="preserve">本島　　光</t>
  </si>
  <si>
    <t xml:space="preserve">家　菜々子</t>
  </si>
  <si>
    <t xml:space="preserve">工藤　風月</t>
  </si>
  <si>
    <t xml:space="preserve">小滝　未空</t>
  </si>
  <si>
    <t xml:space="preserve">今川　鈴里</t>
  </si>
  <si>
    <t xml:space="preserve">近藤　加菜</t>
  </si>
  <si>
    <t xml:space="preserve">福田　　爽</t>
  </si>
  <si>
    <t xml:space="preserve">樋口　成美</t>
  </si>
  <si>
    <t xml:space="preserve">西尾　春香</t>
  </si>
  <si>
    <t xml:space="preserve">安田日菜子</t>
  </si>
  <si>
    <t xml:space="preserve">畑嶋　優衣</t>
  </si>
  <si>
    <t xml:space="preserve">△1.53</t>
  </si>
  <si>
    <t xml:space="preserve">泉　　怜奈</t>
  </si>
  <si>
    <t xml:space="preserve">小島　千怜</t>
  </si>
  <si>
    <t xml:space="preserve">4.81 (2.2)</t>
  </si>
  <si>
    <t xml:space="preserve">4.73 (0.8)</t>
  </si>
  <si>
    <t xml:space="preserve">4.14 (1.3)</t>
  </si>
  <si>
    <t xml:space="preserve">4.03 (2.0)</t>
  </si>
  <si>
    <t xml:space="preserve">3.87 (1.0)</t>
  </si>
  <si>
    <t xml:space="preserve">3.72 (1.5)</t>
  </si>
  <si>
    <t xml:space="preserve">3.70 (1.7)</t>
  </si>
  <si>
    <t xml:space="preserve">3.51 (0.4)</t>
  </si>
  <si>
    <t xml:space="preserve">穴田祐里香</t>
  </si>
  <si>
    <t xml:space="preserve">太田愛佑子</t>
  </si>
  <si>
    <t xml:space="preserve">南野　円香</t>
  </si>
  <si>
    <t xml:space="preserve">(2.721kg)</t>
  </si>
  <si>
    <t xml:space="preserve">善田　暖乃</t>
  </si>
  <si>
    <t xml:space="preserve">中村　瑠菜</t>
  </si>
  <si>
    <t xml:space="preserve">4.77 (0.9)</t>
  </si>
  <si>
    <t xml:space="preserve">4.52 (0.2)</t>
  </si>
  <si>
    <t xml:space="preserve">4.38 (0.8)</t>
  </si>
  <si>
    <t xml:space="preserve">4.18 (0.8)</t>
  </si>
  <si>
    <t xml:space="preserve">3.95 (0.8)</t>
  </si>
  <si>
    <t xml:space="preserve">3.92 (0.6)</t>
  </si>
  <si>
    <t xml:space="preserve">3.76 (0.5)</t>
  </si>
  <si>
    <t xml:space="preserve">3.61 (1.2)</t>
  </si>
  <si>
    <t xml:space="preserve">種別</t>
  </si>
  <si>
    <t xml:space="preserve">男子</t>
  </si>
  <si>
    <t xml:space="preserve">得点</t>
  </si>
  <si>
    <t xml:space="preserve">川北中学校</t>
  </si>
  <si>
    <t xml:space="preserve">辰口中学校</t>
  </si>
  <si>
    <t xml:space="preserve">寺井中学校</t>
  </si>
  <si>
    <t xml:space="preserve">根上中学校</t>
  </si>
  <si>
    <t xml:space="preserve">学校名</t>
  </si>
  <si>
    <r>
      <rPr>
        <sz val="12"/>
        <rFont val="ＭＳ Ｐ明朝"/>
        <family val="1"/>
        <charset val="128"/>
      </rPr>
      <t xml:space="preserve">193</t>
    </r>
    <r>
      <rPr>
        <sz val="12"/>
        <rFont val="Noto Sans"/>
        <family val="2"/>
      </rPr>
      <t xml:space="preserve">点</t>
    </r>
  </si>
  <si>
    <r>
      <rPr>
        <sz val="12"/>
        <rFont val="ＭＳ Ｐ明朝"/>
        <family val="1"/>
        <charset val="128"/>
      </rPr>
      <t xml:space="preserve">165</t>
    </r>
    <r>
      <rPr>
        <sz val="12"/>
        <rFont val="Noto Sans"/>
        <family val="2"/>
      </rPr>
      <t xml:space="preserve">点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点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点</t>
    </r>
  </si>
  <si>
    <t xml:space="preserve">女子</t>
  </si>
  <si>
    <r>
      <rPr>
        <sz val="12"/>
        <rFont val="ＭＳ Ｐ明朝"/>
        <family val="1"/>
        <charset val="128"/>
      </rPr>
      <t xml:space="preserve">129</t>
    </r>
    <r>
      <rPr>
        <sz val="12"/>
        <rFont val="Noto Sans"/>
        <family val="2"/>
      </rPr>
      <t xml:space="preserve">点</t>
    </r>
  </si>
  <si>
    <r>
      <rPr>
        <sz val="12"/>
        <rFont val="ＭＳ Ｐ明朝"/>
        <family val="1"/>
        <charset val="128"/>
      </rPr>
      <t xml:space="preserve">119</t>
    </r>
    <r>
      <rPr>
        <sz val="12"/>
        <rFont val="Noto Sans"/>
        <family val="2"/>
      </rPr>
      <t xml:space="preserve">点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点</t>
    </r>
  </si>
  <si>
    <r>
      <rPr>
        <sz val="12"/>
        <rFont val="ＭＳ Ｐ明朝"/>
        <family val="1"/>
        <charset val="128"/>
      </rPr>
      <t xml:space="preserve">58</t>
    </r>
    <r>
      <rPr>
        <sz val="12"/>
        <rFont val="Noto Sans"/>
        <family val="2"/>
      </rPr>
      <t xml:space="preserve">点</t>
    </r>
  </si>
  <si>
    <t xml:space="preserve">２０１６年度　第１２回　能美中学校陸上競技大会</t>
  </si>
  <si>
    <t xml:space="preserve">2016.5.21</t>
  </si>
  <si>
    <t xml:space="preserve">【男子】</t>
  </si>
  <si>
    <t xml:space="preserve">(</t>
  </si>
  <si>
    <t xml:space="preserve">)</t>
  </si>
  <si>
    <t xml:space="preserve">●１・２年１００ｍ</t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+0.8</t>
    </r>
    <r>
      <rPr>
        <sz val="11"/>
        <color rgb="FF000000"/>
        <rFont val="Noto Sans"/>
        <family val="2"/>
      </rPr>
      <t xml:space="preserve">）</t>
    </r>
  </si>
  <si>
    <t xml:space="preserve">●１００ｍ</t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+0.6</t>
    </r>
    <r>
      <rPr>
        <sz val="11"/>
        <color rgb="FF000000"/>
        <rFont val="Noto Sans"/>
        <family val="2"/>
      </rPr>
      <t xml:space="preserve">）</t>
    </r>
  </si>
  <si>
    <t xml:space="preserve">◎大会新記録</t>
  </si>
  <si>
    <t xml:space="preserve">5.01.34</t>
  </si>
  <si>
    <t xml:space="preserve">5.013.4</t>
  </si>
  <si>
    <t xml:space="preserve">5.04.25</t>
  </si>
  <si>
    <t xml:space="preserve">5.07.45</t>
  </si>
  <si>
    <t xml:space="preserve">DNS</t>
  </si>
  <si>
    <t xml:space="preserve">坂元　隼太</t>
  </si>
  <si>
    <t xml:space="preserve">5.08.39</t>
  </si>
  <si>
    <t xml:space="preserve">予選</t>
  </si>
  <si>
    <t xml:space="preserve">5.19.96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+1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+0.6</t>
    </r>
    <r>
      <rPr>
        <sz val="11"/>
        <color rgb="FF000000"/>
        <rFont val="Noto Sans"/>
        <family val="2"/>
      </rPr>
      <t xml:space="preserve">）</t>
    </r>
  </si>
  <si>
    <t xml:space="preserve">5.26.29</t>
  </si>
  <si>
    <t xml:space="preserve">南　　隆成</t>
  </si>
  <si>
    <t xml:space="preserve">5.32.11</t>
  </si>
  <si>
    <t xml:space="preserve">中田　祐希</t>
  </si>
  <si>
    <t xml:space="preserve">5.45.68</t>
  </si>
  <si>
    <t xml:space="preserve">中　　宥人</t>
  </si>
  <si>
    <t xml:space="preserve">北中　元規</t>
  </si>
  <si>
    <t xml:space="preserve">5.51.53</t>
  </si>
  <si>
    <t xml:space="preserve">5.56.75</t>
  </si>
  <si>
    <t xml:space="preserve">浅井　和哉</t>
  </si>
  <si>
    <t xml:space="preserve">榮田　　柊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+1.1</t>
    </r>
    <r>
      <rPr>
        <sz val="11"/>
        <color rgb="FF000000"/>
        <rFont val="Noto Sans"/>
        <family val="2"/>
      </rPr>
      <t xml:space="preserve">）</t>
    </r>
  </si>
  <si>
    <t xml:space="preserve">藤本　陶真</t>
  </si>
  <si>
    <t xml:space="preserve">●３０００ｍ</t>
  </si>
  <si>
    <t xml:space="preserve">決勝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+1.5</t>
    </r>
    <r>
      <rPr>
        <sz val="11"/>
        <color rgb="FF000000"/>
        <rFont val="Noto Sans"/>
        <family val="2"/>
      </rPr>
      <t xml:space="preserve">）</t>
    </r>
  </si>
  <si>
    <t xml:space="preserve">山本　唯翔</t>
  </si>
  <si>
    <t xml:space="preserve">山下　周祐</t>
  </si>
  <si>
    <t xml:space="preserve">矢田谷龍和</t>
  </si>
  <si>
    <t xml:space="preserve">伊達　来輝</t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明朝"/>
        <family val="1"/>
        <charset val="128"/>
      </rPr>
      <t xml:space="preserve">+1.9</t>
    </r>
    <r>
      <rPr>
        <sz val="11"/>
        <color rgb="FF000000"/>
        <rFont val="Noto Sans"/>
        <family val="2"/>
      </rPr>
      <t xml:space="preserve">）</t>
    </r>
  </si>
  <si>
    <t xml:space="preserve">宮下　幸也</t>
  </si>
  <si>
    <t xml:space="preserve">髙崎　滴久</t>
  </si>
  <si>
    <t xml:space="preserve">12.31.04</t>
  </si>
  <si>
    <t xml:space="preserve">●２００ｍ</t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±0.0</t>
    </r>
    <r>
      <rPr>
        <sz val="11"/>
        <color rgb="FF000000"/>
        <rFont val="Noto Sans"/>
        <family val="2"/>
      </rPr>
      <t xml:space="preserve">）</t>
    </r>
  </si>
  <si>
    <t xml:space="preserve">西田　丈流</t>
  </si>
  <si>
    <t xml:space="preserve">●１１０ｍハードル</t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+1.9</t>
    </r>
    <r>
      <rPr>
        <sz val="11"/>
        <color rgb="FF000000"/>
        <rFont val="Noto Sans"/>
        <family val="2"/>
      </rPr>
      <t xml:space="preserve">）</t>
    </r>
  </si>
  <si>
    <t xml:space="preserve">●１・２年走幅跳</t>
  </si>
  <si>
    <r>
      <rPr>
        <sz val="11"/>
        <color rgb="FF000000"/>
        <rFont val="ＭＳ 明朝"/>
        <family val="1"/>
        <charset val="128"/>
      </rPr>
      <t xml:space="preserve">6.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5.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5.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5.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5</t>
    </r>
    <r>
      <rPr>
        <sz val="11"/>
        <color rgb="FF000000"/>
        <rFont val="Noto Sans"/>
        <family val="2"/>
      </rPr>
      <t xml:space="preserve">）</t>
    </r>
  </si>
  <si>
    <t xml:space="preserve">●３０００ｍ競歩</t>
  </si>
  <si>
    <r>
      <rPr>
        <sz val="11"/>
        <color rgb="FF000000"/>
        <rFont val="ＭＳ 明朝"/>
        <family val="1"/>
        <charset val="128"/>
      </rPr>
      <t xml:space="preserve">4.9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6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6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6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5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6</t>
    </r>
    <r>
      <rPr>
        <sz val="11"/>
        <color rgb="FF000000"/>
        <rFont val="Noto Sans"/>
        <family val="2"/>
      </rPr>
      <t xml:space="preserve">）</t>
    </r>
  </si>
  <si>
    <t xml:space="preserve">曽根　悠斗</t>
  </si>
  <si>
    <r>
      <rPr>
        <sz val="11"/>
        <color rgb="FF000000"/>
        <rFont val="ＭＳ 明朝"/>
        <family val="1"/>
        <charset val="128"/>
      </rPr>
      <t xml:space="preserve">3.6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t xml:space="preserve">濱﨑　俊輔</t>
  </si>
  <si>
    <t xml:space="preserve">20.01.11</t>
  </si>
  <si>
    <r>
      <rPr>
        <sz val="11"/>
        <color rgb="FF000000"/>
        <rFont val="ＭＳ 明朝"/>
        <family val="1"/>
        <charset val="128"/>
      </rPr>
      <t xml:space="preserve">3.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8</t>
    </r>
    <r>
      <rPr>
        <sz val="11"/>
        <color rgb="FF000000"/>
        <rFont val="Noto Sans"/>
        <family val="2"/>
      </rPr>
      <t xml:space="preserve">）</t>
    </r>
  </si>
  <si>
    <t xml:space="preserve">DQ</t>
  </si>
  <si>
    <t xml:space="preserve">小島　晴貴</t>
  </si>
  <si>
    <r>
      <rPr>
        <sz val="11"/>
        <color rgb="FF000000"/>
        <rFont val="ＭＳ 明朝"/>
        <family val="1"/>
        <charset val="128"/>
      </rPr>
      <t xml:space="preserve">2.9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-0.7</t>
    </r>
    <r>
      <rPr>
        <sz val="11"/>
        <color rgb="FF000000"/>
        <rFont val="Noto Sans"/>
        <family val="2"/>
      </rPr>
      <t xml:space="preserve">）</t>
    </r>
  </si>
  <si>
    <t xml:space="preserve">南　　颯志</t>
  </si>
  <si>
    <t xml:space="preserve">【女子】</t>
  </si>
  <si>
    <r>
      <rPr>
        <sz val="11"/>
        <color rgb="FF000000"/>
        <rFont val="Noto Sans"/>
        <family val="2"/>
      </rPr>
      <t xml:space="preserve">●４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リレー</t>
    </r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+1.2</t>
    </r>
    <r>
      <rPr>
        <sz val="11"/>
        <color rgb="FF000000"/>
        <rFont val="Noto Sans"/>
        <family val="2"/>
      </rPr>
      <t xml:space="preserve">）</t>
    </r>
  </si>
  <si>
    <t xml:space="preserve">川北Ａ</t>
  </si>
  <si>
    <t xml:space="preserve">増田　篤喜</t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東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澤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武田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辰口Ａ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山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東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中川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寺井</t>
  </si>
  <si>
    <t xml:space="preserve">●４００ｍ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渡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宗方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北野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タイムレース決勝</t>
  </si>
  <si>
    <t xml:space="preserve">川北Ｂ</t>
  </si>
  <si>
    <r>
      <rPr>
        <sz val="11"/>
        <color rgb="FF000000"/>
        <rFont val="Noto Sans"/>
        <family val="2"/>
      </rPr>
      <t xml:space="preserve">山下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山上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川上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森元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根上</t>
  </si>
  <si>
    <r>
      <rPr>
        <sz val="11"/>
        <color rgb="FF000000"/>
        <rFont val="Noto Sans"/>
        <family val="2"/>
      </rPr>
      <t xml:space="preserve">道坂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中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奥西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吉田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-0.9</t>
    </r>
    <r>
      <rPr>
        <sz val="11"/>
        <color rgb="FF000000"/>
        <rFont val="Noto Sans"/>
        <family val="2"/>
      </rPr>
      <t xml:space="preserve">）</t>
    </r>
  </si>
  <si>
    <t xml:space="preserve">辰口Ｂ</t>
  </si>
  <si>
    <t xml:space="preserve">●走高跳</t>
  </si>
  <si>
    <t xml:space="preserve">定谷　綾華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+2.2</t>
    </r>
    <r>
      <rPr>
        <sz val="11"/>
        <color rgb="FF000000"/>
        <rFont val="Noto Sans"/>
        <family val="2"/>
      </rPr>
      <t xml:space="preserve">）</t>
    </r>
  </si>
  <si>
    <t xml:space="preserve">石黒　　深</t>
  </si>
  <si>
    <t xml:space="preserve">●８００ｍ</t>
  </si>
  <si>
    <t xml:space="preserve">NM</t>
  </si>
  <si>
    <t xml:space="preserve">北野　優依</t>
  </si>
  <si>
    <t xml:space="preserve">中原　　楓</t>
  </si>
  <si>
    <t xml:space="preserve">●走幅跳</t>
  </si>
  <si>
    <t xml:space="preserve">東方　柚季</t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明朝"/>
        <family val="1"/>
        <charset val="128"/>
      </rPr>
      <t xml:space="preserve">-2.1</t>
    </r>
    <r>
      <rPr>
        <sz val="11"/>
        <color rgb="FF000000"/>
        <rFont val="Noto Sans"/>
        <family val="2"/>
      </rPr>
      <t xml:space="preserve">）</t>
    </r>
  </si>
  <si>
    <t xml:space="preserve">2.16.8</t>
  </si>
  <si>
    <r>
      <rPr>
        <sz val="11"/>
        <color rgb="FF000000"/>
        <rFont val="ＭＳ 明朝"/>
        <family val="1"/>
        <charset val="128"/>
      </rPr>
      <t xml:space="preserve">6.0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5.8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2</t>
    </r>
    <r>
      <rPr>
        <sz val="11"/>
        <color rgb="FF000000"/>
        <rFont val="Noto Sans"/>
        <family val="2"/>
      </rPr>
      <t xml:space="preserve">）</t>
    </r>
  </si>
  <si>
    <t xml:space="preserve">2.21.4</t>
  </si>
  <si>
    <r>
      <rPr>
        <sz val="11"/>
        <color rgb="FF000000"/>
        <rFont val="ＭＳ 明朝"/>
        <family val="1"/>
        <charset val="128"/>
      </rPr>
      <t xml:space="preserve">5.7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9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7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3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6</t>
    </r>
    <r>
      <rPr>
        <sz val="11"/>
        <color rgb="FF000000"/>
        <rFont val="Noto Sans"/>
        <family val="2"/>
      </rPr>
      <t xml:space="preserve">）</t>
    </r>
  </si>
  <si>
    <t xml:space="preserve">武田　萌生</t>
  </si>
  <si>
    <t xml:space="preserve">2.36.33</t>
  </si>
  <si>
    <r>
      <rPr>
        <sz val="11"/>
        <color rgb="FF000000"/>
        <rFont val="ＭＳ 明朝"/>
        <family val="1"/>
        <charset val="128"/>
      </rPr>
      <t xml:space="preserve">4.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t xml:space="preserve">2.37.71</t>
  </si>
  <si>
    <t xml:space="preserve">狩山　　悠</t>
  </si>
  <si>
    <r>
      <rPr>
        <sz val="11"/>
        <color rgb="FF000000"/>
        <rFont val="ＭＳ 明朝"/>
        <family val="1"/>
        <charset val="128"/>
      </rPr>
      <t xml:space="preserve">3.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t xml:space="preserve">2.40.12</t>
  </si>
  <si>
    <r>
      <rPr>
        <sz val="11"/>
        <color rgb="FF000000"/>
        <rFont val="ＭＳ 明朝"/>
        <family val="1"/>
        <charset val="128"/>
      </rPr>
      <t xml:space="preserve">3.6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+2.5</t>
    </r>
    <r>
      <rPr>
        <sz val="11"/>
        <color rgb="FF000000"/>
        <rFont val="Noto Sans"/>
        <family val="2"/>
      </rPr>
      <t xml:space="preserve">）</t>
    </r>
  </si>
  <si>
    <t xml:space="preserve">2.44.16</t>
  </si>
  <si>
    <t xml:space="preserve">2.46.94</t>
  </si>
  <si>
    <t xml:space="preserve">2.52.53</t>
  </si>
  <si>
    <t xml:space="preserve">南　　宏樹</t>
  </si>
  <si>
    <r>
      <rPr>
        <sz val="11"/>
        <color rgb="FF000000"/>
        <rFont val="Noto Sans"/>
        <family val="2"/>
      </rPr>
      <t xml:space="preserve">●砲丸投（</t>
    </r>
    <r>
      <rPr>
        <sz val="11"/>
        <color rgb="FF000000"/>
        <rFont val="ＭＳ 明朝"/>
        <family val="1"/>
        <charset val="128"/>
      </rPr>
      <t xml:space="preserve">5.0</t>
    </r>
    <r>
      <rPr>
        <sz val="11"/>
        <color rgb="FF000000"/>
        <rFont val="Noto Sans"/>
        <family val="2"/>
      </rPr>
      <t xml:space="preserve">㎏）</t>
    </r>
  </si>
  <si>
    <t xml:space="preserve">2.53.29</t>
  </si>
  <si>
    <t xml:space="preserve">2.54.67</t>
  </si>
  <si>
    <t xml:space="preserve">南　　颯馬</t>
  </si>
  <si>
    <t xml:space="preserve">●１５００ｍ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+1.9</t>
    </r>
    <r>
      <rPr>
        <sz val="11"/>
        <color rgb="FF000000"/>
        <rFont val="Noto Sans"/>
        <family val="2"/>
      </rPr>
      <t xml:space="preserve">）</t>
    </r>
  </si>
  <si>
    <t xml:space="preserve">芝山　優樹</t>
  </si>
  <si>
    <t xml:space="preserve">安達比奈多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+0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8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7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6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5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7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8</t>
    </r>
    <r>
      <rPr>
        <sz val="11"/>
        <color rgb="FF000000"/>
        <rFont val="Noto Sans"/>
        <family val="2"/>
      </rPr>
      <t xml:space="preserve">）</t>
    </r>
  </si>
  <si>
    <t xml:space="preserve">坂井　菜摘</t>
  </si>
  <si>
    <r>
      <rPr>
        <sz val="11"/>
        <color rgb="FF000000"/>
        <rFont val="ＭＳ 明朝"/>
        <family val="1"/>
        <charset val="128"/>
      </rPr>
      <t xml:space="preserve">4.0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9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8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9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7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7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6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5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5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7</t>
    </r>
    <r>
      <rPr>
        <sz val="11"/>
        <color rgb="FF000000"/>
        <rFont val="Noto Sans"/>
        <family val="2"/>
      </rPr>
      <t xml:space="preserve">）</t>
    </r>
  </si>
  <si>
    <t xml:space="preserve">岸本　未空</t>
  </si>
  <si>
    <r>
      <rPr>
        <sz val="11"/>
        <color rgb="FF000000"/>
        <rFont val="ＭＳ 明朝"/>
        <family val="1"/>
        <charset val="128"/>
      </rPr>
      <t xml:space="preserve">3.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2.9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0</t>
    </r>
    <r>
      <rPr>
        <sz val="11"/>
        <color rgb="FF000000"/>
        <rFont val="Noto Sans"/>
        <family val="2"/>
      </rPr>
      <t xml:space="preserve">）</t>
    </r>
  </si>
  <si>
    <t xml:space="preserve">近江　由菜</t>
  </si>
  <si>
    <r>
      <rPr>
        <sz val="11"/>
        <color rgb="FF000000"/>
        <rFont val="ＭＳ 明朝"/>
        <family val="1"/>
        <charset val="128"/>
      </rPr>
      <t xml:space="preserve">3.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6</t>
    </r>
    <r>
      <rPr>
        <sz val="11"/>
        <color rgb="FF000000"/>
        <rFont val="Noto Sans"/>
        <family val="2"/>
      </rPr>
      <t xml:space="preserve">）</t>
    </r>
  </si>
  <si>
    <t xml:space="preserve">田中紀良里</t>
  </si>
  <si>
    <r>
      <rPr>
        <sz val="11"/>
        <color rgb="FF000000"/>
        <rFont val="ＭＳ 明朝"/>
        <family val="1"/>
        <charset val="128"/>
      </rPr>
      <t xml:space="preserve">2.8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t xml:space="preserve">山田　あみ</t>
  </si>
  <si>
    <t xml:space="preserve">新宮　妃莉</t>
  </si>
  <si>
    <r>
      <rPr>
        <sz val="11"/>
        <color rgb="FF000000"/>
        <rFont val="Noto Sans"/>
        <family val="2"/>
      </rPr>
      <t xml:space="preserve">●砲丸投（</t>
    </r>
    <r>
      <rPr>
        <sz val="11"/>
        <color rgb="FF000000"/>
        <rFont val="ＭＳ 明朝"/>
        <family val="1"/>
        <charset val="128"/>
      </rPr>
      <t xml:space="preserve">2.7</t>
    </r>
    <r>
      <rPr>
        <sz val="11"/>
        <color rgb="FF000000"/>
        <rFont val="Noto Sans"/>
        <family val="2"/>
      </rPr>
      <t xml:space="preserve">㎏）</t>
    </r>
  </si>
  <si>
    <t xml:space="preserve">3.01.58</t>
  </si>
  <si>
    <t xml:space="preserve">3.02.18</t>
  </si>
  <si>
    <t xml:space="preserve">3.12.52</t>
  </si>
  <si>
    <t xml:space="preserve">山添　瑠奈</t>
  </si>
  <si>
    <t xml:space="preserve">3.16.88</t>
  </si>
  <si>
    <t xml:space="preserve">吉田　若菜</t>
  </si>
  <si>
    <t xml:space="preserve">5.05.35</t>
  </si>
  <si>
    <t xml:space="preserve">中村　果穂</t>
  </si>
  <si>
    <t xml:space="preserve">高野　優月</t>
  </si>
  <si>
    <t xml:space="preserve">橋田　美優</t>
  </si>
  <si>
    <t xml:space="preserve">6.02.43</t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+2.3</t>
    </r>
    <r>
      <rPr>
        <sz val="11"/>
        <color rgb="FF000000"/>
        <rFont val="Noto Sans"/>
        <family val="2"/>
      </rPr>
      <t xml:space="preserve">）</t>
    </r>
  </si>
  <si>
    <t xml:space="preserve">6.06.96</t>
  </si>
  <si>
    <t xml:space="preserve">6.27.23</t>
  </si>
  <si>
    <t xml:space="preserve">披岸　志都</t>
  </si>
  <si>
    <t xml:space="preserve">6.54.79</t>
  </si>
  <si>
    <t xml:space="preserve">●１００ｍハードル</t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+1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+0.9</t>
    </r>
    <r>
      <rPr>
        <sz val="11"/>
        <color rgb="FF000000"/>
        <rFont val="Noto Sans"/>
        <family val="2"/>
      </rPr>
      <t xml:space="preserve">）</t>
    </r>
  </si>
  <si>
    <t xml:space="preserve">22.06.90</t>
  </si>
  <si>
    <t xml:space="preserve">北川百々果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-1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野村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亀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奥山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西田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鵜川　紅葉</t>
  </si>
  <si>
    <r>
      <rPr>
        <sz val="11"/>
        <color rgb="FF000000"/>
        <rFont val="Noto Sans"/>
        <family val="2"/>
      </rPr>
      <t xml:space="preserve">川畠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水上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小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石本　　愛</t>
  </si>
  <si>
    <r>
      <rPr>
        <sz val="11"/>
        <color rgb="FF000000"/>
        <rFont val="Noto Sans"/>
        <family val="2"/>
      </rPr>
      <t xml:space="preserve">矢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中嶋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砂川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寺井Ａ</t>
  </si>
  <si>
    <r>
      <rPr>
        <sz val="11"/>
        <color rgb="FF000000"/>
        <rFont val="Noto Sans"/>
        <family val="2"/>
      </rPr>
      <t xml:space="preserve">浅井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北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松浦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今出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寺井Ｂ</t>
  </si>
  <si>
    <r>
      <rPr>
        <sz val="11"/>
        <color rgb="FF000000"/>
        <rFont val="Noto Sans"/>
        <family val="2"/>
      </rPr>
      <t xml:space="preserve">本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工藤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今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近藤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◇グラウンドコンディション</t>
  </si>
  <si>
    <t xml:space="preserve">△大会タイ記録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</si>
  <si>
    <t xml:space="preserve">晴れ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t xml:space="preserve">山森　奏奈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h:mm;@"/>
    <numFmt numFmtId="167" formatCode="[$-409]h:mm"/>
    <numFmt numFmtId="168" formatCode="0%"/>
    <numFmt numFmtId="169" formatCode="0.0_ "/>
    <numFmt numFmtId="170" formatCode="@"/>
    <numFmt numFmtId="171" formatCode="0.00_ "/>
    <numFmt numFmtId="172" formatCode="General"/>
    <numFmt numFmtId="173" formatCode="0"/>
    <numFmt numFmtId="174" formatCode="0.00\.0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HG明朝E"/>
      <family val="1"/>
      <charset val="128"/>
    </font>
    <font>
      <sz val="12"/>
      <color rgb="FFFF0000"/>
      <name val="ＭＳ Ｐ明朝"/>
      <family val="1"/>
      <charset val="128"/>
    </font>
    <font>
      <sz val="18"/>
      <name val="HG明朝E"/>
      <family val="1"/>
      <charset val="128"/>
    </font>
    <font>
      <sz val="11"/>
      <name val="HG明朝E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8"/>
      <name val="Noto Sans"/>
      <family val="2"/>
    </font>
    <font>
      <sz val="10"/>
      <name val="HG明朝E"/>
      <family val="1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8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8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8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8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8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6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6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6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8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8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1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1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5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能美新人プロ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5" activeCellId="0" sqref="A85"/>
    </sheetView>
  </sheetViews>
  <sheetFormatPr defaultColWidth="6.62109375" defaultRowHeight="19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6.36"/>
    <col collapsed="false" customWidth="true" hidden="false" outlineLevel="0" max="3" min="3" style="1" width="7.49"/>
    <col collapsed="false" customWidth="true" hidden="false" outlineLevel="0" max="4" min="4" style="1" width="16.36"/>
    <col collapsed="false" customWidth="true" hidden="false" outlineLevel="0" max="5" min="5" style="2" width="7.49"/>
    <col collapsed="false" customWidth="true" hidden="false" outlineLevel="0" max="6" min="6" style="1" width="16.36"/>
    <col collapsed="false" customWidth="true" hidden="false" outlineLevel="0" max="7" min="7" style="1" width="7.49"/>
    <col collapsed="false" customWidth="true" hidden="false" outlineLevel="0" max="8" min="8" style="1" width="16.36"/>
    <col collapsed="false" customWidth="true" hidden="false" outlineLevel="0" max="9" min="9" style="1" width="7.49"/>
    <col collapsed="false" customWidth="true" hidden="false" outlineLevel="0" max="10" min="10" style="1" width="16.36"/>
    <col collapsed="false" customWidth="true" hidden="false" outlineLevel="0" max="11" min="11" style="1" width="7.49"/>
    <col collapsed="false" customWidth="true" hidden="false" outlineLevel="0" max="12" min="12" style="1" width="16.36"/>
    <col collapsed="false" customWidth="true" hidden="false" outlineLevel="0" max="13" min="13" style="1" width="7.49"/>
    <col collapsed="false" customWidth="true" hidden="false" outlineLevel="0" max="14" min="14" style="1" width="16.36"/>
    <col collapsed="false" customWidth="true" hidden="false" outlineLevel="0" max="15" min="15" style="1" width="7.49"/>
    <col collapsed="false" customWidth="true" hidden="false" outlineLevel="0" max="16" min="16" style="1" width="16.36"/>
    <col collapsed="false" customWidth="true" hidden="false" outlineLevel="0" max="17" min="17" style="1" width="7.49"/>
    <col collapsed="false" customWidth="true" hidden="false" outlineLevel="0" max="18" min="18" style="3" width="6.12"/>
    <col collapsed="false" customWidth="true" hidden="false" outlineLevel="0" max="233" min="19" style="1" width="16.86"/>
    <col collapsed="false" customWidth="true" hidden="false" outlineLevel="0" max="234" min="234" style="1" width="18.74"/>
    <col collapsed="false" customWidth="true" hidden="false" outlineLevel="0" max="235" min="235" style="1" width="16.36"/>
    <col collapsed="false" customWidth="true" hidden="false" outlineLevel="0" max="236" min="236" style="1" width="7.49"/>
    <col collapsed="false" customWidth="true" hidden="false" outlineLevel="0" max="237" min="237" style="1" width="16.36"/>
    <col collapsed="false" customWidth="true" hidden="false" outlineLevel="0" max="238" min="238" style="1" width="7.49"/>
    <col collapsed="false" customWidth="true" hidden="false" outlineLevel="0" max="239" min="239" style="1" width="16.36"/>
    <col collapsed="false" customWidth="true" hidden="false" outlineLevel="0" max="240" min="240" style="1" width="7.49"/>
    <col collapsed="false" customWidth="true" hidden="false" outlineLevel="0" max="241" min="241" style="1" width="16.36"/>
    <col collapsed="false" customWidth="true" hidden="false" outlineLevel="0" max="242" min="242" style="1" width="7.49"/>
    <col collapsed="false" customWidth="true" hidden="false" outlineLevel="0" max="243" min="243" style="1" width="16.36"/>
    <col collapsed="false" customWidth="true" hidden="false" outlineLevel="0" max="244" min="244" style="1" width="7.49"/>
    <col collapsed="false" customWidth="true" hidden="false" outlineLevel="0" max="245" min="245" style="1" width="16.36"/>
    <col collapsed="false" customWidth="true" hidden="false" outlineLevel="0" max="246" min="246" style="1" width="7.49"/>
    <col collapsed="false" customWidth="true" hidden="false" outlineLevel="0" max="247" min="247" style="1" width="16.36"/>
    <col collapsed="false" customWidth="true" hidden="false" outlineLevel="0" max="248" min="248" style="1" width="7.49"/>
    <col collapsed="false" customWidth="true" hidden="false" outlineLevel="0" max="249" min="249" style="1" width="16.36"/>
    <col collapsed="false" customWidth="true" hidden="false" outlineLevel="0" max="250" min="250" style="1" width="7.49"/>
    <col collapsed="false" customWidth="true" hidden="false" outlineLevel="0" max="251" min="251" style="1" width="6.12"/>
    <col collapsed="false" customWidth="true" hidden="false" outlineLevel="0" max="253" min="252" style="1" width="16.86"/>
    <col collapsed="false" customWidth="true" hidden="false" outlineLevel="0" max="254" min="254" style="1" width="6.12"/>
    <col collapsed="false" customWidth="false" hidden="false" outlineLevel="0" max="257" min="255" style="1" width="6.62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H1" s="5" t="s">
        <v>1</v>
      </c>
      <c r="I1" s="6" t="s">
        <v>2</v>
      </c>
      <c r="J1" s="7" t="s">
        <v>3</v>
      </c>
      <c r="K1" s="7" t="s">
        <v>4</v>
      </c>
      <c r="L1" s="8" t="s">
        <v>5</v>
      </c>
      <c r="M1" s="8" t="s">
        <v>6</v>
      </c>
      <c r="N1" s="9" t="s">
        <v>7</v>
      </c>
      <c r="O1" s="10" t="s">
        <v>8</v>
      </c>
      <c r="Q1" s="11"/>
    </row>
    <row r="2" customFormat="false" ht="13.5" hidden="false" customHeight="true" outlineLevel="0" collapsed="false">
      <c r="A2" s="4"/>
      <c r="B2" s="4"/>
      <c r="C2" s="4"/>
      <c r="D2" s="4"/>
      <c r="F2" s="12"/>
      <c r="H2" s="13" t="s">
        <v>9</v>
      </c>
      <c r="I2" s="14" t="s">
        <v>10</v>
      </c>
      <c r="J2" s="15" t="s">
        <v>10</v>
      </c>
      <c r="K2" s="15" t="s">
        <v>10</v>
      </c>
      <c r="L2" s="15" t="s">
        <v>10</v>
      </c>
      <c r="M2" s="15" t="s">
        <v>10</v>
      </c>
      <c r="N2" s="14" t="s">
        <v>10</v>
      </c>
      <c r="O2" s="16" t="s">
        <v>10</v>
      </c>
      <c r="Q2" s="11"/>
    </row>
    <row r="3" customFormat="false" ht="13.5" hidden="false" customHeight="true" outlineLevel="0" collapsed="false">
      <c r="A3" s="17" t="s">
        <v>11</v>
      </c>
      <c r="B3" s="18"/>
      <c r="C3" s="18"/>
      <c r="D3" s="18"/>
      <c r="F3" s="12"/>
      <c r="H3" s="19" t="s">
        <v>12</v>
      </c>
      <c r="I3" s="20" t="s">
        <v>13</v>
      </c>
      <c r="J3" s="21" t="s">
        <v>14</v>
      </c>
      <c r="K3" s="21" t="s">
        <v>13</v>
      </c>
      <c r="L3" s="21" t="s">
        <v>13</v>
      </c>
      <c r="M3" s="21" t="s">
        <v>15</v>
      </c>
      <c r="N3" s="20" t="s">
        <v>14</v>
      </c>
      <c r="O3" s="22" t="s">
        <v>14</v>
      </c>
      <c r="Q3" s="23" t="s">
        <v>16</v>
      </c>
    </row>
    <row r="4" customFormat="false" ht="13.5" hidden="false" customHeight="true" outlineLevel="0" collapsed="false">
      <c r="A4" s="11"/>
      <c r="B4" s="24"/>
      <c r="C4" s="24"/>
      <c r="D4" s="24"/>
      <c r="H4" s="19" t="s">
        <v>17</v>
      </c>
      <c r="I4" s="25" t="n">
        <v>0.61</v>
      </c>
      <c r="J4" s="26" t="n">
        <v>0.67</v>
      </c>
      <c r="K4" s="26" t="n">
        <v>0.62</v>
      </c>
      <c r="L4" s="26" t="n">
        <v>0.55</v>
      </c>
      <c r="M4" s="26" t="n">
        <v>0.6</v>
      </c>
      <c r="N4" s="25" t="n">
        <v>0.64</v>
      </c>
      <c r="O4" s="27" t="n">
        <v>0.62</v>
      </c>
      <c r="Q4" s="28"/>
    </row>
    <row r="5" customFormat="false" ht="13.5" hidden="false" customHeight="true" outlineLevel="0" collapsed="false">
      <c r="A5" s="17" t="s">
        <v>18</v>
      </c>
      <c r="B5" s="11"/>
      <c r="C5" s="11"/>
      <c r="D5" s="11"/>
      <c r="H5" s="19" t="s">
        <v>19</v>
      </c>
      <c r="I5" s="29" t="s">
        <v>20</v>
      </c>
      <c r="J5" s="30" t="s">
        <v>20</v>
      </c>
      <c r="K5" s="30" t="s">
        <v>20</v>
      </c>
      <c r="L5" s="30" t="s">
        <v>20</v>
      </c>
      <c r="M5" s="30" t="s">
        <v>21</v>
      </c>
      <c r="N5" s="31" t="s">
        <v>21</v>
      </c>
      <c r="O5" s="16" t="s">
        <v>21</v>
      </c>
      <c r="Q5" s="23" t="s">
        <v>22</v>
      </c>
    </row>
    <row r="6" customFormat="false" ht="13.5" hidden="false" customHeight="true" outlineLevel="0" collapsed="false">
      <c r="A6" s="17" t="s">
        <v>23</v>
      </c>
      <c r="B6" s="11"/>
      <c r="C6" s="11"/>
      <c r="D6" s="11"/>
      <c r="E6" s="32"/>
      <c r="H6" s="33" t="s">
        <v>24</v>
      </c>
      <c r="I6" s="34" t="s">
        <v>25</v>
      </c>
      <c r="J6" s="35" t="s">
        <v>26</v>
      </c>
      <c r="K6" s="36" t="s">
        <v>27</v>
      </c>
      <c r="L6" s="35" t="s">
        <v>28</v>
      </c>
      <c r="M6" s="36" t="s">
        <v>29</v>
      </c>
      <c r="N6" s="34" t="s">
        <v>30</v>
      </c>
      <c r="O6" s="37" t="s">
        <v>31</v>
      </c>
      <c r="Q6" s="23" t="s">
        <v>32</v>
      </c>
    </row>
    <row r="7" customFormat="false" ht="19.5" hidden="false" customHeight="true" outlineLevel="0" collapsed="false">
      <c r="A7" s="38" t="s">
        <v>33</v>
      </c>
    </row>
    <row r="8" customFormat="false" ht="23.25" hidden="false" customHeight="true" outlineLevel="0" collapsed="false">
      <c r="A8" s="39" t="s">
        <v>34</v>
      </c>
      <c r="B8" s="40" t="n">
        <v>1</v>
      </c>
      <c r="C8" s="40"/>
      <c r="D8" s="41" t="n">
        <v>2</v>
      </c>
      <c r="E8" s="41"/>
      <c r="F8" s="41" t="n">
        <v>3</v>
      </c>
      <c r="G8" s="41"/>
      <c r="H8" s="41" t="n">
        <v>4</v>
      </c>
      <c r="I8" s="41"/>
      <c r="J8" s="41" t="n">
        <v>5</v>
      </c>
      <c r="K8" s="41"/>
      <c r="L8" s="41" t="n">
        <v>6</v>
      </c>
      <c r="M8" s="41"/>
      <c r="N8" s="41" t="n">
        <v>7</v>
      </c>
      <c r="O8" s="41"/>
      <c r="P8" s="42" t="n">
        <v>8</v>
      </c>
      <c r="Q8" s="42"/>
    </row>
    <row r="9" s="32" customFormat="true" ht="23.25" hidden="false" customHeight="true" outlineLevel="0" collapsed="false">
      <c r="A9" s="43" t="s">
        <v>35</v>
      </c>
      <c r="B9" s="44" t="s">
        <v>36</v>
      </c>
      <c r="C9" s="45" t="s">
        <v>37</v>
      </c>
      <c r="D9" s="46" t="s">
        <v>36</v>
      </c>
      <c r="E9" s="45" t="s">
        <v>37</v>
      </c>
      <c r="F9" s="47" t="s">
        <v>36</v>
      </c>
      <c r="G9" s="48" t="s">
        <v>37</v>
      </c>
      <c r="H9" s="49" t="s">
        <v>36</v>
      </c>
      <c r="I9" s="50" t="s">
        <v>37</v>
      </c>
      <c r="J9" s="47" t="s">
        <v>36</v>
      </c>
      <c r="K9" s="48" t="s">
        <v>37</v>
      </c>
      <c r="L9" s="49" t="s">
        <v>36</v>
      </c>
      <c r="M9" s="50" t="s">
        <v>37</v>
      </c>
      <c r="N9" s="47" t="s">
        <v>36</v>
      </c>
      <c r="O9" s="48" t="s">
        <v>37</v>
      </c>
      <c r="P9" s="49" t="s">
        <v>36</v>
      </c>
      <c r="Q9" s="51" t="s">
        <v>37</v>
      </c>
    </row>
    <row r="10" s="3" customFormat="true" ht="23.25" hidden="false" customHeight="true" outlineLevel="0" collapsed="false">
      <c r="A10" s="52" t="s">
        <v>38</v>
      </c>
      <c r="B10" s="53" t="s">
        <v>39</v>
      </c>
      <c r="C10" s="54" t="s">
        <v>40</v>
      </c>
      <c r="D10" s="55" t="s">
        <v>39</v>
      </c>
      <c r="E10" s="56" t="s">
        <v>40</v>
      </c>
      <c r="F10" s="57" t="s">
        <v>39</v>
      </c>
      <c r="G10" s="58" t="s">
        <v>40</v>
      </c>
      <c r="H10" s="59" t="s">
        <v>39</v>
      </c>
      <c r="I10" s="60" t="s">
        <v>40</v>
      </c>
      <c r="J10" s="57" t="s">
        <v>39</v>
      </c>
      <c r="K10" s="58" t="s">
        <v>40</v>
      </c>
      <c r="L10" s="59" t="s">
        <v>39</v>
      </c>
      <c r="M10" s="60" t="s">
        <v>40</v>
      </c>
      <c r="N10" s="57" t="s">
        <v>39</v>
      </c>
      <c r="O10" s="58" t="s">
        <v>40</v>
      </c>
      <c r="P10" s="59" t="s">
        <v>39</v>
      </c>
      <c r="Q10" s="61" t="s">
        <v>40</v>
      </c>
    </row>
    <row r="11" s="3" customFormat="true" ht="23.25" hidden="false" customHeight="true" outlineLevel="0" collapsed="false">
      <c r="A11" s="62" t="s">
        <v>41</v>
      </c>
      <c r="B11" s="63" t="s">
        <v>42</v>
      </c>
      <c r="C11" s="64" t="s">
        <v>43</v>
      </c>
      <c r="D11" s="65" t="s">
        <v>44</v>
      </c>
      <c r="E11" s="66" t="s">
        <v>45</v>
      </c>
      <c r="F11" s="65" t="s">
        <v>46</v>
      </c>
      <c r="G11" s="66" t="s">
        <v>43</v>
      </c>
      <c r="H11" s="67" t="s">
        <v>47</v>
      </c>
      <c r="I11" s="68" t="s">
        <v>45</v>
      </c>
      <c r="J11" s="65" t="s">
        <v>48</v>
      </c>
      <c r="K11" s="66" t="s">
        <v>45</v>
      </c>
      <c r="L11" s="67" t="s">
        <v>49</v>
      </c>
      <c r="M11" s="68" t="s">
        <v>43</v>
      </c>
      <c r="N11" s="65" t="s">
        <v>50</v>
      </c>
      <c r="O11" s="66" t="s">
        <v>43</v>
      </c>
      <c r="P11" s="67"/>
      <c r="Q11" s="69"/>
      <c r="R11" s="70"/>
    </row>
    <row r="12" s="3" customFormat="true" ht="23.25" hidden="false" customHeight="true" outlineLevel="0" collapsed="false">
      <c r="A12" s="71" t="s">
        <v>51</v>
      </c>
      <c r="B12" s="72" t="n">
        <v>11.69</v>
      </c>
      <c r="C12" s="73" t="n">
        <v>3</v>
      </c>
      <c r="D12" s="74" t="n">
        <v>11.87</v>
      </c>
      <c r="E12" s="75" t="n">
        <v>3</v>
      </c>
      <c r="F12" s="74" t="n">
        <v>12.15</v>
      </c>
      <c r="G12" s="75" t="n">
        <v>3</v>
      </c>
      <c r="H12" s="76" t="n">
        <v>12.16</v>
      </c>
      <c r="I12" s="77" t="n">
        <v>3</v>
      </c>
      <c r="J12" s="74" t="n">
        <v>12.66</v>
      </c>
      <c r="K12" s="75" t="n">
        <v>3</v>
      </c>
      <c r="L12" s="76" t="n">
        <v>12.68</v>
      </c>
      <c r="M12" s="77" t="n">
        <v>3</v>
      </c>
      <c r="N12" s="74" t="n">
        <v>13.25</v>
      </c>
      <c r="O12" s="75" t="n">
        <v>3</v>
      </c>
      <c r="P12" s="76"/>
      <c r="Q12" s="78"/>
      <c r="R12" s="70"/>
    </row>
    <row r="13" s="3" customFormat="true" ht="23.25" hidden="false" customHeight="true" outlineLevel="0" collapsed="false">
      <c r="A13" s="79" t="s">
        <v>52</v>
      </c>
      <c r="B13" s="80" t="s">
        <v>42</v>
      </c>
      <c r="C13" s="48" t="s">
        <v>43</v>
      </c>
      <c r="D13" s="81" t="s">
        <v>44</v>
      </c>
      <c r="E13" s="45" t="s">
        <v>45</v>
      </c>
      <c r="F13" s="82" t="s">
        <v>53</v>
      </c>
      <c r="G13" s="48" t="s">
        <v>54</v>
      </c>
      <c r="H13" s="83" t="s">
        <v>55</v>
      </c>
      <c r="I13" s="50" t="s">
        <v>54</v>
      </c>
      <c r="J13" s="82" t="s">
        <v>56</v>
      </c>
      <c r="K13" s="48" t="s">
        <v>54</v>
      </c>
      <c r="L13" s="83" t="s">
        <v>57</v>
      </c>
      <c r="M13" s="50" t="s">
        <v>43</v>
      </c>
      <c r="N13" s="82" t="s">
        <v>50</v>
      </c>
      <c r="O13" s="48" t="s">
        <v>43</v>
      </c>
      <c r="P13" s="83" t="s">
        <v>58</v>
      </c>
      <c r="Q13" s="51" t="s">
        <v>43</v>
      </c>
      <c r="R13" s="70"/>
    </row>
    <row r="14" s="3" customFormat="true" ht="23.25" hidden="false" customHeight="true" outlineLevel="0" collapsed="false">
      <c r="A14" s="84" t="s">
        <v>59</v>
      </c>
      <c r="B14" s="85" t="n">
        <v>24.13</v>
      </c>
      <c r="C14" s="86" t="n">
        <v>3</v>
      </c>
      <c r="D14" s="87" t="n">
        <v>24.17</v>
      </c>
      <c r="E14" s="88" t="n">
        <v>3</v>
      </c>
      <c r="F14" s="87" t="n">
        <v>25.63</v>
      </c>
      <c r="G14" s="86" t="n">
        <v>3</v>
      </c>
      <c r="H14" s="89" t="n">
        <v>25.63</v>
      </c>
      <c r="I14" s="90" t="n">
        <v>2</v>
      </c>
      <c r="J14" s="87" t="n">
        <v>26.22</v>
      </c>
      <c r="K14" s="86" t="n">
        <v>2</v>
      </c>
      <c r="L14" s="89" t="n">
        <v>26.5</v>
      </c>
      <c r="M14" s="90" t="n">
        <v>2</v>
      </c>
      <c r="N14" s="87" t="n">
        <v>26.92</v>
      </c>
      <c r="O14" s="86" t="n">
        <v>3</v>
      </c>
      <c r="P14" s="89" t="n">
        <v>27.51</v>
      </c>
      <c r="Q14" s="91" t="n">
        <v>2</v>
      </c>
      <c r="R14" s="70"/>
      <c r="S14" s="1"/>
    </row>
    <row r="15" s="3" customFormat="true" ht="23.25" hidden="false" customHeight="true" outlineLevel="0" collapsed="false">
      <c r="A15" s="62" t="s">
        <v>60</v>
      </c>
      <c r="B15" s="80" t="s">
        <v>53</v>
      </c>
      <c r="C15" s="48" t="s">
        <v>54</v>
      </c>
      <c r="D15" s="81" t="s">
        <v>61</v>
      </c>
      <c r="E15" s="45" t="s">
        <v>45</v>
      </c>
      <c r="F15" s="82" t="s">
        <v>62</v>
      </c>
      <c r="G15" s="48" t="s">
        <v>45</v>
      </c>
      <c r="H15" s="83" t="s">
        <v>63</v>
      </c>
      <c r="I15" s="50" t="s">
        <v>43</v>
      </c>
      <c r="J15" s="82" t="s">
        <v>64</v>
      </c>
      <c r="K15" s="48" t="s">
        <v>43</v>
      </c>
      <c r="L15" s="83" t="s">
        <v>65</v>
      </c>
      <c r="M15" s="50" t="s">
        <v>45</v>
      </c>
      <c r="N15" s="82" t="s">
        <v>66</v>
      </c>
      <c r="O15" s="45" t="s">
        <v>45</v>
      </c>
      <c r="P15" s="82" t="s">
        <v>67</v>
      </c>
      <c r="Q15" s="92" t="s">
        <v>43</v>
      </c>
      <c r="R15" s="70"/>
    </row>
    <row r="16" s="3" customFormat="true" ht="23.25" hidden="false" customHeight="true" outlineLevel="0" collapsed="false">
      <c r="A16" s="62"/>
      <c r="B16" s="72" t="n">
        <v>55.22</v>
      </c>
      <c r="C16" s="73" t="n">
        <v>3</v>
      </c>
      <c r="D16" s="74" t="n">
        <v>57.89</v>
      </c>
      <c r="E16" s="75" t="n">
        <v>2</v>
      </c>
      <c r="F16" s="93" t="n">
        <v>59.72</v>
      </c>
      <c r="G16" s="73" t="n">
        <v>3</v>
      </c>
      <c r="H16" s="76" t="n">
        <v>63.06</v>
      </c>
      <c r="I16" s="77" t="n">
        <v>3</v>
      </c>
      <c r="J16" s="93" t="n">
        <v>65.24</v>
      </c>
      <c r="K16" s="73" t="n">
        <v>2</v>
      </c>
      <c r="L16" s="76" t="n">
        <v>65.38</v>
      </c>
      <c r="M16" s="77" t="n">
        <v>3</v>
      </c>
      <c r="N16" s="93" t="n">
        <v>67.27</v>
      </c>
      <c r="O16" s="75" t="n">
        <v>2</v>
      </c>
      <c r="P16" s="93" t="n">
        <v>67.5</v>
      </c>
      <c r="Q16" s="94" t="n">
        <v>3</v>
      </c>
      <c r="R16" s="70"/>
    </row>
    <row r="17" s="3" customFormat="true" ht="23.25" hidden="false" customHeight="true" outlineLevel="0" collapsed="false">
      <c r="A17" s="79" t="s">
        <v>68</v>
      </c>
      <c r="B17" s="80" t="s">
        <v>69</v>
      </c>
      <c r="C17" s="48" t="s">
        <v>45</v>
      </c>
      <c r="D17" s="81" t="s">
        <v>49</v>
      </c>
      <c r="E17" s="45" t="s">
        <v>43</v>
      </c>
      <c r="F17" s="82" t="s">
        <v>63</v>
      </c>
      <c r="G17" s="48" t="s">
        <v>43</v>
      </c>
      <c r="H17" s="83" t="s">
        <v>70</v>
      </c>
      <c r="I17" s="50" t="s">
        <v>45</v>
      </c>
      <c r="J17" s="82" t="s">
        <v>71</v>
      </c>
      <c r="K17" s="48" t="s">
        <v>54</v>
      </c>
      <c r="L17" s="83" t="s">
        <v>72</v>
      </c>
      <c r="M17" s="50" t="s">
        <v>54</v>
      </c>
      <c r="N17" s="82" t="s">
        <v>73</v>
      </c>
      <c r="O17" s="48" t="s">
        <v>74</v>
      </c>
      <c r="P17" s="83" t="s">
        <v>75</v>
      </c>
      <c r="Q17" s="92" t="s">
        <v>54</v>
      </c>
      <c r="R17" s="70"/>
    </row>
    <row r="18" s="3" customFormat="true" ht="23.25" hidden="false" customHeight="true" outlineLevel="0" collapsed="false">
      <c r="A18" s="95"/>
      <c r="B18" s="85" t="s">
        <v>76</v>
      </c>
      <c r="C18" s="86" t="n">
        <v>2</v>
      </c>
      <c r="D18" s="87" t="s">
        <v>77</v>
      </c>
      <c r="E18" s="88" t="n">
        <v>3</v>
      </c>
      <c r="F18" s="96" t="s">
        <v>78</v>
      </c>
      <c r="G18" s="86" t="n">
        <v>3</v>
      </c>
      <c r="H18" s="89" t="s">
        <v>79</v>
      </c>
      <c r="I18" s="90" t="n">
        <v>2</v>
      </c>
      <c r="J18" s="96" t="s">
        <v>80</v>
      </c>
      <c r="K18" s="86" t="n">
        <v>2</v>
      </c>
      <c r="L18" s="89" t="s">
        <v>81</v>
      </c>
      <c r="M18" s="90" t="n">
        <v>1</v>
      </c>
      <c r="N18" s="96" t="s">
        <v>82</v>
      </c>
      <c r="O18" s="86" t="n">
        <v>2</v>
      </c>
      <c r="P18" s="89" t="s">
        <v>83</v>
      </c>
      <c r="Q18" s="91" t="n">
        <v>2</v>
      </c>
      <c r="R18" s="70"/>
    </row>
    <row r="19" s="3" customFormat="true" ht="23.25" hidden="false" customHeight="true" outlineLevel="0" collapsed="false">
      <c r="A19" s="79" t="s">
        <v>84</v>
      </c>
      <c r="B19" s="80" t="s">
        <v>69</v>
      </c>
      <c r="C19" s="48" t="s">
        <v>45</v>
      </c>
      <c r="D19" s="81" t="s">
        <v>85</v>
      </c>
      <c r="E19" s="45" t="s">
        <v>45</v>
      </c>
      <c r="F19" s="82" t="s">
        <v>86</v>
      </c>
      <c r="G19" s="48" t="s">
        <v>43</v>
      </c>
      <c r="H19" s="83" t="s">
        <v>87</v>
      </c>
      <c r="I19" s="50" t="s">
        <v>45</v>
      </c>
      <c r="J19" s="82" t="s">
        <v>88</v>
      </c>
      <c r="K19" s="48" t="s">
        <v>45</v>
      </c>
      <c r="L19" s="83" t="s">
        <v>89</v>
      </c>
      <c r="M19" s="50" t="s">
        <v>74</v>
      </c>
      <c r="N19" s="82" t="s">
        <v>70</v>
      </c>
      <c r="O19" s="48" t="s">
        <v>45</v>
      </c>
      <c r="P19" s="83" t="s">
        <v>90</v>
      </c>
      <c r="Q19" s="51" t="s">
        <v>43</v>
      </c>
      <c r="R19" s="70"/>
    </row>
    <row r="20" s="3" customFormat="true" ht="23.25" hidden="false" customHeight="true" outlineLevel="0" collapsed="false">
      <c r="A20" s="95"/>
      <c r="B20" s="97" t="s">
        <v>91</v>
      </c>
      <c r="C20" s="86" t="n">
        <v>2</v>
      </c>
      <c r="D20" s="97" t="s">
        <v>92</v>
      </c>
      <c r="E20" s="88" t="n">
        <v>3</v>
      </c>
      <c r="F20" s="98" t="s">
        <v>93</v>
      </c>
      <c r="G20" s="86" t="n">
        <v>3</v>
      </c>
      <c r="H20" s="99" t="s">
        <v>94</v>
      </c>
      <c r="I20" s="90" t="n">
        <v>3</v>
      </c>
      <c r="J20" s="98" t="s">
        <v>95</v>
      </c>
      <c r="K20" s="86" t="n">
        <v>3</v>
      </c>
      <c r="L20" s="99" t="s">
        <v>96</v>
      </c>
      <c r="M20" s="90" t="n">
        <v>2</v>
      </c>
      <c r="N20" s="98" t="s">
        <v>97</v>
      </c>
      <c r="O20" s="86" t="n">
        <v>2</v>
      </c>
      <c r="P20" s="100" t="s">
        <v>98</v>
      </c>
      <c r="Q20" s="91" t="n">
        <v>2</v>
      </c>
      <c r="R20" s="70"/>
    </row>
    <row r="21" s="3" customFormat="true" ht="23.25" hidden="false" customHeight="true" outlineLevel="0" collapsed="false">
      <c r="A21" s="79" t="s">
        <v>99</v>
      </c>
      <c r="B21" s="80" t="s">
        <v>85</v>
      </c>
      <c r="C21" s="48" t="s">
        <v>45</v>
      </c>
      <c r="D21" s="81" t="s">
        <v>87</v>
      </c>
      <c r="E21" s="45" t="s">
        <v>45</v>
      </c>
      <c r="F21" s="82" t="s">
        <v>86</v>
      </c>
      <c r="G21" s="48" t="s">
        <v>43</v>
      </c>
      <c r="H21" s="83" t="s">
        <v>89</v>
      </c>
      <c r="I21" s="50" t="s">
        <v>74</v>
      </c>
      <c r="J21" s="82" t="s">
        <v>90</v>
      </c>
      <c r="K21" s="48" t="s">
        <v>43</v>
      </c>
      <c r="L21" s="83" t="s">
        <v>100</v>
      </c>
      <c r="M21" s="50" t="s">
        <v>45</v>
      </c>
      <c r="N21" s="81" t="s">
        <v>101</v>
      </c>
      <c r="O21" s="45" t="s">
        <v>45</v>
      </c>
      <c r="P21" s="83" t="s">
        <v>102</v>
      </c>
      <c r="Q21" s="51" t="s">
        <v>45</v>
      </c>
      <c r="R21" s="70"/>
    </row>
    <row r="22" s="3" customFormat="true" ht="23.25" hidden="false" customHeight="true" outlineLevel="0" collapsed="false">
      <c r="A22" s="95"/>
      <c r="B22" s="101" t="s">
        <v>103</v>
      </c>
      <c r="C22" s="86" t="n">
        <v>3</v>
      </c>
      <c r="D22" s="97" t="s">
        <v>104</v>
      </c>
      <c r="E22" s="88" t="n">
        <v>3</v>
      </c>
      <c r="F22" s="98" t="s">
        <v>105</v>
      </c>
      <c r="G22" s="86" t="n">
        <v>3</v>
      </c>
      <c r="H22" s="99" t="s">
        <v>106</v>
      </c>
      <c r="I22" s="90" t="n">
        <v>2</v>
      </c>
      <c r="J22" s="98" t="s">
        <v>107</v>
      </c>
      <c r="K22" s="86" t="n">
        <v>2</v>
      </c>
      <c r="L22" s="99" t="s">
        <v>108</v>
      </c>
      <c r="M22" s="90" t="n">
        <v>2</v>
      </c>
      <c r="N22" s="97" t="s">
        <v>109</v>
      </c>
      <c r="O22" s="88" t="n">
        <v>2</v>
      </c>
      <c r="P22" s="99" t="s">
        <v>110</v>
      </c>
      <c r="Q22" s="91" t="n">
        <v>2</v>
      </c>
      <c r="R22" s="70"/>
    </row>
    <row r="23" s="3" customFormat="true" ht="23.25" hidden="false" customHeight="true" outlineLevel="0" collapsed="false">
      <c r="A23" s="62" t="s">
        <v>111</v>
      </c>
      <c r="B23" s="102" t="s">
        <v>112</v>
      </c>
      <c r="C23" s="103" t="s">
        <v>43</v>
      </c>
      <c r="D23" s="104" t="s">
        <v>113</v>
      </c>
      <c r="E23" s="105" t="s">
        <v>43</v>
      </c>
      <c r="F23" s="106" t="s">
        <v>65</v>
      </c>
      <c r="G23" s="103" t="s">
        <v>45</v>
      </c>
      <c r="H23" s="107" t="s">
        <v>114</v>
      </c>
      <c r="I23" s="108" t="s">
        <v>43</v>
      </c>
      <c r="J23" s="104" t="s">
        <v>88</v>
      </c>
      <c r="K23" s="105" t="s">
        <v>45</v>
      </c>
      <c r="L23" s="104"/>
      <c r="M23" s="105"/>
      <c r="N23" s="104"/>
      <c r="O23" s="105"/>
      <c r="P23" s="104"/>
      <c r="Q23" s="109"/>
      <c r="R23" s="70"/>
    </row>
    <row r="24" s="3" customFormat="true" ht="23.25" hidden="false" customHeight="true" outlineLevel="0" collapsed="false">
      <c r="A24" s="71" t="s">
        <v>115</v>
      </c>
      <c r="B24" s="72" t="n">
        <v>20.35</v>
      </c>
      <c r="C24" s="110" t="n">
        <v>3</v>
      </c>
      <c r="D24" s="74" t="n">
        <v>20.93</v>
      </c>
      <c r="E24" s="75" t="n">
        <v>3</v>
      </c>
      <c r="F24" s="74" t="n">
        <v>20.97</v>
      </c>
      <c r="G24" s="110" t="n">
        <v>3</v>
      </c>
      <c r="H24" s="76" t="n">
        <v>20.97</v>
      </c>
      <c r="I24" s="77" t="n">
        <v>3</v>
      </c>
      <c r="J24" s="74" t="n">
        <v>25.36</v>
      </c>
      <c r="K24" s="75" t="n">
        <v>3</v>
      </c>
      <c r="L24" s="74"/>
      <c r="M24" s="75"/>
      <c r="N24" s="74"/>
      <c r="O24" s="75"/>
      <c r="P24" s="74"/>
      <c r="Q24" s="94"/>
      <c r="R24" s="70"/>
    </row>
    <row r="25" s="3" customFormat="true" ht="23.25" hidden="false" customHeight="true" outlineLevel="0" collapsed="false">
      <c r="A25" s="79" t="s">
        <v>116</v>
      </c>
      <c r="B25" s="80" t="s">
        <v>66</v>
      </c>
      <c r="C25" s="48" t="s">
        <v>45</v>
      </c>
      <c r="D25" s="81" t="s">
        <v>117</v>
      </c>
      <c r="E25" s="45" t="s">
        <v>54</v>
      </c>
      <c r="F25" s="82" t="s">
        <v>118</v>
      </c>
      <c r="G25" s="48" t="s">
        <v>43</v>
      </c>
      <c r="H25" s="83" t="s">
        <v>119</v>
      </c>
      <c r="I25" s="50" t="s">
        <v>43</v>
      </c>
      <c r="J25" s="82" t="s">
        <v>73</v>
      </c>
      <c r="K25" s="48" t="s">
        <v>74</v>
      </c>
      <c r="L25" s="83"/>
      <c r="M25" s="50"/>
      <c r="N25" s="81"/>
      <c r="O25" s="45"/>
      <c r="P25" s="83"/>
      <c r="Q25" s="51"/>
      <c r="R25" s="70"/>
    </row>
    <row r="26" s="3" customFormat="true" ht="23.25" hidden="false" customHeight="true" outlineLevel="0" collapsed="false">
      <c r="A26" s="95"/>
      <c r="B26" s="101" t="s">
        <v>120</v>
      </c>
      <c r="C26" s="86" t="n">
        <v>2</v>
      </c>
      <c r="D26" s="97" t="s">
        <v>121</v>
      </c>
      <c r="E26" s="88" t="n">
        <v>2</v>
      </c>
      <c r="F26" s="98" t="s">
        <v>122</v>
      </c>
      <c r="G26" s="86" t="n">
        <v>3</v>
      </c>
      <c r="H26" s="99" t="s">
        <v>123</v>
      </c>
      <c r="I26" s="90" t="n">
        <v>3</v>
      </c>
      <c r="J26" s="98" t="s">
        <v>124</v>
      </c>
      <c r="K26" s="86" t="n">
        <v>2</v>
      </c>
      <c r="L26" s="99"/>
      <c r="M26" s="90"/>
      <c r="N26" s="97"/>
      <c r="O26" s="88"/>
      <c r="P26" s="99"/>
      <c r="Q26" s="91"/>
      <c r="R26" s="70"/>
    </row>
    <row r="27" s="3" customFormat="true" ht="23.25" hidden="false" customHeight="true" outlineLevel="0" collapsed="false">
      <c r="A27" s="79" t="s">
        <v>125</v>
      </c>
      <c r="B27" s="82" t="n">
        <v>46.62</v>
      </c>
      <c r="C27" s="48" t="s">
        <v>43</v>
      </c>
      <c r="D27" s="81" t="n">
        <v>47.02</v>
      </c>
      <c r="E27" s="45" t="s">
        <v>45</v>
      </c>
      <c r="F27" s="82" t="n">
        <v>49.26</v>
      </c>
      <c r="G27" s="111" t="s">
        <v>54</v>
      </c>
      <c r="H27" s="83" t="n">
        <v>50.27</v>
      </c>
      <c r="I27" s="112" t="s">
        <v>43</v>
      </c>
      <c r="J27" s="81" t="n">
        <v>51.67</v>
      </c>
      <c r="K27" s="45" t="s">
        <v>74</v>
      </c>
      <c r="L27" s="83"/>
      <c r="M27" s="112"/>
      <c r="N27" s="81"/>
      <c r="O27" s="113"/>
      <c r="P27" s="114"/>
      <c r="Q27" s="115"/>
      <c r="R27" s="70"/>
    </row>
    <row r="28" s="3" customFormat="true" ht="15" hidden="false" customHeight="true" outlineLevel="0" collapsed="false">
      <c r="A28" s="62"/>
      <c r="B28" s="116" t="s">
        <v>46</v>
      </c>
      <c r="C28" s="117" t="n">
        <v>3</v>
      </c>
      <c r="D28" s="118" t="s">
        <v>126</v>
      </c>
      <c r="E28" s="119" t="n">
        <v>2</v>
      </c>
      <c r="F28" s="120" t="s">
        <v>127</v>
      </c>
      <c r="G28" s="117" t="n">
        <v>3</v>
      </c>
      <c r="H28" s="121" t="s">
        <v>58</v>
      </c>
      <c r="I28" s="120" t="n">
        <v>2</v>
      </c>
      <c r="J28" s="118" t="s">
        <v>128</v>
      </c>
      <c r="K28" s="119" t="n">
        <v>2</v>
      </c>
      <c r="L28" s="121"/>
      <c r="M28" s="120"/>
      <c r="N28" s="118"/>
      <c r="O28" s="119"/>
      <c r="P28" s="122"/>
      <c r="Q28" s="123"/>
      <c r="R28" s="70"/>
    </row>
    <row r="29" s="3" customFormat="true" ht="15" hidden="false" customHeight="true" outlineLevel="0" collapsed="false">
      <c r="A29" s="62"/>
      <c r="B29" s="124" t="s">
        <v>57</v>
      </c>
      <c r="C29" s="125" t="n">
        <v>2</v>
      </c>
      <c r="D29" s="126" t="s">
        <v>47</v>
      </c>
      <c r="E29" s="127" t="n">
        <v>3</v>
      </c>
      <c r="F29" s="128" t="s">
        <v>53</v>
      </c>
      <c r="G29" s="125" t="n">
        <v>3</v>
      </c>
      <c r="H29" s="129" t="s">
        <v>50</v>
      </c>
      <c r="I29" s="128" t="n">
        <v>3</v>
      </c>
      <c r="J29" s="126" t="s">
        <v>129</v>
      </c>
      <c r="K29" s="127" t="n">
        <v>2</v>
      </c>
      <c r="L29" s="129"/>
      <c r="M29" s="128"/>
      <c r="N29" s="126"/>
      <c r="O29" s="127"/>
      <c r="P29" s="130"/>
      <c r="Q29" s="131"/>
      <c r="R29" s="70"/>
    </row>
    <row r="30" s="3" customFormat="true" ht="15" hidden="false" customHeight="true" outlineLevel="0" collapsed="false">
      <c r="A30" s="62"/>
      <c r="B30" s="124" t="s">
        <v>49</v>
      </c>
      <c r="C30" s="125" t="n">
        <v>3</v>
      </c>
      <c r="D30" s="126" t="s">
        <v>61</v>
      </c>
      <c r="E30" s="127" t="n">
        <v>2</v>
      </c>
      <c r="F30" s="128" t="s">
        <v>56</v>
      </c>
      <c r="G30" s="125" t="n">
        <v>2</v>
      </c>
      <c r="H30" s="129" t="s">
        <v>113</v>
      </c>
      <c r="I30" s="128" t="n">
        <v>3</v>
      </c>
      <c r="J30" s="126" t="s">
        <v>130</v>
      </c>
      <c r="K30" s="127" t="n">
        <v>2</v>
      </c>
      <c r="L30" s="129"/>
      <c r="M30" s="128"/>
      <c r="N30" s="126"/>
      <c r="O30" s="127"/>
      <c r="P30" s="130"/>
      <c r="Q30" s="131"/>
      <c r="R30" s="70"/>
    </row>
    <row r="31" s="3" customFormat="true" ht="15" hidden="false" customHeight="true" outlineLevel="0" collapsed="false">
      <c r="A31" s="95"/>
      <c r="B31" s="132" t="s">
        <v>42</v>
      </c>
      <c r="C31" s="133" t="n">
        <v>3</v>
      </c>
      <c r="D31" s="134" t="s">
        <v>44</v>
      </c>
      <c r="E31" s="135" t="n">
        <v>3</v>
      </c>
      <c r="F31" s="136" t="s">
        <v>55</v>
      </c>
      <c r="G31" s="133" t="n">
        <v>2</v>
      </c>
      <c r="H31" s="137" t="s">
        <v>131</v>
      </c>
      <c r="I31" s="136" t="n">
        <v>2</v>
      </c>
      <c r="J31" s="134" t="s">
        <v>89</v>
      </c>
      <c r="K31" s="135" t="n">
        <v>2</v>
      </c>
      <c r="L31" s="137"/>
      <c r="M31" s="136"/>
      <c r="N31" s="134"/>
      <c r="O31" s="135"/>
      <c r="P31" s="100"/>
      <c r="Q31" s="91"/>
      <c r="R31" s="70"/>
    </row>
    <row r="32" s="3" customFormat="true" ht="23.25" hidden="false" customHeight="true" outlineLevel="0" collapsed="false">
      <c r="A32" s="62" t="s">
        <v>132</v>
      </c>
      <c r="B32" s="102" t="s">
        <v>133</v>
      </c>
      <c r="C32" s="103" t="s">
        <v>54</v>
      </c>
      <c r="D32" s="138" t="s">
        <v>113</v>
      </c>
      <c r="E32" s="139" t="s">
        <v>43</v>
      </c>
      <c r="F32" s="106" t="s">
        <v>134</v>
      </c>
      <c r="G32" s="103" t="s">
        <v>43</v>
      </c>
      <c r="H32" s="140" t="s">
        <v>135</v>
      </c>
      <c r="I32" s="141" t="s">
        <v>45</v>
      </c>
      <c r="J32" s="106" t="s">
        <v>136</v>
      </c>
      <c r="K32" s="105" t="s">
        <v>43</v>
      </c>
      <c r="M32" s="105"/>
      <c r="O32" s="103"/>
      <c r="P32" s="130"/>
      <c r="Q32" s="131"/>
      <c r="R32" s="70"/>
    </row>
    <row r="33" s="3" customFormat="true" ht="23.25" hidden="false" customHeight="true" outlineLevel="0" collapsed="false">
      <c r="A33" s="95"/>
      <c r="B33" s="72" t="n">
        <v>1.66</v>
      </c>
      <c r="C33" s="73" t="n">
        <v>3</v>
      </c>
      <c r="D33" s="74" t="n">
        <v>1.6</v>
      </c>
      <c r="E33" s="75" t="n">
        <v>3</v>
      </c>
      <c r="F33" s="93" t="n">
        <v>1.4</v>
      </c>
      <c r="G33" s="73" t="n">
        <v>2</v>
      </c>
      <c r="H33" s="76" t="n">
        <v>1.4</v>
      </c>
      <c r="I33" s="77" t="n">
        <v>3</v>
      </c>
      <c r="J33" s="93" t="n">
        <v>1.4</v>
      </c>
      <c r="K33" s="75" t="n">
        <v>3</v>
      </c>
      <c r="L33" s="93"/>
      <c r="M33" s="75"/>
      <c r="N33" s="93"/>
      <c r="O33" s="73"/>
      <c r="P33" s="76"/>
      <c r="Q33" s="78"/>
      <c r="R33" s="70"/>
    </row>
    <row r="34" s="3" customFormat="true" ht="23.25" hidden="false" customHeight="true" outlineLevel="0" collapsed="false">
      <c r="A34" s="62" t="s">
        <v>137</v>
      </c>
      <c r="B34" s="102" t="e">
        <f aca="false">NA()</f>
        <v>#N/A</v>
      </c>
      <c r="C34" s="103" t="e">
        <f aca="false">NA()</f>
        <v>#N/A</v>
      </c>
      <c r="D34" s="138" t="e">
        <f aca="false">NA()</f>
        <v>#N/A</v>
      </c>
      <c r="E34" s="139" t="e">
        <f aca="false">NA()</f>
        <v>#N/A</v>
      </c>
      <c r="G34" s="103"/>
      <c r="H34" s="130"/>
      <c r="I34" s="141"/>
      <c r="K34" s="103"/>
      <c r="L34" s="130"/>
      <c r="M34" s="141"/>
      <c r="O34" s="103"/>
      <c r="P34" s="130"/>
      <c r="Q34" s="131"/>
      <c r="R34" s="70"/>
    </row>
    <row r="35" s="3" customFormat="true" ht="23.25" hidden="false" customHeight="true" outlineLevel="0" collapsed="false">
      <c r="A35" s="62"/>
      <c r="B35" s="142" t="n">
        <v>0</v>
      </c>
      <c r="C35" s="110" t="e">
        <f aca="false">NA()</f>
        <v>#N/A</v>
      </c>
      <c r="D35" s="143" t="n">
        <v>0</v>
      </c>
      <c r="E35" s="144" t="e">
        <f aca="false">NA()</f>
        <v>#N/A</v>
      </c>
      <c r="F35" s="145"/>
      <c r="G35" s="110"/>
      <c r="H35" s="146"/>
      <c r="I35" s="147"/>
      <c r="J35" s="145"/>
      <c r="K35" s="110"/>
      <c r="L35" s="146"/>
      <c r="M35" s="147"/>
      <c r="N35" s="145"/>
      <c r="O35" s="110"/>
      <c r="P35" s="146"/>
      <c r="Q35" s="123"/>
      <c r="R35" s="70"/>
    </row>
    <row r="36" s="3" customFormat="true" ht="23.25" hidden="false" customHeight="true" outlineLevel="0" collapsed="false">
      <c r="A36" s="79" t="s">
        <v>138</v>
      </c>
      <c r="B36" s="80" t="s">
        <v>47</v>
      </c>
      <c r="C36" s="48" t="s">
        <v>45</v>
      </c>
      <c r="D36" s="81" t="s">
        <v>46</v>
      </c>
      <c r="E36" s="45" t="s">
        <v>43</v>
      </c>
      <c r="F36" s="82" t="s">
        <v>127</v>
      </c>
      <c r="G36" s="48" t="s">
        <v>54</v>
      </c>
      <c r="H36" s="83" t="s">
        <v>139</v>
      </c>
      <c r="I36" s="50" t="s">
        <v>54</v>
      </c>
      <c r="J36" s="82" t="s">
        <v>140</v>
      </c>
      <c r="K36" s="48" t="s">
        <v>43</v>
      </c>
      <c r="L36" s="83" t="s">
        <v>114</v>
      </c>
      <c r="M36" s="50" t="s">
        <v>43</v>
      </c>
      <c r="N36" s="82" t="s">
        <v>141</v>
      </c>
      <c r="O36" s="48" t="s">
        <v>43</v>
      </c>
      <c r="P36" s="83" t="s">
        <v>135</v>
      </c>
      <c r="Q36" s="51" t="s">
        <v>45</v>
      </c>
      <c r="R36" s="70"/>
    </row>
    <row r="37" s="3" customFormat="true" ht="23.25" hidden="false" customHeight="true" outlineLevel="0" collapsed="false">
      <c r="A37" s="95"/>
      <c r="B37" s="85" t="s">
        <v>142</v>
      </c>
      <c r="C37" s="86" t="n">
        <v>3</v>
      </c>
      <c r="D37" s="87" t="s">
        <v>143</v>
      </c>
      <c r="E37" s="88" t="n">
        <v>3</v>
      </c>
      <c r="F37" s="87" t="s">
        <v>144</v>
      </c>
      <c r="G37" s="86" t="n">
        <v>3</v>
      </c>
      <c r="H37" s="89" t="s">
        <v>145</v>
      </c>
      <c r="I37" s="90" t="n">
        <v>3</v>
      </c>
      <c r="J37" s="87" t="s">
        <v>146</v>
      </c>
      <c r="K37" s="86" t="n">
        <v>3</v>
      </c>
      <c r="L37" s="89" t="s">
        <v>147</v>
      </c>
      <c r="M37" s="90" t="n">
        <v>3</v>
      </c>
      <c r="N37" s="87" t="s">
        <v>148</v>
      </c>
      <c r="O37" s="86" t="n">
        <v>2</v>
      </c>
      <c r="P37" s="89" t="s">
        <v>149</v>
      </c>
      <c r="Q37" s="91" t="n">
        <v>3</v>
      </c>
      <c r="R37" s="70"/>
    </row>
    <row r="38" s="3" customFormat="true" ht="23.25" hidden="false" customHeight="true" outlineLevel="0" collapsed="false">
      <c r="A38" s="62" t="s">
        <v>150</v>
      </c>
      <c r="B38" s="102" t="s">
        <v>151</v>
      </c>
      <c r="C38" s="103" t="s">
        <v>43</v>
      </c>
      <c r="D38" s="138" t="s">
        <v>152</v>
      </c>
      <c r="E38" s="45" t="s">
        <v>43</v>
      </c>
      <c r="F38" s="106" t="s">
        <v>140</v>
      </c>
      <c r="G38" s="103" t="s">
        <v>43</v>
      </c>
      <c r="H38" s="140" t="s">
        <v>153</v>
      </c>
      <c r="I38" s="50" t="s">
        <v>45</v>
      </c>
      <c r="J38" s="106" t="s">
        <v>139</v>
      </c>
      <c r="K38" s="103" t="s">
        <v>54</v>
      </c>
      <c r="L38" s="140" t="s">
        <v>48</v>
      </c>
      <c r="M38" s="50" t="s">
        <v>45</v>
      </c>
      <c r="N38" s="106" t="s">
        <v>154</v>
      </c>
      <c r="O38" s="103" t="s">
        <v>45</v>
      </c>
      <c r="P38" s="140" t="s">
        <v>155</v>
      </c>
      <c r="Q38" s="148" t="s">
        <v>43</v>
      </c>
      <c r="R38" s="70"/>
    </row>
    <row r="39" s="3" customFormat="true" ht="23.25" hidden="false" customHeight="true" outlineLevel="0" collapsed="false">
      <c r="A39" s="149" t="s">
        <v>156</v>
      </c>
      <c r="B39" s="145" t="n">
        <v>9.06</v>
      </c>
      <c r="C39" s="110" t="n">
        <v>3</v>
      </c>
      <c r="D39" s="143" t="n">
        <v>7.99</v>
      </c>
      <c r="E39" s="144" t="n">
        <v>3</v>
      </c>
      <c r="F39" s="145" t="n">
        <v>7.95</v>
      </c>
      <c r="G39" s="110" t="n">
        <v>3</v>
      </c>
      <c r="H39" s="146" t="n">
        <v>7.78</v>
      </c>
      <c r="I39" s="147" t="n">
        <v>2</v>
      </c>
      <c r="J39" s="145" t="n">
        <v>7.56</v>
      </c>
      <c r="K39" s="110" t="n">
        <v>3</v>
      </c>
      <c r="L39" s="146" t="n">
        <v>7.1</v>
      </c>
      <c r="M39" s="147" t="n">
        <v>3</v>
      </c>
      <c r="N39" s="145" t="n">
        <v>6.64</v>
      </c>
      <c r="O39" s="110" t="n">
        <v>2</v>
      </c>
      <c r="P39" s="146" t="n">
        <v>5.52</v>
      </c>
      <c r="Q39" s="123" t="n">
        <v>2</v>
      </c>
      <c r="R39" s="70"/>
      <c r="S39" s="150"/>
    </row>
    <row r="40" s="3" customFormat="true" ht="23.25" hidden="false" customHeight="true" outlineLevel="0" collapsed="false">
      <c r="A40" s="151" t="s">
        <v>157</v>
      </c>
      <c r="B40" s="152" t="s">
        <v>57</v>
      </c>
      <c r="C40" s="153" t="s">
        <v>43</v>
      </c>
      <c r="D40" s="154" t="s">
        <v>129</v>
      </c>
      <c r="E40" s="155" t="s">
        <v>74</v>
      </c>
      <c r="F40" s="156" t="s">
        <v>61</v>
      </c>
      <c r="G40" s="153" t="s">
        <v>45</v>
      </c>
      <c r="H40" s="157" t="s">
        <v>55</v>
      </c>
      <c r="I40" s="158" t="s">
        <v>54</v>
      </c>
      <c r="J40" s="156" t="s">
        <v>126</v>
      </c>
      <c r="K40" s="153" t="s">
        <v>45</v>
      </c>
      <c r="L40" s="157" t="s">
        <v>56</v>
      </c>
      <c r="M40" s="158" t="s">
        <v>54</v>
      </c>
      <c r="N40" s="156" t="s">
        <v>131</v>
      </c>
      <c r="O40" s="153" t="s">
        <v>43</v>
      </c>
      <c r="P40" s="157" t="s">
        <v>158</v>
      </c>
      <c r="Q40" s="159" t="s">
        <v>43</v>
      </c>
      <c r="R40" s="70"/>
    </row>
    <row r="41" s="3" customFormat="true" ht="23.25" hidden="false" customHeight="true" outlineLevel="0" collapsed="false">
      <c r="A41" s="84" t="s">
        <v>159</v>
      </c>
      <c r="B41" s="85" t="s">
        <v>160</v>
      </c>
      <c r="C41" s="86" t="n">
        <v>2</v>
      </c>
      <c r="D41" s="87" t="n">
        <v>11.96</v>
      </c>
      <c r="E41" s="75" t="n">
        <v>2</v>
      </c>
      <c r="F41" s="87" t="n">
        <v>12.05</v>
      </c>
      <c r="G41" s="86" t="n">
        <v>2</v>
      </c>
      <c r="H41" s="89" t="n">
        <v>12.53</v>
      </c>
      <c r="I41" s="90" t="n">
        <v>2</v>
      </c>
      <c r="J41" s="87" t="n">
        <v>12.61</v>
      </c>
      <c r="K41" s="86" t="n">
        <v>2</v>
      </c>
      <c r="L41" s="89" t="n">
        <v>12.74</v>
      </c>
      <c r="M41" s="90" t="n">
        <v>2</v>
      </c>
      <c r="N41" s="87" t="n">
        <v>13.06</v>
      </c>
      <c r="O41" s="86" t="n">
        <v>2</v>
      </c>
      <c r="P41" s="89" t="n">
        <v>13.08</v>
      </c>
      <c r="Q41" s="78" t="n">
        <v>2</v>
      </c>
      <c r="R41" s="70"/>
    </row>
    <row r="42" s="3" customFormat="true" ht="23.25" hidden="false" customHeight="true" outlineLevel="0" collapsed="false">
      <c r="A42" s="62" t="s">
        <v>161</v>
      </c>
      <c r="B42" s="80" t="s">
        <v>129</v>
      </c>
      <c r="C42" s="48" t="s">
        <v>74</v>
      </c>
      <c r="D42" s="81" t="s">
        <v>128</v>
      </c>
      <c r="E42" s="45" t="s">
        <v>74</v>
      </c>
      <c r="F42" s="82" t="s">
        <v>131</v>
      </c>
      <c r="G42" s="48" t="s">
        <v>43</v>
      </c>
      <c r="H42" s="83" t="s">
        <v>126</v>
      </c>
      <c r="I42" s="50" t="s">
        <v>45</v>
      </c>
      <c r="J42" s="82" t="s">
        <v>158</v>
      </c>
      <c r="K42" s="48" t="s">
        <v>43</v>
      </c>
      <c r="L42" s="83" t="s">
        <v>162</v>
      </c>
      <c r="M42" s="50" t="s">
        <v>43</v>
      </c>
      <c r="N42" s="82" t="s">
        <v>130</v>
      </c>
      <c r="O42" s="48" t="s">
        <v>74</v>
      </c>
      <c r="P42" s="83" t="s">
        <v>163</v>
      </c>
      <c r="Q42" s="51" t="s">
        <v>43</v>
      </c>
      <c r="R42" s="70"/>
    </row>
    <row r="43" s="3" customFormat="true" ht="23.25" hidden="false" customHeight="true" outlineLevel="0" collapsed="false">
      <c r="A43" s="160"/>
      <c r="B43" s="161" t="s">
        <v>164</v>
      </c>
      <c r="C43" s="58" t="n">
        <v>2</v>
      </c>
      <c r="D43" s="162" t="s">
        <v>165</v>
      </c>
      <c r="E43" s="54" t="n">
        <v>2</v>
      </c>
      <c r="F43" s="162" t="s">
        <v>166</v>
      </c>
      <c r="G43" s="163" t="n">
        <v>2</v>
      </c>
      <c r="H43" s="164" t="s">
        <v>167</v>
      </c>
      <c r="I43" s="165" t="n">
        <v>2</v>
      </c>
      <c r="J43" s="162" t="s">
        <v>168</v>
      </c>
      <c r="K43" s="163" t="n">
        <v>2</v>
      </c>
      <c r="L43" s="164" t="s">
        <v>169</v>
      </c>
      <c r="M43" s="165" t="n">
        <v>2</v>
      </c>
      <c r="N43" s="162" t="s">
        <v>170</v>
      </c>
      <c r="O43" s="163" t="n">
        <v>2</v>
      </c>
      <c r="P43" s="164" t="s">
        <v>171</v>
      </c>
      <c r="Q43" s="166" t="n">
        <v>1</v>
      </c>
      <c r="R43" s="70"/>
    </row>
    <row r="44" s="3" customFormat="true" ht="19.5" hidden="false" customHeight="true" outlineLevel="0" collapsed="false">
      <c r="B44" s="167" t="s">
        <v>172</v>
      </c>
      <c r="C44" s="1"/>
      <c r="D44" s="150"/>
      <c r="E44" s="1"/>
      <c r="F44" s="150"/>
      <c r="G44" s="1"/>
      <c r="H44" s="150"/>
      <c r="I44" s="1"/>
      <c r="J44" s="150"/>
      <c r="K44" s="1"/>
      <c r="L44" s="150"/>
      <c r="M44" s="1"/>
      <c r="N44" s="150"/>
      <c r="O44" s="1"/>
      <c r="P44" s="150"/>
      <c r="Q44" s="1"/>
      <c r="R44" s="32"/>
    </row>
    <row r="45" s="3" customFormat="true" ht="46.5" hidden="false" customHeight="true" outlineLevel="0" collapsed="false">
      <c r="B45" s="167"/>
      <c r="C45" s="1"/>
      <c r="D45" s="150"/>
      <c r="E45" s="1"/>
      <c r="F45" s="150"/>
      <c r="G45" s="1"/>
      <c r="H45" s="150"/>
      <c r="I45" s="1"/>
      <c r="J45" s="150"/>
      <c r="K45" s="1"/>
      <c r="L45" s="150"/>
      <c r="M45" s="1"/>
      <c r="N45" s="150"/>
      <c r="O45" s="1"/>
      <c r="P45" s="150"/>
      <c r="Q45" s="1"/>
      <c r="R45" s="32"/>
    </row>
    <row r="46" customFormat="false" ht="19.5" hidden="false" customHeight="true" outlineLevel="0" collapsed="false">
      <c r="A46" s="38" t="s">
        <v>173</v>
      </c>
    </row>
    <row r="47" customFormat="false" ht="23.25" hidden="false" customHeight="true" outlineLevel="0" collapsed="false">
      <c r="A47" s="39" t="s">
        <v>34</v>
      </c>
      <c r="B47" s="40" t="n">
        <v>1</v>
      </c>
      <c r="C47" s="40"/>
      <c r="D47" s="41" t="n">
        <v>2</v>
      </c>
      <c r="E47" s="41"/>
      <c r="F47" s="41" t="n">
        <v>3</v>
      </c>
      <c r="G47" s="41"/>
      <c r="H47" s="41" t="n">
        <v>4</v>
      </c>
      <c r="I47" s="41"/>
      <c r="J47" s="41" t="n">
        <v>5</v>
      </c>
      <c r="K47" s="41"/>
      <c r="L47" s="41" t="n">
        <v>6</v>
      </c>
      <c r="M47" s="41"/>
      <c r="N47" s="41" t="n">
        <v>7</v>
      </c>
      <c r="O47" s="41"/>
      <c r="P47" s="42" t="n">
        <v>8</v>
      </c>
      <c r="Q47" s="42"/>
    </row>
    <row r="48" s="32" customFormat="true" ht="23.25" hidden="false" customHeight="true" outlineLevel="0" collapsed="false">
      <c r="A48" s="43" t="s">
        <v>35</v>
      </c>
      <c r="B48" s="168" t="s">
        <v>36</v>
      </c>
      <c r="C48" s="48" t="s">
        <v>37</v>
      </c>
      <c r="D48" s="49" t="s">
        <v>36</v>
      </c>
      <c r="E48" s="50" t="s">
        <v>37</v>
      </c>
      <c r="F48" s="47" t="s">
        <v>36</v>
      </c>
      <c r="G48" s="48" t="s">
        <v>37</v>
      </c>
      <c r="H48" s="49" t="s">
        <v>36</v>
      </c>
      <c r="I48" s="50" t="s">
        <v>37</v>
      </c>
      <c r="J48" s="47" t="s">
        <v>36</v>
      </c>
      <c r="K48" s="48" t="s">
        <v>37</v>
      </c>
      <c r="L48" s="49" t="s">
        <v>36</v>
      </c>
      <c r="M48" s="50" t="s">
        <v>37</v>
      </c>
      <c r="N48" s="47" t="s">
        <v>36</v>
      </c>
      <c r="O48" s="48" t="s">
        <v>37</v>
      </c>
      <c r="P48" s="49" t="s">
        <v>36</v>
      </c>
      <c r="Q48" s="51" t="s">
        <v>37</v>
      </c>
    </row>
    <row r="49" s="3" customFormat="true" ht="23.25" hidden="false" customHeight="true" outlineLevel="0" collapsed="false">
      <c r="A49" s="52" t="s">
        <v>38</v>
      </c>
      <c r="B49" s="169" t="s">
        <v>39</v>
      </c>
      <c r="C49" s="170" t="s">
        <v>40</v>
      </c>
      <c r="D49" s="171" t="s">
        <v>39</v>
      </c>
      <c r="E49" s="172" t="s">
        <v>40</v>
      </c>
      <c r="F49" s="173" t="s">
        <v>39</v>
      </c>
      <c r="G49" s="170" t="s">
        <v>40</v>
      </c>
      <c r="H49" s="171" t="s">
        <v>39</v>
      </c>
      <c r="I49" s="172" t="s">
        <v>40</v>
      </c>
      <c r="J49" s="173" t="s">
        <v>39</v>
      </c>
      <c r="K49" s="170" t="s">
        <v>40</v>
      </c>
      <c r="L49" s="171" t="s">
        <v>39</v>
      </c>
      <c r="M49" s="172" t="s">
        <v>40</v>
      </c>
      <c r="N49" s="173" t="s">
        <v>39</v>
      </c>
      <c r="O49" s="170" t="s">
        <v>40</v>
      </c>
      <c r="P49" s="171" t="s">
        <v>39</v>
      </c>
      <c r="Q49" s="174" t="s">
        <v>40</v>
      </c>
    </row>
    <row r="50" s="3" customFormat="true" ht="23.25" hidden="false" customHeight="true" outlineLevel="0" collapsed="false">
      <c r="A50" s="62" t="s">
        <v>41</v>
      </c>
      <c r="B50" s="152" t="s">
        <v>174</v>
      </c>
      <c r="C50" s="153" t="s">
        <v>43</v>
      </c>
      <c r="D50" s="157" t="s">
        <v>175</v>
      </c>
      <c r="E50" s="158" t="s">
        <v>43</v>
      </c>
      <c r="F50" s="156" t="s">
        <v>176</v>
      </c>
      <c r="G50" s="153" t="s">
        <v>74</v>
      </c>
      <c r="H50" s="157" t="s">
        <v>177</v>
      </c>
      <c r="I50" s="158" t="s">
        <v>54</v>
      </c>
      <c r="J50" s="156" t="s">
        <v>178</v>
      </c>
      <c r="K50" s="153" t="s">
        <v>43</v>
      </c>
      <c r="L50" s="157" t="s">
        <v>179</v>
      </c>
      <c r="M50" s="158" t="s">
        <v>54</v>
      </c>
      <c r="N50" s="156" t="s">
        <v>180</v>
      </c>
      <c r="O50" s="153" t="s">
        <v>43</v>
      </c>
      <c r="P50" s="157" t="s">
        <v>181</v>
      </c>
      <c r="Q50" s="159" t="s">
        <v>74</v>
      </c>
      <c r="R50" s="70"/>
    </row>
    <row r="51" s="3" customFormat="true" ht="23.25" hidden="false" customHeight="true" outlineLevel="0" collapsed="false">
      <c r="A51" s="71" t="s">
        <v>182</v>
      </c>
      <c r="B51" s="175" t="n">
        <v>12.77</v>
      </c>
      <c r="C51" s="103" t="n">
        <v>3</v>
      </c>
      <c r="D51" s="89" t="n">
        <v>13.32</v>
      </c>
      <c r="E51" s="141" t="n">
        <v>3</v>
      </c>
      <c r="F51" s="89" t="n">
        <v>13.42</v>
      </c>
      <c r="G51" s="103" t="n">
        <v>3</v>
      </c>
      <c r="H51" s="89" t="n">
        <v>13.84</v>
      </c>
      <c r="I51" s="141" t="n">
        <v>3</v>
      </c>
      <c r="J51" s="89" t="n">
        <v>14.13</v>
      </c>
      <c r="K51" s="103" t="n">
        <v>3</v>
      </c>
      <c r="L51" s="89" t="n">
        <v>14.47</v>
      </c>
      <c r="M51" s="141" t="n">
        <v>3</v>
      </c>
      <c r="N51" s="89" t="n">
        <v>14.52</v>
      </c>
      <c r="O51" s="103" t="n">
        <v>3</v>
      </c>
      <c r="P51" s="89" t="n">
        <v>14.79</v>
      </c>
      <c r="Q51" s="131" t="n">
        <v>3</v>
      </c>
      <c r="R51" s="70"/>
    </row>
    <row r="52" s="3" customFormat="true" ht="23.25" hidden="false" customHeight="true" outlineLevel="0" collapsed="false">
      <c r="A52" s="79" t="s">
        <v>52</v>
      </c>
      <c r="B52" s="80" t="s">
        <v>174</v>
      </c>
      <c r="C52" s="48" t="s">
        <v>43</v>
      </c>
      <c r="D52" s="83" t="s">
        <v>175</v>
      </c>
      <c r="E52" s="50" t="s">
        <v>43</v>
      </c>
      <c r="F52" s="82" t="s">
        <v>183</v>
      </c>
      <c r="G52" s="48" t="s">
        <v>54</v>
      </c>
      <c r="H52" s="83" t="s">
        <v>184</v>
      </c>
      <c r="I52" s="50" t="s">
        <v>45</v>
      </c>
      <c r="J52" s="82" t="s">
        <v>185</v>
      </c>
      <c r="K52" s="48" t="s">
        <v>45</v>
      </c>
      <c r="L52" s="83" t="s">
        <v>186</v>
      </c>
      <c r="M52" s="50" t="s">
        <v>74</v>
      </c>
      <c r="N52" s="82" t="s">
        <v>187</v>
      </c>
      <c r="O52" s="48" t="s">
        <v>43</v>
      </c>
      <c r="P52" s="83" t="s">
        <v>188</v>
      </c>
      <c r="Q52" s="51" t="s">
        <v>74</v>
      </c>
      <c r="R52" s="70"/>
    </row>
    <row r="53" s="3" customFormat="true" ht="23.25" hidden="false" customHeight="true" outlineLevel="0" collapsed="false">
      <c r="A53" s="84" t="s">
        <v>189</v>
      </c>
      <c r="B53" s="85" t="n">
        <v>27.04</v>
      </c>
      <c r="C53" s="176" t="n">
        <v>3</v>
      </c>
      <c r="D53" s="76" t="n">
        <v>28.26</v>
      </c>
      <c r="E53" s="90" t="n">
        <v>3</v>
      </c>
      <c r="F53" s="76" t="n">
        <v>29.2</v>
      </c>
      <c r="G53" s="86" t="n">
        <v>3</v>
      </c>
      <c r="H53" s="76" t="n">
        <v>29.6</v>
      </c>
      <c r="I53" s="177" t="n">
        <v>1</v>
      </c>
      <c r="J53" s="76" t="n">
        <v>30.32</v>
      </c>
      <c r="K53" s="176" t="n">
        <v>2</v>
      </c>
      <c r="L53" s="76" t="n">
        <v>31.77</v>
      </c>
      <c r="M53" s="90" t="n">
        <v>2</v>
      </c>
      <c r="N53" s="76" t="n">
        <v>33</v>
      </c>
      <c r="O53" s="176" t="n">
        <v>1</v>
      </c>
      <c r="P53" s="76" t="n">
        <v>33.29</v>
      </c>
      <c r="Q53" s="178" t="n">
        <v>1</v>
      </c>
      <c r="R53" s="70"/>
      <c r="S53" s="1"/>
    </row>
    <row r="54" s="3" customFormat="true" ht="23.25" hidden="false" customHeight="true" outlineLevel="0" collapsed="false">
      <c r="A54" s="62" t="s">
        <v>68</v>
      </c>
      <c r="B54" s="102" t="s">
        <v>190</v>
      </c>
      <c r="C54" s="103" t="s">
        <v>45</v>
      </c>
      <c r="D54" s="140" t="s">
        <v>191</v>
      </c>
      <c r="E54" s="141" t="s">
        <v>74</v>
      </c>
      <c r="F54" s="106" t="s">
        <v>192</v>
      </c>
      <c r="G54" s="103" t="s">
        <v>43</v>
      </c>
      <c r="H54" s="140" t="s">
        <v>193</v>
      </c>
      <c r="I54" s="141" t="s">
        <v>43</v>
      </c>
      <c r="J54" s="106" t="s">
        <v>194</v>
      </c>
      <c r="K54" s="103" t="s">
        <v>43</v>
      </c>
      <c r="L54" s="140" t="s">
        <v>195</v>
      </c>
      <c r="M54" s="141" t="s">
        <v>54</v>
      </c>
      <c r="N54" s="106" t="s">
        <v>196</v>
      </c>
      <c r="O54" s="103" t="s">
        <v>43</v>
      </c>
      <c r="P54" s="140" t="s">
        <v>197</v>
      </c>
      <c r="Q54" s="148" t="s">
        <v>43</v>
      </c>
      <c r="R54" s="70"/>
    </row>
    <row r="55" s="3" customFormat="true" ht="23.25" hidden="false" customHeight="true" outlineLevel="0" collapsed="false">
      <c r="A55" s="149"/>
      <c r="B55" s="179" t="s">
        <v>198</v>
      </c>
      <c r="C55" s="110" t="n">
        <v>3</v>
      </c>
      <c r="D55" s="146" t="s">
        <v>199</v>
      </c>
      <c r="E55" s="147" t="n">
        <v>2</v>
      </c>
      <c r="F55" s="145" t="s">
        <v>200</v>
      </c>
      <c r="G55" s="110" t="n">
        <v>2</v>
      </c>
      <c r="H55" s="146" t="s">
        <v>201</v>
      </c>
      <c r="I55" s="147" t="n">
        <v>3</v>
      </c>
      <c r="J55" s="145" t="s">
        <v>202</v>
      </c>
      <c r="K55" s="110" t="n">
        <v>3</v>
      </c>
      <c r="L55" s="146" t="s">
        <v>203</v>
      </c>
      <c r="M55" s="147" t="n">
        <v>3</v>
      </c>
      <c r="N55" s="145" t="s">
        <v>204</v>
      </c>
      <c r="O55" s="110" t="n">
        <v>3</v>
      </c>
      <c r="P55" s="146" t="s">
        <v>205</v>
      </c>
      <c r="Q55" s="123" t="n">
        <v>2</v>
      </c>
      <c r="R55" s="70"/>
    </row>
    <row r="56" s="3" customFormat="true" ht="23.25" hidden="false" customHeight="true" outlineLevel="0" collapsed="false">
      <c r="A56" s="79" t="s">
        <v>84</v>
      </c>
      <c r="B56" s="80" t="s">
        <v>190</v>
      </c>
      <c r="C56" s="48" t="s">
        <v>45</v>
      </c>
      <c r="D56" s="83" t="s">
        <v>191</v>
      </c>
      <c r="E56" s="50" t="s">
        <v>74</v>
      </c>
      <c r="F56" s="82" t="s">
        <v>193</v>
      </c>
      <c r="G56" s="48" t="s">
        <v>43</v>
      </c>
      <c r="H56" s="83" t="s">
        <v>192</v>
      </c>
      <c r="I56" s="50" t="s">
        <v>43</v>
      </c>
      <c r="J56" s="82" t="s">
        <v>194</v>
      </c>
      <c r="K56" s="48" t="s">
        <v>43</v>
      </c>
      <c r="L56" s="83" t="s">
        <v>195</v>
      </c>
      <c r="M56" s="50" t="s">
        <v>54</v>
      </c>
      <c r="N56" s="82" t="s">
        <v>196</v>
      </c>
      <c r="O56" s="48" t="s">
        <v>43</v>
      </c>
      <c r="P56" s="83" t="s">
        <v>206</v>
      </c>
      <c r="Q56" s="51" t="s">
        <v>43</v>
      </c>
      <c r="R56" s="70"/>
    </row>
    <row r="57" s="3" customFormat="true" ht="23.25" hidden="false" customHeight="true" outlineLevel="0" collapsed="false">
      <c r="A57" s="95"/>
      <c r="B57" s="72" t="s">
        <v>207</v>
      </c>
      <c r="C57" s="73" t="n">
        <v>3</v>
      </c>
      <c r="D57" s="76" t="s">
        <v>208</v>
      </c>
      <c r="E57" s="77" t="n">
        <v>2</v>
      </c>
      <c r="F57" s="93" t="s">
        <v>209</v>
      </c>
      <c r="G57" s="73" t="n">
        <v>3</v>
      </c>
      <c r="H57" s="76" t="s">
        <v>210</v>
      </c>
      <c r="I57" s="77" t="n">
        <v>2</v>
      </c>
      <c r="J57" s="93" t="s">
        <v>211</v>
      </c>
      <c r="K57" s="73" t="n">
        <v>3</v>
      </c>
      <c r="L57" s="76" t="s">
        <v>212</v>
      </c>
      <c r="M57" s="77" t="n">
        <v>3</v>
      </c>
      <c r="N57" s="93" t="s">
        <v>213</v>
      </c>
      <c r="O57" s="73" t="n">
        <v>3</v>
      </c>
      <c r="P57" s="76" t="s">
        <v>214</v>
      </c>
      <c r="Q57" s="94" t="n">
        <v>1</v>
      </c>
      <c r="R57" s="70"/>
    </row>
    <row r="58" s="3" customFormat="true" ht="23.25" hidden="false" customHeight="true" outlineLevel="0" collapsed="false">
      <c r="A58" s="62" t="s">
        <v>215</v>
      </c>
      <c r="B58" s="180" t="s">
        <v>216</v>
      </c>
      <c r="C58" s="181" t="s">
        <v>74</v>
      </c>
      <c r="D58" s="182" t="s">
        <v>217</v>
      </c>
      <c r="E58" s="183" t="s">
        <v>45</v>
      </c>
      <c r="F58" s="184" t="s">
        <v>218</v>
      </c>
      <c r="G58" s="181" t="s">
        <v>74</v>
      </c>
      <c r="H58" s="182" t="s">
        <v>219</v>
      </c>
      <c r="I58" s="183" t="s">
        <v>43</v>
      </c>
      <c r="J58" s="184" t="s">
        <v>220</v>
      </c>
      <c r="K58" s="181" t="s">
        <v>74</v>
      </c>
      <c r="L58" s="182"/>
      <c r="M58" s="183"/>
      <c r="N58" s="182"/>
      <c r="O58" s="183"/>
      <c r="P58" s="182"/>
      <c r="Q58" s="185"/>
      <c r="R58" s="70"/>
    </row>
    <row r="59" s="3" customFormat="true" ht="23.25" hidden="false" customHeight="true" outlineLevel="0" collapsed="false">
      <c r="A59" s="71" t="s">
        <v>221</v>
      </c>
      <c r="B59" s="186" t="n">
        <v>16.54</v>
      </c>
      <c r="C59" s="103" t="n">
        <v>3</v>
      </c>
      <c r="D59" s="187" t="n">
        <v>18.34</v>
      </c>
      <c r="E59" s="141" t="n">
        <v>2</v>
      </c>
      <c r="F59" s="187" t="n">
        <v>18.41</v>
      </c>
      <c r="G59" s="103" t="n">
        <v>2</v>
      </c>
      <c r="H59" s="187" t="n">
        <v>21.47</v>
      </c>
      <c r="I59" s="141" t="n">
        <v>2</v>
      </c>
      <c r="J59" s="187" t="n">
        <v>21.67</v>
      </c>
      <c r="K59" s="103" t="n">
        <v>2</v>
      </c>
      <c r="L59" s="187"/>
      <c r="M59" s="141"/>
      <c r="N59" s="187"/>
      <c r="O59" s="141"/>
      <c r="P59" s="187"/>
      <c r="Q59" s="188"/>
      <c r="R59" s="70"/>
    </row>
    <row r="60" s="3" customFormat="true" ht="23.25" hidden="false" customHeight="true" outlineLevel="0" collapsed="false">
      <c r="A60" s="79" t="s">
        <v>222</v>
      </c>
      <c r="B60" s="80" t="s">
        <v>223</v>
      </c>
      <c r="C60" s="48" t="s">
        <v>45</v>
      </c>
      <c r="D60" s="83" t="s">
        <v>224</v>
      </c>
      <c r="E60" s="50" t="s">
        <v>45</v>
      </c>
      <c r="F60" s="82" t="s">
        <v>225</v>
      </c>
      <c r="G60" s="48" t="s">
        <v>43</v>
      </c>
      <c r="H60" s="83"/>
      <c r="I60" s="50"/>
      <c r="J60" s="83"/>
      <c r="K60" s="50"/>
      <c r="L60" s="83"/>
      <c r="M60" s="50"/>
      <c r="N60" s="82"/>
      <c r="O60" s="48"/>
      <c r="P60" s="83"/>
      <c r="Q60" s="51"/>
      <c r="R60" s="70"/>
    </row>
    <row r="61" s="3" customFormat="true" ht="23.25" hidden="false" customHeight="true" outlineLevel="0" collapsed="false">
      <c r="A61" s="149"/>
      <c r="B61" s="85" t="s">
        <v>226</v>
      </c>
      <c r="C61" s="103" t="n">
        <v>2</v>
      </c>
      <c r="D61" s="89" t="s">
        <v>227</v>
      </c>
      <c r="E61" s="141" t="n">
        <v>2</v>
      </c>
      <c r="F61" s="89" t="s">
        <v>228</v>
      </c>
      <c r="G61" s="103" t="n">
        <v>2</v>
      </c>
      <c r="H61" s="89"/>
      <c r="I61" s="141"/>
      <c r="J61" s="89"/>
      <c r="K61" s="141"/>
      <c r="L61" s="89"/>
      <c r="M61" s="141"/>
      <c r="N61" s="89"/>
      <c r="O61" s="103"/>
      <c r="P61" s="89"/>
      <c r="Q61" s="131"/>
      <c r="R61" s="70"/>
    </row>
    <row r="62" s="3" customFormat="true" ht="23.25" hidden="false" customHeight="true" outlineLevel="0" collapsed="false">
      <c r="A62" s="79" t="s">
        <v>125</v>
      </c>
      <c r="B62" s="80" t="n">
        <v>52.58</v>
      </c>
      <c r="C62" s="48" t="s">
        <v>43</v>
      </c>
      <c r="D62" s="83" t="n">
        <v>52.95</v>
      </c>
      <c r="E62" s="45" t="s">
        <v>74</v>
      </c>
      <c r="F62" s="82" t="n">
        <v>53.95</v>
      </c>
      <c r="G62" s="48" t="s">
        <v>45</v>
      </c>
      <c r="H62" s="83" t="n">
        <v>54.95</v>
      </c>
      <c r="I62" s="111" t="s">
        <v>54</v>
      </c>
      <c r="J62" s="83" t="n">
        <v>57.66</v>
      </c>
      <c r="K62" s="48" t="s">
        <v>54</v>
      </c>
      <c r="L62" s="83"/>
      <c r="M62" s="111"/>
      <c r="N62" s="83"/>
      <c r="O62" s="111"/>
      <c r="P62" s="114"/>
      <c r="Q62" s="189"/>
      <c r="R62" s="70"/>
    </row>
    <row r="63" s="3" customFormat="true" ht="15.75" hidden="false" customHeight="true" outlineLevel="0" collapsed="false">
      <c r="A63" s="149"/>
      <c r="B63" s="116" t="s">
        <v>229</v>
      </c>
      <c r="C63" s="119" t="n">
        <v>2</v>
      </c>
      <c r="D63" s="126" t="s">
        <v>230</v>
      </c>
      <c r="E63" s="119" t="n">
        <v>2</v>
      </c>
      <c r="F63" s="128" t="s">
        <v>231</v>
      </c>
      <c r="G63" s="119" t="n">
        <v>2</v>
      </c>
      <c r="H63" s="128" t="s">
        <v>232</v>
      </c>
      <c r="I63" s="119" t="n">
        <v>3</v>
      </c>
      <c r="J63" s="128" t="s">
        <v>233</v>
      </c>
      <c r="K63" s="119" t="n">
        <v>2</v>
      </c>
      <c r="L63" s="128"/>
      <c r="M63" s="119"/>
      <c r="N63" s="128"/>
      <c r="O63" s="119"/>
      <c r="P63" s="128"/>
      <c r="Q63" s="190"/>
      <c r="R63" s="70"/>
    </row>
    <row r="64" s="3" customFormat="true" ht="15.75" hidden="false" customHeight="true" outlineLevel="0" collapsed="false">
      <c r="A64" s="149"/>
      <c r="B64" s="124" t="s">
        <v>175</v>
      </c>
      <c r="C64" s="127" t="n">
        <v>3</v>
      </c>
      <c r="D64" s="126" t="s">
        <v>216</v>
      </c>
      <c r="E64" s="127" t="n">
        <v>3</v>
      </c>
      <c r="F64" s="128" t="s">
        <v>234</v>
      </c>
      <c r="G64" s="127" t="n">
        <v>2</v>
      </c>
      <c r="H64" s="128" t="s">
        <v>177</v>
      </c>
      <c r="I64" s="127" t="n">
        <v>3</v>
      </c>
      <c r="J64" s="128" t="s">
        <v>235</v>
      </c>
      <c r="K64" s="127" t="n">
        <v>2</v>
      </c>
      <c r="L64" s="128"/>
      <c r="M64" s="127"/>
      <c r="N64" s="128"/>
      <c r="O64" s="127"/>
      <c r="P64" s="128"/>
      <c r="Q64" s="191"/>
      <c r="R64" s="70"/>
    </row>
    <row r="65" s="3" customFormat="true" ht="15.75" hidden="false" customHeight="true" outlineLevel="0" collapsed="false">
      <c r="A65" s="149"/>
      <c r="B65" s="124" t="s">
        <v>178</v>
      </c>
      <c r="C65" s="127" t="n">
        <v>3</v>
      </c>
      <c r="D65" s="126" t="s">
        <v>236</v>
      </c>
      <c r="E65" s="127" t="n">
        <v>2</v>
      </c>
      <c r="F65" s="128" t="s">
        <v>185</v>
      </c>
      <c r="G65" s="127" t="n">
        <v>2</v>
      </c>
      <c r="H65" s="128" t="s">
        <v>179</v>
      </c>
      <c r="I65" s="127" t="n">
        <v>3</v>
      </c>
      <c r="J65" s="128" t="s">
        <v>237</v>
      </c>
      <c r="K65" s="127" t="n">
        <v>2</v>
      </c>
      <c r="L65" s="128"/>
      <c r="M65" s="127"/>
      <c r="N65" s="128"/>
      <c r="O65" s="127"/>
      <c r="P65" s="128"/>
      <c r="Q65" s="191"/>
      <c r="R65" s="70"/>
    </row>
    <row r="66" s="3" customFormat="true" ht="15.75" hidden="false" customHeight="true" outlineLevel="0" collapsed="false">
      <c r="A66" s="95"/>
      <c r="B66" s="132" t="s">
        <v>174</v>
      </c>
      <c r="C66" s="135" t="n">
        <v>3</v>
      </c>
      <c r="D66" s="134" t="s">
        <v>176</v>
      </c>
      <c r="E66" s="135" t="n">
        <v>3</v>
      </c>
      <c r="F66" s="136" t="s">
        <v>184</v>
      </c>
      <c r="G66" s="135" t="n">
        <v>1</v>
      </c>
      <c r="H66" s="136" t="s">
        <v>183</v>
      </c>
      <c r="I66" s="135" t="n">
        <v>3</v>
      </c>
      <c r="J66" s="136" t="s">
        <v>238</v>
      </c>
      <c r="K66" s="135" t="n">
        <v>2</v>
      </c>
      <c r="L66" s="136"/>
      <c r="M66" s="135"/>
      <c r="N66" s="136"/>
      <c r="O66" s="135"/>
      <c r="P66" s="136"/>
      <c r="Q66" s="192"/>
      <c r="R66" s="70"/>
    </row>
    <row r="67" s="3" customFormat="true" ht="23.25" hidden="false" customHeight="true" outlineLevel="0" collapsed="false">
      <c r="A67" s="62" t="s">
        <v>132</v>
      </c>
      <c r="B67" s="102" t="s">
        <v>176</v>
      </c>
      <c r="C67" s="103" t="s">
        <v>74</v>
      </c>
      <c r="D67" s="140" t="s">
        <v>239</v>
      </c>
      <c r="E67" s="141" t="s">
        <v>74</v>
      </c>
      <c r="F67" s="106" t="s">
        <v>240</v>
      </c>
      <c r="G67" s="105" t="s">
        <v>74</v>
      </c>
      <c r="H67" s="106" t="s">
        <v>180</v>
      </c>
      <c r="I67" s="105" t="s">
        <v>43</v>
      </c>
      <c r="J67" s="106" t="s">
        <v>241</v>
      </c>
      <c r="K67" s="105" t="s">
        <v>43</v>
      </c>
      <c r="L67" s="106" t="s">
        <v>242</v>
      </c>
      <c r="M67" s="105" t="s">
        <v>45</v>
      </c>
      <c r="N67" s="106" t="s">
        <v>183</v>
      </c>
      <c r="O67" s="139" t="s">
        <v>54</v>
      </c>
      <c r="P67" s="106" t="s">
        <v>243</v>
      </c>
      <c r="Q67" s="193" t="s">
        <v>54</v>
      </c>
      <c r="R67" s="70"/>
    </row>
    <row r="68" s="3" customFormat="true" ht="23.25" hidden="false" customHeight="true" outlineLevel="0" collapsed="false">
      <c r="A68" s="149"/>
      <c r="B68" s="142" t="s">
        <v>244</v>
      </c>
      <c r="C68" s="110" t="n">
        <v>3</v>
      </c>
      <c r="D68" s="146" t="n">
        <v>1.45</v>
      </c>
      <c r="E68" s="147" t="n">
        <v>2</v>
      </c>
      <c r="F68" s="145" t="n">
        <v>1.35</v>
      </c>
      <c r="G68" s="75" t="n">
        <v>2</v>
      </c>
      <c r="H68" s="145" t="n">
        <v>1.25</v>
      </c>
      <c r="I68" s="75" t="n">
        <v>3</v>
      </c>
      <c r="J68" s="145" t="n">
        <v>1.2</v>
      </c>
      <c r="K68" s="75" t="n">
        <v>1</v>
      </c>
      <c r="L68" s="145" t="n">
        <v>1.2</v>
      </c>
      <c r="M68" s="144" t="n">
        <v>2</v>
      </c>
      <c r="N68" s="145" t="n">
        <v>1.2</v>
      </c>
      <c r="O68" s="75" t="n">
        <v>3</v>
      </c>
      <c r="P68" s="145" t="n">
        <v>1.2</v>
      </c>
      <c r="Q68" s="194" t="n">
        <v>3</v>
      </c>
      <c r="R68" s="70"/>
    </row>
    <row r="69" s="3" customFormat="true" ht="23.25" hidden="false" customHeight="true" outlineLevel="0" collapsed="false">
      <c r="A69" s="79" t="s">
        <v>138</v>
      </c>
      <c r="B69" s="80" t="s">
        <v>177</v>
      </c>
      <c r="C69" s="48" t="s">
        <v>54</v>
      </c>
      <c r="D69" s="107" t="s">
        <v>216</v>
      </c>
      <c r="E69" s="108" t="s">
        <v>74</v>
      </c>
      <c r="F69" s="195" t="s">
        <v>181</v>
      </c>
      <c r="G69" s="196" t="s">
        <v>74</v>
      </c>
      <c r="H69" s="107" t="s">
        <v>232</v>
      </c>
      <c r="I69" s="108" t="s">
        <v>54</v>
      </c>
      <c r="J69" s="195" t="s">
        <v>245</v>
      </c>
      <c r="K69" s="196" t="s">
        <v>74</v>
      </c>
      <c r="L69" s="107" t="s">
        <v>179</v>
      </c>
      <c r="M69" s="45" t="s">
        <v>54</v>
      </c>
      <c r="N69" s="195" t="s">
        <v>246</v>
      </c>
      <c r="O69" s="196" t="s">
        <v>43</v>
      </c>
      <c r="P69" s="107" t="s">
        <v>243</v>
      </c>
      <c r="Q69" s="92" t="s">
        <v>54</v>
      </c>
      <c r="R69" s="70"/>
    </row>
    <row r="70" s="3" customFormat="true" ht="23.25" hidden="false" customHeight="true" outlineLevel="0" collapsed="false">
      <c r="A70" s="95"/>
      <c r="B70" s="85" t="s">
        <v>247</v>
      </c>
      <c r="C70" s="86" t="n">
        <v>3</v>
      </c>
      <c r="D70" s="76" t="s">
        <v>248</v>
      </c>
      <c r="E70" s="77" t="n">
        <v>3</v>
      </c>
      <c r="F70" s="93" t="s">
        <v>249</v>
      </c>
      <c r="G70" s="73" t="n">
        <v>3</v>
      </c>
      <c r="H70" s="76" t="s">
        <v>250</v>
      </c>
      <c r="I70" s="77" t="n">
        <v>3</v>
      </c>
      <c r="J70" s="93" t="s">
        <v>251</v>
      </c>
      <c r="K70" s="73" t="n">
        <v>3</v>
      </c>
      <c r="L70" s="197" t="s">
        <v>252</v>
      </c>
      <c r="M70" s="77" t="n">
        <v>3</v>
      </c>
      <c r="N70" s="198" t="s">
        <v>253</v>
      </c>
      <c r="O70" s="73" t="n">
        <v>1</v>
      </c>
      <c r="P70" s="197" t="s">
        <v>254</v>
      </c>
      <c r="Q70" s="78" t="n">
        <v>3</v>
      </c>
      <c r="R70" s="70"/>
    </row>
    <row r="71" s="3" customFormat="true" ht="23.25" hidden="false" customHeight="true" outlineLevel="0" collapsed="false">
      <c r="A71" s="62" t="s">
        <v>150</v>
      </c>
      <c r="B71" s="102" t="s">
        <v>255</v>
      </c>
      <c r="C71" s="103" t="s">
        <v>74</v>
      </c>
      <c r="D71" s="140" t="s">
        <v>234</v>
      </c>
      <c r="E71" s="141" t="s">
        <v>45</v>
      </c>
      <c r="F71" s="106" t="s">
        <v>230</v>
      </c>
      <c r="G71" s="103" t="s">
        <v>74</v>
      </c>
      <c r="H71" s="140" t="s">
        <v>178</v>
      </c>
      <c r="I71" s="141" t="s">
        <v>43</v>
      </c>
      <c r="J71" s="106" t="s">
        <v>256</v>
      </c>
      <c r="K71" s="103" t="s">
        <v>45</v>
      </c>
      <c r="L71" s="104" t="s">
        <v>257</v>
      </c>
      <c r="M71" s="105" t="s">
        <v>54</v>
      </c>
      <c r="N71" s="106" t="s">
        <v>233</v>
      </c>
      <c r="O71" s="103" t="s">
        <v>54</v>
      </c>
      <c r="P71" s="104" t="s">
        <v>179</v>
      </c>
      <c r="Q71" s="193" t="s">
        <v>54</v>
      </c>
      <c r="R71" s="70"/>
    </row>
    <row r="72" s="3" customFormat="true" ht="23.25" hidden="false" customHeight="true" outlineLevel="0" collapsed="false">
      <c r="A72" s="149" t="s">
        <v>258</v>
      </c>
      <c r="B72" s="142" t="n">
        <v>9.34</v>
      </c>
      <c r="C72" s="110" t="n">
        <v>3</v>
      </c>
      <c r="D72" s="146" t="n">
        <v>9.12</v>
      </c>
      <c r="E72" s="147" t="n">
        <v>2</v>
      </c>
      <c r="F72" s="145" t="n">
        <v>8.71</v>
      </c>
      <c r="G72" s="110" t="n">
        <v>2</v>
      </c>
      <c r="H72" s="146" t="n">
        <v>8.61</v>
      </c>
      <c r="I72" s="147" t="n">
        <v>3</v>
      </c>
      <c r="J72" s="145" t="n">
        <v>8.07</v>
      </c>
      <c r="K72" s="110" t="n">
        <v>2</v>
      </c>
      <c r="L72" s="162" t="n">
        <v>7.89</v>
      </c>
      <c r="M72" s="54" t="n">
        <v>3</v>
      </c>
      <c r="N72" s="145" t="n">
        <v>7.54</v>
      </c>
      <c r="O72" s="110" t="n">
        <v>2</v>
      </c>
      <c r="P72" s="162" t="n">
        <v>7.33</v>
      </c>
      <c r="Q72" s="199" t="n">
        <v>3</v>
      </c>
      <c r="R72" s="70"/>
      <c r="S72" s="150"/>
    </row>
    <row r="73" s="3" customFormat="true" ht="23.25" hidden="false" customHeight="true" outlineLevel="0" collapsed="false">
      <c r="A73" s="151" t="s">
        <v>157</v>
      </c>
      <c r="B73" s="152" t="s">
        <v>231</v>
      </c>
      <c r="C73" s="153" t="s">
        <v>45</v>
      </c>
      <c r="D73" s="157" t="s">
        <v>234</v>
      </c>
      <c r="E73" s="158" t="s">
        <v>45</v>
      </c>
      <c r="F73" s="156" t="s">
        <v>184</v>
      </c>
      <c r="G73" s="153" t="s">
        <v>45</v>
      </c>
      <c r="H73" s="157" t="s">
        <v>235</v>
      </c>
      <c r="I73" s="158" t="s">
        <v>54</v>
      </c>
      <c r="J73" s="156" t="s">
        <v>236</v>
      </c>
      <c r="K73" s="153" t="s">
        <v>74</v>
      </c>
      <c r="L73" s="157" t="s">
        <v>229</v>
      </c>
      <c r="M73" s="158" t="s">
        <v>43</v>
      </c>
      <c r="N73" s="156" t="s">
        <v>238</v>
      </c>
      <c r="O73" s="153" t="s">
        <v>54</v>
      </c>
      <c r="P73" s="157" t="s">
        <v>230</v>
      </c>
      <c r="Q73" s="159" t="s">
        <v>74</v>
      </c>
      <c r="R73" s="70"/>
    </row>
    <row r="74" s="3" customFormat="true" ht="23.25" hidden="false" customHeight="true" outlineLevel="0" collapsed="false">
      <c r="A74" s="84" t="s">
        <v>51</v>
      </c>
      <c r="B74" s="85" t="n">
        <v>13.49</v>
      </c>
      <c r="C74" s="86" t="n">
        <v>2</v>
      </c>
      <c r="D74" s="76" t="n">
        <v>13.58</v>
      </c>
      <c r="E74" s="90" t="n">
        <v>2</v>
      </c>
      <c r="F74" s="76" t="n">
        <v>13.75</v>
      </c>
      <c r="G74" s="86" t="n">
        <v>1</v>
      </c>
      <c r="H74" s="76" t="n">
        <v>13.78</v>
      </c>
      <c r="I74" s="90" t="n">
        <v>2</v>
      </c>
      <c r="J74" s="76" t="n">
        <v>14.03</v>
      </c>
      <c r="K74" s="86" t="n">
        <v>2</v>
      </c>
      <c r="L74" s="76" t="n">
        <v>14.06</v>
      </c>
      <c r="M74" s="90" t="n">
        <v>2</v>
      </c>
      <c r="N74" s="76" t="n">
        <v>14.09</v>
      </c>
      <c r="O74" s="86" t="n">
        <v>2</v>
      </c>
      <c r="P74" s="76" t="n">
        <v>14.11</v>
      </c>
      <c r="Q74" s="91" t="n">
        <v>2</v>
      </c>
      <c r="R74" s="70"/>
    </row>
    <row r="75" s="3" customFormat="true" ht="23.25" hidden="false" customHeight="true" outlineLevel="0" collapsed="false">
      <c r="A75" s="62" t="s">
        <v>161</v>
      </c>
      <c r="B75" s="200" t="s">
        <v>236</v>
      </c>
      <c r="C75" s="48" t="s">
        <v>74</v>
      </c>
      <c r="D75" s="83" t="s">
        <v>229</v>
      </c>
      <c r="E75" s="50" t="s">
        <v>43</v>
      </c>
      <c r="F75" s="82" t="s">
        <v>231</v>
      </c>
      <c r="G75" s="48" t="s">
        <v>45</v>
      </c>
      <c r="H75" s="83" t="s">
        <v>259</v>
      </c>
      <c r="I75" s="50" t="s">
        <v>43</v>
      </c>
      <c r="J75" s="82" t="s">
        <v>240</v>
      </c>
      <c r="K75" s="48" t="s">
        <v>74</v>
      </c>
      <c r="L75" s="83" t="s">
        <v>260</v>
      </c>
      <c r="M75" s="50" t="s">
        <v>43</v>
      </c>
      <c r="N75" s="82" t="s">
        <v>219</v>
      </c>
      <c r="O75" s="48" t="s">
        <v>43</v>
      </c>
      <c r="P75" s="83" t="s">
        <v>224</v>
      </c>
      <c r="Q75" s="51" t="s">
        <v>45</v>
      </c>
      <c r="R75" s="70"/>
    </row>
    <row r="76" s="3" customFormat="true" ht="23.25" hidden="false" customHeight="true" outlineLevel="0" collapsed="false">
      <c r="A76" s="160"/>
      <c r="B76" s="201" t="s">
        <v>261</v>
      </c>
      <c r="C76" s="58" t="n">
        <v>2</v>
      </c>
      <c r="D76" s="202" t="s">
        <v>262</v>
      </c>
      <c r="E76" s="60" t="n">
        <v>2</v>
      </c>
      <c r="F76" s="203" t="s">
        <v>263</v>
      </c>
      <c r="G76" s="58" t="n">
        <v>2</v>
      </c>
      <c r="H76" s="202" t="s">
        <v>264</v>
      </c>
      <c r="I76" s="60" t="n">
        <v>1</v>
      </c>
      <c r="J76" s="203" t="s">
        <v>265</v>
      </c>
      <c r="K76" s="58" t="n">
        <v>2</v>
      </c>
      <c r="L76" s="202" t="s">
        <v>266</v>
      </c>
      <c r="M76" s="60" t="n">
        <v>2</v>
      </c>
      <c r="N76" s="203" t="s">
        <v>267</v>
      </c>
      <c r="O76" s="58" t="n">
        <v>2</v>
      </c>
      <c r="P76" s="202" t="s">
        <v>268</v>
      </c>
      <c r="Q76" s="61" t="n">
        <v>2</v>
      </c>
    </row>
    <row r="77" s="205" customFormat="true" ht="23.25" hidden="false" customHeight="true" outlineLevel="0" collapsed="false">
      <c r="A77" s="1"/>
      <c r="B77" s="204" t="s">
        <v>172</v>
      </c>
      <c r="C77" s="1"/>
      <c r="D77" s="1"/>
      <c r="E77" s="32"/>
      <c r="F77" s="1"/>
      <c r="G77" s="1"/>
      <c r="H77" s="1"/>
      <c r="I77" s="1"/>
      <c r="J77" s="1"/>
      <c r="K77" s="1"/>
      <c r="L77" s="32"/>
      <c r="N77" s="32"/>
      <c r="O77" s="32"/>
      <c r="P77" s="3"/>
      <c r="Q77" s="3"/>
      <c r="R77" s="32"/>
    </row>
    <row r="78" s="205" customFormat="true" ht="19.5" hidden="false" customHeight="true" outlineLevel="0" collapsed="false">
      <c r="A78" s="1"/>
      <c r="B78" s="206" t="s">
        <v>269</v>
      </c>
      <c r="C78" s="207" t="s">
        <v>34</v>
      </c>
      <c r="D78" s="208" t="n">
        <v>1</v>
      </c>
      <c r="E78" s="208"/>
      <c r="F78" s="41" t="n">
        <v>2</v>
      </c>
      <c r="G78" s="41"/>
      <c r="H78" s="41" t="n">
        <v>3</v>
      </c>
      <c r="I78" s="41"/>
      <c r="J78" s="209" t="n">
        <v>4</v>
      </c>
      <c r="K78" s="209"/>
      <c r="L78" s="32"/>
      <c r="N78" s="1"/>
      <c r="O78" s="3"/>
      <c r="P78" s="3"/>
      <c r="R78" s="32"/>
    </row>
    <row r="79" s="205" customFormat="true" ht="19.5" hidden="false" customHeight="true" outlineLevel="0" collapsed="false">
      <c r="A79" s="1"/>
      <c r="B79" s="102" t="s">
        <v>270</v>
      </c>
      <c r="C79" s="210" t="s">
        <v>271</v>
      </c>
      <c r="D79" s="211" t="s">
        <v>272</v>
      </c>
      <c r="E79" s="211"/>
      <c r="F79" s="212" t="s">
        <v>273</v>
      </c>
      <c r="G79" s="212"/>
      <c r="H79" s="212" t="s">
        <v>274</v>
      </c>
      <c r="I79" s="212"/>
      <c r="J79" s="213" t="s">
        <v>275</v>
      </c>
      <c r="K79" s="213"/>
      <c r="L79" s="32"/>
      <c r="M79" s="3"/>
      <c r="N79" s="1"/>
      <c r="O79" s="70"/>
      <c r="P79" s="3"/>
      <c r="R79" s="32"/>
    </row>
    <row r="80" s="205" customFormat="true" ht="19.5" hidden="false" customHeight="true" outlineLevel="0" collapsed="false">
      <c r="A80" s="1"/>
      <c r="B80" s="214"/>
      <c r="C80" s="215" t="s">
        <v>276</v>
      </c>
      <c r="D80" s="216" t="s">
        <v>277</v>
      </c>
      <c r="E80" s="216"/>
      <c r="F80" s="217" t="s">
        <v>278</v>
      </c>
      <c r="G80" s="217"/>
      <c r="H80" s="217" t="s">
        <v>279</v>
      </c>
      <c r="I80" s="217"/>
      <c r="J80" s="218" t="s">
        <v>280</v>
      </c>
      <c r="K80" s="218"/>
      <c r="L80" s="1"/>
      <c r="M80" s="32"/>
      <c r="N80" s="32"/>
      <c r="O80" s="32"/>
      <c r="P80" s="1"/>
      <c r="Q80" s="1"/>
      <c r="R80" s="32"/>
    </row>
    <row r="81" s="205" customFormat="true" ht="19.5" hidden="false" customHeight="true" outlineLevel="0" collapsed="false">
      <c r="A81" s="1"/>
      <c r="B81" s="206" t="s">
        <v>269</v>
      </c>
      <c r="C81" s="207" t="s">
        <v>34</v>
      </c>
      <c r="D81" s="208" t="n">
        <v>1</v>
      </c>
      <c r="E81" s="208"/>
      <c r="F81" s="41" t="n">
        <v>2</v>
      </c>
      <c r="G81" s="41"/>
      <c r="H81" s="41" t="n">
        <v>3</v>
      </c>
      <c r="I81" s="41"/>
      <c r="J81" s="209" t="n">
        <v>4</v>
      </c>
      <c r="K81" s="209"/>
      <c r="R81" s="32"/>
    </row>
    <row r="82" s="205" customFormat="true" ht="19.5" hidden="false" customHeight="true" outlineLevel="0" collapsed="false">
      <c r="A82" s="1"/>
      <c r="B82" s="102" t="s">
        <v>281</v>
      </c>
      <c r="C82" s="219" t="s">
        <v>271</v>
      </c>
      <c r="D82" s="220" t="s">
        <v>272</v>
      </c>
      <c r="E82" s="220"/>
      <c r="F82" s="221" t="s">
        <v>275</v>
      </c>
      <c r="G82" s="221"/>
      <c r="H82" s="212" t="s">
        <v>273</v>
      </c>
      <c r="I82" s="212"/>
      <c r="J82" s="213" t="s">
        <v>274</v>
      </c>
      <c r="K82" s="213"/>
      <c r="R82" s="32"/>
    </row>
    <row r="83" s="205" customFormat="true" ht="19.5" hidden="false" customHeight="true" outlineLevel="0" collapsed="false">
      <c r="A83" s="1"/>
      <c r="B83" s="214"/>
      <c r="C83" s="222" t="s">
        <v>276</v>
      </c>
      <c r="D83" s="223" t="s">
        <v>282</v>
      </c>
      <c r="E83" s="223"/>
      <c r="F83" s="224" t="s">
        <v>283</v>
      </c>
      <c r="G83" s="224"/>
      <c r="H83" s="217" t="s">
        <v>284</v>
      </c>
      <c r="I83" s="217"/>
      <c r="J83" s="218" t="s">
        <v>285</v>
      </c>
      <c r="K83" s="218"/>
      <c r="L83" s="32"/>
      <c r="M83" s="32"/>
      <c r="N83" s="32"/>
      <c r="O83" s="32"/>
      <c r="R83" s="32"/>
    </row>
    <row r="84" customFormat="false" ht="19.5" hidden="false" customHeight="true" outlineLevel="0" collapsed="false">
      <c r="E84" s="1"/>
      <c r="K84" s="205"/>
      <c r="Q84" s="205"/>
      <c r="R84" s="32"/>
      <c r="S84" s="205"/>
    </row>
    <row r="85" customFormat="false" ht="19.5" hidden="false" customHeight="true" outlineLevel="0" collapsed="false">
      <c r="E85" s="1"/>
      <c r="K85" s="205"/>
      <c r="Q85" s="205"/>
      <c r="R85" s="32"/>
      <c r="S85" s="205"/>
    </row>
    <row r="86" customFormat="false" ht="19.5" hidden="false" customHeight="true" outlineLevel="0" collapsed="false">
      <c r="E86" s="1"/>
    </row>
    <row r="87" customFormat="false" ht="19.5" hidden="false" customHeight="true" outlineLevel="0" collapsed="false">
      <c r="E87" s="1"/>
    </row>
    <row r="88" customFormat="false" ht="19.5" hidden="false" customHeight="true" outlineLevel="0" collapsed="false">
      <c r="E88" s="1"/>
    </row>
    <row r="89" customFormat="false" ht="19.5" hidden="false" customHeight="true" outlineLevel="0" collapsed="false">
      <c r="E89" s="1"/>
    </row>
    <row r="90" customFormat="false" ht="19.5" hidden="false" customHeight="true" outlineLevel="0" collapsed="false">
      <c r="E90" s="1"/>
    </row>
    <row r="91" customFormat="false" ht="19.5" hidden="false" customHeight="true" outlineLevel="0" collapsed="false">
      <c r="E91" s="1"/>
    </row>
    <row r="92" customFormat="false" ht="19.5" hidden="false" customHeight="true" outlineLevel="0" collapsed="false">
      <c r="E92" s="1"/>
    </row>
  </sheetData>
  <mergeCells count="41">
    <mergeCell ref="A1:D2"/>
    <mergeCell ref="B8:C8"/>
    <mergeCell ref="D8:E8"/>
    <mergeCell ref="F8:G8"/>
    <mergeCell ref="H8:I8"/>
    <mergeCell ref="J8:K8"/>
    <mergeCell ref="L8:M8"/>
    <mergeCell ref="N8:O8"/>
    <mergeCell ref="P8:Q8"/>
    <mergeCell ref="B47:C47"/>
    <mergeCell ref="D47:E47"/>
    <mergeCell ref="F47:G47"/>
    <mergeCell ref="H47:I47"/>
    <mergeCell ref="J47:K47"/>
    <mergeCell ref="L47:M47"/>
    <mergeCell ref="N47:O47"/>
    <mergeCell ref="P47:Q47"/>
    <mergeCell ref="D78:E78"/>
    <mergeCell ref="F78:G78"/>
    <mergeCell ref="H78:I78"/>
    <mergeCell ref="J78:K78"/>
    <mergeCell ref="D79:E79"/>
    <mergeCell ref="F79:G79"/>
    <mergeCell ref="H79:I79"/>
    <mergeCell ref="J79:K79"/>
    <mergeCell ref="D80:E80"/>
    <mergeCell ref="F80:G80"/>
    <mergeCell ref="H80:I80"/>
    <mergeCell ref="J80:K80"/>
    <mergeCell ref="D81:E81"/>
    <mergeCell ref="F81:G81"/>
    <mergeCell ref="H81:I81"/>
    <mergeCell ref="J81:K81"/>
    <mergeCell ref="D82:E82"/>
    <mergeCell ref="F82:G82"/>
    <mergeCell ref="H82:I82"/>
    <mergeCell ref="J82:K82"/>
    <mergeCell ref="D83:E83"/>
    <mergeCell ref="F83:G83"/>
    <mergeCell ref="H83:I83"/>
    <mergeCell ref="J83:K8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6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Y10" activeCellId="0" sqref="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4.25"/>
    <col collapsed="false" customWidth="true" hidden="false" outlineLevel="0" max="2" min="2" style="226" width="13.75"/>
    <col collapsed="false" customWidth="true" hidden="false" outlineLevel="0" max="3" min="3" style="227" width="13.75"/>
    <col collapsed="false" customWidth="true" hidden="false" outlineLevel="0" max="4" min="4" style="227" width="2.49"/>
    <col collapsed="false" customWidth="true" hidden="false" outlineLevel="0" max="5" min="5" style="227" width="8.12"/>
    <col collapsed="false" customWidth="true" hidden="false" outlineLevel="0" max="6" min="6" style="227" width="3.12"/>
    <col collapsed="false" customWidth="true" hidden="false" outlineLevel="0" max="7" min="7" style="227" width="2.49"/>
    <col collapsed="false" customWidth="true" hidden="false" outlineLevel="0" max="8" min="8" style="227" width="4.99"/>
    <col collapsed="false" customWidth="true" hidden="false" outlineLevel="0" max="9" min="9" style="227" width="4.25"/>
    <col collapsed="false" customWidth="true" hidden="false" outlineLevel="0" max="10" min="10" style="227" width="13.75"/>
    <col collapsed="false" customWidth="true" hidden="false" outlineLevel="0" max="11" min="11" style="227" width="13.87"/>
    <col collapsed="false" customWidth="true" hidden="false" outlineLevel="0" max="12" min="12" style="227" width="2.49"/>
    <col collapsed="false" customWidth="true" hidden="false" outlineLevel="0" max="13" min="13" style="227" width="8.12"/>
    <col collapsed="false" customWidth="true" hidden="false" outlineLevel="0" max="14" min="14" style="227" width="3.12"/>
    <col collapsed="false" customWidth="true" hidden="false" outlineLevel="0" max="15" min="15" style="227" width="2.49"/>
    <col collapsed="false" customWidth="true" hidden="false" outlineLevel="0" max="16" min="16" style="227" width="4.99"/>
    <col collapsed="false" customWidth="true" hidden="false" outlineLevel="0" max="17" min="17" style="227" width="4.36"/>
    <col collapsed="false" customWidth="true" hidden="false" outlineLevel="0" max="19" min="18" style="227" width="13.75"/>
    <col collapsed="false" customWidth="true" hidden="false" outlineLevel="0" max="20" min="20" style="227" width="2.49"/>
    <col collapsed="false" customWidth="true" hidden="false" outlineLevel="0" max="21" min="21" style="227" width="8.25"/>
    <col collapsed="false" customWidth="true" hidden="false" outlineLevel="0" max="22" min="22" style="227" width="4.36"/>
    <col collapsed="false" customWidth="true" hidden="false" outlineLevel="0" max="23" min="23" style="227" width="2.49"/>
    <col collapsed="false" customWidth="false" hidden="false" outlineLevel="0" max="24" min="24" style="227" width="8.99"/>
    <col collapsed="false" customWidth="true" hidden="false" outlineLevel="0" max="27" min="25" style="227" width="3.37"/>
    <col collapsed="false" customWidth="false" hidden="false" outlineLevel="0" max="28" min="28" style="227" width="8.99"/>
    <col collapsed="false" customWidth="true" hidden="false" outlineLevel="0" max="29" min="29" style="227" width="33.36"/>
    <col collapsed="false" customWidth="false" hidden="false" outlineLevel="0" max="31" min="30" style="227" width="8.99"/>
    <col collapsed="false" customWidth="true" hidden="false" outlineLevel="0" max="32" min="32" style="227" width="9.75"/>
    <col collapsed="false" customWidth="true" hidden="false" outlineLevel="0" max="33" min="33" style="227" width="8.49"/>
    <col collapsed="false" customWidth="false" hidden="false" outlineLevel="0" max="257" min="34" style="227" width="8.99"/>
  </cols>
  <sheetData>
    <row r="1" s="233" customFormat="true" ht="21" hidden="false" customHeight="false" outlineLevel="0" collapsed="false">
      <c r="A1" s="228" t="s">
        <v>286</v>
      </c>
      <c r="B1" s="229"/>
      <c r="C1" s="230"/>
      <c r="D1" s="230"/>
      <c r="E1" s="229"/>
      <c r="F1" s="231"/>
      <c r="G1" s="230"/>
      <c r="H1" s="232"/>
      <c r="I1" s="229"/>
      <c r="J1" s="229"/>
      <c r="L1" s="234" t="s">
        <v>287</v>
      </c>
      <c r="M1" s="235"/>
      <c r="N1" s="234"/>
      <c r="O1" s="236"/>
      <c r="P1" s="237" t="s">
        <v>23</v>
      </c>
      <c r="Q1" s="229"/>
      <c r="T1" s="230"/>
      <c r="U1" s="230"/>
      <c r="V1" s="230"/>
      <c r="W1" s="230"/>
      <c r="Z1" s="229"/>
      <c r="AA1" s="231"/>
      <c r="AI1" s="238"/>
    </row>
    <row r="2" s="239" customFormat="true" ht="12" hidden="false" customHeight="false" outlineLevel="0" collapsed="false">
      <c r="F2" s="240"/>
      <c r="G2" s="241"/>
      <c r="H2" s="242"/>
      <c r="I2" s="243"/>
      <c r="J2" s="243"/>
      <c r="L2" s="241"/>
      <c r="M2" s="241"/>
      <c r="Q2" s="243"/>
      <c r="R2" s="243"/>
      <c r="T2" s="241"/>
      <c r="U2" s="241"/>
      <c r="V2" s="241"/>
      <c r="Z2" s="243"/>
      <c r="AA2" s="240"/>
      <c r="AI2" s="244"/>
    </row>
    <row r="3" s="239" customFormat="true" ht="13.5" hidden="false" customHeight="false" outlineLevel="0" collapsed="false">
      <c r="A3" s="245" t="s">
        <v>288</v>
      </c>
      <c r="B3" s="245"/>
      <c r="E3" s="245"/>
      <c r="F3" s="240"/>
      <c r="G3" s="241"/>
      <c r="H3" s="242"/>
      <c r="I3" s="225"/>
      <c r="J3" s="226" t="s">
        <v>91</v>
      </c>
      <c r="K3" s="246" t="s">
        <v>69</v>
      </c>
      <c r="L3" s="227" t="s">
        <v>289</v>
      </c>
      <c r="M3" s="246" t="s">
        <v>45</v>
      </c>
      <c r="N3" s="227" t="n">
        <v>2</v>
      </c>
      <c r="O3" s="227" t="s">
        <v>290</v>
      </c>
      <c r="Q3" s="247" t="s">
        <v>291</v>
      </c>
      <c r="R3" s="226"/>
      <c r="S3" s="227"/>
      <c r="T3" s="227"/>
      <c r="U3" s="227"/>
      <c r="V3" s="227"/>
      <c r="W3" s="227"/>
      <c r="X3" s="227"/>
      <c r="Z3" s="245"/>
      <c r="AA3" s="240"/>
      <c r="AI3" s="244"/>
    </row>
    <row r="4" customFormat="false" ht="13.5" hidden="false" customHeight="false" outlineLevel="0" collapsed="false">
      <c r="A4" s="247" t="s">
        <v>288</v>
      </c>
      <c r="I4" s="225"/>
      <c r="J4" s="226" t="s">
        <v>92</v>
      </c>
      <c r="K4" s="246" t="s">
        <v>85</v>
      </c>
      <c r="L4" s="227" t="s">
        <v>289</v>
      </c>
      <c r="M4" s="246" t="s">
        <v>45</v>
      </c>
      <c r="N4" s="227" t="n">
        <v>3</v>
      </c>
      <c r="O4" s="227" t="s">
        <v>290</v>
      </c>
      <c r="Q4" s="247" t="s">
        <v>292</v>
      </c>
      <c r="R4" s="226"/>
    </row>
    <row r="5" s="225" customFormat="true" ht="13.5" hidden="false" customHeight="false" outlineLevel="0" collapsed="false">
      <c r="A5" s="247" t="s">
        <v>293</v>
      </c>
      <c r="B5" s="226"/>
      <c r="J5" s="225" t="s">
        <v>93</v>
      </c>
      <c r="K5" s="246" t="s">
        <v>86</v>
      </c>
      <c r="L5" s="227" t="s">
        <v>289</v>
      </c>
      <c r="M5" s="246" t="s">
        <v>43</v>
      </c>
      <c r="N5" s="227" t="n">
        <v>3</v>
      </c>
      <c r="O5" s="227" t="s">
        <v>290</v>
      </c>
      <c r="Q5" s="225" t="n">
        <v>1</v>
      </c>
      <c r="R5" s="226" t="n">
        <v>11.45</v>
      </c>
      <c r="S5" s="246" t="s">
        <v>57</v>
      </c>
      <c r="T5" s="227" t="s">
        <v>289</v>
      </c>
      <c r="U5" s="246" t="s">
        <v>43</v>
      </c>
      <c r="V5" s="227" t="n">
        <v>2</v>
      </c>
      <c r="W5" s="227" t="s">
        <v>290</v>
      </c>
    </row>
    <row r="6" s="225" customFormat="true" ht="13.5" hidden="false" customHeight="false" outlineLevel="0" collapsed="false">
      <c r="A6" s="247" t="s">
        <v>294</v>
      </c>
      <c r="B6" s="226"/>
      <c r="J6" s="226" t="s">
        <v>94</v>
      </c>
      <c r="K6" s="246" t="s">
        <v>87</v>
      </c>
      <c r="L6" s="227" t="s">
        <v>289</v>
      </c>
      <c r="M6" s="246" t="s">
        <v>45</v>
      </c>
      <c r="N6" s="227" t="n">
        <v>3</v>
      </c>
      <c r="O6" s="227" t="s">
        <v>290</v>
      </c>
      <c r="R6" s="248" t="s">
        <v>295</v>
      </c>
      <c r="S6" s="227"/>
      <c r="T6" s="227"/>
      <c r="U6" s="227"/>
      <c r="V6" s="227"/>
      <c r="W6" s="227"/>
    </row>
    <row r="7" customFormat="false" ht="13.5" hidden="false" customHeight="false" outlineLevel="0" collapsed="false">
      <c r="A7" s="225" t="n">
        <v>1</v>
      </c>
      <c r="B7" s="226" t="n">
        <v>11.69</v>
      </c>
      <c r="C7" s="246" t="s">
        <v>42</v>
      </c>
      <c r="D7" s="227" t="s">
        <v>289</v>
      </c>
      <c r="E7" s="246" t="s">
        <v>43</v>
      </c>
      <c r="F7" s="227" t="n">
        <v>3</v>
      </c>
      <c r="G7" s="227" t="s">
        <v>290</v>
      </c>
      <c r="I7" s="225"/>
      <c r="J7" s="226" t="s">
        <v>95</v>
      </c>
      <c r="K7" s="246" t="s">
        <v>88</v>
      </c>
      <c r="L7" s="227" t="s">
        <v>289</v>
      </c>
      <c r="M7" s="246" t="s">
        <v>45</v>
      </c>
      <c r="N7" s="227" t="n">
        <v>3</v>
      </c>
      <c r="O7" s="227" t="s">
        <v>290</v>
      </c>
      <c r="Q7" s="225" t="n">
        <v>2</v>
      </c>
      <c r="R7" s="226" t="n">
        <v>11.96</v>
      </c>
      <c r="S7" s="246" t="s">
        <v>129</v>
      </c>
      <c r="T7" s="227" t="s">
        <v>289</v>
      </c>
      <c r="U7" s="246" t="s">
        <v>74</v>
      </c>
      <c r="V7" s="227" t="n">
        <v>2</v>
      </c>
      <c r="W7" s="227" t="s">
        <v>290</v>
      </c>
    </row>
    <row r="8" customFormat="false" ht="13.5" hidden="false" customHeight="false" outlineLevel="0" collapsed="false">
      <c r="A8" s="225" t="n">
        <v>2</v>
      </c>
      <c r="B8" s="226" t="n">
        <v>11.87</v>
      </c>
      <c r="C8" s="246" t="s">
        <v>44</v>
      </c>
      <c r="D8" s="227" t="s">
        <v>289</v>
      </c>
      <c r="E8" s="246" t="s">
        <v>45</v>
      </c>
      <c r="F8" s="227" t="n">
        <v>3</v>
      </c>
      <c r="G8" s="227" t="s">
        <v>290</v>
      </c>
      <c r="I8" s="225"/>
      <c r="J8" s="226" t="s">
        <v>96</v>
      </c>
      <c r="K8" s="246" t="s">
        <v>89</v>
      </c>
      <c r="L8" s="227" t="s">
        <v>289</v>
      </c>
      <c r="M8" s="246" t="s">
        <v>74</v>
      </c>
      <c r="N8" s="227" t="n">
        <v>2</v>
      </c>
      <c r="O8" s="227" t="s">
        <v>290</v>
      </c>
      <c r="Q8" s="225" t="n">
        <v>3</v>
      </c>
      <c r="R8" s="226" t="n">
        <v>12.05</v>
      </c>
      <c r="S8" s="246" t="s">
        <v>61</v>
      </c>
      <c r="T8" s="227" t="s">
        <v>289</v>
      </c>
      <c r="U8" s="246" t="s">
        <v>45</v>
      </c>
      <c r="V8" s="227" t="n">
        <v>2</v>
      </c>
      <c r="W8" s="227" t="s">
        <v>290</v>
      </c>
    </row>
    <row r="9" customFormat="false" ht="13.5" hidden="false" customHeight="false" outlineLevel="0" collapsed="false">
      <c r="A9" s="225" t="n">
        <v>3</v>
      </c>
      <c r="B9" s="226" t="n">
        <v>12.15</v>
      </c>
      <c r="C9" s="246" t="s">
        <v>46</v>
      </c>
      <c r="D9" s="227" t="s">
        <v>289</v>
      </c>
      <c r="E9" s="246" t="s">
        <v>43</v>
      </c>
      <c r="F9" s="227" t="n">
        <v>3</v>
      </c>
      <c r="G9" s="227" t="s">
        <v>290</v>
      </c>
      <c r="I9" s="225"/>
      <c r="J9" s="226" t="s">
        <v>97</v>
      </c>
      <c r="K9" s="246" t="s">
        <v>70</v>
      </c>
      <c r="L9" s="227" t="s">
        <v>289</v>
      </c>
      <c r="M9" s="246" t="s">
        <v>45</v>
      </c>
      <c r="N9" s="227" t="n">
        <v>2</v>
      </c>
      <c r="O9" s="227" t="s">
        <v>290</v>
      </c>
      <c r="Q9" s="225" t="n">
        <v>4</v>
      </c>
      <c r="R9" s="226" t="n">
        <v>12.53</v>
      </c>
      <c r="S9" s="246" t="s">
        <v>55</v>
      </c>
      <c r="T9" s="227" t="s">
        <v>289</v>
      </c>
      <c r="U9" s="246" t="s">
        <v>54</v>
      </c>
      <c r="V9" s="227" t="n">
        <v>2</v>
      </c>
      <c r="W9" s="227" t="s">
        <v>290</v>
      </c>
    </row>
    <row r="10" customFormat="false" ht="13.5" hidden="false" customHeight="false" outlineLevel="0" collapsed="false">
      <c r="A10" s="225" t="n">
        <v>4</v>
      </c>
      <c r="B10" s="226" t="n">
        <v>12.16</v>
      </c>
      <c r="C10" s="246" t="s">
        <v>47</v>
      </c>
      <c r="D10" s="227" t="s">
        <v>289</v>
      </c>
      <c r="E10" s="246" t="s">
        <v>45</v>
      </c>
      <c r="F10" s="227" t="n">
        <v>3</v>
      </c>
      <c r="G10" s="227" t="s">
        <v>290</v>
      </c>
      <c r="I10" s="225"/>
      <c r="J10" s="226" t="s">
        <v>296</v>
      </c>
      <c r="K10" s="246" t="s">
        <v>90</v>
      </c>
      <c r="L10" s="227" t="s">
        <v>289</v>
      </c>
      <c r="M10" s="246" t="s">
        <v>43</v>
      </c>
      <c r="N10" s="227" t="n">
        <v>2</v>
      </c>
      <c r="O10" s="227" t="s">
        <v>290</v>
      </c>
      <c r="Q10" s="225" t="n">
        <v>5</v>
      </c>
      <c r="R10" s="226" t="n">
        <v>12.61</v>
      </c>
      <c r="S10" s="246" t="s">
        <v>126</v>
      </c>
      <c r="T10" s="227" t="s">
        <v>289</v>
      </c>
      <c r="U10" s="246" t="s">
        <v>45</v>
      </c>
      <c r="V10" s="227" t="n">
        <v>2</v>
      </c>
      <c r="W10" s="227" t="s">
        <v>290</v>
      </c>
    </row>
    <row r="11" customFormat="false" ht="13.5" hidden="false" customHeight="false" outlineLevel="0" collapsed="false">
      <c r="A11" s="225" t="n">
        <v>5</v>
      </c>
      <c r="B11" s="226" t="n">
        <v>12.66</v>
      </c>
      <c r="C11" s="246" t="s">
        <v>48</v>
      </c>
      <c r="D11" s="227" t="s">
        <v>289</v>
      </c>
      <c r="E11" s="246" t="s">
        <v>45</v>
      </c>
      <c r="F11" s="227" t="n">
        <v>3</v>
      </c>
      <c r="G11" s="227" t="s">
        <v>290</v>
      </c>
      <c r="I11" s="225"/>
      <c r="J11" s="226" t="s">
        <v>297</v>
      </c>
      <c r="K11" s="246" t="s">
        <v>75</v>
      </c>
      <c r="L11" s="227" t="s">
        <v>289</v>
      </c>
      <c r="M11" s="246" t="s">
        <v>54</v>
      </c>
      <c r="N11" s="227" t="n">
        <v>2</v>
      </c>
      <c r="O11" s="227" t="s">
        <v>290</v>
      </c>
      <c r="Q11" s="225" t="n">
        <v>6</v>
      </c>
      <c r="R11" s="226" t="n">
        <v>12.74</v>
      </c>
      <c r="S11" s="246" t="s">
        <v>56</v>
      </c>
      <c r="T11" s="227" t="s">
        <v>289</v>
      </c>
      <c r="U11" s="246" t="s">
        <v>54</v>
      </c>
      <c r="V11" s="227" t="n">
        <v>2</v>
      </c>
      <c r="W11" s="227" t="s">
        <v>290</v>
      </c>
    </row>
    <row r="12" customFormat="false" ht="13.5" hidden="false" customHeight="false" outlineLevel="0" collapsed="false">
      <c r="A12" s="225" t="n">
        <v>6</v>
      </c>
      <c r="B12" s="226" t="n">
        <v>12.68</v>
      </c>
      <c r="C12" s="246" t="s">
        <v>49</v>
      </c>
      <c r="D12" s="227" t="s">
        <v>289</v>
      </c>
      <c r="E12" s="246" t="s">
        <v>43</v>
      </c>
      <c r="F12" s="227" t="n">
        <v>3</v>
      </c>
      <c r="G12" s="227" t="s">
        <v>290</v>
      </c>
      <c r="J12" s="226" t="s">
        <v>298</v>
      </c>
      <c r="K12" s="246" t="s">
        <v>71</v>
      </c>
      <c r="L12" s="227" t="s">
        <v>289</v>
      </c>
      <c r="M12" s="246" t="s">
        <v>54</v>
      </c>
      <c r="N12" s="227" t="n">
        <v>2</v>
      </c>
      <c r="O12" s="227" t="s">
        <v>290</v>
      </c>
      <c r="Q12" s="225" t="n">
        <v>7</v>
      </c>
      <c r="R12" s="226" t="n">
        <v>13.06</v>
      </c>
      <c r="S12" s="246" t="s">
        <v>131</v>
      </c>
      <c r="T12" s="227" t="s">
        <v>289</v>
      </c>
      <c r="U12" s="246" t="s">
        <v>43</v>
      </c>
      <c r="V12" s="227" t="n">
        <v>2</v>
      </c>
      <c r="W12" s="227" t="s">
        <v>290</v>
      </c>
    </row>
    <row r="13" customFormat="false" ht="13.5" hidden="false" customHeight="false" outlineLevel="0" collapsed="false">
      <c r="A13" s="225" t="n">
        <v>7</v>
      </c>
      <c r="B13" s="226" t="n">
        <v>13.25</v>
      </c>
      <c r="C13" s="246" t="s">
        <v>50</v>
      </c>
      <c r="D13" s="227" t="s">
        <v>289</v>
      </c>
      <c r="E13" s="246" t="s">
        <v>43</v>
      </c>
      <c r="F13" s="227" t="n">
        <v>3</v>
      </c>
      <c r="G13" s="227" t="s">
        <v>290</v>
      </c>
      <c r="J13" s="226" t="s">
        <v>299</v>
      </c>
      <c r="K13" s="246" t="s">
        <v>136</v>
      </c>
      <c r="L13" s="227" t="s">
        <v>289</v>
      </c>
      <c r="M13" s="246" t="s">
        <v>43</v>
      </c>
      <c r="N13" s="227" t="n">
        <v>3</v>
      </c>
      <c r="O13" s="227" t="s">
        <v>290</v>
      </c>
      <c r="Q13" s="225" t="n">
        <v>8</v>
      </c>
      <c r="R13" s="226" t="n">
        <v>13.08</v>
      </c>
      <c r="S13" s="246" t="s">
        <v>158</v>
      </c>
      <c r="T13" s="227" t="s">
        <v>289</v>
      </c>
      <c r="U13" s="246" t="s">
        <v>43</v>
      </c>
      <c r="V13" s="227" t="n">
        <v>2</v>
      </c>
      <c r="W13" s="227" t="s">
        <v>290</v>
      </c>
    </row>
    <row r="14" customFormat="false" ht="13.5" hidden="false" customHeight="false" outlineLevel="0" collapsed="false">
      <c r="A14" s="225" t="n">
        <v>8</v>
      </c>
      <c r="B14" s="226" t="s">
        <v>300</v>
      </c>
      <c r="C14" s="246" t="s">
        <v>301</v>
      </c>
      <c r="D14" s="227" t="s">
        <v>289</v>
      </c>
      <c r="E14" s="246" t="s">
        <v>54</v>
      </c>
      <c r="F14" s="227" t="n">
        <v>2</v>
      </c>
      <c r="G14" s="227" t="s">
        <v>290</v>
      </c>
      <c r="I14" s="225"/>
      <c r="J14" s="226" t="s">
        <v>302</v>
      </c>
      <c r="K14" s="246" t="s">
        <v>162</v>
      </c>
      <c r="L14" s="227" t="s">
        <v>289</v>
      </c>
      <c r="M14" s="246" t="s">
        <v>43</v>
      </c>
      <c r="N14" s="227" t="n">
        <v>2</v>
      </c>
      <c r="O14" s="227" t="s">
        <v>290</v>
      </c>
      <c r="Q14" s="247" t="s">
        <v>303</v>
      </c>
      <c r="R14" s="226"/>
    </row>
    <row r="15" customFormat="false" ht="13.5" hidden="false" customHeight="false" outlineLevel="0" collapsed="false">
      <c r="A15" s="247" t="s">
        <v>303</v>
      </c>
      <c r="I15" s="225"/>
      <c r="J15" s="226" t="s">
        <v>304</v>
      </c>
      <c r="K15" s="246" t="s">
        <v>62</v>
      </c>
      <c r="L15" s="227" t="s">
        <v>289</v>
      </c>
      <c r="M15" s="246" t="s">
        <v>45</v>
      </c>
      <c r="N15" s="227" t="n">
        <v>3</v>
      </c>
      <c r="O15" s="227" t="s">
        <v>290</v>
      </c>
      <c r="Q15" s="247" t="s">
        <v>305</v>
      </c>
      <c r="R15" s="226"/>
    </row>
    <row r="16" customFormat="false" ht="13.5" hidden="false" customHeight="false" outlineLevel="0" collapsed="false">
      <c r="A16" s="247" t="s">
        <v>306</v>
      </c>
      <c r="I16" s="225"/>
      <c r="J16" s="225" t="s">
        <v>307</v>
      </c>
      <c r="K16" s="246" t="s">
        <v>308</v>
      </c>
      <c r="L16" s="227" t="s">
        <v>289</v>
      </c>
      <c r="M16" s="246" t="s">
        <v>54</v>
      </c>
      <c r="N16" s="227" t="n">
        <v>3</v>
      </c>
      <c r="O16" s="227" t="s">
        <v>290</v>
      </c>
      <c r="Q16" s="225" t="n">
        <v>1</v>
      </c>
      <c r="R16" s="226" t="n">
        <v>12.08</v>
      </c>
      <c r="S16" s="246" t="s">
        <v>61</v>
      </c>
      <c r="T16" s="227" t="s">
        <v>289</v>
      </c>
      <c r="U16" s="246" t="s">
        <v>45</v>
      </c>
      <c r="V16" s="227" t="n">
        <v>2</v>
      </c>
      <c r="W16" s="227" t="s">
        <v>290</v>
      </c>
    </row>
    <row r="17" customFormat="false" ht="13.5" hidden="false" customHeight="false" outlineLevel="0" collapsed="false">
      <c r="A17" s="225" t="n">
        <v>1</v>
      </c>
      <c r="B17" s="226" t="n">
        <v>11.62</v>
      </c>
      <c r="C17" s="246" t="s">
        <v>42</v>
      </c>
      <c r="D17" s="227" t="s">
        <v>289</v>
      </c>
      <c r="E17" s="246" t="s">
        <v>43</v>
      </c>
      <c r="F17" s="227" t="n">
        <v>3</v>
      </c>
      <c r="G17" s="227" t="s">
        <v>290</v>
      </c>
      <c r="I17" s="225"/>
      <c r="J17" s="226" t="s">
        <v>309</v>
      </c>
      <c r="K17" s="246" t="s">
        <v>310</v>
      </c>
      <c r="L17" s="227" t="s">
        <v>289</v>
      </c>
      <c r="M17" s="246" t="s">
        <v>43</v>
      </c>
      <c r="N17" s="227" t="n">
        <v>2</v>
      </c>
      <c r="O17" s="227" t="s">
        <v>290</v>
      </c>
      <c r="Q17" s="225" t="n">
        <v>2</v>
      </c>
      <c r="R17" s="226" t="n">
        <v>12.59</v>
      </c>
      <c r="S17" s="246" t="s">
        <v>126</v>
      </c>
      <c r="T17" s="227" t="s">
        <v>289</v>
      </c>
      <c r="U17" s="246" t="s">
        <v>45</v>
      </c>
      <c r="V17" s="227" t="n">
        <v>2</v>
      </c>
      <c r="W17" s="227" t="s">
        <v>290</v>
      </c>
    </row>
    <row r="18" customFormat="false" ht="13.5" hidden="false" customHeight="false" outlineLevel="0" collapsed="false">
      <c r="A18" s="225" t="n">
        <v>2</v>
      </c>
      <c r="B18" s="226" t="n">
        <v>12.04</v>
      </c>
      <c r="C18" s="246" t="s">
        <v>47</v>
      </c>
      <c r="D18" s="227" t="s">
        <v>289</v>
      </c>
      <c r="E18" s="246" t="s">
        <v>45</v>
      </c>
      <c r="F18" s="227" t="n">
        <v>3</v>
      </c>
      <c r="G18" s="227" t="s">
        <v>290</v>
      </c>
      <c r="I18" s="225"/>
      <c r="J18" s="226" t="s">
        <v>311</v>
      </c>
      <c r="K18" s="246" t="s">
        <v>312</v>
      </c>
      <c r="L18" s="227" t="s">
        <v>289</v>
      </c>
      <c r="M18" s="246" t="s">
        <v>54</v>
      </c>
      <c r="N18" s="227" t="n">
        <v>3</v>
      </c>
      <c r="O18" s="227" t="s">
        <v>290</v>
      </c>
      <c r="Q18" s="225" t="n">
        <v>3</v>
      </c>
      <c r="R18" s="226" t="n">
        <v>13.22</v>
      </c>
      <c r="S18" s="246" t="s">
        <v>313</v>
      </c>
      <c r="T18" s="227" t="s">
        <v>289</v>
      </c>
      <c r="U18" s="246" t="s">
        <v>54</v>
      </c>
      <c r="V18" s="227" t="n">
        <v>1</v>
      </c>
      <c r="W18" s="227" t="s">
        <v>290</v>
      </c>
    </row>
    <row r="19" customFormat="false" ht="13.5" hidden="false" customHeight="false" outlineLevel="0" collapsed="false">
      <c r="A19" s="225" t="n">
        <v>3</v>
      </c>
      <c r="B19" s="226" t="n">
        <v>12.7</v>
      </c>
      <c r="C19" s="246" t="s">
        <v>48</v>
      </c>
      <c r="D19" s="227" t="s">
        <v>289</v>
      </c>
      <c r="E19" s="246" t="s">
        <v>45</v>
      </c>
      <c r="F19" s="227" t="n">
        <v>3</v>
      </c>
      <c r="G19" s="227" t="s">
        <v>290</v>
      </c>
      <c r="I19" s="225"/>
      <c r="J19" s="226" t="s">
        <v>314</v>
      </c>
      <c r="K19" s="246" t="s">
        <v>117</v>
      </c>
      <c r="L19" s="227" t="s">
        <v>289</v>
      </c>
      <c r="M19" s="246" t="s">
        <v>54</v>
      </c>
      <c r="N19" s="227" t="n">
        <v>2</v>
      </c>
      <c r="O19" s="227" t="s">
        <v>290</v>
      </c>
      <c r="Q19" s="225" t="n">
        <v>4</v>
      </c>
      <c r="R19" s="226" t="n">
        <v>13.44</v>
      </c>
      <c r="S19" s="246" t="s">
        <v>130</v>
      </c>
      <c r="T19" s="227" t="s">
        <v>289</v>
      </c>
      <c r="U19" s="246" t="s">
        <v>74</v>
      </c>
      <c r="V19" s="227" t="n">
        <v>2</v>
      </c>
      <c r="W19" s="227" t="s">
        <v>290</v>
      </c>
    </row>
    <row r="20" customFormat="false" ht="13.5" hidden="false" customHeight="false" outlineLevel="0" collapsed="false">
      <c r="A20" s="225" t="n">
        <v>4</v>
      </c>
      <c r="B20" s="226" t="n">
        <v>13.31</v>
      </c>
      <c r="C20" s="246" t="s">
        <v>301</v>
      </c>
      <c r="D20" s="227" t="s">
        <v>289</v>
      </c>
      <c r="E20" s="246" t="s">
        <v>54</v>
      </c>
      <c r="F20" s="227" t="n">
        <v>2</v>
      </c>
      <c r="G20" s="227" t="s">
        <v>290</v>
      </c>
      <c r="I20" s="225"/>
      <c r="J20" s="226" t="s">
        <v>315</v>
      </c>
      <c r="K20" s="246" t="s">
        <v>316</v>
      </c>
      <c r="L20" s="227" t="s">
        <v>289</v>
      </c>
      <c r="M20" s="246" t="s">
        <v>54</v>
      </c>
      <c r="N20" s="227" t="n">
        <v>3</v>
      </c>
      <c r="O20" s="227" t="s">
        <v>290</v>
      </c>
      <c r="Q20" s="225" t="n">
        <v>5</v>
      </c>
      <c r="R20" s="226" t="n">
        <v>13.53</v>
      </c>
      <c r="S20" s="246" t="s">
        <v>134</v>
      </c>
      <c r="T20" s="227" t="s">
        <v>289</v>
      </c>
      <c r="U20" s="246" t="s">
        <v>43</v>
      </c>
      <c r="V20" s="227" t="n">
        <v>2</v>
      </c>
      <c r="W20" s="227" t="s">
        <v>290</v>
      </c>
    </row>
    <row r="21" customFormat="false" ht="13.5" hidden="false" customHeight="false" outlineLevel="0" collapsed="false">
      <c r="A21" s="225" t="n">
        <v>5</v>
      </c>
      <c r="B21" s="226" t="n">
        <v>13.56</v>
      </c>
      <c r="C21" s="246" t="s">
        <v>67</v>
      </c>
      <c r="D21" s="227" t="s">
        <v>289</v>
      </c>
      <c r="E21" s="246" t="s">
        <v>43</v>
      </c>
      <c r="F21" s="227" t="n">
        <v>3</v>
      </c>
      <c r="G21" s="227" t="s">
        <v>290</v>
      </c>
      <c r="I21" s="225"/>
      <c r="J21" s="226" t="s">
        <v>300</v>
      </c>
      <c r="K21" s="246" t="s">
        <v>317</v>
      </c>
      <c r="L21" s="227" t="s">
        <v>289</v>
      </c>
      <c r="M21" s="246" t="s">
        <v>74</v>
      </c>
      <c r="N21" s="227" t="n">
        <v>1</v>
      </c>
      <c r="O21" s="227" t="s">
        <v>290</v>
      </c>
      <c r="Q21" s="225" t="n">
        <v>6</v>
      </c>
      <c r="R21" s="226" t="n">
        <v>14.67</v>
      </c>
      <c r="S21" s="246" t="s">
        <v>141</v>
      </c>
      <c r="T21" s="227" t="s">
        <v>289</v>
      </c>
      <c r="U21" s="246" t="s">
        <v>43</v>
      </c>
      <c r="V21" s="227" t="n">
        <v>2</v>
      </c>
      <c r="W21" s="227" t="s">
        <v>290</v>
      </c>
    </row>
    <row r="22" customFormat="false" ht="13.5" hidden="false" customHeight="false" outlineLevel="0" collapsed="false">
      <c r="A22" s="225" t="n">
        <v>6</v>
      </c>
      <c r="B22" s="226" t="n">
        <v>13.95</v>
      </c>
      <c r="C22" s="246" t="s">
        <v>316</v>
      </c>
      <c r="D22" s="227" t="s">
        <v>289</v>
      </c>
      <c r="E22" s="246" t="s">
        <v>54</v>
      </c>
      <c r="F22" s="227" t="n">
        <v>3</v>
      </c>
      <c r="G22" s="227" t="s">
        <v>290</v>
      </c>
      <c r="I22" s="225"/>
      <c r="J22" s="226"/>
      <c r="Q22" s="247" t="s">
        <v>318</v>
      </c>
      <c r="R22" s="225"/>
    </row>
    <row r="23" customFormat="false" ht="13.5" hidden="false" customHeight="false" outlineLevel="0" collapsed="false">
      <c r="A23" s="225" t="n">
        <v>7</v>
      </c>
      <c r="B23" s="226" t="n">
        <v>14.8</v>
      </c>
      <c r="C23" s="246" t="s">
        <v>319</v>
      </c>
      <c r="D23" s="227" t="s">
        <v>289</v>
      </c>
      <c r="E23" s="246" t="s">
        <v>74</v>
      </c>
      <c r="F23" s="227" t="n">
        <v>1</v>
      </c>
      <c r="G23" s="227" t="s">
        <v>290</v>
      </c>
      <c r="I23" s="247" t="s">
        <v>320</v>
      </c>
      <c r="J23" s="226"/>
      <c r="Q23" s="225" t="n">
        <v>1</v>
      </c>
      <c r="R23" s="226" t="n">
        <v>12.08</v>
      </c>
      <c r="S23" s="246" t="s">
        <v>129</v>
      </c>
      <c r="T23" s="227" t="s">
        <v>289</v>
      </c>
      <c r="U23" s="246" t="s">
        <v>74</v>
      </c>
      <c r="V23" s="227" t="n">
        <v>2</v>
      </c>
      <c r="W23" s="227" t="s">
        <v>290</v>
      </c>
    </row>
    <row r="24" customFormat="false" ht="13.5" hidden="false" customHeight="false" outlineLevel="0" collapsed="false">
      <c r="A24" s="225" t="n">
        <v>8</v>
      </c>
      <c r="B24" s="226" t="s">
        <v>300</v>
      </c>
      <c r="C24" s="246" t="s">
        <v>112</v>
      </c>
      <c r="D24" s="227" t="s">
        <v>289</v>
      </c>
      <c r="E24" s="246" t="s">
        <v>43</v>
      </c>
      <c r="F24" s="227" t="n">
        <v>3</v>
      </c>
      <c r="G24" s="227" t="s">
        <v>290</v>
      </c>
      <c r="I24" s="247" t="s">
        <v>321</v>
      </c>
      <c r="J24" s="226"/>
      <c r="Q24" s="225" t="n">
        <v>2</v>
      </c>
      <c r="R24" s="226" t="n">
        <v>12.9</v>
      </c>
      <c r="S24" s="246" t="s">
        <v>56</v>
      </c>
      <c r="T24" s="227" t="s">
        <v>289</v>
      </c>
      <c r="U24" s="246" t="s">
        <v>54</v>
      </c>
      <c r="V24" s="227" t="n">
        <v>2</v>
      </c>
      <c r="W24" s="227" t="s">
        <v>290</v>
      </c>
    </row>
    <row r="25" customFormat="false" ht="13.5" hidden="false" customHeight="false" outlineLevel="0" collapsed="false">
      <c r="A25" s="247" t="s">
        <v>322</v>
      </c>
      <c r="I25" s="225" t="n">
        <v>1</v>
      </c>
      <c r="J25" s="226" t="s">
        <v>103</v>
      </c>
      <c r="K25" s="246" t="s">
        <v>85</v>
      </c>
      <c r="L25" s="227" t="s">
        <v>289</v>
      </c>
      <c r="M25" s="246" t="s">
        <v>45</v>
      </c>
      <c r="N25" s="227" t="n">
        <v>3</v>
      </c>
      <c r="O25" s="227" t="s">
        <v>290</v>
      </c>
      <c r="Q25" s="225" t="n">
        <v>3</v>
      </c>
      <c r="R25" s="226" t="n">
        <v>12.99</v>
      </c>
      <c r="S25" s="246" t="s">
        <v>128</v>
      </c>
      <c r="T25" s="227" t="s">
        <v>289</v>
      </c>
      <c r="U25" s="246" t="s">
        <v>74</v>
      </c>
      <c r="V25" s="227" t="n">
        <v>2</v>
      </c>
      <c r="W25" s="227" t="s">
        <v>290</v>
      </c>
    </row>
    <row r="26" customFormat="false" ht="13.5" hidden="false" customHeight="false" outlineLevel="0" collapsed="false">
      <c r="A26" s="225" t="n">
        <v>1</v>
      </c>
      <c r="B26" s="226" t="n">
        <v>11.7</v>
      </c>
      <c r="C26" s="246" t="s">
        <v>44</v>
      </c>
      <c r="D26" s="227" t="s">
        <v>289</v>
      </c>
      <c r="E26" s="246" t="s">
        <v>45</v>
      </c>
      <c r="F26" s="227" t="n">
        <v>3</v>
      </c>
      <c r="G26" s="227" t="s">
        <v>290</v>
      </c>
      <c r="I26" s="225" t="n">
        <v>2</v>
      </c>
      <c r="J26" s="226" t="s">
        <v>104</v>
      </c>
      <c r="K26" s="246" t="s">
        <v>87</v>
      </c>
      <c r="L26" s="227" t="s">
        <v>289</v>
      </c>
      <c r="M26" s="246" t="s">
        <v>45</v>
      </c>
      <c r="N26" s="227" t="n">
        <v>3</v>
      </c>
      <c r="O26" s="227" t="s">
        <v>290</v>
      </c>
      <c r="Q26" s="225" t="n">
        <v>4</v>
      </c>
      <c r="R26" s="226" t="n">
        <v>13.31</v>
      </c>
      <c r="S26" s="246" t="s">
        <v>323</v>
      </c>
      <c r="T26" s="227" t="s">
        <v>289</v>
      </c>
      <c r="U26" s="246" t="s">
        <v>54</v>
      </c>
      <c r="V26" s="227" t="n">
        <v>2</v>
      </c>
      <c r="W26" s="227" t="s">
        <v>290</v>
      </c>
    </row>
    <row r="27" customFormat="false" ht="13.5" hidden="false" customHeight="false" outlineLevel="0" collapsed="false">
      <c r="A27" s="225" t="n">
        <v>2</v>
      </c>
      <c r="B27" s="226" t="n">
        <v>12.09</v>
      </c>
      <c r="C27" s="246" t="s">
        <v>46</v>
      </c>
      <c r="D27" s="227" t="s">
        <v>289</v>
      </c>
      <c r="E27" s="246" t="s">
        <v>43</v>
      </c>
      <c r="F27" s="227" t="n">
        <v>3</v>
      </c>
      <c r="G27" s="227" t="s">
        <v>290</v>
      </c>
      <c r="I27" s="225" t="n">
        <v>3</v>
      </c>
      <c r="J27" s="226" t="s">
        <v>105</v>
      </c>
      <c r="K27" s="246" t="s">
        <v>86</v>
      </c>
      <c r="L27" s="227" t="s">
        <v>289</v>
      </c>
      <c r="M27" s="246" t="s">
        <v>43</v>
      </c>
      <c r="N27" s="227" t="n">
        <v>3</v>
      </c>
      <c r="O27" s="227" t="s">
        <v>290</v>
      </c>
      <c r="Q27" s="225" t="n">
        <v>5</v>
      </c>
      <c r="R27" s="226" t="n">
        <v>13.39</v>
      </c>
      <c r="S27" s="246" t="s">
        <v>58</v>
      </c>
      <c r="T27" s="227" t="s">
        <v>289</v>
      </c>
      <c r="U27" s="246" t="s">
        <v>43</v>
      </c>
      <c r="V27" s="227" t="n">
        <v>2</v>
      </c>
      <c r="W27" s="227" t="s">
        <v>290</v>
      </c>
    </row>
    <row r="28" customFormat="false" ht="13.5" hidden="false" customHeight="false" outlineLevel="0" collapsed="false">
      <c r="A28" s="225" t="n">
        <v>3</v>
      </c>
      <c r="B28" s="226" t="n">
        <v>12.71</v>
      </c>
      <c r="C28" s="246" t="s">
        <v>49</v>
      </c>
      <c r="D28" s="227" t="s">
        <v>289</v>
      </c>
      <c r="E28" s="246" t="s">
        <v>43</v>
      </c>
      <c r="F28" s="227" t="n">
        <v>3</v>
      </c>
      <c r="G28" s="227" t="s">
        <v>290</v>
      </c>
      <c r="I28" s="225" t="n">
        <v>4</v>
      </c>
      <c r="J28" s="226" t="s">
        <v>106</v>
      </c>
      <c r="K28" s="246" t="s">
        <v>89</v>
      </c>
      <c r="L28" s="227" t="s">
        <v>289</v>
      </c>
      <c r="M28" s="246" t="s">
        <v>74</v>
      </c>
      <c r="N28" s="227" t="n">
        <v>2</v>
      </c>
      <c r="O28" s="227" t="s">
        <v>290</v>
      </c>
      <c r="Q28" s="225" t="n">
        <v>6</v>
      </c>
      <c r="R28" s="226" t="n">
        <v>15.1</v>
      </c>
      <c r="S28" s="246" t="s">
        <v>324</v>
      </c>
      <c r="T28" s="227" t="s">
        <v>289</v>
      </c>
      <c r="U28" s="246" t="s">
        <v>45</v>
      </c>
      <c r="V28" s="227" t="n">
        <v>2</v>
      </c>
      <c r="W28" s="227" t="s">
        <v>290</v>
      </c>
    </row>
    <row r="29" customFormat="false" ht="13.5" hidden="false" customHeight="false" outlineLevel="0" collapsed="false">
      <c r="A29" s="225" t="n">
        <v>4</v>
      </c>
      <c r="B29" s="226" t="n">
        <v>13.07</v>
      </c>
      <c r="C29" s="246" t="s">
        <v>50</v>
      </c>
      <c r="D29" s="227" t="s">
        <v>289</v>
      </c>
      <c r="E29" s="246" t="s">
        <v>43</v>
      </c>
      <c r="F29" s="227" t="n">
        <v>3</v>
      </c>
      <c r="G29" s="227" t="s">
        <v>290</v>
      </c>
      <c r="I29" s="225" t="n">
        <v>5</v>
      </c>
      <c r="J29" s="226" t="s">
        <v>107</v>
      </c>
      <c r="K29" s="246" t="s">
        <v>90</v>
      </c>
      <c r="L29" s="227" t="s">
        <v>289</v>
      </c>
      <c r="M29" s="246" t="s">
        <v>43</v>
      </c>
      <c r="N29" s="227" t="n">
        <v>2</v>
      </c>
      <c r="O29" s="227" t="s">
        <v>290</v>
      </c>
      <c r="Q29" s="227" t="n">
        <v>7</v>
      </c>
      <c r="R29" s="226" t="n">
        <v>15.4</v>
      </c>
      <c r="S29" s="246" t="s">
        <v>325</v>
      </c>
      <c r="T29" s="227" t="s">
        <v>289</v>
      </c>
      <c r="U29" s="246" t="s">
        <v>45</v>
      </c>
      <c r="V29" s="227" t="n">
        <v>2</v>
      </c>
      <c r="W29" s="227" t="s">
        <v>290</v>
      </c>
    </row>
    <row r="30" customFormat="false" ht="13.5" hidden="false" customHeight="false" outlineLevel="0" collapsed="false">
      <c r="A30" s="225" t="n">
        <v>5</v>
      </c>
      <c r="B30" s="226" t="n">
        <v>14.41</v>
      </c>
      <c r="C30" s="246" t="s">
        <v>326</v>
      </c>
      <c r="D30" s="227" t="s">
        <v>289</v>
      </c>
      <c r="E30" s="246" t="s">
        <v>54</v>
      </c>
      <c r="F30" s="227" t="n">
        <v>3</v>
      </c>
      <c r="G30" s="227" t="s">
        <v>290</v>
      </c>
      <c r="I30" s="225" t="n">
        <v>6</v>
      </c>
      <c r="J30" s="226" t="s">
        <v>108</v>
      </c>
      <c r="K30" s="246" t="s">
        <v>100</v>
      </c>
      <c r="L30" s="227" t="s">
        <v>289</v>
      </c>
      <c r="M30" s="246" t="s">
        <v>45</v>
      </c>
      <c r="N30" s="227" t="n">
        <v>2</v>
      </c>
      <c r="O30" s="227" t="s">
        <v>290</v>
      </c>
      <c r="Q30" s="247" t="s">
        <v>327</v>
      </c>
      <c r="R30" s="226"/>
    </row>
    <row r="31" customFormat="false" ht="13.5" hidden="false" customHeight="false" outlineLevel="0" collapsed="false">
      <c r="A31" s="225" t="n">
        <v>6</v>
      </c>
      <c r="B31" s="226" t="n">
        <v>14.99</v>
      </c>
      <c r="C31" s="246" t="s">
        <v>328</v>
      </c>
      <c r="D31" s="227" t="s">
        <v>289</v>
      </c>
      <c r="E31" s="246" t="s">
        <v>74</v>
      </c>
      <c r="F31" s="227" t="n">
        <v>1</v>
      </c>
      <c r="G31" s="227" t="s">
        <v>290</v>
      </c>
      <c r="I31" s="225" t="n">
        <v>7</v>
      </c>
      <c r="J31" s="226" t="s">
        <v>109</v>
      </c>
      <c r="K31" s="246" t="s">
        <v>101</v>
      </c>
      <c r="L31" s="227" t="s">
        <v>289</v>
      </c>
      <c r="M31" s="246" t="s">
        <v>45</v>
      </c>
      <c r="N31" s="227" t="n">
        <v>2</v>
      </c>
      <c r="O31" s="227" t="s">
        <v>290</v>
      </c>
      <c r="Q31" s="225" t="n">
        <v>1</v>
      </c>
      <c r="R31" s="226" t="n">
        <v>11.57</v>
      </c>
      <c r="S31" s="246" t="s">
        <v>57</v>
      </c>
      <c r="T31" s="227" t="s">
        <v>289</v>
      </c>
      <c r="U31" s="246" t="s">
        <v>43</v>
      </c>
      <c r="V31" s="227" t="n">
        <v>2</v>
      </c>
      <c r="W31" s="227" t="s">
        <v>290</v>
      </c>
    </row>
    <row r="32" customFormat="false" ht="13.5" hidden="false" customHeight="false" outlineLevel="0" collapsed="false">
      <c r="A32" s="225" t="n">
        <v>7</v>
      </c>
      <c r="B32" s="226" t="s">
        <v>300</v>
      </c>
      <c r="C32" s="246" t="s">
        <v>329</v>
      </c>
      <c r="D32" s="227" t="s">
        <v>289</v>
      </c>
      <c r="E32" s="246" t="s">
        <v>54</v>
      </c>
      <c r="F32" s="227" t="n">
        <v>3</v>
      </c>
      <c r="G32" s="227" t="s">
        <v>290</v>
      </c>
      <c r="I32" s="225" t="n">
        <v>8</v>
      </c>
      <c r="J32" s="226" t="s">
        <v>110</v>
      </c>
      <c r="K32" s="246" t="s">
        <v>102</v>
      </c>
      <c r="L32" s="227" t="s">
        <v>289</v>
      </c>
      <c r="M32" s="246" t="s">
        <v>45</v>
      </c>
      <c r="N32" s="227" t="n">
        <v>2</v>
      </c>
      <c r="O32" s="227" t="s">
        <v>290</v>
      </c>
      <c r="Q32" s="225" t="n">
        <v>2</v>
      </c>
      <c r="R32" s="226" t="n">
        <v>12.31</v>
      </c>
      <c r="S32" s="246" t="s">
        <v>55</v>
      </c>
      <c r="T32" s="227" t="s">
        <v>289</v>
      </c>
      <c r="U32" s="246" t="s">
        <v>54</v>
      </c>
      <c r="V32" s="227" t="n">
        <v>2</v>
      </c>
      <c r="W32" s="227" t="s">
        <v>290</v>
      </c>
    </row>
    <row r="33" customFormat="false" ht="13.5" hidden="false" customHeight="false" outlineLevel="0" collapsed="false">
      <c r="J33" s="226" t="s">
        <v>330</v>
      </c>
      <c r="K33" s="246" t="s">
        <v>64</v>
      </c>
      <c r="L33" s="227" t="s">
        <v>289</v>
      </c>
      <c r="M33" s="246" t="s">
        <v>43</v>
      </c>
      <c r="N33" s="227" t="n">
        <v>2</v>
      </c>
      <c r="O33" s="227" t="s">
        <v>290</v>
      </c>
      <c r="Q33" s="225" t="n">
        <v>3</v>
      </c>
      <c r="R33" s="226" t="n">
        <v>12.96</v>
      </c>
      <c r="S33" s="246" t="s">
        <v>131</v>
      </c>
      <c r="T33" s="227" t="s">
        <v>289</v>
      </c>
      <c r="U33" s="246" t="s">
        <v>43</v>
      </c>
      <c r="V33" s="227" t="n">
        <v>2</v>
      </c>
      <c r="W33" s="227" t="s">
        <v>290</v>
      </c>
    </row>
    <row r="34" customFormat="false" ht="13.5" hidden="false" customHeight="false" outlineLevel="0" collapsed="false">
      <c r="A34" s="247" t="s">
        <v>331</v>
      </c>
      <c r="J34" s="226" t="s">
        <v>300</v>
      </c>
      <c r="K34" s="246" t="s">
        <v>118</v>
      </c>
      <c r="L34" s="227" t="s">
        <v>289</v>
      </c>
      <c r="M34" s="246" t="s">
        <v>43</v>
      </c>
      <c r="N34" s="227" t="n">
        <v>3</v>
      </c>
      <c r="O34" s="227" t="s">
        <v>290</v>
      </c>
      <c r="Q34" s="225" t="n">
        <v>4</v>
      </c>
      <c r="R34" s="226" t="n">
        <v>12.98</v>
      </c>
      <c r="S34" s="246" t="s">
        <v>158</v>
      </c>
      <c r="T34" s="227" t="s">
        <v>289</v>
      </c>
      <c r="U34" s="246" t="s">
        <v>43</v>
      </c>
      <c r="V34" s="227" t="n">
        <v>2</v>
      </c>
      <c r="W34" s="227" t="s">
        <v>290</v>
      </c>
    </row>
    <row r="35" customFormat="false" ht="13.5" hidden="false" customHeight="false" outlineLevel="0" collapsed="false">
      <c r="A35" s="247" t="s">
        <v>332</v>
      </c>
      <c r="J35" s="226" t="s">
        <v>300</v>
      </c>
      <c r="K35" s="246" t="s">
        <v>119</v>
      </c>
      <c r="L35" s="227" t="s">
        <v>289</v>
      </c>
      <c r="M35" s="246" t="s">
        <v>43</v>
      </c>
      <c r="N35" s="227" t="n">
        <v>3</v>
      </c>
      <c r="O35" s="227" t="s">
        <v>290</v>
      </c>
      <c r="Q35" s="225" t="n">
        <v>5</v>
      </c>
      <c r="R35" s="226" t="n">
        <v>13.4</v>
      </c>
      <c r="S35" s="246" t="s">
        <v>153</v>
      </c>
      <c r="T35" s="227" t="s">
        <v>289</v>
      </c>
      <c r="U35" s="246" t="s">
        <v>45</v>
      </c>
      <c r="V35" s="227" t="n">
        <v>2</v>
      </c>
      <c r="W35" s="227" t="s">
        <v>290</v>
      </c>
    </row>
    <row r="36" customFormat="false" ht="13.5" hidden="false" customHeight="false" outlineLevel="0" collapsed="false">
      <c r="A36" s="225" t="n">
        <v>1</v>
      </c>
      <c r="B36" s="226" t="n">
        <v>24.13</v>
      </c>
      <c r="C36" s="246" t="s">
        <v>42</v>
      </c>
      <c r="D36" s="227" t="s">
        <v>289</v>
      </c>
      <c r="E36" s="246" t="s">
        <v>43</v>
      </c>
      <c r="F36" s="227" t="n">
        <v>3</v>
      </c>
      <c r="G36" s="227" t="s">
        <v>290</v>
      </c>
      <c r="J36" s="226"/>
      <c r="Q36" s="225" t="n">
        <v>6</v>
      </c>
      <c r="R36" s="226" t="n">
        <v>14.87</v>
      </c>
      <c r="S36" s="246" t="s">
        <v>333</v>
      </c>
      <c r="T36" s="227" t="s">
        <v>289</v>
      </c>
      <c r="U36" s="246" t="s">
        <v>74</v>
      </c>
      <c r="V36" s="227" t="n">
        <v>2</v>
      </c>
      <c r="W36" s="227" t="s">
        <v>290</v>
      </c>
    </row>
    <row r="37" customFormat="false" ht="13.5" hidden="false" customHeight="false" outlineLevel="0" collapsed="false">
      <c r="A37" s="225" t="n">
        <v>2</v>
      </c>
      <c r="B37" s="226" t="n">
        <v>24.17</v>
      </c>
      <c r="C37" s="246" t="s">
        <v>44</v>
      </c>
      <c r="D37" s="227" t="s">
        <v>289</v>
      </c>
      <c r="E37" s="246" t="s">
        <v>45</v>
      </c>
      <c r="F37" s="227" t="n">
        <v>3</v>
      </c>
      <c r="G37" s="227" t="s">
        <v>290</v>
      </c>
      <c r="I37" s="247" t="s">
        <v>334</v>
      </c>
      <c r="J37" s="226"/>
      <c r="Q37" s="227" t="n">
        <v>7</v>
      </c>
      <c r="R37" s="226" t="n">
        <v>15.08</v>
      </c>
      <c r="S37" s="246" t="s">
        <v>154</v>
      </c>
      <c r="T37" s="227" t="s">
        <v>289</v>
      </c>
      <c r="U37" s="246" t="s">
        <v>45</v>
      </c>
      <c r="V37" s="227" t="n">
        <v>2</v>
      </c>
      <c r="W37" s="227" t="s">
        <v>290</v>
      </c>
    </row>
    <row r="38" customFormat="false" ht="13.5" hidden="false" customHeight="false" outlineLevel="0" collapsed="false">
      <c r="A38" s="225" t="n">
        <v>3</v>
      </c>
      <c r="B38" s="226" t="n">
        <v>25.63</v>
      </c>
      <c r="C38" s="246" t="s">
        <v>53</v>
      </c>
      <c r="D38" s="227" t="s">
        <v>289</v>
      </c>
      <c r="E38" s="246" t="s">
        <v>54</v>
      </c>
      <c r="F38" s="227" t="n">
        <v>3</v>
      </c>
      <c r="G38" s="227" t="s">
        <v>290</v>
      </c>
      <c r="I38" s="247" t="s">
        <v>335</v>
      </c>
      <c r="J38" s="226"/>
      <c r="Q38" s="225"/>
      <c r="R38" s="226"/>
    </row>
    <row r="39" customFormat="false" ht="13.5" hidden="false" customHeight="false" outlineLevel="0" collapsed="false">
      <c r="A39" s="225" t="n">
        <v>4</v>
      </c>
      <c r="B39" s="226" t="n">
        <v>25.63</v>
      </c>
      <c r="C39" s="246" t="s">
        <v>55</v>
      </c>
      <c r="D39" s="227" t="s">
        <v>289</v>
      </c>
      <c r="E39" s="246" t="s">
        <v>54</v>
      </c>
      <c r="F39" s="227" t="n">
        <v>2</v>
      </c>
      <c r="G39" s="227" t="s">
        <v>290</v>
      </c>
      <c r="I39" s="225" t="n">
        <v>1</v>
      </c>
      <c r="J39" s="226" t="n">
        <v>20.35</v>
      </c>
      <c r="K39" s="246" t="s">
        <v>112</v>
      </c>
      <c r="L39" s="227" t="s">
        <v>289</v>
      </c>
      <c r="M39" s="246" t="s">
        <v>43</v>
      </c>
      <c r="N39" s="227" t="n">
        <v>3</v>
      </c>
      <c r="O39" s="227" t="s">
        <v>290</v>
      </c>
      <c r="Q39" s="247" t="s">
        <v>336</v>
      </c>
      <c r="R39" s="226"/>
    </row>
    <row r="40" customFormat="false" ht="13.5" hidden="false" customHeight="false" outlineLevel="0" collapsed="false">
      <c r="A40" s="225" t="n">
        <v>5</v>
      </c>
      <c r="B40" s="226" t="n">
        <v>26.22</v>
      </c>
      <c r="C40" s="246" t="s">
        <v>56</v>
      </c>
      <c r="D40" s="227" t="s">
        <v>289</v>
      </c>
      <c r="E40" s="246" t="s">
        <v>54</v>
      </c>
      <c r="F40" s="227" t="n">
        <v>2</v>
      </c>
      <c r="G40" s="227" t="s">
        <v>290</v>
      </c>
      <c r="I40" s="225" t="n">
        <v>2</v>
      </c>
      <c r="J40" s="226" t="n">
        <v>20.93</v>
      </c>
      <c r="K40" s="246" t="s">
        <v>113</v>
      </c>
      <c r="L40" s="227" t="s">
        <v>289</v>
      </c>
      <c r="M40" s="246" t="s">
        <v>43</v>
      </c>
      <c r="N40" s="227" t="n">
        <v>3</v>
      </c>
      <c r="O40" s="227" t="s">
        <v>290</v>
      </c>
      <c r="Q40" s="247" t="s">
        <v>321</v>
      </c>
      <c r="R40" s="226"/>
    </row>
    <row r="41" customFormat="false" ht="13.5" hidden="false" customHeight="false" outlineLevel="0" collapsed="false">
      <c r="A41" s="225" t="n">
        <v>6</v>
      </c>
      <c r="B41" s="226" t="n">
        <v>26.5</v>
      </c>
      <c r="C41" s="246" t="s">
        <v>57</v>
      </c>
      <c r="D41" s="227" t="s">
        <v>289</v>
      </c>
      <c r="E41" s="246" t="s">
        <v>43</v>
      </c>
      <c r="F41" s="227" t="n">
        <v>2</v>
      </c>
      <c r="G41" s="227" t="s">
        <v>290</v>
      </c>
      <c r="I41" s="225" t="n">
        <v>3</v>
      </c>
      <c r="J41" s="226" t="n">
        <v>20.97</v>
      </c>
      <c r="K41" s="246" t="s">
        <v>65</v>
      </c>
      <c r="L41" s="227" t="s">
        <v>289</v>
      </c>
      <c r="M41" s="246" t="s">
        <v>45</v>
      </c>
      <c r="N41" s="227" t="n">
        <v>3</v>
      </c>
      <c r="O41" s="227" t="s">
        <v>290</v>
      </c>
      <c r="Q41" s="225" t="n">
        <v>1</v>
      </c>
      <c r="R41" s="226" t="s">
        <v>337</v>
      </c>
      <c r="S41" s="246" t="s">
        <v>129</v>
      </c>
      <c r="T41" s="227" t="s">
        <v>289</v>
      </c>
      <c r="U41" s="246" t="s">
        <v>74</v>
      </c>
      <c r="V41" s="227" t="n">
        <v>2</v>
      </c>
      <c r="W41" s="227" t="s">
        <v>290</v>
      </c>
    </row>
    <row r="42" customFormat="false" ht="13.5" hidden="false" customHeight="false" outlineLevel="0" collapsed="false">
      <c r="A42" s="225" t="n">
        <v>7</v>
      </c>
      <c r="B42" s="226" t="n">
        <v>26.92</v>
      </c>
      <c r="C42" s="246" t="s">
        <v>50</v>
      </c>
      <c r="D42" s="227" t="s">
        <v>289</v>
      </c>
      <c r="E42" s="246" t="s">
        <v>43</v>
      </c>
      <c r="F42" s="227" t="n">
        <v>3</v>
      </c>
      <c r="G42" s="227" t="s">
        <v>290</v>
      </c>
      <c r="I42" s="225" t="n">
        <v>4</v>
      </c>
      <c r="J42" s="226" t="n">
        <v>20.97</v>
      </c>
      <c r="K42" s="246" t="s">
        <v>114</v>
      </c>
      <c r="L42" s="227" t="s">
        <v>289</v>
      </c>
      <c r="M42" s="246" t="s">
        <v>43</v>
      </c>
      <c r="N42" s="227" t="n">
        <v>3</v>
      </c>
      <c r="O42" s="227" t="s">
        <v>290</v>
      </c>
      <c r="Q42" s="225" t="n">
        <v>2</v>
      </c>
      <c r="R42" s="226" t="s">
        <v>338</v>
      </c>
      <c r="S42" s="246" t="s">
        <v>128</v>
      </c>
      <c r="T42" s="227" t="s">
        <v>289</v>
      </c>
      <c r="U42" s="246" t="s">
        <v>74</v>
      </c>
      <c r="V42" s="227" t="n">
        <v>2</v>
      </c>
      <c r="W42" s="227" t="s">
        <v>290</v>
      </c>
    </row>
    <row r="43" customFormat="false" ht="13.5" hidden="false" customHeight="false" outlineLevel="0" collapsed="false">
      <c r="A43" s="225" t="n">
        <v>8</v>
      </c>
      <c r="B43" s="226" t="n">
        <v>27.51</v>
      </c>
      <c r="C43" s="246" t="s">
        <v>58</v>
      </c>
      <c r="D43" s="227" t="s">
        <v>289</v>
      </c>
      <c r="E43" s="246" t="s">
        <v>43</v>
      </c>
      <c r="F43" s="227" t="n">
        <v>2</v>
      </c>
      <c r="G43" s="227" t="s">
        <v>290</v>
      </c>
      <c r="I43" s="225" t="n">
        <v>5</v>
      </c>
      <c r="J43" s="226" t="n">
        <v>25.36</v>
      </c>
      <c r="K43" s="246" t="s">
        <v>88</v>
      </c>
      <c r="L43" s="227" t="s">
        <v>289</v>
      </c>
      <c r="M43" s="246" t="s">
        <v>45</v>
      </c>
      <c r="N43" s="227" t="n">
        <v>3</v>
      </c>
      <c r="O43" s="227" t="s">
        <v>290</v>
      </c>
      <c r="Q43" s="225" t="n">
        <v>3</v>
      </c>
      <c r="R43" s="226" t="s">
        <v>339</v>
      </c>
      <c r="S43" s="246" t="s">
        <v>131</v>
      </c>
      <c r="T43" s="227" t="s">
        <v>289</v>
      </c>
      <c r="U43" s="246" t="s">
        <v>43</v>
      </c>
      <c r="V43" s="227" t="n">
        <v>2</v>
      </c>
      <c r="W43" s="227" t="s">
        <v>290</v>
      </c>
    </row>
    <row r="44" customFormat="false" ht="13.5" hidden="false" customHeight="false" outlineLevel="0" collapsed="false">
      <c r="A44" s="247" t="s">
        <v>303</v>
      </c>
      <c r="I44" s="225"/>
      <c r="J44" s="226"/>
      <c r="Q44" s="225" t="n">
        <v>4</v>
      </c>
      <c r="R44" s="226" t="s">
        <v>340</v>
      </c>
      <c r="S44" s="246" t="s">
        <v>126</v>
      </c>
      <c r="T44" s="227" t="s">
        <v>289</v>
      </c>
      <c r="U44" s="246" t="s">
        <v>45</v>
      </c>
      <c r="V44" s="227" t="n">
        <v>2</v>
      </c>
      <c r="W44" s="227" t="s">
        <v>290</v>
      </c>
    </row>
    <row r="45" customFormat="false" ht="13.5" hidden="false" customHeight="false" outlineLevel="0" collapsed="false">
      <c r="A45" s="247" t="s">
        <v>305</v>
      </c>
      <c r="I45" s="247" t="s">
        <v>341</v>
      </c>
      <c r="J45" s="226"/>
      <c r="Q45" s="225" t="n">
        <v>5</v>
      </c>
      <c r="R45" s="226" t="s">
        <v>342</v>
      </c>
      <c r="S45" s="246" t="s">
        <v>158</v>
      </c>
      <c r="T45" s="227" t="s">
        <v>289</v>
      </c>
      <c r="U45" s="246" t="s">
        <v>43</v>
      </c>
      <c r="V45" s="227" t="n">
        <v>2</v>
      </c>
      <c r="W45" s="227" t="s">
        <v>290</v>
      </c>
    </row>
    <row r="46" customFormat="false" ht="13.5" hidden="false" customHeight="false" outlineLevel="0" collapsed="false">
      <c r="A46" s="225" t="n">
        <v>1</v>
      </c>
      <c r="B46" s="226" t="n">
        <v>24.31</v>
      </c>
      <c r="C46" s="246" t="s">
        <v>42</v>
      </c>
      <c r="D46" s="227" t="s">
        <v>289</v>
      </c>
      <c r="E46" s="246" t="s">
        <v>43</v>
      </c>
      <c r="F46" s="227" t="n">
        <v>3</v>
      </c>
      <c r="G46" s="227" t="s">
        <v>290</v>
      </c>
      <c r="I46" s="247" t="s">
        <v>321</v>
      </c>
      <c r="J46" s="226"/>
      <c r="Q46" s="225" t="n">
        <v>6</v>
      </c>
      <c r="R46" s="226" t="s">
        <v>343</v>
      </c>
      <c r="S46" s="246" t="s">
        <v>162</v>
      </c>
      <c r="T46" s="227" t="s">
        <v>289</v>
      </c>
      <c r="U46" s="246" t="s">
        <v>43</v>
      </c>
      <c r="V46" s="227" t="n">
        <v>2</v>
      </c>
      <c r="W46" s="227" t="s">
        <v>290</v>
      </c>
    </row>
    <row r="47" customFormat="false" ht="13.5" hidden="false" customHeight="false" outlineLevel="0" collapsed="false">
      <c r="A47" s="225" t="n">
        <v>2</v>
      </c>
      <c r="B47" s="226" t="n">
        <v>25.47</v>
      </c>
      <c r="C47" s="246" t="s">
        <v>53</v>
      </c>
      <c r="D47" s="227" t="s">
        <v>289</v>
      </c>
      <c r="E47" s="246" t="s">
        <v>54</v>
      </c>
      <c r="F47" s="227" t="n">
        <v>3</v>
      </c>
      <c r="G47" s="227" t="s">
        <v>290</v>
      </c>
      <c r="I47" s="225" t="n">
        <v>1</v>
      </c>
      <c r="J47" s="226" t="s">
        <v>120</v>
      </c>
      <c r="K47" s="246" t="s">
        <v>66</v>
      </c>
      <c r="L47" s="227" t="s">
        <v>289</v>
      </c>
      <c r="M47" s="246" t="s">
        <v>45</v>
      </c>
      <c r="N47" s="227" t="n">
        <v>2</v>
      </c>
      <c r="O47" s="227" t="s">
        <v>290</v>
      </c>
      <c r="Q47" s="225" t="n">
        <v>7</v>
      </c>
      <c r="R47" s="226" t="s">
        <v>344</v>
      </c>
      <c r="S47" s="246" t="s">
        <v>130</v>
      </c>
      <c r="T47" s="227" t="s">
        <v>289</v>
      </c>
      <c r="U47" s="246" t="s">
        <v>74</v>
      </c>
      <c r="V47" s="227" t="n">
        <v>2</v>
      </c>
      <c r="W47" s="227" t="s">
        <v>290</v>
      </c>
    </row>
    <row r="48" customFormat="false" ht="13.5" hidden="false" customHeight="false" outlineLevel="0" collapsed="false">
      <c r="A48" s="225" t="n">
        <v>3</v>
      </c>
      <c r="B48" s="226" t="n">
        <v>26.44</v>
      </c>
      <c r="C48" s="246" t="s">
        <v>55</v>
      </c>
      <c r="D48" s="227" t="s">
        <v>289</v>
      </c>
      <c r="E48" s="246" t="s">
        <v>54</v>
      </c>
      <c r="F48" s="227" t="n">
        <v>2</v>
      </c>
      <c r="G48" s="227" t="s">
        <v>290</v>
      </c>
      <c r="I48" s="225" t="n">
        <v>2</v>
      </c>
      <c r="J48" s="226" t="s">
        <v>121</v>
      </c>
      <c r="K48" s="246" t="s">
        <v>117</v>
      </c>
      <c r="L48" s="227" t="s">
        <v>289</v>
      </c>
      <c r="M48" s="246" t="s">
        <v>54</v>
      </c>
      <c r="N48" s="227" t="n">
        <v>2</v>
      </c>
      <c r="O48" s="227" t="s">
        <v>290</v>
      </c>
      <c r="Q48" s="225"/>
      <c r="R48" s="249" t="s">
        <v>345</v>
      </c>
    </row>
    <row r="49" customFormat="false" ht="13.5" hidden="false" customHeight="false" outlineLevel="0" collapsed="false">
      <c r="A49" s="225" t="n">
        <v>4</v>
      </c>
      <c r="B49" s="226" t="n">
        <v>26.59</v>
      </c>
      <c r="C49" s="246" t="s">
        <v>50</v>
      </c>
      <c r="D49" s="227" t="s">
        <v>289</v>
      </c>
      <c r="E49" s="246" t="s">
        <v>43</v>
      </c>
      <c r="F49" s="227" t="n">
        <v>3</v>
      </c>
      <c r="G49" s="227" t="s">
        <v>290</v>
      </c>
      <c r="I49" s="225" t="n">
        <v>3</v>
      </c>
      <c r="J49" s="226" t="s">
        <v>122</v>
      </c>
      <c r="K49" s="246" t="s">
        <v>118</v>
      </c>
      <c r="L49" s="227" t="s">
        <v>289</v>
      </c>
      <c r="M49" s="246" t="s">
        <v>43</v>
      </c>
      <c r="N49" s="227" t="n">
        <v>3</v>
      </c>
      <c r="O49" s="227" t="s">
        <v>290</v>
      </c>
      <c r="Q49" s="225" t="n">
        <v>8</v>
      </c>
      <c r="R49" s="226" t="s">
        <v>346</v>
      </c>
      <c r="S49" s="246" t="s">
        <v>163</v>
      </c>
      <c r="T49" s="227" t="s">
        <v>289</v>
      </c>
      <c r="U49" s="246" t="s">
        <v>43</v>
      </c>
      <c r="V49" s="227" t="n">
        <v>1</v>
      </c>
      <c r="W49" s="227" t="s">
        <v>290</v>
      </c>
    </row>
    <row r="50" customFormat="false" ht="13.5" hidden="false" customHeight="false" outlineLevel="0" collapsed="false">
      <c r="A50" s="225" t="n">
        <v>5</v>
      </c>
      <c r="B50" s="226" t="n">
        <v>30.43</v>
      </c>
      <c r="C50" s="246" t="s">
        <v>347</v>
      </c>
      <c r="D50" s="227" t="s">
        <v>289</v>
      </c>
      <c r="E50" s="246" t="s">
        <v>74</v>
      </c>
      <c r="F50" s="227" t="n">
        <v>1</v>
      </c>
      <c r="G50" s="227" t="s">
        <v>290</v>
      </c>
      <c r="I50" s="225" t="n">
        <v>4</v>
      </c>
      <c r="J50" s="226" t="s">
        <v>123</v>
      </c>
      <c r="K50" s="246" t="s">
        <v>119</v>
      </c>
      <c r="L50" s="227" t="s">
        <v>289</v>
      </c>
      <c r="M50" s="246" t="s">
        <v>43</v>
      </c>
      <c r="N50" s="227" t="n">
        <v>3</v>
      </c>
      <c r="O50" s="227" t="s">
        <v>290</v>
      </c>
      <c r="R50" s="226" t="s">
        <v>348</v>
      </c>
      <c r="S50" s="246" t="s">
        <v>324</v>
      </c>
      <c r="T50" s="227" t="s">
        <v>289</v>
      </c>
      <c r="U50" s="246" t="s">
        <v>45</v>
      </c>
      <c r="V50" s="227" t="n">
        <v>2</v>
      </c>
      <c r="W50" s="227" t="s">
        <v>290</v>
      </c>
    </row>
    <row r="51" customFormat="false" ht="13.5" hidden="false" customHeight="false" outlineLevel="0" collapsed="false">
      <c r="A51" s="225" t="n">
        <v>6</v>
      </c>
      <c r="B51" s="226" t="n">
        <v>31.95</v>
      </c>
      <c r="C51" s="246" t="s">
        <v>349</v>
      </c>
      <c r="D51" s="227" t="s">
        <v>289</v>
      </c>
      <c r="E51" s="246" t="s">
        <v>43</v>
      </c>
      <c r="F51" s="227" t="n">
        <v>2</v>
      </c>
      <c r="G51" s="227" t="s">
        <v>290</v>
      </c>
      <c r="I51" s="225" t="n">
        <v>5</v>
      </c>
      <c r="J51" s="226" t="s">
        <v>350</v>
      </c>
      <c r="K51" s="246" t="s">
        <v>73</v>
      </c>
      <c r="L51" s="227" t="s">
        <v>289</v>
      </c>
      <c r="M51" s="246" t="s">
        <v>74</v>
      </c>
      <c r="N51" s="227" t="n">
        <v>2</v>
      </c>
      <c r="O51" s="227" t="s">
        <v>290</v>
      </c>
      <c r="R51" s="226" t="s">
        <v>351</v>
      </c>
      <c r="S51" s="246" t="s">
        <v>333</v>
      </c>
      <c r="T51" s="227" t="s">
        <v>289</v>
      </c>
      <c r="U51" s="246" t="s">
        <v>74</v>
      </c>
      <c r="V51" s="227" t="n">
        <v>2</v>
      </c>
      <c r="W51" s="227" t="s">
        <v>290</v>
      </c>
    </row>
    <row r="52" customFormat="false" ht="13.5" hidden="false" customHeight="false" outlineLevel="0" collapsed="false">
      <c r="A52" s="225" t="n">
        <v>7</v>
      </c>
      <c r="B52" s="226" t="n">
        <v>33.13</v>
      </c>
      <c r="C52" s="246" t="s">
        <v>328</v>
      </c>
      <c r="D52" s="227" t="s">
        <v>289</v>
      </c>
      <c r="E52" s="246" t="s">
        <v>74</v>
      </c>
      <c r="F52" s="227" t="n">
        <v>1</v>
      </c>
      <c r="G52" s="227" t="s">
        <v>290</v>
      </c>
      <c r="I52" s="225"/>
      <c r="J52" s="226" t="s">
        <v>352</v>
      </c>
      <c r="K52" s="246" t="s">
        <v>353</v>
      </c>
      <c r="L52" s="227" t="s">
        <v>289</v>
      </c>
      <c r="M52" s="246" t="s">
        <v>45</v>
      </c>
      <c r="N52" s="227" t="n">
        <v>2</v>
      </c>
      <c r="O52" s="227" t="s">
        <v>290</v>
      </c>
      <c r="R52" s="226" t="s">
        <v>354</v>
      </c>
      <c r="S52" s="246" t="s">
        <v>325</v>
      </c>
      <c r="T52" s="227" t="s">
        <v>289</v>
      </c>
      <c r="U52" s="246" t="s">
        <v>45</v>
      </c>
      <c r="V52" s="227" t="n">
        <v>2</v>
      </c>
      <c r="W52" s="227" t="s">
        <v>290</v>
      </c>
    </row>
    <row r="53" customFormat="false" ht="13.5" hidden="false" customHeight="false" outlineLevel="0" collapsed="false">
      <c r="A53" s="247" t="s">
        <v>355</v>
      </c>
      <c r="I53" s="225"/>
      <c r="J53" s="226" t="s">
        <v>352</v>
      </c>
      <c r="K53" s="246" t="s">
        <v>356</v>
      </c>
      <c r="L53" s="227" t="s">
        <v>289</v>
      </c>
      <c r="M53" s="246" t="s">
        <v>43</v>
      </c>
      <c r="N53" s="227" t="n">
        <v>3</v>
      </c>
      <c r="O53" s="227" t="s">
        <v>290</v>
      </c>
      <c r="Q53" s="225"/>
      <c r="R53" s="226"/>
    </row>
    <row r="54" customFormat="false" ht="13.5" hidden="false" customHeight="false" outlineLevel="0" collapsed="false">
      <c r="A54" s="225" t="n">
        <v>1</v>
      </c>
      <c r="B54" s="226" t="n">
        <v>25.14</v>
      </c>
      <c r="C54" s="246" t="s">
        <v>44</v>
      </c>
      <c r="D54" s="227" t="s">
        <v>289</v>
      </c>
      <c r="E54" s="246" t="s">
        <v>45</v>
      </c>
      <c r="F54" s="227" t="n">
        <v>3</v>
      </c>
      <c r="G54" s="227" t="s">
        <v>290</v>
      </c>
      <c r="I54" s="225"/>
      <c r="J54" s="226"/>
      <c r="Q54" s="247" t="s">
        <v>357</v>
      </c>
      <c r="R54" s="226"/>
    </row>
    <row r="55" customFormat="false" ht="13.5" hidden="false" customHeight="false" outlineLevel="0" collapsed="false">
      <c r="A55" s="225" t="n">
        <v>2</v>
      </c>
      <c r="B55" s="226" t="n">
        <v>25.42</v>
      </c>
      <c r="C55" s="246" t="s">
        <v>57</v>
      </c>
      <c r="D55" s="227" t="s">
        <v>289</v>
      </c>
      <c r="E55" s="246" t="s">
        <v>43</v>
      </c>
      <c r="F55" s="227" t="n">
        <v>2</v>
      </c>
      <c r="G55" s="227" t="s">
        <v>290</v>
      </c>
      <c r="I55" s="247" t="s">
        <v>358</v>
      </c>
      <c r="J55" s="226"/>
      <c r="Q55" s="247" t="s">
        <v>293</v>
      </c>
      <c r="R55" s="226"/>
    </row>
    <row r="56" customFormat="false" ht="13.5" hidden="false" customHeight="false" outlineLevel="0" collapsed="false">
      <c r="A56" s="225" t="n">
        <v>3</v>
      </c>
      <c r="B56" s="226" t="n">
        <v>25.89</v>
      </c>
      <c r="C56" s="246" t="s">
        <v>56</v>
      </c>
      <c r="D56" s="227" t="s">
        <v>289</v>
      </c>
      <c r="E56" s="246" t="s">
        <v>54</v>
      </c>
      <c r="F56" s="227" t="n">
        <v>2</v>
      </c>
      <c r="G56" s="227" t="s">
        <v>290</v>
      </c>
      <c r="I56" s="247" t="s">
        <v>321</v>
      </c>
      <c r="J56" s="226"/>
      <c r="Q56" s="247" t="s">
        <v>359</v>
      </c>
      <c r="R56" s="226"/>
    </row>
    <row r="57" customFormat="false" ht="13.5" hidden="false" customHeight="false" outlineLevel="0" collapsed="false">
      <c r="A57" s="225" t="n">
        <v>4</v>
      </c>
      <c r="B57" s="226" t="n">
        <v>27.66</v>
      </c>
      <c r="C57" s="246" t="s">
        <v>58</v>
      </c>
      <c r="D57" s="227" t="s">
        <v>289</v>
      </c>
      <c r="E57" s="246" t="s">
        <v>43</v>
      </c>
      <c r="F57" s="227" t="n">
        <v>2</v>
      </c>
      <c r="G57" s="227" t="s">
        <v>290</v>
      </c>
      <c r="I57" s="225" t="n">
        <v>1</v>
      </c>
      <c r="J57" s="226" t="n">
        <v>46.62</v>
      </c>
      <c r="K57" s="246" t="s">
        <v>360</v>
      </c>
      <c r="Q57" s="225" t="n">
        <v>1</v>
      </c>
      <c r="R57" s="226" t="n">
        <v>12.77</v>
      </c>
      <c r="S57" s="246" t="s">
        <v>174</v>
      </c>
      <c r="T57" s="227" t="s">
        <v>289</v>
      </c>
      <c r="U57" s="246" t="s">
        <v>43</v>
      </c>
      <c r="V57" s="227" t="n">
        <v>3</v>
      </c>
      <c r="W57" s="227" t="s">
        <v>290</v>
      </c>
    </row>
    <row r="58" customFormat="false" ht="13.5" hidden="false" customHeight="false" outlineLevel="0" collapsed="false">
      <c r="A58" s="225" t="n">
        <v>5</v>
      </c>
      <c r="B58" s="226" t="n">
        <v>32.37</v>
      </c>
      <c r="C58" s="246" t="s">
        <v>361</v>
      </c>
      <c r="D58" s="227" t="s">
        <v>289</v>
      </c>
      <c r="E58" s="246" t="s">
        <v>43</v>
      </c>
      <c r="F58" s="227" t="n">
        <v>2</v>
      </c>
      <c r="G58" s="227" t="s">
        <v>290</v>
      </c>
      <c r="I58" s="225"/>
      <c r="J58" s="226"/>
      <c r="K58" s="246" t="s">
        <v>362</v>
      </c>
      <c r="Q58" s="225" t="n">
        <v>2</v>
      </c>
      <c r="R58" s="226" t="n">
        <v>13.32</v>
      </c>
      <c r="S58" s="246" t="s">
        <v>175</v>
      </c>
      <c r="T58" s="227" t="s">
        <v>289</v>
      </c>
      <c r="U58" s="246" t="s">
        <v>43</v>
      </c>
      <c r="V58" s="227" t="n">
        <v>3</v>
      </c>
      <c r="W58" s="227" t="s">
        <v>290</v>
      </c>
    </row>
    <row r="59" customFormat="false" ht="13.5" hidden="false" customHeight="false" outlineLevel="0" collapsed="false">
      <c r="A59" s="225" t="n">
        <v>6</v>
      </c>
      <c r="B59" s="226" t="s">
        <v>300</v>
      </c>
      <c r="C59" s="246" t="s">
        <v>329</v>
      </c>
      <c r="D59" s="227" t="s">
        <v>289</v>
      </c>
      <c r="E59" s="246" t="s">
        <v>54</v>
      </c>
      <c r="F59" s="227" t="n">
        <v>3</v>
      </c>
      <c r="G59" s="227" t="s">
        <v>290</v>
      </c>
      <c r="I59" s="225" t="n">
        <v>2</v>
      </c>
      <c r="J59" s="226" t="n">
        <v>47.02</v>
      </c>
      <c r="K59" s="246" t="s">
        <v>363</v>
      </c>
      <c r="Q59" s="225" t="n">
        <v>3</v>
      </c>
      <c r="R59" s="226" t="n">
        <v>13.42</v>
      </c>
      <c r="S59" s="246" t="s">
        <v>176</v>
      </c>
      <c r="T59" s="227" t="s">
        <v>289</v>
      </c>
      <c r="U59" s="246" t="s">
        <v>74</v>
      </c>
      <c r="V59" s="227" t="n">
        <v>3</v>
      </c>
      <c r="W59" s="227" t="s">
        <v>290</v>
      </c>
    </row>
    <row r="60" customFormat="false" ht="13.5" hidden="false" customHeight="false" outlineLevel="0" collapsed="false">
      <c r="A60" s="225" t="n">
        <v>7</v>
      </c>
      <c r="B60" s="226" t="s">
        <v>300</v>
      </c>
      <c r="C60" s="246" t="s">
        <v>301</v>
      </c>
      <c r="D60" s="227" t="s">
        <v>289</v>
      </c>
      <c r="E60" s="246" t="s">
        <v>54</v>
      </c>
      <c r="F60" s="227" t="n">
        <v>2</v>
      </c>
      <c r="G60" s="227" t="s">
        <v>290</v>
      </c>
      <c r="I60" s="225"/>
      <c r="J60" s="226"/>
      <c r="K60" s="246" t="s">
        <v>364</v>
      </c>
      <c r="Q60" s="225" t="n">
        <v>4</v>
      </c>
      <c r="R60" s="226" t="n">
        <v>13.84</v>
      </c>
      <c r="S60" s="246" t="s">
        <v>177</v>
      </c>
      <c r="T60" s="227" t="s">
        <v>289</v>
      </c>
      <c r="U60" s="246" t="s">
        <v>54</v>
      </c>
      <c r="V60" s="227" t="n">
        <v>3</v>
      </c>
      <c r="W60" s="227" t="s">
        <v>290</v>
      </c>
    </row>
    <row r="61" customFormat="false" ht="13.5" hidden="false" customHeight="false" outlineLevel="0" collapsed="false">
      <c r="I61" s="225" t="n">
        <v>3</v>
      </c>
      <c r="J61" s="226" t="n">
        <v>49.26</v>
      </c>
      <c r="K61" s="246" t="s">
        <v>365</v>
      </c>
      <c r="Q61" s="225" t="n">
        <v>5</v>
      </c>
      <c r="R61" s="226" t="n">
        <v>14.13</v>
      </c>
      <c r="S61" s="246" t="s">
        <v>178</v>
      </c>
      <c r="T61" s="227" t="s">
        <v>289</v>
      </c>
      <c r="U61" s="246" t="s">
        <v>43</v>
      </c>
      <c r="V61" s="227" t="n">
        <v>3</v>
      </c>
      <c r="W61" s="227" t="s">
        <v>290</v>
      </c>
    </row>
    <row r="62" customFormat="false" ht="13.5" hidden="false" customHeight="false" outlineLevel="0" collapsed="false">
      <c r="A62" s="247" t="s">
        <v>366</v>
      </c>
      <c r="I62" s="225"/>
      <c r="J62" s="226"/>
      <c r="K62" s="246" t="s">
        <v>367</v>
      </c>
      <c r="Q62" s="225" t="n">
        <v>6</v>
      </c>
      <c r="R62" s="226" t="n">
        <v>14.47</v>
      </c>
      <c r="S62" s="246" t="s">
        <v>179</v>
      </c>
      <c r="T62" s="227" t="s">
        <v>289</v>
      </c>
      <c r="U62" s="246" t="s">
        <v>54</v>
      </c>
      <c r="V62" s="227" t="n">
        <v>3</v>
      </c>
      <c r="W62" s="227" t="s">
        <v>290</v>
      </c>
    </row>
    <row r="63" customFormat="false" ht="13.5" hidden="false" customHeight="false" outlineLevel="0" collapsed="false">
      <c r="A63" s="247" t="s">
        <v>368</v>
      </c>
      <c r="I63" s="225" t="n">
        <v>4</v>
      </c>
      <c r="J63" s="226" t="n">
        <v>50.27</v>
      </c>
      <c r="K63" s="246" t="s">
        <v>369</v>
      </c>
      <c r="Q63" s="225" t="n">
        <v>7</v>
      </c>
      <c r="R63" s="226" t="n">
        <v>14.52</v>
      </c>
      <c r="S63" s="246" t="s">
        <v>180</v>
      </c>
      <c r="T63" s="227" t="s">
        <v>289</v>
      </c>
      <c r="U63" s="246" t="s">
        <v>43</v>
      </c>
      <c r="V63" s="227" t="n">
        <v>3</v>
      </c>
      <c r="W63" s="227" t="s">
        <v>290</v>
      </c>
    </row>
    <row r="64" customFormat="false" ht="13.5" hidden="false" customHeight="false" outlineLevel="0" collapsed="false">
      <c r="A64" s="225" t="n">
        <v>1</v>
      </c>
      <c r="B64" s="226" t="n">
        <v>55.22</v>
      </c>
      <c r="C64" s="246" t="s">
        <v>53</v>
      </c>
      <c r="D64" s="227" t="s">
        <v>289</v>
      </c>
      <c r="E64" s="246" t="s">
        <v>54</v>
      </c>
      <c r="F64" s="227" t="n">
        <v>3</v>
      </c>
      <c r="G64" s="227" t="s">
        <v>290</v>
      </c>
      <c r="I64" s="225"/>
      <c r="J64" s="226"/>
      <c r="K64" s="246" t="s">
        <v>370</v>
      </c>
      <c r="Q64" s="225" t="n">
        <v>8</v>
      </c>
      <c r="R64" s="226" t="n">
        <v>14.79</v>
      </c>
      <c r="S64" s="246" t="s">
        <v>181</v>
      </c>
      <c r="T64" s="227" t="s">
        <v>289</v>
      </c>
      <c r="U64" s="246" t="s">
        <v>74</v>
      </c>
      <c r="V64" s="227" t="n">
        <v>3</v>
      </c>
      <c r="W64" s="227" t="s">
        <v>290</v>
      </c>
    </row>
    <row r="65" customFormat="false" ht="13.5" hidden="false" customHeight="false" outlineLevel="0" collapsed="false">
      <c r="A65" s="225" t="n">
        <v>2</v>
      </c>
      <c r="B65" s="226" t="n">
        <v>57.89</v>
      </c>
      <c r="C65" s="246" t="s">
        <v>61</v>
      </c>
      <c r="D65" s="227" t="s">
        <v>289</v>
      </c>
      <c r="E65" s="246" t="s">
        <v>45</v>
      </c>
      <c r="F65" s="227" t="n">
        <v>2</v>
      </c>
      <c r="G65" s="227" t="s">
        <v>290</v>
      </c>
      <c r="I65" s="225" t="n">
        <v>5</v>
      </c>
      <c r="J65" s="226" t="n">
        <v>51.67</v>
      </c>
      <c r="K65" s="246" t="s">
        <v>371</v>
      </c>
      <c r="Q65" s="247" t="s">
        <v>303</v>
      </c>
      <c r="R65" s="226"/>
    </row>
    <row r="66" customFormat="false" ht="13.5" hidden="false" customHeight="false" outlineLevel="0" collapsed="false">
      <c r="A66" s="225" t="n">
        <v>3</v>
      </c>
      <c r="B66" s="226" t="n">
        <v>59.72</v>
      </c>
      <c r="C66" s="246" t="s">
        <v>62</v>
      </c>
      <c r="D66" s="227" t="s">
        <v>289</v>
      </c>
      <c r="E66" s="246" t="s">
        <v>45</v>
      </c>
      <c r="F66" s="227" t="n">
        <v>3</v>
      </c>
      <c r="G66" s="227" t="s">
        <v>290</v>
      </c>
      <c r="I66" s="225"/>
      <c r="J66" s="226"/>
      <c r="K66" s="246" t="s">
        <v>372</v>
      </c>
      <c r="Q66" s="247" t="s">
        <v>373</v>
      </c>
      <c r="R66" s="226"/>
    </row>
    <row r="67" customFormat="false" ht="13.5" hidden="false" customHeight="false" outlineLevel="0" collapsed="false">
      <c r="A67" s="225" t="n">
        <v>4</v>
      </c>
      <c r="B67" s="226" t="n">
        <v>63.06</v>
      </c>
      <c r="C67" s="246" t="s">
        <v>63</v>
      </c>
      <c r="D67" s="227" t="s">
        <v>289</v>
      </c>
      <c r="E67" s="246" t="s">
        <v>43</v>
      </c>
      <c r="F67" s="227" t="n">
        <v>3</v>
      </c>
      <c r="G67" s="227" t="s">
        <v>290</v>
      </c>
      <c r="I67" s="225"/>
      <c r="J67" s="226" t="s">
        <v>300</v>
      </c>
      <c r="K67" s="246" t="s">
        <v>374</v>
      </c>
      <c r="Q67" s="225" t="n">
        <v>1</v>
      </c>
      <c r="R67" s="226" t="n">
        <v>13.57</v>
      </c>
      <c r="S67" s="246" t="s">
        <v>175</v>
      </c>
      <c r="T67" s="227" t="s">
        <v>289</v>
      </c>
      <c r="U67" s="246" t="s">
        <v>43</v>
      </c>
      <c r="V67" s="227" t="n">
        <v>3</v>
      </c>
      <c r="W67" s="227" t="s">
        <v>290</v>
      </c>
    </row>
    <row r="68" customFormat="false" ht="13.5" hidden="false" customHeight="false" outlineLevel="0" collapsed="false">
      <c r="A68" s="225" t="n">
        <v>5</v>
      </c>
      <c r="B68" s="226" t="n">
        <v>65.24</v>
      </c>
      <c r="C68" s="246" t="s">
        <v>64</v>
      </c>
      <c r="D68" s="227" t="s">
        <v>289</v>
      </c>
      <c r="E68" s="246" t="s">
        <v>43</v>
      </c>
      <c r="F68" s="227" t="n">
        <v>2</v>
      </c>
      <c r="G68" s="227" t="s">
        <v>290</v>
      </c>
      <c r="I68" s="225"/>
      <c r="J68" s="226"/>
      <c r="Q68" s="225" t="n">
        <v>2</v>
      </c>
      <c r="R68" s="226" t="n">
        <v>14.3</v>
      </c>
      <c r="S68" s="246" t="s">
        <v>178</v>
      </c>
      <c r="T68" s="227" t="s">
        <v>289</v>
      </c>
      <c r="U68" s="246" t="s">
        <v>43</v>
      </c>
      <c r="V68" s="227" t="n">
        <v>3</v>
      </c>
      <c r="W68" s="227" t="s">
        <v>290</v>
      </c>
    </row>
    <row r="69" customFormat="false" ht="13.5" hidden="false" customHeight="false" outlineLevel="0" collapsed="false">
      <c r="A69" s="225" t="n">
        <v>6</v>
      </c>
      <c r="B69" s="226" t="n">
        <v>65.38</v>
      </c>
      <c r="C69" s="246" t="s">
        <v>65</v>
      </c>
      <c r="D69" s="227" t="s">
        <v>289</v>
      </c>
      <c r="E69" s="246" t="s">
        <v>45</v>
      </c>
      <c r="F69" s="227" t="n">
        <v>3</v>
      </c>
      <c r="G69" s="227" t="s">
        <v>290</v>
      </c>
      <c r="I69" s="247" t="s">
        <v>375</v>
      </c>
      <c r="J69" s="226"/>
      <c r="Q69" s="225" t="n">
        <v>3</v>
      </c>
      <c r="R69" s="226" t="n">
        <v>14.72</v>
      </c>
      <c r="S69" s="246" t="s">
        <v>181</v>
      </c>
      <c r="T69" s="227" t="s">
        <v>289</v>
      </c>
      <c r="U69" s="246" t="s">
        <v>74</v>
      </c>
      <c r="V69" s="227" t="n">
        <v>3</v>
      </c>
      <c r="W69" s="227" t="s">
        <v>290</v>
      </c>
    </row>
    <row r="70" customFormat="false" ht="13.5" hidden="false" customHeight="false" outlineLevel="0" collapsed="false">
      <c r="A70" s="225" t="n">
        <v>7</v>
      </c>
      <c r="B70" s="226" t="n">
        <v>67.27</v>
      </c>
      <c r="C70" s="246" t="s">
        <v>66</v>
      </c>
      <c r="D70" s="227" t="s">
        <v>289</v>
      </c>
      <c r="E70" s="246" t="s">
        <v>45</v>
      </c>
      <c r="F70" s="227" t="n">
        <v>2</v>
      </c>
      <c r="G70" s="227" t="s">
        <v>290</v>
      </c>
      <c r="I70" s="247" t="s">
        <v>321</v>
      </c>
      <c r="J70" s="226"/>
      <c r="Q70" s="225" t="n">
        <v>4</v>
      </c>
      <c r="R70" s="226" t="n">
        <v>15.6</v>
      </c>
      <c r="S70" s="246" t="s">
        <v>243</v>
      </c>
      <c r="T70" s="227" t="s">
        <v>289</v>
      </c>
      <c r="U70" s="246" t="s">
        <v>54</v>
      </c>
      <c r="V70" s="227" t="n">
        <v>3</v>
      </c>
      <c r="W70" s="227" t="s">
        <v>290</v>
      </c>
    </row>
    <row r="71" customFormat="false" ht="13.5" hidden="false" customHeight="false" outlineLevel="0" collapsed="false">
      <c r="A71" s="225" t="n">
        <v>8</v>
      </c>
      <c r="B71" s="226" t="n">
        <v>67.5</v>
      </c>
      <c r="C71" s="246" t="s">
        <v>67</v>
      </c>
      <c r="D71" s="227" t="s">
        <v>289</v>
      </c>
      <c r="E71" s="246" t="s">
        <v>43</v>
      </c>
      <c r="F71" s="227" t="n">
        <v>3</v>
      </c>
      <c r="G71" s="227" t="s">
        <v>290</v>
      </c>
      <c r="I71" s="225" t="n">
        <v>1</v>
      </c>
      <c r="J71" s="226" t="n">
        <v>1.66</v>
      </c>
      <c r="K71" s="246" t="s">
        <v>133</v>
      </c>
      <c r="L71" s="227" t="s">
        <v>289</v>
      </c>
      <c r="M71" s="246" t="s">
        <v>54</v>
      </c>
      <c r="N71" s="227" t="n">
        <v>3</v>
      </c>
      <c r="O71" s="227" t="s">
        <v>290</v>
      </c>
      <c r="Q71" s="225" t="n">
        <v>5</v>
      </c>
      <c r="R71" s="226" t="n">
        <v>15.79</v>
      </c>
      <c r="S71" s="246" t="s">
        <v>376</v>
      </c>
      <c r="T71" s="227" t="s">
        <v>289</v>
      </c>
      <c r="U71" s="246" t="s">
        <v>54</v>
      </c>
      <c r="V71" s="227" t="n">
        <v>3</v>
      </c>
      <c r="W71" s="227" t="s">
        <v>290</v>
      </c>
    </row>
    <row r="72" customFormat="false" ht="13.5" hidden="false" customHeight="false" outlineLevel="0" collapsed="false">
      <c r="B72" s="226" t="n">
        <v>70.9</v>
      </c>
      <c r="C72" s="246" t="s">
        <v>310</v>
      </c>
      <c r="D72" s="227" t="s">
        <v>289</v>
      </c>
      <c r="E72" s="246" t="s">
        <v>43</v>
      </c>
      <c r="F72" s="227" t="n">
        <v>2</v>
      </c>
      <c r="G72" s="227" t="s">
        <v>290</v>
      </c>
      <c r="I72" s="225" t="n">
        <v>2</v>
      </c>
      <c r="J72" s="226" t="n">
        <v>1.6</v>
      </c>
      <c r="K72" s="246" t="s">
        <v>113</v>
      </c>
      <c r="L72" s="227" t="s">
        <v>289</v>
      </c>
      <c r="M72" s="246" t="s">
        <v>43</v>
      </c>
      <c r="N72" s="227" t="n">
        <v>3</v>
      </c>
      <c r="O72" s="227" t="s">
        <v>290</v>
      </c>
      <c r="Q72" s="247" t="s">
        <v>377</v>
      </c>
      <c r="R72" s="226"/>
    </row>
    <row r="73" customFormat="false" ht="13.5" hidden="false" customHeight="false" outlineLevel="0" collapsed="false">
      <c r="B73" s="226" t="n">
        <v>75.35</v>
      </c>
      <c r="C73" s="246" t="s">
        <v>378</v>
      </c>
      <c r="D73" s="227" t="s">
        <v>289</v>
      </c>
      <c r="E73" s="246" t="s">
        <v>74</v>
      </c>
      <c r="F73" s="227" t="n">
        <v>1</v>
      </c>
      <c r="G73" s="227" t="s">
        <v>290</v>
      </c>
      <c r="I73" s="225" t="n">
        <v>3</v>
      </c>
      <c r="J73" s="226" t="n">
        <v>1.4</v>
      </c>
      <c r="K73" s="246" t="s">
        <v>134</v>
      </c>
      <c r="L73" s="227" t="s">
        <v>289</v>
      </c>
      <c r="M73" s="246" t="s">
        <v>43</v>
      </c>
      <c r="N73" s="227" t="n">
        <v>2</v>
      </c>
      <c r="O73" s="227" t="s">
        <v>290</v>
      </c>
      <c r="Q73" s="225" t="n">
        <v>1</v>
      </c>
      <c r="R73" s="226" t="n">
        <v>13.3</v>
      </c>
      <c r="S73" s="246" t="s">
        <v>176</v>
      </c>
      <c r="T73" s="227" t="s">
        <v>289</v>
      </c>
      <c r="U73" s="246" t="s">
        <v>74</v>
      </c>
      <c r="V73" s="227" t="n">
        <v>3</v>
      </c>
      <c r="W73" s="227" t="s">
        <v>290</v>
      </c>
    </row>
    <row r="74" customFormat="false" ht="13.5" hidden="false" customHeight="false" outlineLevel="0" collapsed="false">
      <c r="B74" s="226" t="s">
        <v>300</v>
      </c>
      <c r="C74" s="246" t="s">
        <v>317</v>
      </c>
      <c r="D74" s="227" t="s">
        <v>289</v>
      </c>
      <c r="E74" s="246" t="s">
        <v>74</v>
      </c>
      <c r="F74" s="227" t="n">
        <v>1</v>
      </c>
      <c r="G74" s="227" t="s">
        <v>290</v>
      </c>
      <c r="I74" s="225" t="n">
        <v>4</v>
      </c>
      <c r="J74" s="226" t="n">
        <v>1.4</v>
      </c>
      <c r="K74" s="246" t="s">
        <v>136</v>
      </c>
      <c r="L74" s="227" t="s">
        <v>289</v>
      </c>
      <c r="M74" s="246" t="s">
        <v>43</v>
      </c>
      <c r="N74" s="227" t="n">
        <v>3</v>
      </c>
      <c r="O74" s="227" t="s">
        <v>290</v>
      </c>
      <c r="Q74" s="225" t="n">
        <v>2</v>
      </c>
      <c r="R74" s="226" t="n">
        <v>14.57</v>
      </c>
      <c r="S74" s="246" t="s">
        <v>180</v>
      </c>
      <c r="T74" s="227" t="s">
        <v>289</v>
      </c>
      <c r="U74" s="246" t="s">
        <v>43</v>
      </c>
      <c r="V74" s="227" t="n">
        <v>3</v>
      </c>
      <c r="W74" s="227" t="s">
        <v>290</v>
      </c>
    </row>
    <row r="75" customFormat="false" ht="13.5" hidden="false" customHeight="false" outlineLevel="0" collapsed="false">
      <c r="I75" s="225" t="n">
        <v>5</v>
      </c>
      <c r="J75" s="226" t="n">
        <v>1.4</v>
      </c>
      <c r="K75" s="246" t="s">
        <v>135</v>
      </c>
      <c r="L75" s="227" t="s">
        <v>289</v>
      </c>
      <c r="M75" s="246" t="s">
        <v>45</v>
      </c>
      <c r="N75" s="227" t="n">
        <v>3</v>
      </c>
      <c r="O75" s="227" t="s">
        <v>290</v>
      </c>
      <c r="Q75" s="225" t="n">
        <v>3</v>
      </c>
      <c r="R75" s="226" t="n">
        <v>14.86</v>
      </c>
      <c r="S75" s="246" t="s">
        <v>245</v>
      </c>
      <c r="T75" s="227" t="s">
        <v>289</v>
      </c>
      <c r="U75" s="246" t="s">
        <v>74</v>
      </c>
      <c r="V75" s="227" t="n">
        <v>3</v>
      </c>
      <c r="W75" s="227" t="s">
        <v>290</v>
      </c>
    </row>
    <row r="76" customFormat="false" ht="13.5" hidden="false" customHeight="false" outlineLevel="0" collapsed="false">
      <c r="A76" s="247" t="s">
        <v>379</v>
      </c>
      <c r="I76" s="225"/>
      <c r="J76" s="226" t="s">
        <v>380</v>
      </c>
      <c r="K76" s="246" t="s">
        <v>347</v>
      </c>
      <c r="L76" s="227" t="s">
        <v>289</v>
      </c>
      <c r="M76" s="246" t="s">
        <v>74</v>
      </c>
      <c r="N76" s="227" t="n">
        <v>1</v>
      </c>
      <c r="O76" s="227" t="s">
        <v>290</v>
      </c>
      <c r="Q76" s="225" t="n">
        <v>4</v>
      </c>
      <c r="R76" s="226" t="n">
        <v>15.1</v>
      </c>
      <c r="S76" s="246" t="s">
        <v>381</v>
      </c>
      <c r="T76" s="227" t="s">
        <v>289</v>
      </c>
      <c r="U76" s="246" t="s">
        <v>54</v>
      </c>
      <c r="V76" s="227" t="n">
        <v>3</v>
      </c>
      <c r="W76" s="227" t="s">
        <v>290</v>
      </c>
    </row>
    <row r="77" customFormat="false" ht="13.5" hidden="false" customHeight="false" outlineLevel="0" collapsed="false">
      <c r="A77" s="247" t="s">
        <v>321</v>
      </c>
      <c r="I77" s="225"/>
      <c r="Q77" s="225" t="n">
        <v>5</v>
      </c>
      <c r="R77" s="226" t="n">
        <v>15.85</v>
      </c>
      <c r="S77" s="246" t="s">
        <v>382</v>
      </c>
      <c r="T77" s="227" t="s">
        <v>289</v>
      </c>
      <c r="U77" s="246" t="s">
        <v>43</v>
      </c>
      <c r="V77" s="227" t="n">
        <v>1</v>
      </c>
      <c r="W77" s="227" t="s">
        <v>290</v>
      </c>
    </row>
    <row r="78" customFormat="false" ht="13.5" hidden="false" customHeight="false" outlineLevel="0" collapsed="false">
      <c r="A78" s="225" t="n">
        <v>1</v>
      </c>
      <c r="B78" s="226" t="s">
        <v>76</v>
      </c>
      <c r="C78" s="246" t="s">
        <v>69</v>
      </c>
      <c r="D78" s="227" t="s">
        <v>289</v>
      </c>
      <c r="E78" s="246" t="s">
        <v>45</v>
      </c>
      <c r="F78" s="227" t="n">
        <v>2</v>
      </c>
      <c r="G78" s="227" t="s">
        <v>290</v>
      </c>
      <c r="I78" s="247" t="s">
        <v>383</v>
      </c>
      <c r="J78" s="226"/>
      <c r="Q78" s="225" t="n">
        <v>6</v>
      </c>
      <c r="R78" s="226" t="n">
        <v>16.14</v>
      </c>
      <c r="S78" s="246" t="s">
        <v>384</v>
      </c>
      <c r="T78" s="227" t="s">
        <v>289</v>
      </c>
      <c r="U78" s="246" t="s">
        <v>54</v>
      </c>
      <c r="V78" s="227" t="n">
        <v>3</v>
      </c>
      <c r="W78" s="227" t="s">
        <v>290</v>
      </c>
    </row>
    <row r="79" customFormat="false" ht="13.5" hidden="false" customHeight="false" outlineLevel="0" collapsed="false">
      <c r="A79" s="225" t="n">
        <v>2</v>
      </c>
      <c r="B79" s="226" t="s">
        <v>77</v>
      </c>
      <c r="C79" s="246" t="s">
        <v>49</v>
      </c>
      <c r="D79" s="227" t="s">
        <v>289</v>
      </c>
      <c r="E79" s="246" t="s">
        <v>43</v>
      </c>
      <c r="F79" s="227" t="n">
        <v>3</v>
      </c>
      <c r="G79" s="227" t="s">
        <v>290</v>
      </c>
      <c r="I79" s="247" t="s">
        <v>321</v>
      </c>
      <c r="J79" s="226"/>
      <c r="Q79" s="247" t="s">
        <v>385</v>
      </c>
      <c r="R79" s="226"/>
    </row>
    <row r="80" customFormat="false" ht="13.5" hidden="false" customHeight="false" outlineLevel="0" collapsed="false">
      <c r="A80" s="225" t="n">
        <v>3</v>
      </c>
      <c r="B80" s="226" t="s">
        <v>386</v>
      </c>
      <c r="C80" s="246" t="s">
        <v>63</v>
      </c>
      <c r="D80" s="227" t="s">
        <v>289</v>
      </c>
      <c r="E80" s="246" t="s">
        <v>43</v>
      </c>
      <c r="F80" s="227" t="n">
        <v>3</v>
      </c>
      <c r="G80" s="227" t="s">
        <v>290</v>
      </c>
      <c r="I80" s="225" t="n">
        <v>1</v>
      </c>
      <c r="J80" s="226" t="s">
        <v>387</v>
      </c>
      <c r="K80" s="246" t="s">
        <v>47</v>
      </c>
      <c r="L80" s="227" t="s">
        <v>289</v>
      </c>
      <c r="M80" s="246" t="s">
        <v>45</v>
      </c>
      <c r="N80" s="227" t="n">
        <v>3</v>
      </c>
      <c r="O80" s="227" t="s">
        <v>290</v>
      </c>
      <c r="Q80" s="225" t="n">
        <v>1</v>
      </c>
      <c r="R80" s="226" t="n">
        <v>15.5</v>
      </c>
      <c r="S80" s="246" t="s">
        <v>188</v>
      </c>
      <c r="T80" s="227" t="s">
        <v>289</v>
      </c>
      <c r="U80" s="246" t="s">
        <v>74</v>
      </c>
      <c r="V80" s="227" t="n">
        <v>1</v>
      </c>
      <c r="W80" s="227" t="s">
        <v>290</v>
      </c>
    </row>
    <row r="81" customFormat="false" ht="13.5" hidden="false" customHeight="false" outlineLevel="0" collapsed="false">
      <c r="A81" s="225" t="n">
        <v>4</v>
      </c>
      <c r="B81" s="226" t="s">
        <v>79</v>
      </c>
      <c r="C81" s="246" t="s">
        <v>70</v>
      </c>
      <c r="D81" s="227" t="s">
        <v>289</v>
      </c>
      <c r="E81" s="246" t="s">
        <v>45</v>
      </c>
      <c r="F81" s="227" t="n">
        <v>2</v>
      </c>
      <c r="G81" s="227" t="s">
        <v>290</v>
      </c>
      <c r="I81" s="225" t="n">
        <v>2</v>
      </c>
      <c r="J81" s="226" t="s">
        <v>388</v>
      </c>
      <c r="K81" s="246" t="s">
        <v>46</v>
      </c>
      <c r="L81" s="227" t="s">
        <v>289</v>
      </c>
      <c r="M81" s="246" t="s">
        <v>43</v>
      </c>
      <c r="N81" s="227" t="n">
        <v>3</v>
      </c>
      <c r="O81" s="227" t="s">
        <v>290</v>
      </c>
      <c r="Q81" s="225" t="n">
        <v>2</v>
      </c>
      <c r="R81" s="226" t="n">
        <v>12.9</v>
      </c>
      <c r="S81" s="246" t="s">
        <v>174</v>
      </c>
      <c r="T81" s="227" t="s">
        <v>289</v>
      </c>
      <c r="U81" s="246" t="s">
        <v>43</v>
      </c>
      <c r="V81" s="227" t="n">
        <v>3</v>
      </c>
      <c r="W81" s="227" t="s">
        <v>290</v>
      </c>
    </row>
    <row r="82" customFormat="false" ht="13.5" hidden="false" customHeight="false" outlineLevel="0" collapsed="false">
      <c r="A82" s="225" t="n">
        <v>5</v>
      </c>
      <c r="B82" s="226" t="s">
        <v>389</v>
      </c>
      <c r="C82" s="246" t="s">
        <v>71</v>
      </c>
      <c r="D82" s="227" t="s">
        <v>289</v>
      </c>
      <c r="E82" s="246" t="s">
        <v>54</v>
      </c>
      <c r="F82" s="227" t="n">
        <v>2</v>
      </c>
      <c r="G82" s="227" t="s">
        <v>290</v>
      </c>
      <c r="I82" s="225" t="n">
        <v>3</v>
      </c>
      <c r="J82" s="226" t="s">
        <v>390</v>
      </c>
      <c r="K82" s="246" t="s">
        <v>127</v>
      </c>
      <c r="L82" s="227" t="s">
        <v>289</v>
      </c>
      <c r="M82" s="246" t="s">
        <v>54</v>
      </c>
      <c r="N82" s="227" t="n">
        <v>3</v>
      </c>
      <c r="O82" s="227" t="s">
        <v>290</v>
      </c>
      <c r="Q82" s="225" t="n">
        <v>3</v>
      </c>
      <c r="R82" s="225" t="n">
        <v>14.07</v>
      </c>
      <c r="S82" s="246" t="s">
        <v>177</v>
      </c>
      <c r="T82" s="227" t="s">
        <v>289</v>
      </c>
      <c r="U82" s="246" t="s">
        <v>54</v>
      </c>
      <c r="V82" s="227" t="n">
        <v>3</v>
      </c>
      <c r="W82" s="227" t="s">
        <v>290</v>
      </c>
    </row>
    <row r="83" customFormat="false" ht="13.5" hidden="false" customHeight="false" outlineLevel="0" collapsed="false">
      <c r="A83" s="225" t="n">
        <v>6</v>
      </c>
      <c r="B83" s="226" t="s">
        <v>81</v>
      </c>
      <c r="C83" s="246" t="s">
        <v>72</v>
      </c>
      <c r="D83" s="227" t="s">
        <v>289</v>
      </c>
      <c r="E83" s="246" t="s">
        <v>54</v>
      </c>
      <c r="F83" s="227" t="n">
        <v>1</v>
      </c>
      <c r="G83" s="227" t="s">
        <v>290</v>
      </c>
      <c r="I83" s="225" t="n">
        <v>4</v>
      </c>
      <c r="J83" s="226" t="s">
        <v>391</v>
      </c>
      <c r="K83" s="246" t="s">
        <v>139</v>
      </c>
      <c r="L83" s="227" t="s">
        <v>289</v>
      </c>
      <c r="M83" s="246" t="s">
        <v>54</v>
      </c>
      <c r="N83" s="227" t="n">
        <v>3</v>
      </c>
      <c r="O83" s="227" t="s">
        <v>290</v>
      </c>
      <c r="Q83" s="225" t="n">
        <v>4</v>
      </c>
      <c r="R83" s="226" t="n">
        <v>14.55</v>
      </c>
      <c r="S83" s="246" t="s">
        <v>179</v>
      </c>
      <c r="T83" s="227" t="s">
        <v>289</v>
      </c>
      <c r="U83" s="246" t="s">
        <v>54</v>
      </c>
      <c r="V83" s="227" t="n">
        <v>3</v>
      </c>
      <c r="W83" s="227" t="s">
        <v>290</v>
      </c>
    </row>
    <row r="84" customFormat="false" ht="13.5" hidden="false" customHeight="false" outlineLevel="0" collapsed="false">
      <c r="A84" s="225" t="n">
        <v>7</v>
      </c>
      <c r="B84" s="226" t="s">
        <v>82</v>
      </c>
      <c r="C84" s="246" t="s">
        <v>73</v>
      </c>
      <c r="D84" s="227" t="s">
        <v>289</v>
      </c>
      <c r="E84" s="246" t="s">
        <v>74</v>
      </c>
      <c r="F84" s="227" t="n">
        <v>2</v>
      </c>
      <c r="G84" s="227" t="s">
        <v>290</v>
      </c>
      <c r="I84" s="225" t="n">
        <v>5</v>
      </c>
      <c r="J84" s="226" t="s">
        <v>392</v>
      </c>
      <c r="K84" s="246" t="s">
        <v>140</v>
      </c>
      <c r="L84" s="227" t="s">
        <v>289</v>
      </c>
      <c r="M84" s="246" t="s">
        <v>43</v>
      </c>
      <c r="N84" s="227" t="n">
        <v>3</v>
      </c>
      <c r="O84" s="227" t="s">
        <v>290</v>
      </c>
      <c r="Q84" s="225" t="n">
        <v>5</v>
      </c>
      <c r="R84" s="226" t="n">
        <v>15.63</v>
      </c>
      <c r="S84" s="246" t="s">
        <v>255</v>
      </c>
      <c r="T84" s="227" t="s">
        <v>289</v>
      </c>
      <c r="U84" s="246" t="s">
        <v>74</v>
      </c>
      <c r="V84" s="227" t="n">
        <v>3</v>
      </c>
      <c r="W84" s="227" t="s">
        <v>290</v>
      </c>
    </row>
    <row r="85" customFormat="false" ht="13.5" hidden="false" customHeight="false" outlineLevel="0" collapsed="false">
      <c r="A85" s="225" t="n">
        <v>8</v>
      </c>
      <c r="B85" s="226" t="s">
        <v>83</v>
      </c>
      <c r="C85" s="246" t="s">
        <v>75</v>
      </c>
      <c r="D85" s="227" t="s">
        <v>289</v>
      </c>
      <c r="E85" s="246" t="s">
        <v>54</v>
      </c>
      <c r="F85" s="227" t="n">
        <v>2</v>
      </c>
      <c r="G85" s="227" t="s">
        <v>290</v>
      </c>
      <c r="I85" s="225" t="n">
        <v>6</v>
      </c>
      <c r="J85" s="226" t="s">
        <v>393</v>
      </c>
      <c r="K85" s="246" t="s">
        <v>114</v>
      </c>
      <c r="L85" s="227" t="s">
        <v>289</v>
      </c>
      <c r="M85" s="246" t="s">
        <v>43</v>
      </c>
      <c r="N85" s="227" t="n">
        <v>3</v>
      </c>
      <c r="O85" s="227" t="s">
        <v>290</v>
      </c>
      <c r="Q85" s="227" t="n">
        <v>6</v>
      </c>
      <c r="R85" s="226" t="n">
        <v>17.17</v>
      </c>
      <c r="S85" s="246" t="s">
        <v>394</v>
      </c>
      <c r="T85" s="227" t="s">
        <v>289</v>
      </c>
      <c r="U85" s="246" t="s">
        <v>43</v>
      </c>
      <c r="V85" s="227" t="n">
        <v>1</v>
      </c>
      <c r="W85" s="227" t="s">
        <v>290</v>
      </c>
    </row>
    <row r="86" customFormat="false" ht="13.5" hidden="false" customHeight="false" outlineLevel="0" collapsed="false">
      <c r="B86" s="226" t="s">
        <v>395</v>
      </c>
      <c r="C86" s="246" t="s">
        <v>101</v>
      </c>
      <c r="D86" s="227" t="s">
        <v>289</v>
      </c>
      <c r="E86" s="246" t="s">
        <v>45</v>
      </c>
      <c r="F86" s="227" t="n">
        <v>2</v>
      </c>
      <c r="G86" s="227" t="s">
        <v>290</v>
      </c>
      <c r="I86" s="225" t="n">
        <v>7</v>
      </c>
      <c r="J86" s="226" t="s">
        <v>396</v>
      </c>
      <c r="K86" s="246" t="s">
        <v>141</v>
      </c>
      <c r="L86" s="227" t="s">
        <v>289</v>
      </c>
      <c r="M86" s="246" t="s">
        <v>43</v>
      </c>
      <c r="N86" s="227" t="n">
        <v>2</v>
      </c>
      <c r="O86" s="227" t="s">
        <v>290</v>
      </c>
      <c r="Q86" s="225"/>
      <c r="R86" s="226"/>
    </row>
    <row r="87" customFormat="false" ht="13.5" hidden="false" customHeight="false" outlineLevel="0" collapsed="false">
      <c r="B87" s="226" t="s">
        <v>397</v>
      </c>
      <c r="C87" s="246" t="s">
        <v>398</v>
      </c>
      <c r="D87" s="227" t="s">
        <v>289</v>
      </c>
      <c r="E87" s="246" t="s">
        <v>54</v>
      </c>
      <c r="F87" s="227" t="n">
        <v>2</v>
      </c>
      <c r="G87" s="227" t="s">
        <v>290</v>
      </c>
      <c r="I87" s="225" t="n">
        <v>8</v>
      </c>
      <c r="J87" s="226" t="s">
        <v>399</v>
      </c>
      <c r="K87" s="246" t="s">
        <v>135</v>
      </c>
      <c r="L87" s="227" t="s">
        <v>289</v>
      </c>
      <c r="M87" s="246" t="s">
        <v>45</v>
      </c>
      <c r="N87" s="227" t="n">
        <v>3</v>
      </c>
      <c r="O87" s="227" t="s">
        <v>290</v>
      </c>
      <c r="Q87" s="247" t="s">
        <v>331</v>
      </c>
      <c r="R87" s="226"/>
    </row>
    <row r="88" customFormat="false" ht="13.5" hidden="false" customHeight="false" outlineLevel="0" collapsed="false">
      <c r="B88" s="226" t="s">
        <v>400</v>
      </c>
      <c r="C88" s="246" t="s">
        <v>100</v>
      </c>
      <c r="D88" s="227" t="s">
        <v>289</v>
      </c>
      <c r="E88" s="246" t="s">
        <v>45</v>
      </c>
      <c r="F88" s="227" t="n">
        <v>2</v>
      </c>
      <c r="G88" s="227" t="s">
        <v>290</v>
      </c>
      <c r="I88" s="225"/>
      <c r="J88" s="226" t="s">
        <v>401</v>
      </c>
      <c r="K88" s="246" t="s">
        <v>319</v>
      </c>
      <c r="L88" s="227" t="s">
        <v>289</v>
      </c>
      <c r="M88" s="246" t="s">
        <v>74</v>
      </c>
      <c r="N88" s="227" t="n">
        <v>1</v>
      </c>
      <c r="O88" s="227" t="s">
        <v>290</v>
      </c>
      <c r="Q88" s="247" t="s">
        <v>402</v>
      </c>
      <c r="R88" s="226"/>
    </row>
    <row r="89" customFormat="false" ht="13.5" hidden="false" customHeight="false" outlineLevel="0" collapsed="false">
      <c r="B89" s="226" t="s">
        <v>403</v>
      </c>
      <c r="C89" s="246" t="s">
        <v>353</v>
      </c>
      <c r="D89" s="227" t="s">
        <v>289</v>
      </c>
      <c r="E89" s="246" t="s">
        <v>45</v>
      </c>
      <c r="F89" s="227" t="n">
        <v>2</v>
      </c>
      <c r="G89" s="227" t="s">
        <v>290</v>
      </c>
      <c r="I89" s="225"/>
      <c r="J89" s="226" t="s">
        <v>300</v>
      </c>
      <c r="K89" s="246" t="s">
        <v>326</v>
      </c>
      <c r="L89" s="227" t="s">
        <v>289</v>
      </c>
      <c r="M89" s="246" t="s">
        <v>54</v>
      </c>
      <c r="N89" s="227" t="n">
        <v>3</v>
      </c>
      <c r="O89" s="227" t="s">
        <v>290</v>
      </c>
      <c r="Q89" s="225" t="n">
        <v>1</v>
      </c>
      <c r="R89" s="226" t="n">
        <v>27.04</v>
      </c>
      <c r="S89" s="246" t="s">
        <v>174</v>
      </c>
      <c r="T89" s="227" t="s">
        <v>289</v>
      </c>
      <c r="U89" s="246" t="s">
        <v>43</v>
      </c>
      <c r="V89" s="227" t="n">
        <v>3</v>
      </c>
      <c r="W89" s="227" t="s">
        <v>290</v>
      </c>
    </row>
    <row r="90" customFormat="false" ht="13.5" hidden="false" customHeight="false" outlineLevel="0" collapsed="false">
      <c r="B90" s="226" t="s">
        <v>404</v>
      </c>
      <c r="C90" s="246" t="s">
        <v>102</v>
      </c>
      <c r="D90" s="227" t="s">
        <v>289</v>
      </c>
      <c r="E90" s="246" t="s">
        <v>45</v>
      </c>
      <c r="F90" s="227" t="n">
        <v>2</v>
      </c>
      <c r="G90" s="227" t="s">
        <v>290</v>
      </c>
      <c r="I90" s="225"/>
      <c r="Q90" s="225" t="n">
        <v>2</v>
      </c>
      <c r="R90" s="226" t="n">
        <v>28.26</v>
      </c>
      <c r="S90" s="246" t="s">
        <v>175</v>
      </c>
      <c r="T90" s="227" t="s">
        <v>289</v>
      </c>
      <c r="U90" s="246" t="s">
        <v>43</v>
      </c>
      <c r="V90" s="227" t="n">
        <v>3</v>
      </c>
      <c r="W90" s="227" t="s">
        <v>290</v>
      </c>
    </row>
    <row r="91" customFormat="false" ht="13.5" hidden="false" customHeight="false" outlineLevel="0" collapsed="false">
      <c r="B91" s="226" t="s">
        <v>405</v>
      </c>
      <c r="C91" s="246" t="s">
        <v>406</v>
      </c>
      <c r="D91" s="227" t="s">
        <v>289</v>
      </c>
      <c r="E91" s="246" t="s">
        <v>54</v>
      </c>
      <c r="F91" s="227" t="n">
        <v>2</v>
      </c>
      <c r="G91" s="227" t="s">
        <v>290</v>
      </c>
      <c r="I91" s="247" t="s">
        <v>407</v>
      </c>
      <c r="J91" s="226"/>
      <c r="Q91" s="225" t="n">
        <v>3</v>
      </c>
      <c r="R91" s="226" t="n">
        <v>29.2</v>
      </c>
      <c r="S91" s="246" t="s">
        <v>183</v>
      </c>
      <c r="T91" s="227" t="s">
        <v>289</v>
      </c>
      <c r="U91" s="246" t="s">
        <v>54</v>
      </c>
      <c r="V91" s="227" t="n">
        <v>3</v>
      </c>
      <c r="W91" s="227" t="s">
        <v>290</v>
      </c>
    </row>
    <row r="92" customFormat="false" ht="13.5" hidden="false" customHeight="false" outlineLevel="0" collapsed="false">
      <c r="B92" s="226" t="s">
        <v>408</v>
      </c>
      <c r="C92" s="246" t="s">
        <v>378</v>
      </c>
      <c r="D92" s="227" t="s">
        <v>289</v>
      </c>
      <c r="E92" s="246" t="s">
        <v>74</v>
      </c>
      <c r="F92" s="227" t="n">
        <v>1</v>
      </c>
      <c r="G92" s="227" t="s">
        <v>290</v>
      </c>
      <c r="I92" s="247" t="s">
        <v>321</v>
      </c>
      <c r="J92" s="226"/>
      <c r="Q92" s="225" t="n">
        <v>4</v>
      </c>
      <c r="R92" s="226" t="n">
        <v>29.6</v>
      </c>
      <c r="S92" s="246" t="s">
        <v>184</v>
      </c>
      <c r="T92" s="227" t="s">
        <v>289</v>
      </c>
      <c r="U92" s="246" t="s">
        <v>45</v>
      </c>
      <c r="V92" s="227" t="n">
        <v>1</v>
      </c>
      <c r="W92" s="227" t="s">
        <v>290</v>
      </c>
    </row>
    <row r="93" customFormat="false" ht="13.5" hidden="false" customHeight="false" outlineLevel="0" collapsed="false">
      <c r="B93" s="226" t="s">
        <v>409</v>
      </c>
      <c r="C93" s="246" t="s">
        <v>410</v>
      </c>
      <c r="D93" s="227" t="s">
        <v>289</v>
      </c>
      <c r="E93" s="246" t="s">
        <v>54</v>
      </c>
      <c r="F93" s="227" t="n">
        <v>2</v>
      </c>
      <c r="G93" s="227" t="s">
        <v>290</v>
      </c>
      <c r="I93" s="225" t="n">
        <v>1</v>
      </c>
      <c r="J93" s="226" t="n">
        <v>9.06</v>
      </c>
      <c r="K93" s="246" t="s">
        <v>151</v>
      </c>
      <c r="L93" s="227" t="s">
        <v>289</v>
      </c>
      <c r="M93" s="246" t="s">
        <v>43</v>
      </c>
      <c r="N93" s="227" t="n">
        <v>3</v>
      </c>
      <c r="O93" s="227" t="s">
        <v>290</v>
      </c>
      <c r="Q93" s="225" t="n">
        <v>5</v>
      </c>
      <c r="R93" s="226" t="n">
        <v>30.32</v>
      </c>
      <c r="S93" s="246" t="s">
        <v>185</v>
      </c>
      <c r="T93" s="227" t="s">
        <v>289</v>
      </c>
      <c r="U93" s="246" t="s">
        <v>45</v>
      </c>
      <c r="V93" s="227" t="n">
        <v>2</v>
      </c>
      <c r="W93" s="227" t="s">
        <v>290</v>
      </c>
    </row>
    <row r="94" customFormat="false" ht="13.5" hidden="false" customHeight="false" outlineLevel="0" collapsed="false">
      <c r="I94" s="225" t="n">
        <v>2</v>
      </c>
      <c r="J94" s="226" t="n">
        <v>7.99</v>
      </c>
      <c r="K94" s="246" t="s">
        <v>152</v>
      </c>
      <c r="L94" s="227" t="s">
        <v>289</v>
      </c>
      <c r="M94" s="246" t="s">
        <v>43</v>
      </c>
      <c r="N94" s="227" t="n">
        <v>3</v>
      </c>
      <c r="O94" s="227" t="s">
        <v>290</v>
      </c>
      <c r="Q94" s="225" t="n">
        <v>6</v>
      </c>
      <c r="R94" s="226" t="n">
        <v>31.77</v>
      </c>
      <c r="S94" s="246" t="s">
        <v>186</v>
      </c>
      <c r="T94" s="227" t="s">
        <v>289</v>
      </c>
      <c r="U94" s="246" t="s">
        <v>74</v>
      </c>
      <c r="V94" s="227" t="n">
        <v>2</v>
      </c>
      <c r="W94" s="227" t="s">
        <v>290</v>
      </c>
    </row>
    <row r="95" customFormat="false" ht="13.5" hidden="false" customHeight="false" outlineLevel="0" collapsed="false">
      <c r="A95" s="247" t="s">
        <v>411</v>
      </c>
      <c r="I95" s="225" t="n">
        <v>3</v>
      </c>
      <c r="J95" s="226" t="n">
        <v>7.95</v>
      </c>
      <c r="K95" s="246" t="s">
        <v>140</v>
      </c>
      <c r="L95" s="227" t="s">
        <v>289</v>
      </c>
      <c r="M95" s="246" t="s">
        <v>43</v>
      </c>
      <c r="N95" s="227" t="n">
        <v>3</v>
      </c>
      <c r="O95" s="227" t="s">
        <v>290</v>
      </c>
      <c r="Q95" s="225" t="n">
        <v>7</v>
      </c>
      <c r="R95" s="226" t="n">
        <v>33</v>
      </c>
      <c r="S95" s="246" t="s">
        <v>187</v>
      </c>
      <c r="T95" s="227" t="s">
        <v>289</v>
      </c>
      <c r="U95" s="246" t="s">
        <v>43</v>
      </c>
      <c r="V95" s="227" t="n">
        <v>1</v>
      </c>
      <c r="W95" s="227" t="s">
        <v>290</v>
      </c>
    </row>
    <row r="96" customFormat="false" ht="13.5" hidden="false" customHeight="false" outlineLevel="0" collapsed="false">
      <c r="A96" s="247" t="s">
        <v>321</v>
      </c>
      <c r="I96" s="225" t="n">
        <v>4</v>
      </c>
      <c r="J96" s="226" t="n">
        <v>7.78</v>
      </c>
      <c r="K96" s="246" t="s">
        <v>153</v>
      </c>
      <c r="L96" s="227" t="s">
        <v>289</v>
      </c>
      <c r="M96" s="246" t="s">
        <v>45</v>
      </c>
      <c r="N96" s="227" t="n">
        <v>2</v>
      </c>
      <c r="O96" s="227" t="s">
        <v>290</v>
      </c>
      <c r="Q96" s="225" t="n">
        <v>8</v>
      </c>
      <c r="R96" s="226" t="n">
        <v>33.29</v>
      </c>
      <c r="S96" s="246" t="s">
        <v>188</v>
      </c>
      <c r="T96" s="227" t="s">
        <v>289</v>
      </c>
      <c r="U96" s="246" t="s">
        <v>74</v>
      </c>
      <c r="V96" s="227" t="n">
        <v>1</v>
      </c>
      <c r="W96" s="227" t="s">
        <v>290</v>
      </c>
    </row>
    <row r="97" customFormat="false" ht="13.5" hidden="false" customHeight="false" outlineLevel="0" collapsed="false">
      <c r="A97" s="225" t="n">
        <v>1</v>
      </c>
      <c r="B97" s="226" t="s">
        <v>91</v>
      </c>
      <c r="C97" s="246" t="s">
        <v>69</v>
      </c>
      <c r="D97" s="227" t="s">
        <v>289</v>
      </c>
      <c r="E97" s="246" t="s">
        <v>45</v>
      </c>
      <c r="F97" s="227" t="n">
        <v>2</v>
      </c>
      <c r="G97" s="227" t="s">
        <v>290</v>
      </c>
      <c r="I97" s="225" t="n">
        <v>5</v>
      </c>
      <c r="J97" s="226" t="n">
        <v>7.56</v>
      </c>
      <c r="K97" s="246" t="s">
        <v>139</v>
      </c>
      <c r="L97" s="227" t="s">
        <v>289</v>
      </c>
      <c r="M97" s="246" t="s">
        <v>54</v>
      </c>
      <c r="N97" s="227" t="n">
        <v>3</v>
      </c>
      <c r="O97" s="227" t="s">
        <v>290</v>
      </c>
      <c r="Q97" s="247" t="s">
        <v>303</v>
      </c>
      <c r="R97" s="226"/>
    </row>
    <row r="98" customFormat="false" ht="13.5" hidden="false" customHeight="false" outlineLevel="0" collapsed="false">
      <c r="A98" s="225" t="n">
        <v>2</v>
      </c>
      <c r="B98" s="226" t="s">
        <v>92</v>
      </c>
      <c r="C98" s="246" t="s">
        <v>85</v>
      </c>
      <c r="D98" s="227" t="s">
        <v>289</v>
      </c>
      <c r="E98" s="246" t="s">
        <v>45</v>
      </c>
      <c r="F98" s="227" t="n">
        <v>3</v>
      </c>
      <c r="G98" s="227" t="s">
        <v>290</v>
      </c>
      <c r="I98" s="225" t="n">
        <v>6</v>
      </c>
      <c r="J98" s="226" t="n">
        <v>7.1</v>
      </c>
      <c r="K98" s="246" t="s">
        <v>48</v>
      </c>
      <c r="L98" s="227" t="s">
        <v>289</v>
      </c>
      <c r="M98" s="246" t="s">
        <v>45</v>
      </c>
      <c r="N98" s="227" t="n">
        <v>3</v>
      </c>
      <c r="O98" s="227" t="s">
        <v>290</v>
      </c>
      <c r="Q98" s="247" t="s">
        <v>412</v>
      </c>
      <c r="R98" s="226"/>
    </row>
    <row r="99" customFormat="false" ht="13.5" hidden="false" customHeight="false" outlineLevel="0" collapsed="false">
      <c r="A99" s="225" t="n">
        <v>3</v>
      </c>
      <c r="B99" s="226" t="s">
        <v>93</v>
      </c>
      <c r="C99" s="246" t="s">
        <v>86</v>
      </c>
      <c r="D99" s="227" t="s">
        <v>289</v>
      </c>
      <c r="E99" s="246" t="s">
        <v>43</v>
      </c>
      <c r="F99" s="227" t="n">
        <v>3</v>
      </c>
      <c r="G99" s="227" t="s">
        <v>290</v>
      </c>
      <c r="I99" s="225" t="n">
        <v>7</v>
      </c>
      <c r="J99" s="226" t="n">
        <v>6.64</v>
      </c>
      <c r="K99" s="246" t="s">
        <v>154</v>
      </c>
      <c r="L99" s="227" t="s">
        <v>289</v>
      </c>
      <c r="M99" s="246" t="s">
        <v>45</v>
      </c>
      <c r="N99" s="227" t="n">
        <v>2</v>
      </c>
      <c r="O99" s="227" t="s">
        <v>290</v>
      </c>
      <c r="Q99" s="225" t="n">
        <v>1</v>
      </c>
      <c r="R99" s="226" t="n">
        <v>27.08</v>
      </c>
      <c r="S99" s="246" t="s">
        <v>174</v>
      </c>
      <c r="T99" s="227" t="s">
        <v>289</v>
      </c>
      <c r="U99" s="246" t="s">
        <v>43</v>
      </c>
      <c r="V99" s="227" t="n">
        <v>3</v>
      </c>
      <c r="W99" s="227" t="s">
        <v>290</v>
      </c>
    </row>
    <row r="100" customFormat="false" ht="13.5" hidden="false" customHeight="false" outlineLevel="0" collapsed="false">
      <c r="A100" s="225" t="n">
        <v>4</v>
      </c>
      <c r="B100" s="226" t="s">
        <v>94</v>
      </c>
      <c r="C100" s="246" t="s">
        <v>87</v>
      </c>
      <c r="D100" s="227" t="s">
        <v>289</v>
      </c>
      <c r="E100" s="246" t="s">
        <v>45</v>
      </c>
      <c r="F100" s="227" t="n">
        <v>3</v>
      </c>
      <c r="G100" s="227" t="s">
        <v>290</v>
      </c>
      <c r="I100" s="225" t="n">
        <v>8</v>
      </c>
      <c r="J100" s="226" t="n">
        <v>5.52</v>
      </c>
      <c r="K100" s="246" t="s">
        <v>155</v>
      </c>
      <c r="L100" s="227" t="s">
        <v>289</v>
      </c>
      <c r="M100" s="246" t="s">
        <v>43</v>
      </c>
      <c r="N100" s="227" t="n">
        <v>2</v>
      </c>
      <c r="O100" s="227" t="s">
        <v>290</v>
      </c>
      <c r="Q100" s="225" t="n">
        <v>2</v>
      </c>
      <c r="R100" s="226" t="n">
        <v>29.51</v>
      </c>
      <c r="S100" s="246" t="s">
        <v>183</v>
      </c>
      <c r="T100" s="227" t="s">
        <v>289</v>
      </c>
      <c r="U100" s="246" t="s">
        <v>54</v>
      </c>
      <c r="V100" s="227" t="n">
        <v>3</v>
      </c>
      <c r="W100" s="227" t="s">
        <v>290</v>
      </c>
    </row>
    <row r="101" customFormat="false" ht="13.5" hidden="false" customHeight="false" outlineLevel="0" collapsed="false">
      <c r="A101" s="225" t="n">
        <v>5</v>
      </c>
      <c r="B101" s="226" t="s">
        <v>95</v>
      </c>
      <c r="C101" s="246" t="s">
        <v>88</v>
      </c>
      <c r="D101" s="227" t="s">
        <v>289</v>
      </c>
      <c r="E101" s="246" t="s">
        <v>45</v>
      </c>
      <c r="F101" s="227" t="n">
        <v>3</v>
      </c>
      <c r="G101" s="227" t="s">
        <v>290</v>
      </c>
      <c r="I101" s="225"/>
      <c r="J101" s="226" t="s">
        <v>300</v>
      </c>
      <c r="K101" s="246" t="s">
        <v>127</v>
      </c>
      <c r="L101" s="227" t="s">
        <v>289</v>
      </c>
      <c r="M101" s="246" t="s">
        <v>54</v>
      </c>
      <c r="N101" s="227" t="n">
        <v>3</v>
      </c>
      <c r="O101" s="227" t="s">
        <v>290</v>
      </c>
      <c r="Q101" s="225" t="n">
        <v>3</v>
      </c>
      <c r="R101" s="226" t="n">
        <v>30.17</v>
      </c>
      <c r="S101" s="246" t="s">
        <v>185</v>
      </c>
      <c r="T101" s="227" t="s">
        <v>289</v>
      </c>
      <c r="U101" s="246" t="s">
        <v>45</v>
      </c>
      <c r="V101" s="227" t="n">
        <v>2</v>
      </c>
      <c r="W101" s="227" t="s">
        <v>290</v>
      </c>
    </row>
    <row r="102" customFormat="false" ht="13.5" hidden="false" customHeight="false" outlineLevel="0" collapsed="false">
      <c r="A102" s="225" t="n">
        <v>6</v>
      </c>
      <c r="B102" s="226" t="s">
        <v>96</v>
      </c>
      <c r="C102" s="246" t="s">
        <v>89</v>
      </c>
      <c r="D102" s="227" t="s">
        <v>289</v>
      </c>
      <c r="E102" s="246" t="s">
        <v>74</v>
      </c>
      <c r="F102" s="227" t="n">
        <v>2</v>
      </c>
      <c r="G102" s="227" t="s">
        <v>290</v>
      </c>
      <c r="I102" s="225"/>
      <c r="Q102" s="225" t="n">
        <v>4</v>
      </c>
      <c r="R102" s="226" t="n">
        <v>33.28</v>
      </c>
      <c r="S102" s="246" t="s">
        <v>188</v>
      </c>
      <c r="T102" s="227" t="s">
        <v>289</v>
      </c>
      <c r="U102" s="246" t="s">
        <v>74</v>
      </c>
      <c r="V102" s="227" t="n">
        <v>1</v>
      </c>
      <c r="W102" s="227" t="s">
        <v>290</v>
      </c>
    </row>
    <row r="103" customFormat="false" ht="13.5" hidden="false" customHeight="false" outlineLevel="0" collapsed="false">
      <c r="A103" s="225" t="n">
        <v>7</v>
      </c>
      <c r="B103" s="226" t="s">
        <v>97</v>
      </c>
      <c r="C103" s="246" t="s">
        <v>70</v>
      </c>
      <c r="D103" s="227" t="s">
        <v>289</v>
      </c>
      <c r="E103" s="246" t="s">
        <v>45</v>
      </c>
      <c r="F103" s="227" t="n">
        <v>2</v>
      </c>
      <c r="G103" s="227" t="s">
        <v>290</v>
      </c>
      <c r="I103" s="225"/>
      <c r="J103" s="226"/>
      <c r="Q103" s="225" t="n">
        <v>5</v>
      </c>
      <c r="R103" s="226" t="n">
        <v>33.68</v>
      </c>
      <c r="S103" s="246" t="s">
        <v>413</v>
      </c>
      <c r="T103" s="227" t="s">
        <v>289</v>
      </c>
      <c r="U103" s="246" t="s">
        <v>43</v>
      </c>
      <c r="V103" s="227" t="n">
        <v>1</v>
      </c>
      <c r="W103" s="227" t="s">
        <v>290</v>
      </c>
    </row>
    <row r="104" customFormat="false" ht="13.5" hidden="false" customHeight="false" outlineLevel="0" collapsed="false">
      <c r="A104" s="225" t="n">
        <v>8</v>
      </c>
      <c r="B104" s="226" t="s">
        <v>296</v>
      </c>
      <c r="C104" s="246" t="s">
        <v>90</v>
      </c>
      <c r="D104" s="227" t="s">
        <v>289</v>
      </c>
      <c r="E104" s="246" t="s">
        <v>43</v>
      </c>
      <c r="F104" s="227" t="n">
        <v>2</v>
      </c>
      <c r="G104" s="227" t="s">
        <v>290</v>
      </c>
      <c r="I104" s="225"/>
      <c r="J104" s="226"/>
      <c r="Q104" s="225" t="n">
        <v>6</v>
      </c>
      <c r="R104" s="226" t="n">
        <v>35.95</v>
      </c>
      <c r="S104" s="246" t="s">
        <v>414</v>
      </c>
      <c r="T104" s="227" t="s">
        <v>289</v>
      </c>
      <c r="U104" s="246" t="s">
        <v>43</v>
      </c>
      <c r="V104" s="227" t="n">
        <v>1</v>
      </c>
      <c r="W104" s="227" t="s">
        <v>290</v>
      </c>
    </row>
    <row r="105" customFormat="false" ht="13.5" hidden="false" customHeight="false" outlineLevel="0" collapsed="false">
      <c r="A105" s="247" t="s">
        <v>415</v>
      </c>
      <c r="I105" s="246" t="s">
        <v>383</v>
      </c>
      <c r="J105" s="226"/>
      <c r="Q105" s="247" t="s">
        <v>336</v>
      </c>
      <c r="R105" s="226"/>
    </row>
    <row r="106" customFormat="false" ht="13.5" hidden="false" customHeight="false" outlineLevel="0" collapsed="false">
      <c r="A106" s="225" t="n">
        <v>1</v>
      </c>
      <c r="B106" s="226" t="s">
        <v>300</v>
      </c>
      <c r="C106" s="246" t="s">
        <v>232</v>
      </c>
      <c r="D106" s="227" t="s">
        <v>289</v>
      </c>
      <c r="E106" s="246" t="s">
        <v>54</v>
      </c>
      <c r="F106" s="227" t="n">
        <v>3</v>
      </c>
      <c r="G106" s="227" t="s">
        <v>290</v>
      </c>
      <c r="I106" s="246" t="s">
        <v>321</v>
      </c>
      <c r="J106" s="226"/>
      <c r="Q106" s="247" t="s">
        <v>321</v>
      </c>
      <c r="R106" s="226"/>
    </row>
    <row r="107" customFormat="false" ht="13.5" hidden="false" customHeight="false" outlineLevel="0" collapsed="false">
      <c r="A107" s="225" t="n">
        <v>2</v>
      </c>
      <c r="B107" s="226" t="n">
        <v>28.59</v>
      </c>
      <c r="C107" s="246" t="s">
        <v>175</v>
      </c>
      <c r="D107" s="227" t="s">
        <v>289</v>
      </c>
      <c r="E107" s="246" t="s">
        <v>43</v>
      </c>
      <c r="F107" s="227" t="n">
        <v>3</v>
      </c>
      <c r="G107" s="227" t="s">
        <v>290</v>
      </c>
      <c r="I107" s="225" t="n">
        <v>1</v>
      </c>
      <c r="J107" s="226" t="s">
        <v>416</v>
      </c>
      <c r="K107" s="246" t="s">
        <v>177</v>
      </c>
      <c r="L107" s="227" t="s">
        <v>289</v>
      </c>
      <c r="M107" s="246" t="s">
        <v>54</v>
      </c>
      <c r="N107" s="227" t="n">
        <v>3</v>
      </c>
      <c r="O107" s="227" t="s">
        <v>290</v>
      </c>
      <c r="Q107" s="225" t="n">
        <v>1</v>
      </c>
      <c r="R107" s="226" t="s">
        <v>417</v>
      </c>
      <c r="S107" s="246" t="s">
        <v>236</v>
      </c>
      <c r="T107" s="227" t="s">
        <v>289</v>
      </c>
      <c r="U107" s="246" t="s">
        <v>74</v>
      </c>
      <c r="V107" s="227" t="n">
        <v>2</v>
      </c>
      <c r="W107" s="227" t="s">
        <v>290</v>
      </c>
    </row>
    <row r="108" customFormat="false" ht="13.5" hidden="false" customHeight="false" outlineLevel="0" collapsed="false">
      <c r="A108" s="225" t="n">
        <v>3</v>
      </c>
      <c r="B108" s="226" t="n">
        <v>29.98</v>
      </c>
      <c r="C108" s="246" t="s">
        <v>184</v>
      </c>
      <c r="D108" s="227" t="s">
        <v>289</v>
      </c>
      <c r="E108" s="246" t="s">
        <v>45</v>
      </c>
      <c r="F108" s="227" t="n">
        <v>1</v>
      </c>
      <c r="G108" s="227" t="s">
        <v>290</v>
      </c>
      <c r="I108" s="225"/>
      <c r="J108" s="249" t="s">
        <v>418</v>
      </c>
      <c r="Q108" s="225" t="n">
        <v>2</v>
      </c>
      <c r="R108" s="226" t="s">
        <v>419</v>
      </c>
      <c r="S108" s="246" t="s">
        <v>229</v>
      </c>
      <c r="T108" s="227" t="s">
        <v>289</v>
      </c>
      <c r="U108" s="246" t="s">
        <v>43</v>
      </c>
      <c r="V108" s="227" t="n">
        <v>2</v>
      </c>
      <c r="W108" s="227" t="s">
        <v>290</v>
      </c>
    </row>
    <row r="109" customFormat="false" ht="13.5" hidden="false" customHeight="false" outlineLevel="0" collapsed="false">
      <c r="A109" s="225" t="n">
        <v>4</v>
      </c>
      <c r="B109" s="226" t="n">
        <v>31.66</v>
      </c>
      <c r="C109" s="246" t="s">
        <v>186</v>
      </c>
      <c r="D109" s="227" t="s">
        <v>289</v>
      </c>
      <c r="E109" s="246" t="s">
        <v>74</v>
      </c>
      <c r="F109" s="227" t="n">
        <v>2</v>
      </c>
      <c r="G109" s="227" t="s">
        <v>290</v>
      </c>
      <c r="I109" s="225" t="n">
        <v>2</v>
      </c>
      <c r="J109" s="226" t="s">
        <v>420</v>
      </c>
      <c r="K109" s="246" t="s">
        <v>216</v>
      </c>
      <c r="L109" s="227" t="s">
        <v>289</v>
      </c>
      <c r="M109" s="246" t="s">
        <v>74</v>
      </c>
      <c r="N109" s="227" t="n">
        <v>3</v>
      </c>
      <c r="O109" s="227" t="s">
        <v>290</v>
      </c>
      <c r="Q109" s="225" t="n">
        <v>3</v>
      </c>
      <c r="R109" s="226" t="s">
        <v>421</v>
      </c>
      <c r="S109" s="246" t="s">
        <v>231</v>
      </c>
      <c r="T109" s="227" t="s">
        <v>289</v>
      </c>
      <c r="U109" s="246" t="s">
        <v>45</v>
      </c>
      <c r="V109" s="227" t="n">
        <v>2</v>
      </c>
      <c r="W109" s="227" t="s">
        <v>290</v>
      </c>
    </row>
    <row r="110" customFormat="false" ht="13.5" hidden="false" customHeight="false" outlineLevel="0" collapsed="false">
      <c r="A110" s="225" t="n">
        <v>5</v>
      </c>
      <c r="B110" s="226" t="n">
        <v>33.66</v>
      </c>
      <c r="C110" s="246" t="s">
        <v>187</v>
      </c>
      <c r="D110" s="227" t="s">
        <v>289</v>
      </c>
      <c r="E110" s="246" t="s">
        <v>43</v>
      </c>
      <c r="F110" s="227" t="n">
        <v>1</v>
      </c>
      <c r="G110" s="227" t="s">
        <v>290</v>
      </c>
      <c r="I110" s="225" t="n">
        <v>3</v>
      </c>
      <c r="J110" s="226" t="s">
        <v>422</v>
      </c>
      <c r="K110" s="246" t="s">
        <v>181</v>
      </c>
      <c r="L110" s="227" t="s">
        <v>289</v>
      </c>
      <c r="M110" s="246" t="s">
        <v>74</v>
      </c>
      <c r="N110" s="227" t="n">
        <v>3</v>
      </c>
      <c r="O110" s="227" t="s">
        <v>290</v>
      </c>
      <c r="Q110" s="225" t="n">
        <v>4</v>
      </c>
      <c r="R110" s="226" t="s">
        <v>423</v>
      </c>
      <c r="S110" s="246" t="s">
        <v>259</v>
      </c>
      <c r="T110" s="227" t="s">
        <v>289</v>
      </c>
      <c r="U110" s="246" t="s">
        <v>43</v>
      </c>
      <c r="V110" s="227" t="n">
        <v>1</v>
      </c>
      <c r="W110" s="227" t="s">
        <v>290</v>
      </c>
    </row>
    <row r="111" customFormat="false" ht="13.5" hidden="false" customHeight="false" outlineLevel="0" collapsed="false">
      <c r="A111" s="225" t="n">
        <v>6</v>
      </c>
      <c r="B111" s="226" t="n">
        <v>33.91</v>
      </c>
      <c r="C111" s="246" t="s">
        <v>424</v>
      </c>
      <c r="D111" s="227" t="s">
        <v>289</v>
      </c>
      <c r="E111" s="246" t="s">
        <v>43</v>
      </c>
      <c r="F111" s="227" t="n">
        <v>1</v>
      </c>
      <c r="G111" s="227" t="s">
        <v>290</v>
      </c>
      <c r="I111" s="225" t="n">
        <v>4</v>
      </c>
      <c r="J111" s="226" t="s">
        <v>425</v>
      </c>
      <c r="K111" s="246" t="s">
        <v>232</v>
      </c>
      <c r="L111" s="227" t="s">
        <v>289</v>
      </c>
      <c r="M111" s="246" t="s">
        <v>54</v>
      </c>
      <c r="N111" s="227" t="n">
        <v>3</v>
      </c>
      <c r="O111" s="227" t="s">
        <v>290</v>
      </c>
      <c r="Q111" s="225" t="n">
        <v>5</v>
      </c>
      <c r="R111" s="226" t="s">
        <v>426</v>
      </c>
      <c r="S111" s="246" t="s">
        <v>240</v>
      </c>
      <c r="T111" s="227" t="s">
        <v>289</v>
      </c>
      <c r="U111" s="246" t="s">
        <v>74</v>
      </c>
      <c r="V111" s="227" t="n">
        <v>2</v>
      </c>
      <c r="W111" s="227" t="s">
        <v>290</v>
      </c>
    </row>
    <row r="112" customFormat="false" ht="13.5" hidden="false" customHeight="false" outlineLevel="0" collapsed="false">
      <c r="I112" s="225" t="n">
        <v>5</v>
      </c>
      <c r="J112" s="226" t="s">
        <v>427</v>
      </c>
      <c r="K112" s="246" t="s">
        <v>245</v>
      </c>
      <c r="L112" s="227" t="s">
        <v>289</v>
      </c>
      <c r="M112" s="246" t="s">
        <v>74</v>
      </c>
      <c r="N112" s="227" t="n">
        <v>3</v>
      </c>
      <c r="O112" s="227" t="s">
        <v>290</v>
      </c>
      <c r="Q112" s="225" t="n">
        <v>6</v>
      </c>
      <c r="R112" s="226" t="s">
        <v>428</v>
      </c>
      <c r="S112" s="246" t="s">
        <v>260</v>
      </c>
      <c r="T112" s="227" t="s">
        <v>289</v>
      </c>
      <c r="U112" s="246" t="s">
        <v>43</v>
      </c>
      <c r="V112" s="227" t="n">
        <v>2</v>
      </c>
      <c r="W112" s="227" t="s">
        <v>290</v>
      </c>
    </row>
    <row r="113" customFormat="false" ht="13.5" hidden="false" customHeight="false" outlineLevel="0" collapsed="false">
      <c r="A113" s="247" t="s">
        <v>379</v>
      </c>
      <c r="I113" s="225" t="n">
        <v>6</v>
      </c>
      <c r="J113" s="226" t="s">
        <v>429</v>
      </c>
      <c r="K113" s="246" t="s">
        <v>179</v>
      </c>
      <c r="L113" s="227" t="s">
        <v>289</v>
      </c>
      <c r="M113" s="246" t="s">
        <v>54</v>
      </c>
      <c r="N113" s="227" t="n">
        <v>3</v>
      </c>
      <c r="O113" s="227" t="s">
        <v>290</v>
      </c>
      <c r="Q113" s="225" t="n">
        <v>7</v>
      </c>
      <c r="R113" s="226" t="s">
        <v>430</v>
      </c>
      <c r="S113" s="246" t="s">
        <v>219</v>
      </c>
      <c r="T113" s="227" t="s">
        <v>289</v>
      </c>
      <c r="U113" s="246" t="s">
        <v>43</v>
      </c>
      <c r="V113" s="227" t="n">
        <v>2</v>
      </c>
      <c r="W113" s="227" t="s">
        <v>290</v>
      </c>
    </row>
    <row r="114" customFormat="false" ht="13.5" hidden="false" customHeight="false" outlineLevel="0" collapsed="false">
      <c r="A114" s="247" t="s">
        <v>321</v>
      </c>
      <c r="I114" s="225" t="n">
        <v>7</v>
      </c>
      <c r="J114" s="226" t="s">
        <v>431</v>
      </c>
      <c r="K114" s="246" t="s">
        <v>246</v>
      </c>
      <c r="L114" s="227" t="s">
        <v>289</v>
      </c>
      <c r="M114" s="246" t="s">
        <v>43</v>
      </c>
      <c r="N114" s="227" t="n">
        <v>1</v>
      </c>
      <c r="O114" s="227" t="s">
        <v>290</v>
      </c>
      <c r="Q114" s="225" t="n">
        <v>8</v>
      </c>
      <c r="R114" s="226" t="s">
        <v>432</v>
      </c>
      <c r="S114" s="246" t="s">
        <v>224</v>
      </c>
      <c r="T114" s="227" t="s">
        <v>289</v>
      </c>
      <c r="U114" s="246" t="s">
        <v>45</v>
      </c>
      <c r="V114" s="227" t="n">
        <v>2</v>
      </c>
      <c r="W114" s="227" t="s">
        <v>290</v>
      </c>
    </row>
    <row r="115" customFormat="false" ht="13.5" hidden="false" customHeight="false" outlineLevel="0" collapsed="false">
      <c r="A115" s="225" t="n">
        <v>1</v>
      </c>
      <c r="B115" s="226" t="s">
        <v>198</v>
      </c>
      <c r="C115" s="246" t="s">
        <v>190</v>
      </c>
      <c r="D115" s="227" t="s">
        <v>289</v>
      </c>
      <c r="E115" s="246" t="s">
        <v>45</v>
      </c>
      <c r="F115" s="227" t="n">
        <v>3</v>
      </c>
      <c r="G115" s="227" t="s">
        <v>290</v>
      </c>
      <c r="I115" s="225" t="n">
        <v>8</v>
      </c>
      <c r="J115" s="226" t="s">
        <v>433</v>
      </c>
      <c r="K115" s="246" t="s">
        <v>243</v>
      </c>
      <c r="L115" s="227" t="s">
        <v>289</v>
      </c>
      <c r="M115" s="246" t="s">
        <v>54</v>
      </c>
      <c r="N115" s="227" t="n">
        <v>3</v>
      </c>
      <c r="O115" s="227" t="s">
        <v>290</v>
      </c>
      <c r="Q115" s="225"/>
      <c r="R115" s="226" t="s">
        <v>434</v>
      </c>
      <c r="S115" s="246" t="s">
        <v>237</v>
      </c>
      <c r="T115" s="227" t="s">
        <v>289</v>
      </c>
      <c r="U115" s="246" t="s">
        <v>54</v>
      </c>
      <c r="V115" s="227" t="n">
        <v>2</v>
      </c>
      <c r="W115" s="227" t="s">
        <v>290</v>
      </c>
    </row>
    <row r="116" customFormat="false" ht="13.5" hidden="false" customHeight="false" outlineLevel="0" collapsed="false">
      <c r="A116" s="225" t="n">
        <v>2</v>
      </c>
      <c r="B116" s="226" t="s">
        <v>199</v>
      </c>
      <c r="C116" s="246" t="s">
        <v>191</v>
      </c>
      <c r="D116" s="227" t="s">
        <v>289</v>
      </c>
      <c r="E116" s="246" t="s">
        <v>74</v>
      </c>
      <c r="F116" s="227" t="n">
        <v>2</v>
      </c>
      <c r="G116" s="227" t="s">
        <v>290</v>
      </c>
      <c r="I116" s="225"/>
      <c r="J116" s="226" t="s">
        <v>435</v>
      </c>
      <c r="K116" s="246" t="s">
        <v>436</v>
      </c>
      <c r="L116" s="227" t="s">
        <v>289</v>
      </c>
      <c r="M116" s="246" t="s">
        <v>43</v>
      </c>
      <c r="N116" s="227" t="n">
        <v>1</v>
      </c>
      <c r="O116" s="227" t="s">
        <v>290</v>
      </c>
      <c r="Q116" s="225"/>
      <c r="R116" s="226" t="s">
        <v>437</v>
      </c>
      <c r="S116" s="246" t="s">
        <v>217</v>
      </c>
      <c r="T116" s="227" t="s">
        <v>289</v>
      </c>
      <c r="U116" s="246" t="s">
        <v>45</v>
      </c>
      <c r="V116" s="227" t="n">
        <v>2</v>
      </c>
      <c r="W116" s="227" t="s">
        <v>290</v>
      </c>
    </row>
    <row r="117" customFormat="false" ht="13.5" hidden="false" customHeight="false" outlineLevel="0" collapsed="false">
      <c r="A117" s="225" t="n">
        <v>3</v>
      </c>
      <c r="B117" s="226" t="s">
        <v>200</v>
      </c>
      <c r="C117" s="246" t="s">
        <v>192</v>
      </c>
      <c r="D117" s="227" t="s">
        <v>289</v>
      </c>
      <c r="E117" s="246" t="s">
        <v>43</v>
      </c>
      <c r="F117" s="227" t="n">
        <v>2</v>
      </c>
      <c r="G117" s="227" t="s">
        <v>290</v>
      </c>
      <c r="J117" s="226" t="s">
        <v>438</v>
      </c>
      <c r="K117" s="246" t="s">
        <v>439</v>
      </c>
      <c r="L117" s="227" t="s">
        <v>289</v>
      </c>
      <c r="M117" s="246" t="s">
        <v>43</v>
      </c>
      <c r="N117" s="227" t="n">
        <v>3</v>
      </c>
      <c r="O117" s="227" t="s">
        <v>290</v>
      </c>
      <c r="Q117" s="225"/>
      <c r="R117" s="226" t="s">
        <v>440</v>
      </c>
      <c r="S117" s="246" t="s">
        <v>441</v>
      </c>
      <c r="T117" s="227" t="s">
        <v>289</v>
      </c>
      <c r="U117" s="246" t="s">
        <v>54</v>
      </c>
      <c r="V117" s="227" t="n">
        <v>1</v>
      </c>
      <c r="W117" s="227" t="s">
        <v>290</v>
      </c>
    </row>
    <row r="118" customFormat="false" ht="13.5" hidden="false" customHeight="false" outlineLevel="0" collapsed="false">
      <c r="A118" s="225" t="n">
        <v>4</v>
      </c>
      <c r="B118" s="226" t="s">
        <v>201</v>
      </c>
      <c r="C118" s="246" t="s">
        <v>193</v>
      </c>
      <c r="D118" s="227" t="s">
        <v>289</v>
      </c>
      <c r="E118" s="246" t="s">
        <v>43</v>
      </c>
      <c r="F118" s="227" t="n">
        <v>3</v>
      </c>
      <c r="G118" s="227" t="s">
        <v>290</v>
      </c>
      <c r="J118" s="226" t="s">
        <v>442</v>
      </c>
      <c r="K118" s="246" t="s">
        <v>443</v>
      </c>
      <c r="L118" s="227" t="s">
        <v>289</v>
      </c>
      <c r="M118" s="246" t="s">
        <v>43</v>
      </c>
      <c r="N118" s="227" t="n">
        <v>1</v>
      </c>
      <c r="O118" s="227" t="s">
        <v>290</v>
      </c>
      <c r="Q118" s="225"/>
      <c r="R118" s="226" t="s">
        <v>300</v>
      </c>
      <c r="S118" s="246" t="s">
        <v>444</v>
      </c>
      <c r="T118" s="227" t="s">
        <v>289</v>
      </c>
      <c r="U118" s="246" t="s">
        <v>54</v>
      </c>
      <c r="V118" s="227" t="n">
        <v>1</v>
      </c>
      <c r="W118" s="227" t="s">
        <v>290</v>
      </c>
    </row>
    <row r="119" customFormat="false" ht="13.5" hidden="false" customHeight="false" outlineLevel="0" collapsed="false">
      <c r="A119" s="225" t="n">
        <v>5</v>
      </c>
      <c r="B119" s="226" t="s">
        <v>202</v>
      </c>
      <c r="C119" s="246" t="s">
        <v>194</v>
      </c>
      <c r="D119" s="227" t="s">
        <v>289</v>
      </c>
      <c r="E119" s="246" t="s">
        <v>43</v>
      </c>
      <c r="F119" s="227" t="n">
        <v>3</v>
      </c>
      <c r="G119" s="227" t="s">
        <v>290</v>
      </c>
      <c r="I119" s="247" t="s">
        <v>445</v>
      </c>
      <c r="J119" s="226"/>
      <c r="Q119" s="225"/>
    </row>
    <row r="120" customFormat="false" ht="13.5" hidden="false" customHeight="false" outlineLevel="0" collapsed="false">
      <c r="A120" s="225" t="n">
        <v>6</v>
      </c>
      <c r="B120" s="226" t="s">
        <v>203</v>
      </c>
      <c r="C120" s="246" t="s">
        <v>195</v>
      </c>
      <c r="D120" s="227" t="s">
        <v>289</v>
      </c>
      <c r="E120" s="246" t="s">
        <v>54</v>
      </c>
      <c r="F120" s="227" t="n">
        <v>3</v>
      </c>
      <c r="G120" s="227" t="s">
        <v>290</v>
      </c>
      <c r="I120" s="247" t="s">
        <v>321</v>
      </c>
      <c r="J120" s="226"/>
    </row>
    <row r="121" customFormat="false" ht="13.5" hidden="false" customHeight="false" outlineLevel="0" collapsed="false">
      <c r="A121" s="225" t="n">
        <v>7</v>
      </c>
      <c r="B121" s="226" t="s">
        <v>204</v>
      </c>
      <c r="C121" s="246" t="s">
        <v>196</v>
      </c>
      <c r="D121" s="227" t="s">
        <v>289</v>
      </c>
      <c r="E121" s="246" t="s">
        <v>43</v>
      </c>
      <c r="F121" s="227" t="n">
        <v>3</v>
      </c>
      <c r="G121" s="227" t="s">
        <v>290</v>
      </c>
      <c r="I121" s="225" t="n">
        <v>1</v>
      </c>
      <c r="J121" s="226" t="n">
        <v>9.34</v>
      </c>
      <c r="K121" s="246" t="s">
        <v>255</v>
      </c>
      <c r="L121" s="227" t="s">
        <v>289</v>
      </c>
      <c r="M121" s="246" t="s">
        <v>74</v>
      </c>
      <c r="N121" s="227" t="n">
        <v>3</v>
      </c>
      <c r="O121" s="227" t="s">
        <v>290</v>
      </c>
      <c r="R121" s="226"/>
    </row>
    <row r="122" customFormat="false" ht="13.5" hidden="false" customHeight="false" outlineLevel="0" collapsed="false">
      <c r="A122" s="225" t="n">
        <v>8</v>
      </c>
      <c r="B122" s="226" t="s">
        <v>446</v>
      </c>
      <c r="C122" s="246" t="s">
        <v>197</v>
      </c>
      <c r="D122" s="227" t="s">
        <v>289</v>
      </c>
      <c r="E122" s="246" t="s">
        <v>43</v>
      </c>
      <c r="F122" s="227" t="n">
        <v>2</v>
      </c>
      <c r="G122" s="227" t="s">
        <v>290</v>
      </c>
      <c r="I122" s="225" t="n">
        <v>2</v>
      </c>
      <c r="J122" s="226" t="n">
        <v>9.12</v>
      </c>
      <c r="K122" s="246" t="s">
        <v>234</v>
      </c>
      <c r="L122" s="227" t="s">
        <v>289</v>
      </c>
      <c r="M122" s="246" t="s">
        <v>45</v>
      </c>
      <c r="N122" s="227" t="n">
        <v>2</v>
      </c>
      <c r="O122" s="227" t="s">
        <v>290</v>
      </c>
      <c r="R122" s="226"/>
    </row>
    <row r="123" customFormat="false" ht="13.5" hidden="false" customHeight="false" outlineLevel="0" collapsed="false">
      <c r="B123" s="226" t="s">
        <v>447</v>
      </c>
      <c r="C123" s="246" t="s">
        <v>223</v>
      </c>
      <c r="D123" s="227" t="s">
        <v>289</v>
      </c>
      <c r="E123" s="246" t="s">
        <v>45</v>
      </c>
      <c r="F123" s="227" t="n">
        <v>2</v>
      </c>
      <c r="G123" s="227" t="s">
        <v>290</v>
      </c>
      <c r="I123" s="225" t="n">
        <v>3</v>
      </c>
      <c r="J123" s="226" t="n">
        <v>8.71</v>
      </c>
      <c r="K123" s="246" t="s">
        <v>230</v>
      </c>
      <c r="L123" s="227" t="s">
        <v>289</v>
      </c>
      <c r="M123" s="246" t="s">
        <v>74</v>
      </c>
      <c r="N123" s="227" t="n">
        <v>2</v>
      </c>
      <c r="O123" s="227" t="s">
        <v>290</v>
      </c>
      <c r="R123" s="226"/>
    </row>
    <row r="124" customFormat="false" ht="13.5" hidden="false" customHeight="false" outlineLevel="0" collapsed="false">
      <c r="B124" s="226" t="s">
        <v>448</v>
      </c>
      <c r="C124" s="246" t="s">
        <v>449</v>
      </c>
      <c r="D124" s="227" t="s">
        <v>289</v>
      </c>
      <c r="E124" s="246" t="s">
        <v>54</v>
      </c>
      <c r="F124" s="227" t="n">
        <v>3</v>
      </c>
      <c r="G124" s="227" t="s">
        <v>290</v>
      </c>
      <c r="I124" s="225" t="n">
        <v>4</v>
      </c>
      <c r="J124" s="226" t="n">
        <v>8.61</v>
      </c>
      <c r="K124" s="246" t="s">
        <v>178</v>
      </c>
      <c r="L124" s="227" t="s">
        <v>289</v>
      </c>
      <c r="M124" s="246" t="s">
        <v>43</v>
      </c>
      <c r="N124" s="227" t="n">
        <v>3</v>
      </c>
      <c r="O124" s="227" t="s">
        <v>290</v>
      </c>
      <c r="R124" s="226"/>
    </row>
    <row r="125" customFormat="false" ht="13.5" hidden="false" customHeight="false" outlineLevel="0" collapsed="false">
      <c r="B125" s="226" t="s">
        <v>450</v>
      </c>
      <c r="C125" s="246" t="s">
        <v>451</v>
      </c>
      <c r="D125" s="227" t="s">
        <v>289</v>
      </c>
      <c r="E125" s="246" t="s">
        <v>43</v>
      </c>
      <c r="F125" s="227" t="n">
        <v>1</v>
      </c>
      <c r="G125" s="227" t="s">
        <v>290</v>
      </c>
      <c r="I125" s="225" t="n">
        <v>5</v>
      </c>
      <c r="J125" s="226" t="n">
        <v>8.07</v>
      </c>
      <c r="K125" s="246" t="s">
        <v>256</v>
      </c>
      <c r="L125" s="227" t="s">
        <v>289</v>
      </c>
      <c r="M125" s="246" t="s">
        <v>45</v>
      </c>
      <c r="N125" s="227" t="n">
        <v>2</v>
      </c>
      <c r="O125" s="227" t="s">
        <v>290</v>
      </c>
      <c r="R125" s="226"/>
    </row>
    <row r="126" customFormat="false" ht="13.5" hidden="false" customHeight="false" outlineLevel="0" collapsed="false">
      <c r="I126" s="225" t="n">
        <v>6</v>
      </c>
      <c r="J126" s="226" t="n">
        <v>7.89</v>
      </c>
      <c r="K126" s="246" t="s">
        <v>257</v>
      </c>
      <c r="L126" s="227" t="s">
        <v>289</v>
      </c>
      <c r="M126" s="246" t="s">
        <v>54</v>
      </c>
      <c r="N126" s="227" t="n">
        <v>3</v>
      </c>
      <c r="O126" s="227" t="s">
        <v>290</v>
      </c>
      <c r="R126" s="226"/>
    </row>
    <row r="127" customFormat="false" ht="13.5" hidden="false" customHeight="false" outlineLevel="0" collapsed="false">
      <c r="A127" s="247" t="s">
        <v>411</v>
      </c>
      <c r="I127" s="225" t="n">
        <v>7</v>
      </c>
      <c r="J127" s="226" t="n">
        <v>7.54</v>
      </c>
      <c r="K127" s="246" t="s">
        <v>233</v>
      </c>
      <c r="L127" s="227" t="s">
        <v>289</v>
      </c>
      <c r="M127" s="246" t="s">
        <v>54</v>
      </c>
      <c r="N127" s="227" t="n">
        <v>2</v>
      </c>
      <c r="O127" s="227" t="s">
        <v>290</v>
      </c>
      <c r="R127" s="226"/>
    </row>
    <row r="128" customFormat="false" ht="13.5" hidden="false" customHeight="false" outlineLevel="0" collapsed="false">
      <c r="A128" s="247" t="s">
        <v>321</v>
      </c>
      <c r="I128" s="225" t="n">
        <v>8</v>
      </c>
      <c r="J128" s="226" t="n">
        <v>7.33</v>
      </c>
      <c r="K128" s="246" t="s">
        <v>179</v>
      </c>
      <c r="L128" s="227" t="s">
        <v>289</v>
      </c>
      <c r="M128" s="246" t="s">
        <v>54</v>
      </c>
      <c r="N128" s="227" t="n">
        <v>3</v>
      </c>
      <c r="O128" s="227" t="s">
        <v>290</v>
      </c>
      <c r="R128" s="226"/>
    </row>
    <row r="129" customFormat="false" ht="13.5" hidden="false" customHeight="false" outlineLevel="0" collapsed="false">
      <c r="A129" s="225" t="n">
        <v>1</v>
      </c>
      <c r="B129" s="226" t="s">
        <v>452</v>
      </c>
      <c r="C129" s="246" t="s">
        <v>190</v>
      </c>
      <c r="D129" s="227" t="s">
        <v>289</v>
      </c>
      <c r="E129" s="246" t="s">
        <v>45</v>
      </c>
      <c r="F129" s="227" t="n">
        <v>3</v>
      </c>
      <c r="G129" s="227" t="s">
        <v>290</v>
      </c>
      <c r="I129" s="225"/>
      <c r="J129" s="226" t="n">
        <v>5.68</v>
      </c>
      <c r="K129" s="246" t="s">
        <v>453</v>
      </c>
      <c r="L129" s="227" t="s">
        <v>289</v>
      </c>
      <c r="M129" s="246" t="s">
        <v>43</v>
      </c>
      <c r="N129" s="227" t="n">
        <v>3</v>
      </c>
      <c r="O129" s="227" t="s">
        <v>290</v>
      </c>
      <c r="R129" s="226"/>
    </row>
    <row r="130" customFormat="false" ht="13.5" hidden="false" customHeight="false" outlineLevel="0" collapsed="false">
      <c r="A130" s="225" t="n">
        <v>2</v>
      </c>
      <c r="B130" s="226" t="s">
        <v>208</v>
      </c>
      <c r="C130" s="246" t="s">
        <v>191</v>
      </c>
      <c r="D130" s="227" t="s">
        <v>289</v>
      </c>
      <c r="E130" s="246" t="s">
        <v>74</v>
      </c>
      <c r="F130" s="227" t="n">
        <v>2</v>
      </c>
      <c r="G130" s="227" t="s">
        <v>290</v>
      </c>
      <c r="I130" s="225"/>
      <c r="J130" s="226" t="n">
        <v>5.45</v>
      </c>
      <c r="K130" s="246" t="s">
        <v>454</v>
      </c>
      <c r="L130" s="227" t="s">
        <v>289</v>
      </c>
      <c r="M130" s="246" t="s">
        <v>43</v>
      </c>
      <c r="N130" s="227" t="n">
        <v>1</v>
      </c>
      <c r="O130" s="227" t="s">
        <v>290</v>
      </c>
      <c r="R130" s="226"/>
    </row>
    <row r="131" customFormat="false" ht="13.5" hidden="false" customHeight="false" outlineLevel="0" collapsed="false">
      <c r="A131" s="225" t="n">
        <v>3</v>
      </c>
      <c r="B131" s="226" t="s">
        <v>209</v>
      </c>
      <c r="C131" s="246" t="s">
        <v>193</v>
      </c>
      <c r="D131" s="227" t="s">
        <v>289</v>
      </c>
      <c r="E131" s="246" t="s">
        <v>43</v>
      </c>
      <c r="F131" s="227" t="n">
        <v>3</v>
      </c>
      <c r="G131" s="227" t="s">
        <v>290</v>
      </c>
      <c r="I131" s="225"/>
      <c r="J131" s="226" t="n">
        <v>5.37</v>
      </c>
      <c r="K131" s="246" t="s">
        <v>455</v>
      </c>
      <c r="L131" s="227" t="s">
        <v>289</v>
      </c>
      <c r="M131" s="246" t="s">
        <v>43</v>
      </c>
      <c r="N131" s="227" t="n">
        <v>1</v>
      </c>
      <c r="O131" s="227" t="s">
        <v>290</v>
      </c>
      <c r="R131" s="226"/>
    </row>
    <row r="132" customFormat="false" ht="13.5" hidden="false" customHeight="false" outlineLevel="0" collapsed="false">
      <c r="A132" s="225" t="n">
        <v>4</v>
      </c>
      <c r="B132" s="226" t="s">
        <v>210</v>
      </c>
      <c r="C132" s="246" t="s">
        <v>192</v>
      </c>
      <c r="D132" s="227" t="s">
        <v>289</v>
      </c>
      <c r="E132" s="246" t="s">
        <v>43</v>
      </c>
      <c r="F132" s="227" t="n">
        <v>2</v>
      </c>
      <c r="G132" s="227" t="s">
        <v>290</v>
      </c>
      <c r="I132" s="225"/>
      <c r="J132" s="226" t="n">
        <v>5.12</v>
      </c>
      <c r="K132" s="246" t="s">
        <v>238</v>
      </c>
      <c r="L132" s="227" t="s">
        <v>289</v>
      </c>
      <c r="M132" s="246" t="s">
        <v>54</v>
      </c>
      <c r="N132" s="227" t="n">
        <v>2</v>
      </c>
      <c r="O132" s="227" t="s">
        <v>290</v>
      </c>
      <c r="R132" s="226"/>
    </row>
    <row r="133" customFormat="false" ht="13.5" hidden="false" customHeight="false" outlineLevel="0" collapsed="false">
      <c r="A133" s="225" t="n">
        <v>5</v>
      </c>
      <c r="B133" s="226" t="s">
        <v>211</v>
      </c>
      <c r="C133" s="246" t="s">
        <v>194</v>
      </c>
      <c r="D133" s="227" t="s">
        <v>289</v>
      </c>
      <c r="E133" s="246" t="s">
        <v>43</v>
      </c>
      <c r="F133" s="227" t="n">
        <v>3</v>
      </c>
      <c r="G133" s="227" t="s">
        <v>290</v>
      </c>
      <c r="I133" s="225"/>
      <c r="J133" s="226"/>
      <c r="R133" s="226"/>
    </row>
    <row r="134" customFormat="false" ht="13.5" hidden="false" customHeight="false" outlineLevel="0" collapsed="false">
      <c r="A134" s="225" t="n">
        <v>6</v>
      </c>
      <c r="B134" s="226" t="s">
        <v>212</v>
      </c>
      <c r="C134" s="246" t="s">
        <v>195</v>
      </c>
      <c r="D134" s="227" t="s">
        <v>289</v>
      </c>
      <c r="E134" s="246" t="s">
        <v>54</v>
      </c>
      <c r="F134" s="227" t="n">
        <v>3</v>
      </c>
      <c r="G134" s="227" t="s">
        <v>290</v>
      </c>
      <c r="I134" s="247" t="s">
        <v>291</v>
      </c>
      <c r="J134" s="226"/>
      <c r="R134" s="226"/>
    </row>
    <row r="135" customFormat="false" ht="13.5" hidden="false" customHeight="false" outlineLevel="0" collapsed="false">
      <c r="A135" s="225" t="n">
        <v>7</v>
      </c>
      <c r="B135" s="226" t="s">
        <v>456</v>
      </c>
      <c r="C135" s="246" t="s">
        <v>196</v>
      </c>
      <c r="D135" s="227" t="s">
        <v>289</v>
      </c>
      <c r="E135" s="246" t="s">
        <v>43</v>
      </c>
      <c r="F135" s="227" t="n">
        <v>3</v>
      </c>
      <c r="G135" s="227" t="s">
        <v>290</v>
      </c>
      <c r="I135" s="247" t="s">
        <v>457</v>
      </c>
      <c r="J135" s="226"/>
      <c r="R135" s="226"/>
    </row>
    <row r="136" customFormat="false" ht="13.5" hidden="false" customHeight="false" outlineLevel="0" collapsed="false">
      <c r="A136" s="225" t="n">
        <v>8</v>
      </c>
      <c r="B136" s="226" t="s">
        <v>458</v>
      </c>
      <c r="C136" s="246" t="s">
        <v>206</v>
      </c>
      <c r="D136" s="227" t="s">
        <v>289</v>
      </c>
      <c r="E136" s="246" t="s">
        <v>43</v>
      </c>
      <c r="F136" s="227" t="n">
        <v>1</v>
      </c>
      <c r="G136" s="227" t="s">
        <v>290</v>
      </c>
      <c r="I136" s="225" t="n">
        <v>1</v>
      </c>
      <c r="J136" s="226" t="n">
        <v>13.49</v>
      </c>
      <c r="K136" s="246" t="s">
        <v>231</v>
      </c>
      <c r="L136" s="227" t="s">
        <v>289</v>
      </c>
      <c r="M136" s="246" t="s">
        <v>45</v>
      </c>
      <c r="N136" s="227" t="n">
        <v>2</v>
      </c>
      <c r="O136" s="227" t="s">
        <v>290</v>
      </c>
      <c r="R136" s="226"/>
    </row>
    <row r="137" customFormat="false" ht="13.5" hidden="false" customHeight="false" outlineLevel="0" collapsed="false">
      <c r="B137" s="226" t="s">
        <v>459</v>
      </c>
      <c r="C137" s="246" t="s">
        <v>460</v>
      </c>
      <c r="D137" s="227" t="s">
        <v>289</v>
      </c>
      <c r="E137" s="246" t="s">
        <v>43</v>
      </c>
      <c r="F137" s="227" t="n">
        <v>1</v>
      </c>
      <c r="G137" s="227" t="s">
        <v>290</v>
      </c>
      <c r="I137" s="225" t="n">
        <v>2</v>
      </c>
      <c r="J137" s="226" t="n">
        <v>13.58</v>
      </c>
      <c r="K137" s="246" t="s">
        <v>234</v>
      </c>
      <c r="L137" s="227" t="s">
        <v>289</v>
      </c>
      <c r="M137" s="246" t="s">
        <v>45</v>
      </c>
      <c r="N137" s="227" t="n">
        <v>2</v>
      </c>
      <c r="O137" s="227" t="s">
        <v>290</v>
      </c>
      <c r="R137" s="226"/>
    </row>
    <row r="138" customFormat="false" ht="13.5" hidden="false" customHeight="false" outlineLevel="0" collapsed="false">
      <c r="B138" s="226" t="s">
        <v>461</v>
      </c>
      <c r="C138" s="246" t="s">
        <v>449</v>
      </c>
      <c r="D138" s="227" t="s">
        <v>289</v>
      </c>
      <c r="E138" s="246" t="s">
        <v>54</v>
      </c>
      <c r="F138" s="227" t="n">
        <v>3</v>
      </c>
      <c r="G138" s="227" t="s">
        <v>290</v>
      </c>
      <c r="I138" s="225" t="n">
        <v>3</v>
      </c>
      <c r="J138" s="226" t="n">
        <v>13.75</v>
      </c>
      <c r="K138" s="246" t="s">
        <v>184</v>
      </c>
      <c r="L138" s="227" t="s">
        <v>289</v>
      </c>
      <c r="M138" s="246" t="s">
        <v>45</v>
      </c>
      <c r="N138" s="227" t="n">
        <v>1</v>
      </c>
      <c r="O138" s="227" t="s">
        <v>290</v>
      </c>
      <c r="R138" s="226"/>
    </row>
    <row r="139" customFormat="false" ht="13.5" hidden="false" customHeight="false" outlineLevel="0" collapsed="false">
      <c r="I139" s="225" t="n">
        <v>4</v>
      </c>
      <c r="J139" s="226" t="n">
        <v>13.78</v>
      </c>
      <c r="K139" s="246" t="s">
        <v>235</v>
      </c>
      <c r="L139" s="227" t="s">
        <v>289</v>
      </c>
      <c r="M139" s="246" t="s">
        <v>54</v>
      </c>
      <c r="N139" s="227" t="n">
        <v>2</v>
      </c>
      <c r="O139" s="227" t="s">
        <v>290</v>
      </c>
      <c r="R139" s="226"/>
    </row>
    <row r="140" customFormat="false" ht="13.5" hidden="false" customHeight="false" outlineLevel="0" collapsed="false">
      <c r="A140" s="247" t="s">
        <v>462</v>
      </c>
      <c r="I140" s="225" t="n">
        <v>5</v>
      </c>
      <c r="J140" s="226" t="n">
        <v>14.03</v>
      </c>
      <c r="K140" s="246" t="s">
        <v>236</v>
      </c>
      <c r="L140" s="227" t="s">
        <v>289</v>
      </c>
      <c r="M140" s="246" t="s">
        <v>74</v>
      </c>
      <c r="N140" s="227" t="n">
        <v>2</v>
      </c>
      <c r="O140" s="227" t="s">
        <v>290</v>
      </c>
      <c r="R140" s="226"/>
    </row>
    <row r="141" customFormat="false" ht="13.5" hidden="false" customHeight="false" outlineLevel="0" collapsed="false">
      <c r="A141" s="247" t="s">
        <v>463</v>
      </c>
      <c r="I141" s="225" t="n">
        <v>6</v>
      </c>
      <c r="J141" s="226" t="n">
        <v>14.06</v>
      </c>
      <c r="K141" s="246" t="s">
        <v>229</v>
      </c>
      <c r="L141" s="227" t="s">
        <v>289</v>
      </c>
      <c r="M141" s="246" t="s">
        <v>43</v>
      </c>
      <c r="N141" s="227" t="n">
        <v>2</v>
      </c>
      <c r="O141" s="227" t="s">
        <v>290</v>
      </c>
      <c r="R141" s="226"/>
    </row>
    <row r="142" customFormat="false" ht="13.5" hidden="false" customHeight="false" outlineLevel="0" collapsed="false">
      <c r="A142" s="225" t="n">
        <v>1</v>
      </c>
      <c r="B142" s="226" t="n">
        <v>16.54</v>
      </c>
      <c r="C142" s="246" t="s">
        <v>216</v>
      </c>
      <c r="D142" s="227" t="s">
        <v>289</v>
      </c>
      <c r="E142" s="246" t="s">
        <v>74</v>
      </c>
      <c r="F142" s="227" t="n">
        <v>3</v>
      </c>
      <c r="G142" s="227" t="s">
        <v>290</v>
      </c>
      <c r="I142" s="225" t="n">
        <v>7</v>
      </c>
      <c r="J142" s="226" t="n">
        <v>14.09</v>
      </c>
      <c r="K142" s="246" t="s">
        <v>238</v>
      </c>
      <c r="L142" s="227" t="s">
        <v>289</v>
      </c>
      <c r="M142" s="246" t="s">
        <v>54</v>
      </c>
      <c r="N142" s="227" t="n">
        <v>2</v>
      </c>
      <c r="O142" s="227" t="s">
        <v>290</v>
      </c>
      <c r="R142" s="226"/>
    </row>
    <row r="143" customFormat="false" ht="13.5" hidden="false" customHeight="false" outlineLevel="0" collapsed="false">
      <c r="A143" s="225" t="n">
        <v>2</v>
      </c>
      <c r="B143" s="226" t="n">
        <v>18.34</v>
      </c>
      <c r="C143" s="246" t="s">
        <v>217</v>
      </c>
      <c r="D143" s="227" t="s">
        <v>289</v>
      </c>
      <c r="E143" s="246" t="s">
        <v>45</v>
      </c>
      <c r="F143" s="227" t="n">
        <v>2</v>
      </c>
      <c r="G143" s="227" t="s">
        <v>290</v>
      </c>
      <c r="I143" s="225" t="n">
        <v>8</v>
      </c>
      <c r="J143" s="226" t="n">
        <v>14.11</v>
      </c>
      <c r="K143" s="246" t="s">
        <v>230</v>
      </c>
      <c r="L143" s="227" t="s">
        <v>289</v>
      </c>
      <c r="M143" s="246" t="s">
        <v>74</v>
      </c>
      <c r="N143" s="227" t="n">
        <v>2</v>
      </c>
      <c r="O143" s="227" t="s">
        <v>290</v>
      </c>
      <c r="R143" s="226"/>
    </row>
    <row r="144" customFormat="false" ht="13.5" hidden="false" customHeight="false" outlineLevel="0" collapsed="false">
      <c r="A144" s="225" t="n">
        <v>3</v>
      </c>
      <c r="B144" s="226" t="n">
        <v>18.41</v>
      </c>
      <c r="C144" s="246" t="s">
        <v>218</v>
      </c>
      <c r="D144" s="227" t="s">
        <v>289</v>
      </c>
      <c r="E144" s="246" t="s">
        <v>74</v>
      </c>
      <c r="F144" s="227" t="n">
        <v>2</v>
      </c>
      <c r="G144" s="227" t="s">
        <v>290</v>
      </c>
      <c r="I144" s="247" t="s">
        <v>303</v>
      </c>
      <c r="J144" s="226"/>
      <c r="R144" s="226"/>
    </row>
    <row r="145" customFormat="false" ht="13.5" hidden="false" customHeight="false" outlineLevel="0" collapsed="false">
      <c r="A145" s="225" t="n">
        <v>4</v>
      </c>
      <c r="B145" s="226" t="n">
        <v>21.47</v>
      </c>
      <c r="C145" s="246" t="s">
        <v>219</v>
      </c>
      <c r="D145" s="227" t="s">
        <v>289</v>
      </c>
      <c r="E145" s="246" t="s">
        <v>43</v>
      </c>
      <c r="F145" s="227" t="n">
        <v>2</v>
      </c>
      <c r="G145" s="227" t="s">
        <v>290</v>
      </c>
      <c r="I145" s="247" t="s">
        <v>464</v>
      </c>
      <c r="J145" s="226"/>
      <c r="R145" s="226"/>
    </row>
    <row r="146" customFormat="false" ht="13.5" hidden="false" customHeight="false" outlineLevel="0" collapsed="false">
      <c r="A146" s="225" t="n">
        <v>5</v>
      </c>
      <c r="B146" s="226" t="n">
        <v>21.67</v>
      </c>
      <c r="C146" s="246" t="s">
        <v>220</v>
      </c>
      <c r="D146" s="227" t="s">
        <v>289</v>
      </c>
      <c r="E146" s="246" t="s">
        <v>74</v>
      </c>
      <c r="F146" s="227" t="n">
        <v>2</v>
      </c>
      <c r="G146" s="227" t="s">
        <v>290</v>
      </c>
      <c r="I146" s="225" t="n">
        <v>1</v>
      </c>
      <c r="J146" s="226" t="n">
        <v>13.99</v>
      </c>
      <c r="K146" s="246" t="s">
        <v>184</v>
      </c>
      <c r="L146" s="227" t="s">
        <v>289</v>
      </c>
      <c r="M146" s="246" t="s">
        <v>45</v>
      </c>
      <c r="N146" s="227" t="n">
        <v>1</v>
      </c>
      <c r="O146" s="227" t="s">
        <v>290</v>
      </c>
      <c r="R146" s="226"/>
    </row>
    <row r="147" customFormat="false" ht="13.5" hidden="false" customHeight="false" outlineLevel="0" collapsed="false">
      <c r="B147" s="226" t="s">
        <v>300</v>
      </c>
      <c r="C147" s="246" t="s">
        <v>235</v>
      </c>
      <c r="D147" s="227" t="s">
        <v>289</v>
      </c>
      <c r="E147" s="246" t="s">
        <v>54</v>
      </c>
      <c r="F147" s="227" t="n">
        <v>2</v>
      </c>
      <c r="G147" s="227" t="s">
        <v>290</v>
      </c>
      <c r="I147" s="225" t="n">
        <v>2</v>
      </c>
      <c r="J147" s="226" t="n">
        <v>14.24</v>
      </c>
      <c r="K147" s="246" t="s">
        <v>230</v>
      </c>
      <c r="L147" s="227" t="s">
        <v>289</v>
      </c>
      <c r="M147" s="246" t="s">
        <v>74</v>
      </c>
      <c r="N147" s="227" t="n">
        <v>2</v>
      </c>
      <c r="O147" s="227" t="s">
        <v>290</v>
      </c>
      <c r="R147" s="226"/>
    </row>
    <row r="148" customFormat="false" ht="13.5" hidden="false" customHeight="false" outlineLevel="0" collapsed="false">
      <c r="I148" s="225" t="n">
        <v>3</v>
      </c>
      <c r="J148" s="226" t="n">
        <v>14.35</v>
      </c>
      <c r="K148" s="246" t="s">
        <v>238</v>
      </c>
      <c r="L148" s="227" t="s">
        <v>289</v>
      </c>
      <c r="M148" s="246" t="s">
        <v>54</v>
      </c>
      <c r="N148" s="227" t="n">
        <v>2</v>
      </c>
      <c r="O148" s="227" t="s">
        <v>290</v>
      </c>
      <c r="R148" s="226"/>
    </row>
    <row r="149" customFormat="false" ht="13.5" hidden="false" customHeight="false" outlineLevel="0" collapsed="false">
      <c r="A149" s="247" t="s">
        <v>341</v>
      </c>
      <c r="I149" s="225" t="n">
        <v>4</v>
      </c>
      <c r="J149" s="226" t="n">
        <v>14.46</v>
      </c>
      <c r="K149" s="246" t="s">
        <v>260</v>
      </c>
      <c r="L149" s="227" t="s">
        <v>289</v>
      </c>
      <c r="M149" s="246" t="s">
        <v>43</v>
      </c>
      <c r="N149" s="227" t="n">
        <v>2</v>
      </c>
      <c r="O149" s="227" t="s">
        <v>290</v>
      </c>
      <c r="R149" s="226"/>
    </row>
    <row r="150" customFormat="false" ht="13.5" hidden="false" customHeight="false" outlineLevel="0" collapsed="false">
      <c r="A150" s="247" t="s">
        <v>321</v>
      </c>
      <c r="I150" s="225" t="n">
        <v>5</v>
      </c>
      <c r="J150" s="226" t="n">
        <v>14.54</v>
      </c>
      <c r="K150" s="246" t="s">
        <v>185</v>
      </c>
      <c r="L150" s="227" t="s">
        <v>289</v>
      </c>
      <c r="M150" s="246" t="s">
        <v>45</v>
      </c>
      <c r="N150" s="227" t="n">
        <v>2</v>
      </c>
      <c r="O150" s="227" t="s">
        <v>290</v>
      </c>
      <c r="R150" s="226"/>
    </row>
    <row r="151" customFormat="false" ht="13.5" hidden="false" customHeight="false" outlineLevel="0" collapsed="false">
      <c r="A151" s="225" t="n">
        <v>1</v>
      </c>
      <c r="B151" s="226" t="s">
        <v>465</v>
      </c>
      <c r="C151" s="246" t="s">
        <v>223</v>
      </c>
      <c r="D151" s="227" t="s">
        <v>289</v>
      </c>
      <c r="E151" s="246" t="s">
        <v>45</v>
      </c>
      <c r="F151" s="227" t="n">
        <v>2</v>
      </c>
      <c r="G151" s="227" t="s">
        <v>290</v>
      </c>
      <c r="I151" s="225" t="n">
        <v>6</v>
      </c>
      <c r="J151" s="226" t="n">
        <v>14.89</v>
      </c>
      <c r="K151" s="246" t="s">
        <v>241</v>
      </c>
      <c r="L151" s="227" t="s">
        <v>289</v>
      </c>
      <c r="M151" s="246" t="s">
        <v>43</v>
      </c>
      <c r="N151" s="227" t="n">
        <v>1</v>
      </c>
      <c r="O151" s="227" t="s">
        <v>290</v>
      </c>
      <c r="R151" s="226"/>
    </row>
    <row r="152" customFormat="false" ht="13.5" hidden="false" customHeight="false" outlineLevel="0" collapsed="false">
      <c r="A152" s="225" t="n">
        <v>2</v>
      </c>
      <c r="B152" s="226" t="s">
        <v>227</v>
      </c>
      <c r="C152" s="246" t="s">
        <v>224</v>
      </c>
      <c r="D152" s="227" t="s">
        <v>289</v>
      </c>
      <c r="E152" s="246" t="s">
        <v>45</v>
      </c>
      <c r="F152" s="227" t="n">
        <v>2</v>
      </c>
      <c r="G152" s="227" t="s">
        <v>290</v>
      </c>
      <c r="I152" s="225" t="n">
        <v>7</v>
      </c>
      <c r="J152" s="226" t="n">
        <v>15.29</v>
      </c>
      <c r="K152" s="246" t="s">
        <v>186</v>
      </c>
      <c r="L152" s="227" t="s">
        <v>289</v>
      </c>
      <c r="M152" s="246" t="s">
        <v>74</v>
      </c>
      <c r="N152" s="227" t="n">
        <v>2</v>
      </c>
      <c r="O152" s="227" t="s">
        <v>290</v>
      </c>
      <c r="R152" s="226"/>
    </row>
    <row r="153" customFormat="false" ht="13.5" hidden="false" customHeight="false" outlineLevel="0" collapsed="false">
      <c r="A153" s="225" t="n">
        <v>3</v>
      </c>
      <c r="B153" s="226" t="s">
        <v>228</v>
      </c>
      <c r="C153" s="246" t="s">
        <v>225</v>
      </c>
      <c r="D153" s="227" t="s">
        <v>289</v>
      </c>
      <c r="E153" s="246" t="s">
        <v>43</v>
      </c>
      <c r="F153" s="227" t="n">
        <v>2</v>
      </c>
      <c r="G153" s="227" t="s">
        <v>290</v>
      </c>
      <c r="J153" s="226" t="s">
        <v>300</v>
      </c>
      <c r="K153" s="246" t="s">
        <v>466</v>
      </c>
      <c r="L153" s="227" t="s">
        <v>289</v>
      </c>
      <c r="M153" s="246" t="s">
        <v>54</v>
      </c>
      <c r="N153" s="227" t="n">
        <v>2</v>
      </c>
      <c r="O153" s="227" t="s">
        <v>290</v>
      </c>
      <c r="R153" s="226"/>
    </row>
    <row r="154" customFormat="false" ht="13.5" hidden="false" customHeight="false" outlineLevel="0" collapsed="false">
      <c r="B154" s="226" t="s">
        <v>352</v>
      </c>
      <c r="C154" s="246" t="s">
        <v>439</v>
      </c>
      <c r="D154" s="227" t="s">
        <v>289</v>
      </c>
      <c r="E154" s="246" t="s">
        <v>43</v>
      </c>
      <c r="F154" s="227" t="n">
        <v>3</v>
      </c>
      <c r="G154" s="227" t="s">
        <v>290</v>
      </c>
      <c r="I154" s="247" t="s">
        <v>467</v>
      </c>
      <c r="J154" s="226"/>
      <c r="R154" s="226"/>
    </row>
    <row r="155" customFormat="false" ht="13.5" hidden="false" customHeight="false" outlineLevel="0" collapsed="false">
      <c r="I155" s="225" t="n">
        <v>1</v>
      </c>
      <c r="J155" s="226" t="n">
        <v>13.96</v>
      </c>
      <c r="K155" s="246" t="s">
        <v>234</v>
      </c>
      <c r="L155" s="227" t="s">
        <v>289</v>
      </c>
      <c r="M155" s="246" t="s">
        <v>45</v>
      </c>
      <c r="N155" s="227" t="n">
        <v>2</v>
      </c>
      <c r="O155" s="227" t="s">
        <v>290</v>
      </c>
    </row>
    <row r="156" customFormat="false" ht="13.5" hidden="false" customHeight="false" outlineLevel="0" collapsed="false">
      <c r="A156" s="247" t="s">
        <v>358</v>
      </c>
      <c r="I156" s="225" t="n">
        <v>2</v>
      </c>
      <c r="J156" s="226" t="n">
        <v>14.08</v>
      </c>
      <c r="K156" s="246" t="s">
        <v>235</v>
      </c>
      <c r="L156" s="227" t="s">
        <v>289</v>
      </c>
      <c r="M156" s="246" t="s">
        <v>54</v>
      </c>
      <c r="N156" s="227" t="n">
        <v>2</v>
      </c>
      <c r="O156" s="227" t="s">
        <v>290</v>
      </c>
      <c r="R156" s="226"/>
    </row>
    <row r="157" customFormat="false" ht="13.5" hidden="false" customHeight="false" outlineLevel="0" collapsed="false">
      <c r="A157" s="247" t="s">
        <v>321</v>
      </c>
      <c r="I157" s="225" t="n">
        <v>3</v>
      </c>
      <c r="J157" s="226" t="n">
        <v>14.48</v>
      </c>
      <c r="K157" s="246" t="s">
        <v>218</v>
      </c>
      <c r="L157" s="227" t="s">
        <v>289</v>
      </c>
      <c r="M157" s="246" t="s">
        <v>74</v>
      </c>
      <c r="N157" s="227" t="n">
        <v>2</v>
      </c>
      <c r="O157" s="227" t="s">
        <v>290</v>
      </c>
      <c r="R157" s="226"/>
    </row>
    <row r="158" customFormat="false" ht="13.5" hidden="false" customHeight="false" outlineLevel="0" collapsed="false">
      <c r="A158" s="225" t="n">
        <v>1</v>
      </c>
      <c r="B158" s="226" t="n">
        <v>52.58</v>
      </c>
      <c r="C158" s="246" t="s">
        <v>360</v>
      </c>
      <c r="I158" s="225" t="n">
        <v>4</v>
      </c>
      <c r="J158" s="226" t="n">
        <v>14.78</v>
      </c>
      <c r="K158" s="246" t="s">
        <v>256</v>
      </c>
      <c r="L158" s="227" t="s">
        <v>289</v>
      </c>
      <c r="M158" s="246" t="s">
        <v>45</v>
      </c>
      <c r="N158" s="227" t="n">
        <v>2</v>
      </c>
      <c r="O158" s="227" t="s">
        <v>290</v>
      </c>
      <c r="R158" s="226"/>
    </row>
    <row r="159" customFormat="false" ht="13.5" hidden="false" customHeight="false" outlineLevel="0" collapsed="false">
      <c r="C159" s="246" t="s">
        <v>468</v>
      </c>
      <c r="I159" s="225" t="n">
        <v>5</v>
      </c>
      <c r="J159" s="226" t="n">
        <v>15.09</v>
      </c>
      <c r="K159" s="246" t="s">
        <v>259</v>
      </c>
      <c r="L159" s="227" t="s">
        <v>289</v>
      </c>
      <c r="M159" s="246" t="s">
        <v>43</v>
      </c>
      <c r="N159" s="227" t="n">
        <v>1</v>
      </c>
      <c r="O159" s="227" t="s">
        <v>290</v>
      </c>
      <c r="R159" s="226"/>
    </row>
    <row r="160" customFormat="false" ht="13.5" hidden="false" customHeight="false" outlineLevel="0" collapsed="false">
      <c r="A160" s="225" t="n">
        <v>2</v>
      </c>
      <c r="B160" s="226" t="n">
        <v>52.95</v>
      </c>
      <c r="C160" s="246" t="s">
        <v>371</v>
      </c>
      <c r="I160" s="225" t="n">
        <v>6</v>
      </c>
      <c r="J160" s="226" t="n">
        <v>15.47</v>
      </c>
      <c r="K160" s="246" t="s">
        <v>469</v>
      </c>
      <c r="L160" s="227" t="s">
        <v>289</v>
      </c>
      <c r="M160" s="246" t="s">
        <v>43</v>
      </c>
      <c r="N160" s="227" t="n">
        <v>1</v>
      </c>
      <c r="O160" s="227" t="s">
        <v>290</v>
      </c>
      <c r="R160" s="226"/>
    </row>
    <row r="161" customFormat="false" ht="13.5" hidden="false" customHeight="false" outlineLevel="0" collapsed="false">
      <c r="C161" s="246" t="s">
        <v>470</v>
      </c>
      <c r="I161" s="225" t="n">
        <v>7</v>
      </c>
      <c r="J161" s="226" t="n">
        <v>16.8</v>
      </c>
      <c r="K161" s="246" t="s">
        <v>220</v>
      </c>
      <c r="L161" s="227" t="s">
        <v>289</v>
      </c>
      <c r="M161" s="246" t="s">
        <v>74</v>
      </c>
      <c r="N161" s="227" t="n">
        <v>2</v>
      </c>
      <c r="O161" s="227" t="s">
        <v>290</v>
      </c>
      <c r="R161" s="226"/>
    </row>
    <row r="162" customFormat="false" ht="13.5" hidden="false" customHeight="false" outlineLevel="0" collapsed="false">
      <c r="A162" s="225" t="n">
        <v>3</v>
      </c>
      <c r="B162" s="226" t="n">
        <v>53.95</v>
      </c>
      <c r="C162" s="246" t="s">
        <v>363</v>
      </c>
      <c r="I162" s="225"/>
      <c r="J162" s="227" t="s">
        <v>300</v>
      </c>
      <c r="K162" s="246" t="s">
        <v>471</v>
      </c>
      <c r="L162" s="227" t="s">
        <v>289</v>
      </c>
      <c r="M162" s="246" t="s">
        <v>54</v>
      </c>
      <c r="N162" s="227" t="n">
        <v>2</v>
      </c>
      <c r="O162" s="227" t="s">
        <v>290</v>
      </c>
      <c r="R162" s="226"/>
    </row>
    <row r="163" customFormat="false" ht="13.5" hidden="false" customHeight="false" outlineLevel="0" collapsed="false">
      <c r="C163" s="246" t="s">
        <v>472</v>
      </c>
      <c r="I163" s="247" t="s">
        <v>322</v>
      </c>
      <c r="J163" s="226"/>
      <c r="R163" s="226"/>
    </row>
    <row r="164" customFormat="false" ht="13.5" hidden="false" customHeight="false" outlineLevel="0" collapsed="false">
      <c r="A164" s="225" t="n">
        <v>4</v>
      </c>
      <c r="B164" s="226" t="n">
        <v>54.95</v>
      </c>
      <c r="C164" s="246" t="s">
        <v>473</v>
      </c>
      <c r="I164" s="225" t="n">
        <v>1</v>
      </c>
      <c r="J164" s="226" t="n">
        <v>13.78</v>
      </c>
      <c r="K164" s="246" t="s">
        <v>231</v>
      </c>
      <c r="L164" s="227" t="s">
        <v>289</v>
      </c>
      <c r="M164" s="246" t="s">
        <v>45</v>
      </c>
      <c r="N164" s="227" t="n">
        <v>2</v>
      </c>
      <c r="O164" s="227" t="s">
        <v>290</v>
      </c>
      <c r="R164" s="226"/>
    </row>
    <row r="165" customFormat="false" ht="13.5" hidden="false" customHeight="false" outlineLevel="0" collapsed="false">
      <c r="C165" s="246" t="s">
        <v>474</v>
      </c>
      <c r="I165" s="225" t="n">
        <v>2</v>
      </c>
      <c r="J165" s="226" t="n">
        <v>14.16</v>
      </c>
      <c r="K165" s="246" t="s">
        <v>229</v>
      </c>
      <c r="L165" s="227" t="s">
        <v>289</v>
      </c>
      <c r="M165" s="246" t="s">
        <v>43</v>
      </c>
      <c r="N165" s="227" t="n">
        <v>2</v>
      </c>
      <c r="O165" s="227" t="s">
        <v>290</v>
      </c>
      <c r="R165" s="226"/>
    </row>
    <row r="166" customFormat="false" ht="13.5" hidden="false" customHeight="false" outlineLevel="0" collapsed="false">
      <c r="A166" s="225" t="n">
        <v>5</v>
      </c>
      <c r="B166" s="226" t="n">
        <v>57.66</v>
      </c>
      <c r="C166" s="246" t="s">
        <v>475</v>
      </c>
      <c r="I166" s="225" t="n">
        <v>3</v>
      </c>
      <c r="J166" s="226" t="n">
        <v>14.17</v>
      </c>
      <c r="K166" s="246" t="s">
        <v>236</v>
      </c>
      <c r="L166" s="227" t="s">
        <v>289</v>
      </c>
      <c r="M166" s="246" t="s">
        <v>74</v>
      </c>
      <c r="N166" s="227" t="n">
        <v>2</v>
      </c>
      <c r="O166" s="227" t="s">
        <v>290</v>
      </c>
      <c r="Q166" s="225"/>
      <c r="R166" s="226"/>
    </row>
    <row r="167" customFormat="false" ht="13.5" hidden="false" customHeight="false" outlineLevel="0" collapsed="false">
      <c r="C167" s="246" t="s">
        <v>476</v>
      </c>
      <c r="I167" s="225" t="n">
        <v>4</v>
      </c>
      <c r="J167" s="226" t="n">
        <v>14.66</v>
      </c>
      <c r="K167" s="246" t="s">
        <v>239</v>
      </c>
      <c r="L167" s="227" t="s">
        <v>289</v>
      </c>
      <c r="M167" s="246" t="s">
        <v>74</v>
      </c>
      <c r="N167" s="227" t="n">
        <v>2</v>
      </c>
      <c r="O167" s="227" t="s">
        <v>290</v>
      </c>
      <c r="Q167" s="225"/>
      <c r="R167" s="226"/>
    </row>
    <row r="168" customFormat="false" ht="13.5" hidden="false" customHeight="false" outlineLevel="0" collapsed="false">
      <c r="B168" s="226" t="s">
        <v>352</v>
      </c>
      <c r="C168" s="246" t="s">
        <v>369</v>
      </c>
      <c r="I168" s="225" t="n">
        <v>5</v>
      </c>
      <c r="J168" s="226" t="n">
        <v>14.71</v>
      </c>
      <c r="K168" s="246" t="s">
        <v>242</v>
      </c>
      <c r="L168" s="227" t="s">
        <v>289</v>
      </c>
      <c r="M168" s="246" t="s">
        <v>45</v>
      </c>
      <c r="N168" s="227" t="n">
        <v>2</v>
      </c>
      <c r="O168" s="227" t="s">
        <v>290</v>
      </c>
      <c r="Q168" s="225"/>
      <c r="R168" s="226"/>
    </row>
    <row r="169" customFormat="false" ht="13.5" hidden="false" customHeight="false" outlineLevel="0" collapsed="false">
      <c r="I169" s="225" t="n">
        <v>6</v>
      </c>
      <c r="J169" s="226" t="n">
        <v>15.37</v>
      </c>
      <c r="K169" s="246" t="s">
        <v>233</v>
      </c>
      <c r="L169" s="227" t="s">
        <v>289</v>
      </c>
      <c r="M169" s="246" t="s">
        <v>54</v>
      </c>
      <c r="N169" s="227" t="n">
        <v>2</v>
      </c>
      <c r="O169" s="227" t="s">
        <v>290</v>
      </c>
      <c r="Q169" s="225"/>
      <c r="R169" s="226"/>
    </row>
    <row r="170" customFormat="false" ht="13.5" hidden="false" customHeight="false" outlineLevel="0" collapsed="false">
      <c r="A170" s="247" t="s">
        <v>375</v>
      </c>
      <c r="I170" s="225" t="n">
        <v>7</v>
      </c>
      <c r="J170" s="225" t="n">
        <v>15.56</v>
      </c>
      <c r="K170" s="246" t="s">
        <v>197</v>
      </c>
      <c r="L170" s="227" t="s">
        <v>289</v>
      </c>
      <c r="M170" s="246" t="s">
        <v>43</v>
      </c>
      <c r="N170" s="227" t="n">
        <v>2</v>
      </c>
      <c r="O170" s="227" t="s">
        <v>290</v>
      </c>
      <c r="R170" s="250"/>
      <c r="S170" s="250"/>
      <c r="T170" s="250"/>
      <c r="U170" s="250"/>
      <c r="V170" s="250"/>
      <c r="W170" s="250"/>
    </row>
    <row r="171" customFormat="false" ht="13.5" hidden="false" customHeight="false" outlineLevel="0" collapsed="false">
      <c r="A171" s="247" t="s">
        <v>321</v>
      </c>
      <c r="I171" s="225" t="n">
        <v>8</v>
      </c>
      <c r="J171" s="226" t="n">
        <v>15.66</v>
      </c>
      <c r="K171" s="246" t="s">
        <v>237</v>
      </c>
      <c r="L171" s="227" t="s">
        <v>289</v>
      </c>
      <c r="M171" s="246" t="s">
        <v>54</v>
      </c>
      <c r="N171" s="227" t="n">
        <v>2</v>
      </c>
      <c r="O171" s="227" t="s">
        <v>290</v>
      </c>
      <c r="R171" s="250"/>
      <c r="S171" s="250"/>
      <c r="T171" s="250"/>
      <c r="U171" s="250"/>
      <c r="V171" s="250"/>
      <c r="W171" s="250"/>
    </row>
    <row r="172" customFormat="false" ht="13.5" hidden="false" customHeight="false" outlineLevel="0" collapsed="false">
      <c r="A172" s="225" t="n">
        <v>1</v>
      </c>
      <c r="B172" s="226" t="n">
        <v>1.53</v>
      </c>
      <c r="C172" s="246" t="s">
        <v>176</v>
      </c>
      <c r="D172" s="227" t="s">
        <v>289</v>
      </c>
      <c r="E172" s="246" t="s">
        <v>74</v>
      </c>
      <c r="F172" s="227" t="n">
        <v>3</v>
      </c>
      <c r="G172" s="227" t="s">
        <v>290</v>
      </c>
      <c r="I172" s="246" t="s">
        <v>477</v>
      </c>
      <c r="L172" s="225"/>
      <c r="O172" s="251"/>
      <c r="R172" s="250"/>
      <c r="S172" s="250"/>
      <c r="T172" s="250"/>
      <c r="U172" s="250"/>
      <c r="V172" s="250"/>
      <c r="W172" s="252"/>
    </row>
    <row r="173" customFormat="false" ht="13.5" hidden="false" customHeight="false" outlineLevel="0" collapsed="false">
      <c r="B173" s="248" t="s">
        <v>478</v>
      </c>
      <c r="W173" s="253"/>
    </row>
    <row r="174" customFormat="false" ht="14.25" hidden="false" customHeight="false" outlineLevel="0" collapsed="false">
      <c r="A174" s="225" t="n">
        <v>2</v>
      </c>
      <c r="B174" s="226" t="n">
        <v>1.45</v>
      </c>
      <c r="C174" s="246" t="s">
        <v>239</v>
      </c>
      <c r="D174" s="227" t="s">
        <v>289</v>
      </c>
      <c r="E174" s="246" t="s">
        <v>74</v>
      </c>
      <c r="F174" s="227" t="n">
        <v>2</v>
      </c>
      <c r="G174" s="227" t="s">
        <v>290</v>
      </c>
      <c r="J174" s="254" t="s">
        <v>1</v>
      </c>
      <c r="K174" s="255" t="s">
        <v>9</v>
      </c>
      <c r="L174" s="250"/>
      <c r="M174" s="256" t="s">
        <v>12</v>
      </c>
      <c r="O174" s="250"/>
      <c r="P174" s="246" t="s">
        <v>17</v>
      </c>
      <c r="R174" s="256" t="s">
        <v>19</v>
      </c>
      <c r="S174" s="246" t="s">
        <v>24</v>
      </c>
      <c r="W174" s="252"/>
    </row>
    <row r="175" customFormat="false" ht="14.25" hidden="false" customHeight="false" outlineLevel="0" collapsed="false">
      <c r="A175" s="225" t="n">
        <v>3</v>
      </c>
      <c r="B175" s="226" t="n">
        <v>1.35</v>
      </c>
      <c r="C175" s="246" t="s">
        <v>240</v>
      </c>
      <c r="D175" s="227" t="s">
        <v>289</v>
      </c>
      <c r="E175" s="246" t="s">
        <v>74</v>
      </c>
      <c r="F175" s="227" t="n">
        <v>2</v>
      </c>
      <c r="G175" s="227" t="s">
        <v>290</v>
      </c>
      <c r="J175" s="257" t="s">
        <v>479</v>
      </c>
      <c r="K175" s="258" t="s">
        <v>480</v>
      </c>
      <c r="L175" s="259"/>
      <c r="M175" s="260" t="s">
        <v>13</v>
      </c>
      <c r="N175" s="259"/>
      <c r="O175" s="259"/>
      <c r="P175" s="261" t="n">
        <v>0.61</v>
      </c>
      <c r="Q175" s="259"/>
      <c r="R175" s="262" t="s">
        <v>20</v>
      </c>
      <c r="S175" s="259" t="s">
        <v>25</v>
      </c>
      <c r="W175" s="253"/>
    </row>
    <row r="176" customFormat="false" ht="13.5" hidden="false" customHeight="false" outlineLevel="0" collapsed="false">
      <c r="A176" s="225" t="n">
        <v>4</v>
      </c>
      <c r="B176" s="226" t="n">
        <v>1.25</v>
      </c>
      <c r="C176" s="246" t="s">
        <v>180</v>
      </c>
      <c r="D176" s="227" t="s">
        <v>289</v>
      </c>
      <c r="E176" s="246" t="s">
        <v>43</v>
      </c>
      <c r="F176" s="227" t="n">
        <v>3</v>
      </c>
      <c r="G176" s="227" t="s">
        <v>290</v>
      </c>
      <c r="J176" s="263" t="s">
        <v>481</v>
      </c>
      <c r="K176" s="14" t="s">
        <v>480</v>
      </c>
      <c r="L176" s="264"/>
      <c r="M176" s="265" t="s">
        <v>14</v>
      </c>
      <c r="N176" s="264"/>
      <c r="O176" s="264"/>
      <c r="P176" s="266" t="n">
        <v>0.67</v>
      </c>
      <c r="Q176" s="264"/>
      <c r="R176" s="267" t="s">
        <v>20</v>
      </c>
      <c r="S176" s="264" t="s">
        <v>26</v>
      </c>
      <c r="W176" s="252"/>
    </row>
    <row r="177" customFormat="false" ht="13.5" hidden="false" customHeight="false" outlineLevel="0" collapsed="false">
      <c r="A177" s="225" t="n">
        <v>5</v>
      </c>
      <c r="B177" s="226" t="n">
        <v>1.2</v>
      </c>
      <c r="C177" s="246" t="s">
        <v>241</v>
      </c>
      <c r="D177" s="227" t="s">
        <v>289</v>
      </c>
      <c r="E177" s="246" t="s">
        <v>43</v>
      </c>
      <c r="F177" s="227" t="n">
        <v>1</v>
      </c>
      <c r="G177" s="227" t="s">
        <v>290</v>
      </c>
      <c r="J177" s="263" t="s">
        <v>482</v>
      </c>
      <c r="K177" s="14" t="s">
        <v>480</v>
      </c>
      <c r="L177" s="264"/>
      <c r="M177" s="265" t="s">
        <v>13</v>
      </c>
      <c r="N177" s="264"/>
      <c r="O177" s="264"/>
      <c r="P177" s="266" t="n">
        <v>0.62</v>
      </c>
      <c r="Q177" s="264"/>
      <c r="R177" s="267" t="s">
        <v>20</v>
      </c>
      <c r="S177" s="264" t="s">
        <v>27</v>
      </c>
      <c r="W177" s="252"/>
    </row>
    <row r="178" customFormat="false" ht="13.5" hidden="false" customHeight="false" outlineLevel="0" collapsed="false">
      <c r="A178" s="225" t="n">
        <v>6</v>
      </c>
      <c r="B178" s="226" t="n">
        <v>1.2</v>
      </c>
      <c r="C178" s="246" t="s">
        <v>242</v>
      </c>
      <c r="D178" s="227" t="s">
        <v>289</v>
      </c>
      <c r="E178" s="246" t="s">
        <v>45</v>
      </c>
      <c r="F178" s="227" t="n">
        <v>2</v>
      </c>
      <c r="G178" s="227" t="s">
        <v>290</v>
      </c>
      <c r="J178" s="263" t="s">
        <v>483</v>
      </c>
      <c r="K178" s="14" t="s">
        <v>480</v>
      </c>
      <c r="L178" s="264"/>
      <c r="M178" s="265" t="s">
        <v>13</v>
      </c>
      <c r="N178" s="264"/>
      <c r="O178" s="264"/>
      <c r="P178" s="266" t="n">
        <v>0.55</v>
      </c>
      <c r="Q178" s="264"/>
      <c r="R178" s="267" t="s">
        <v>20</v>
      </c>
      <c r="S178" s="264" t="s">
        <v>28</v>
      </c>
      <c r="W178" s="268"/>
    </row>
    <row r="179" customFormat="false" ht="13.5" hidden="false" customHeight="false" outlineLevel="0" collapsed="false">
      <c r="A179" s="225" t="n">
        <v>7</v>
      </c>
      <c r="B179" s="226" t="n">
        <v>1.2</v>
      </c>
      <c r="C179" s="246" t="s">
        <v>243</v>
      </c>
      <c r="D179" s="227" t="s">
        <v>289</v>
      </c>
      <c r="E179" s="246" t="s">
        <v>54</v>
      </c>
      <c r="F179" s="227" t="n">
        <v>3</v>
      </c>
      <c r="G179" s="227" t="s">
        <v>290</v>
      </c>
      <c r="J179" s="263" t="s">
        <v>484</v>
      </c>
      <c r="K179" s="14" t="s">
        <v>480</v>
      </c>
      <c r="L179" s="264"/>
      <c r="M179" s="265" t="s">
        <v>15</v>
      </c>
      <c r="N179" s="264"/>
      <c r="O179" s="264"/>
      <c r="P179" s="266" t="n">
        <v>0.6</v>
      </c>
      <c r="Q179" s="264"/>
      <c r="R179" s="267" t="s">
        <v>21</v>
      </c>
      <c r="S179" s="264" t="s">
        <v>29</v>
      </c>
      <c r="W179" s="250"/>
    </row>
    <row r="180" customFormat="false" ht="13.5" hidden="false" customHeight="false" outlineLevel="0" collapsed="false">
      <c r="A180" s="225" t="n">
        <v>8</v>
      </c>
      <c r="B180" s="226" t="n">
        <v>1.2</v>
      </c>
      <c r="C180" s="246" t="s">
        <v>183</v>
      </c>
      <c r="D180" s="227" t="s">
        <v>289</v>
      </c>
      <c r="E180" s="246" t="s">
        <v>54</v>
      </c>
      <c r="F180" s="227" t="n">
        <v>3</v>
      </c>
      <c r="G180" s="227" t="s">
        <v>290</v>
      </c>
      <c r="J180" s="269" t="s">
        <v>485</v>
      </c>
      <c r="K180" s="14" t="s">
        <v>480</v>
      </c>
      <c r="L180" s="264"/>
      <c r="M180" s="265" t="s">
        <v>14</v>
      </c>
      <c r="N180" s="264"/>
      <c r="O180" s="264"/>
      <c r="P180" s="266" t="n">
        <v>0.64</v>
      </c>
      <c r="Q180" s="264"/>
      <c r="R180" s="267" t="s">
        <v>21</v>
      </c>
      <c r="S180" s="264" t="s">
        <v>30</v>
      </c>
      <c r="W180" s="250"/>
    </row>
    <row r="181" customFormat="false" ht="13.5" hidden="false" customHeight="false" outlineLevel="0" collapsed="false">
      <c r="B181" s="226" t="n">
        <v>1.15</v>
      </c>
      <c r="C181" s="246" t="s">
        <v>486</v>
      </c>
      <c r="D181" s="227" t="s">
        <v>289</v>
      </c>
      <c r="E181" s="246" t="s">
        <v>43</v>
      </c>
      <c r="F181" s="227" t="n">
        <v>1</v>
      </c>
      <c r="G181" s="227" t="s">
        <v>290</v>
      </c>
      <c r="J181" s="270" t="s">
        <v>487</v>
      </c>
      <c r="K181" s="271" t="s">
        <v>480</v>
      </c>
      <c r="L181" s="264"/>
      <c r="M181" s="272" t="s">
        <v>14</v>
      </c>
      <c r="N181" s="264"/>
      <c r="O181" s="264"/>
      <c r="P181" s="266" t="n">
        <v>0.62</v>
      </c>
      <c r="Q181" s="264"/>
      <c r="R181" s="273" t="s">
        <v>21</v>
      </c>
      <c r="S181" s="264" t="s">
        <v>31</v>
      </c>
      <c r="W181" s="250"/>
      <c r="X181" s="250"/>
    </row>
    <row r="182" customFormat="false" ht="13.5" hidden="false" customHeight="false" outlineLevel="0" collapsed="false">
      <c r="X182" s="250"/>
    </row>
    <row r="183" customFormat="false" ht="13.5" hidden="false" customHeight="false" outlineLevel="0" collapsed="false">
      <c r="X183" s="250"/>
    </row>
    <row r="184" customFormat="false" ht="13.5" hidden="false" customHeight="false" outlineLevel="0" collapsed="false">
      <c r="A184" s="227"/>
      <c r="B184" s="227"/>
      <c r="X184" s="250"/>
    </row>
    <row r="185" customFormat="false" ht="13.5" hidden="false" customHeight="false" outlineLevel="0" collapsed="false">
      <c r="A185" s="227"/>
      <c r="B185" s="227"/>
      <c r="X185" s="250"/>
    </row>
    <row r="186" customFormat="false" ht="13.5" hidden="false" customHeight="false" outlineLevel="0" collapsed="false">
      <c r="A186" s="227"/>
      <c r="B186" s="227"/>
      <c r="X186" s="250"/>
    </row>
    <row r="187" customFormat="false" ht="13.5" hidden="false" customHeight="false" outlineLevel="0" collapsed="false">
      <c r="A187" s="227"/>
      <c r="B187" s="227"/>
      <c r="X187" s="250"/>
    </row>
    <row r="188" customFormat="false" ht="13.5" hidden="false" customHeight="false" outlineLevel="0" collapsed="false">
      <c r="A188" s="227"/>
      <c r="B188" s="227"/>
      <c r="X188" s="250"/>
    </row>
    <row r="189" customFormat="false" ht="13.5" hidden="false" customHeight="false" outlineLevel="0" collapsed="false">
      <c r="A189" s="227"/>
      <c r="B189" s="227"/>
      <c r="X189" s="250"/>
    </row>
    <row r="190" customFormat="false" ht="13.5" hidden="false" customHeight="false" outlineLevel="0" collapsed="false">
      <c r="A190" s="227"/>
      <c r="B190" s="227"/>
      <c r="X190" s="250"/>
    </row>
    <row r="191" customFormat="false" ht="13.5" hidden="false" customHeight="false" outlineLevel="0" collapsed="false">
      <c r="A191" s="227"/>
      <c r="B191" s="227"/>
      <c r="X191" s="250"/>
    </row>
    <row r="192" customFormat="false" ht="13.5" hidden="false" customHeight="false" outlineLevel="0" collapsed="false">
      <c r="A192" s="227"/>
      <c r="B192" s="227"/>
      <c r="X192" s="250"/>
    </row>
    <row r="193" customFormat="false" ht="13.5" hidden="false" customHeight="false" outlineLevel="0" collapsed="false">
      <c r="A193" s="227"/>
      <c r="B193" s="227"/>
      <c r="X193" s="250"/>
    </row>
    <row r="194" customFormat="false" ht="13.5" hidden="false" customHeight="false" outlineLevel="0" collapsed="false">
      <c r="A194" s="227"/>
      <c r="B194" s="227"/>
    </row>
    <row r="195" customFormat="false" ht="13.5" hidden="false" customHeight="false" outlineLevel="0" collapsed="false">
      <c r="A195" s="227"/>
      <c r="B195" s="227"/>
    </row>
    <row r="196" customFormat="false" ht="13.5" hidden="false" customHeight="false" outlineLevel="0" collapsed="false">
      <c r="A196" s="227"/>
      <c r="B196" s="227"/>
    </row>
    <row r="197" customFormat="false" ht="13.5" hidden="false" customHeight="false" outlineLevel="0" collapsed="false">
      <c r="A197" s="227"/>
      <c r="B197" s="227"/>
    </row>
    <row r="198" customFormat="false" ht="13.5" hidden="false" customHeight="false" outlineLevel="0" collapsed="false">
      <c r="A198" s="227"/>
      <c r="B198" s="227"/>
    </row>
    <row r="199" customFormat="false" ht="13.5" hidden="false" customHeight="false" outlineLevel="0" collapsed="false">
      <c r="A199" s="227"/>
      <c r="B199" s="227"/>
    </row>
    <row r="200" customFormat="false" ht="13.5" hidden="false" customHeight="false" outlineLevel="0" collapsed="false">
      <c r="A200" s="227"/>
      <c r="B200" s="227"/>
    </row>
    <row r="201" customFormat="false" ht="13.5" hidden="false" customHeight="false" outlineLevel="0" collapsed="false">
      <c r="A201" s="227"/>
      <c r="B201" s="227"/>
    </row>
    <row r="202" customFormat="false" ht="13.5" hidden="false" customHeight="false" outlineLevel="0" collapsed="false">
      <c r="A202" s="227"/>
      <c r="B202" s="227"/>
    </row>
    <row r="203" customFormat="false" ht="13.5" hidden="false" customHeight="false" outlineLevel="0" collapsed="false">
      <c r="A203" s="227"/>
      <c r="B203" s="227"/>
    </row>
    <row r="204" customFormat="false" ht="13.5" hidden="false" customHeight="false" outlineLevel="0" collapsed="false">
      <c r="A204" s="227"/>
      <c r="B204" s="227"/>
      <c r="I204" s="225"/>
      <c r="J204" s="226"/>
    </row>
    <row r="205" customFormat="false" ht="13.5" hidden="false" customHeight="false" outlineLevel="0" collapsed="false">
      <c r="A205" s="227"/>
      <c r="B205" s="227"/>
    </row>
    <row r="206" customFormat="false" ht="13.5" hidden="false" customHeight="false" outlineLevel="0" collapsed="false">
      <c r="A206" s="227"/>
      <c r="B206" s="227"/>
    </row>
    <row r="207" customFormat="false" ht="13.5" hidden="false" customHeight="false" outlineLevel="0" collapsed="false">
      <c r="A207" s="227"/>
      <c r="B207" s="227"/>
    </row>
    <row r="208" customFormat="false" ht="13.5" hidden="false" customHeight="false" outlineLevel="0" collapsed="false">
      <c r="A208" s="227"/>
      <c r="B208" s="227"/>
    </row>
    <row r="209" customFormat="false" ht="13.5" hidden="false" customHeight="false" outlineLevel="0" collapsed="false">
      <c r="A209" s="227"/>
      <c r="B209" s="227"/>
    </row>
    <row r="210" customFormat="false" ht="13.5" hidden="false" customHeight="false" outlineLevel="0" collapsed="false">
      <c r="A210" s="227"/>
      <c r="B210" s="227"/>
    </row>
    <row r="211" customFormat="false" ht="13.5" hidden="false" customHeight="false" outlineLevel="0" collapsed="false">
      <c r="A211" s="227"/>
      <c r="B211" s="227"/>
    </row>
    <row r="212" customFormat="false" ht="13.5" hidden="false" customHeight="false" outlineLevel="0" collapsed="false">
      <c r="A212" s="227"/>
      <c r="B212" s="227"/>
    </row>
    <row r="213" customFormat="false" ht="13.5" hidden="false" customHeight="false" outlineLevel="0" collapsed="false">
      <c r="A213" s="227"/>
      <c r="B213" s="227"/>
    </row>
    <row r="214" customFormat="false" ht="13.5" hidden="false" customHeight="false" outlineLevel="0" collapsed="false">
      <c r="A214" s="227"/>
      <c r="B214" s="227"/>
    </row>
    <row r="215" customFormat="false" ht="13.5" hidden="false" customHeight="false" outlineLevel="0" collapsed="false">
      <c r="A215" s="227"/>
      <c r="B215" s="227"/>
    </row>
    <row r="216" customFormat="false" ht="13.5" hidden="false" customHeight="false" outlineLevel="0" collapsed="false">
      <c r="A216" s="227"/>
      <c r="B216" s="227"/>
    </row>
    <row r="217" customFormat="false" ht="13.5" hidden="false" customHeight="false" outlineLevel="0" collapsed="false">
      <c r="A217" s="227"/>
      <c r="B217" s="227"/>
    </row>
    <row r="218" customFormat="false" ht="13.5" hidden="false" customHeight="false" outlineLevel="0" collapsed="false">
      <c r="A218" s="227"/>
      <c r="B218" s="227"/>
    </row>
    <row r="219" customFormat="false" ht="13.5" hidden="false" customHeight="false" outlineLevel="0" collapsed="false">
      <c r="A219" s="227"/>
      <c r="B219" s="227"/>
      <c r="I219" s="225"/>
      <c r="J219" s="226"/>
    </row>
    <row r="220" customFormat="false" ht="13.5" hidden="false" customHeight="false" outlineLevel="0" collapsed="false">
      <c r="A220" s="227"/>
      <c r="B220" s="227"/>
      <c r="I220" s="225"/>
      <c r="J220" s="226"/>
    </row>
    <row r="221" customFormat="false" ht="13.5" hidden="false" customHeight="false" outlineLevel="0" collapsed="false">
      <c r="A221" s="227"/>
      <c r="B221" s="227"/>
    </row>
    <row r="222" customFormat="false" ht="13.5" hidden="false" customHeight="false" outlineLevel="0" collapsed="false">
      <c r="A222" s="227"/>
      <c r="B222" s="227"/>
    </row>
    <row r="223" customFormat="false" ht="13.5" hidden="false" customHeight="false" outlineLevel="0" collapsed="false">
      <c r="A223" s="227"/>
      <c r="B223" s="227"/>
    </row>
    <row r="224" customFormat="false" ht="13.5" hidden="false" customHeight="false" outlineLevel="0" collapsed="false">
      <c r="A224" s="227"/>
      <c r="B224" s="227"/>
    </row>
    <row r="225" customFormat="false" ht="13.5" hidden="false" customHeight="false" outlineLevel="0" collapsed="false">
      <c r="A225" s="227"/>
      <c r="B225" s="227"/>
    </row>
    <row r="226" customFormat="false" ht="13.5" hidden="false" customHeight="false" outlineLevel="0" collapsed="false">
      <c r="A226" s="227"/>
      <c r="B226" s="227"/>
    </row>
    <row r="227" customFormat="false" ht="13.5" hidden="false" customHeight="false" outlineLevel="0" collapsed="false">
      <c r="A227" s="227"/>
      <c r="B227" s="227"/>
    </row>
    <row r="228" customFormat="false" ht="13.5" hidden="false" customHeight="false" outlineLevel="0" collapsed="false">
      <c r="A228" s="227"/>
      <c r="B228" s="227"/>
    </row>
    <row r="229" customFormat="false" ht="13.5" hidden="false" customHeight="false" outlineLevel="0" collapsed="false">
      <c r="A229" s="227"/>
      <c r="B229" s="227"/>
    </row>
    <row r="230" customFormat="false" ht="13.5" hidden="false" customHeight="false" outlineLevel="0" collapsed="false">
      <c r="A230" s="227"/>
      <c r="B230" s="227"/>
    </row>
    <row r="231" customFormat="false" ht="13.5" hidden="false" customHeight="false" outlineLevel="0" collapsed="false">
      <c r="A231" s="227"/>
      <c r="B231" s="227"/>
    </row>
    <row r="232" customFormat="false" ht="13.5" hidden="false" customHeight="false" outlineLevel="0" collapsed="false">
      <c r="A232" s="227"/>
      <c r="B232" s="227"/>
    </row>
    <row r="233" customFormat="false" ht="13.5" hidden="false" customHeight="false" outlineLevel="0" collapsed="false">
      <c r="A233" s="227"/>
      <c r="B233" s="227"/>
    </row>
    <row r="234" customFormat="false" ht="13.5" hidden="false" customHeight="false" outlineLevel="0" collapsed="false">
      <c r="A234" s="227"/>
      <c r="B234" s="227"/>
    </row>
    <row r="235" customFormat="false" ht="13.5" hidden="false" customHeight="false" outlineLevel="0" collapsed="false">
      <c r="A235" s="227"/>
      <c r="B235" s="227"/>
    </row>
    <row r="236" customFormat="false" ht="13.5" hidden="false" customHeight="false" outlineLevel="0" collapsed="false">
      <c r="A236" s="227"/>
      <c r="B236" s="227"/>
    </row>
    <row r="237" customFormat="false" ht="13.5" hidden="false" customHeight="false" outlineLevel="0" collapsed="false">
      <c r="A237" s="227"/>
      <c r="B237" s="227"/>
    </row>
    <row r="238" customFormat="false" ht="13.5" hidden="false" customHeight="false" outlineLevel="0" collapsed="false">
      <c r="A238" s="227"/>
      <c r="B238" s="227"/>
    </row>
    <row r="239" customFormat="false" ht="13.5" hidden="false" customHeight="false" outlineLevel="0" collapsed="false">
      <c r="A239" s="227"/>
      <c r="B239" s="227"/>
    </row>
    <row r="240" customFormat="false" ht="13.5" hidden="false" customHeight="false" outlineLevel="0" collapsed="false">
      <c r="A240" s="227"/>
      <c r="B240" s="227"/>
    </row>
    <row r="241" customFormat="false" ht="13.5" hidden="false" customHeight="false" outlineLevel="0" collapsed="false">
      <c r="A241" s="227"/>
      <c r="B241" s="227"/>
    </row>
    <row r="242" customFormat="false" ht="13.5" hidden="false" customHeight="false" outlineLevel="0" collapsed="false">
      <c r="A242" s="227"/>
      <c r="B242" s="227"/>
    </row>
    <row r="243" customFormat="false" ht="13.5" hidden="false" customHeight="false" outlineLevel="0" collapsed="false">
      <c r="A243" s="227"/>
      <c r="B243" s="227"/>
    </row>
    <row r="244" customFormat="false" ht="13.5" hidden="false" customHeight="false" outlineLevel="0" collapsed="false">
      <c r="A244" s="227"/>
      <c r="B244" s="227"/>
    </row>
    <row r="245" customFormat="false" ht="13.5" hidden="false" customHeight="false" outlineLevel="0" collapsed="false">
      <c r="A245" s="227"/>
      <c r="B245" s="227"/>
    </row>
    <row r="246" customFormat="false" ht="13.5" hidden="false" customHeight="false" outlineLevel="0" collapsed="false">
      <c r="A246" s="227"/>
      <c r="B246" s="227"/>
    </row>
    <row r="247" customFormat="false" ht="13.5" hidden="false" customHeight="false" outlineLevel="0" collapsed="false">
      <c r="A247" s="227"/>
      <c r="B247" s="227"/>
    </row>
    <row r="248" customFormat="false" ht="13.5" hidden="false" customHeight="false" outlineLevel="0" collapsed="false">
      <c r="A248" s="227"/>
      <c r="B248" s="227"/>
    </row>
    <row r="249" customFormat="false" ht="13.5" hidden="false" customHeight="false" outlineLevel="0" collapsed="false">
      <c r="A249" s="227"/>
      <c r="B249" s="227"/>
    </row>
    <row r="250" customFormat="false" ht="13.5" hidden="false" customHeight="false" outlineLevel="0" collapsed="false">
      <c r="A250" s="227"/>
      <c r="B250" s="227"/>
    </row>
    <row r="251" customFormat="false" ht="13.5" hidden="false" customHeight="false" outlineLevel="0" collapsed="false">
      <c r="A251" s="227"/>
      <c r="B251" s="227"/>
    </row>
    <row r="252" customFormat="false" ht="13.5" hidden="false" customHeight="false" outlineLevel="0" collapsed="false">
      <c r="A252" s="227"/>
      <c r="B252" s="227"/>
    </row>
    <row r="253" customFormat="false" ht="13.5" hidden="false" customHeight="false" outlineLevel="0" collapsed="false">
      <c r="A253" s="227"/>
      <c r="B253" s="227"/>
    </row>
    <row r="254" customFormat="false" ht="13.5" hidden="false" customHeight="false" outlineLevel="0" collapsed="false">
      <c r="A254" s="227"/>
      <c r="B254" s="227"/>
    </row>
    <row r="255" customFormat="false" ht="13.5" hidden="false" customHeight="false" outlineLevel="0" collapsed="false">
      <c r="A255" s="227"/>
      <c r="B255" s="227"/>
    </row>
    <row r="256" customFormat="false" ht="13.5" hidden="false" customHeight="false" outlineLevel="0" collapsed="false">
      <c r="A256" s="227"/>
      <c r="B256" s="227"/>
    </row>
    <row r="257" customFormat="false" ht="13.5" hidden="false" customHeight="false" outlineLevel="0" collapsed="false">
      <c r="A257" s="227"/>
      <c r="B257" s="227"/>
    </row>
    <row r="258" customFormat="false" ht="13.5" hidden="false" customHeight="false" outlineLevel="0" collapsed="false">
      <c r="A258" s="227"/>
      <c r="B258" s="227"/>
    </row>
    <row r="259" customFormat="false" ht="13.5" hidden="false" customHeight="false" outlineLevel="0" collapsed="false">
      <c r="A259" s="227"/>
      <c r="B259" s="227"/>
    </row>
    <row r="260" customFormat="false" ht="13.5" hidden="false" customHeight="false" outlineLevel="0" collapsed="false">
      <c r="A260" s="227"/>
      <c r="B260" s="227"/>
    </row>
    <row r="261" customFormat="false" ht="13.5" hidden="false" customHeight="false" outlineLevel="0" collapsed="false">
      <c r="A261" s="227"/>
      <c r="B261" s="227"/>
    </row>
    <row r="262" customFormat="false" ht="13.5" hidden="false" customHeight="false" outlineLevel="0" collapsed="false">
      <c r="A262" s="227"/>
      <c r="B262" s="227"/>
    </row>
    <row r="263" customFormat="false" ht="13.5" hidden="false" customHeight="false" outlineLevel="0" collapsed="false">
      <c r="A263" s="227"/>
      <c r="B263" s="227"/>
    </row>
    <row r="264" customFormat="false" ht="13.5" hidden="false" customHeight="false" outlineLevel="0" collapsed="false">
      <c r="A264" s="227"/>
      <c r="B264" s="227"/>
    </row>
    <row r="265" customFormat="false" ht="13.5" hidden="false" customHeight="false" outlineLevel="0" collapsed="false">
      <c r="A265" s="227"/>
      <c r="B265" s="227"/>
    </row>
    <row r="266" customFormat="false" ht="13.5" hidden="false" customHeight="false" outlineLevel="0" collapsed="false">
      <c r="A266" s="227"/>
      <c r="B266" s="227"/>
    </row>
    <row r="267" customFormat="false" ht="13.5" hidden="false" customHeight="false" outlineLevel="0" collapsed="false">
      <c r="A267" s="227"/>
      <c r="B267" s="227"/>
    </row>
    <row r="268" customFormat="false" ht="13.5" hidden="false" customHeight="false" outlineLevel="0" collapsed="false">
      <c r="A268" s="227"/>
      <c r="B268" s="227"/>
    </row>
    <row r="269" customFormat="false" ht="13.5" hidden="false" customHeight="false" outlineLevel="0" collapsed="false">
      <c r="A269" s="227"/>
      <c r="B269" s="227"/>
    </row>
    <row r="270" customFormat="false" ht="13.5" hidden="false" customHeight="false" outlineLevel="0" collapsed="false">
      <c r="A270" s="227"/>
      <c r="B270" s="227"/>
    </row>
    <row r="271" customFormat="false" ht="13.5" hidden="false" customHeight="false" outlineLevel="0" collapsed="false">
      <c r="A271" s="227"/>
      <c r="B271" s="227"/>
    </row>
    <row r="272" customFormat="false" ht="13.5" hidden="false" customHeight="false" outlineLevel="0" collapsed="false">
      <c r="A272" s="227"/>
      <c r="B272" s="227"/>
    </row>
    <row r="273" customFormat="false" ht="13.5" hidden="false" customHeight="false" outlineLevel="0" collapsed="false">
      <c r="A273" s="227"/>
      <c r="B273" s="227"/>
    </row>
    <row r="274" customFormat="false" ht="13.5" hidden="false" customHeight="false" outlineLevel="0" collapsed="false">
      <c r="A274" s="227"/>
      <c r="B274" s="227"/>
    </row>
    <row r="275" customFormat="false" ht="13.5" hidden="false" customHeight="false" outlineLevel="0" collapsed="false">
      <c r="A275" s="227"/>
      <c r="B275" s="227"/>
    </row>
    <row r="276" customFormat="false" ht="13.5" hidden="false" customHeight="false" outlineLevel="0" collapsed="false">
      <c r="A276" s="227"/>
      <c r="B276" s="227"/>
    </row>
    <row r="277" customFormat="false" ht="13.5" hidden="false" customHeight="false" outlineLevel="0" collapsed="false">
      <c r="A277" s="227"/>
      <c r="B277" s="227"/>
    </row>
    <row r="278" customFormat="false" ht="13.5" hidden="false" customHeight="false" outlineLevel="0" collapsed="false">
      <c r="A278" s="227"/>
      <c r="B278" s="227"/>
    </row>
    <row r="279" customFormat="false" ht="13.5" hidden="false" customHeight="false" outlineLevel="0" collapsed="false">
      <c r="A279" s="227"/>
      <c r="B279" s="227"/>
    </row>
    <row r="280" customFormat="false" ht="13.5" hidden="false" customHeight="false" outlineLevel="0" collapsed="false">
      <c r="A280" s="227"/>
      <c r="B280" s="227"/>
    </row>
    <row r="281" customFormat="false" ht="13.5" hidden="false" customHeight="false" outlineLevel="0" collapsed="false">
      <c r="A281" s="227"/>
      <c r="B281" s="227"/>
    </row>
    <row r="282" customFormat="false" ht="13.5" hidden="false" customHeight="false" outlineLevel="0" collapsed="false">
      <c r="A282" s="227"/>
      <c r="B282" s="227"/>
    </row>
    <row r="283" customFormat="false" ht="13.5" hidden="false" customHeight="false" outlineLevel="0" collapsed="false">
      <c r="A283" s="227"/>
      <c r="B283" s="227"/>
    </row>
    <row r="284" customFormat="false" ht="13.5" hidden="false" customHeight="false" outlineLevel="0" collapsed="false">
      <c r="A284" s="227"/>
      <c r="B284" s="227"/>
    </row>
    <row r="285" customFormat="false" ht="13.5" hidden="false" customHeight="false" outlineLevel="0" collapsed="false">
      <c r="A285" s="227"/>
      <c r="B285" s="227"/>
    </row>
    <row r="286" customFormat="false" ht="13.5" hidden="false" customHeight="false" outlineLevel="0" collapsed="false">
      <c r="A286" s="227"/>
      <c r="B286" s="227"/>
    </row>
    <row r="287" customFormat="false" ht="13.5" hidden="false" customHeight="false" outlineLevel="0" collapsed="false">
      <c r="A287" s="227"/>
      <c r="B287" s="227"/>
    </row>
    <row r="288" customFormat="false" ht="13.5" hidden="false" customHeight="false" outlineLevel="0" collapsed="false">
      <c r="A288" s="227"/>
      <c r="B288" s="227"/>
    </row>
    <row r="289" customFormat="false" ht="13.5" hidden="false" customHeight="false" outlineLevel="0" collapsed="false">
      <c r="A289" s="227"/>
      <c r="B289" s="227"/>
    </row>
    <row r="290" customFormat="false" ht="13.5" hidden="false" customHeight="false" outlineLevel="0" collapsed="false">
      <c r="A290" s="227"/>
      <c r="B290" s="227"/>
    </row>
    <row r="291" customFormat="false" ht="13.5" hidden="false" customHeight="false" outlineLevel="0" collapsed="false">
      <c r="A291" s="227"/>
      <c r="B291" s="227"/>
    </row>
    <row r="292" customFormat="false" ht="13.5" hidden="false" customHeight="false" outlineLevel="0" collapsed="false">
      <c r="A292" s="227"/>
      <c r="B292" s="227"/>
    </row>
    <row r="293" customFormat="false" ht="13.5" hidden="false" customHeight="false" outlineLevel="0" collapsed="false">
      <c r="A293" s="227"/>
      <c r="B293" s="227"/>
    </row>
    <row r="294" customFormat="false" ht="13.5" hidden="false" customHeight="false" outlineLevel="0" collapsed="false">
      <c r="A294" s="227"/>
      <c r="B294" s="227"/>
    </row>
    <row r="295" customFormat="false" ht="13.5" hidden="false" customHeight="false" outlineLevel="0" collapsed="false">
      <c r="A295" s="227"/>
      <c r="B295" s="227"/>
    </row>
    <row r="296" customFormat="false" ht="13.5" hidden="false" customHeight="false" outlineLevel="0" collapsed="false">
      <c r="A296" s="227"/>
      <c r="B296" s="227"/>
    </row>
    <row r="297" customFormat="false" ht="13.5" hidden="false" customHeight="false" outlineLevel="0" collapsed="false">
      <c r="A297" s="227"/>
      <c r="B297" s="227"/>
    </row>
    <row r="298" customFormat="false" ht="13.5" hidden="false" customHeight="false" outlineLevel="0" collapsed="false">
      <c r="A298" s="227"/>
      <c r="B298" s="227"/>
    </row>
    <row r="299" customFormat="false" ht="13.5" hidden="false" customHeight="false" outlineLevel="0" collapsed="false">
      <c r="A299" s="227"/>
      <c r="B299" s="227"/>
    </row>
    <row r="300" customFormat="false" ht="13.5" hidden="false" customHeight="false" outlineLevel="0" collapsed="false">
      <c r="A300" s="227"/>
      <c r="B300" s="227"/>
    </row>
    <row r="301" customFormat="false" ht="13.5" hidden="false" customHeight="false" outlineLevel="0" collapsed="false">
      <c r="A301" s="227"/>
      <c r="B301" s="227"/>
    </row>
    <row r="302" customFormat="false" ht="13.5" hidden="false" customHeight="false" outlineLevel="0" collapsed="false">
      <c r="A302" s="227"/>
      <c r="B302" s="227"/>
    </row>
    <row r="303" customFormat="false" ht="13.5" hidden="false" customHeight="false" outlineLevel="0" collapsed="false">
      <c r="A303" s="227"/>
      <c r="B303" s="227"/>
    </row>
    <row r="304" customFormat="false" ht="13.5" hidden="false" customHeight="false" outlineLevel="0" collapsed="false">
      <c r="A304" s="227"/>
      <c r="B304" s="227"/>
    </row>
    <row r="305" customFormat="false" ht="13.5" hidden="false" customHeight="false" outlineLevel="0" collapsed="false">
      <c r="A305" s="227"/>
      <c r="B305" s="227"/>
    </row>
    <row r="306" customFormat="false" ht="13.5" hidden="false" customHeight="false" outlineLevel="0" collapsed="false">
      <c r="A306" s="227"/>
      <c r="B306" s="227"/>
    </row>
    <row r="307" customFormat="false" ht="13.5" hidden="false" customHeight="false" outlineLevel="0" collapsed="false">
      <c r="A307" s="227"/>
      <c r="B307" s="227"/>
    </row>
    <row r="308" customFormat="false" ht="13.5" hidden="false" customHeight="false" outlineLevel="0" collapsed="false">
      <c r="A308" s="227"/>
      <c r="B308" s="227"/>
    </row>
    <row r="309" customFormat="false" ht="13.5" hidden="false" customHeight="false" outlineLevel="0" collapsed="false">
      <c r="A309" s="227"/>
      <c r="B309" s="227"/>
    </row>
    <row r="310" customFormat="false" ht="13.5" hidden="false" customHeight="false" outlineLevel="0" collapsed="false">
      <c r="A310" s="227"/>
      <c r="B310" s="227"/>
    </row>
    <row r="311" customFormat="false" ht="13.5" hidden="false" customHeight="false" outlineLevel="0" collapsed="false">
      <c r="A311" s="227"/>
      <c r="B311" s="227"/>
    </row>
    <row r="312" customFormat="false" ht="13.5" hidden="false" customHeight="false" outlineLevel="0" collapsed="false">
      <c r="A312" s="227"/>
      <c r="B312" s="227"/>
    </row>
    <row r="313" customFormat="false" ht="13.5" hidden="false" customHeight="false" outlineLevel="0" collapsed="false">
      <c r="A313" s="227"/>
      <c r="B313" s="227"/>
    </row>
    <row r="314" customFormat="false" ht="13.5" hidden="false" customHeight="false" outlineLevel="0" collapsed="false">
      <c r="A314" s="227"/>
      <c r="B314" s="227"/>
    </row>
    <row r="315" customFormat="false" ht="13.5" hidden="false" customHeight="false" outlineLevel="0" collapsed="false">
      <c r="A315" s="227"/>
      <c r="B315" s="227"/>
    </row>
    <row r="316" customFormat="false" ht="13.5" hidden="false" customHeight="false" outlineLevel="0" collapsed="false">
      <c r="A316" s="227"/>
      <c r="B316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6:48Z</dcterms:created>
  <dc:creator>531425</dc:creator>
  <dc:description/>
  <dc:language>en-US</dc:language>
  <cp:lastModifiedBy>Y.Ishiguro</cp:lastModifiedBy>
  <cp:lastPrinted>2015-06-01T01:42:17Z</cp:lastPrinted>
  <dcterms:modified xsi:type="dcterms:W3CDTF">2016-05-28T16:17:36Z</dcterms:modified>
  <cp:revision>0</cp:revision>
  <dc:subject/>
  <dc:title/>
</cp:coreProperties>
</file>