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男女記録" sheetId="1" state="visible" r:id="rId2"/>
    <sheet name="ﾘﾚｰ" sheetId="2" state="visible" r:id="rId3"/>
    <sheet name="共通走幅跳　１．２年走幅跳　成績用紙" sheetId="3" state="hidden" r:id="rId4"/>
    <sheet name="共通走高跳　共通砲丸投　成績用紙" sheetId="4" state="hidden" r:id="rId5"/>
  </sheets>
  <definedNames>
    <definedName function="false" hidden="false" localSheetId="0" name="_xlnm.Print_Area" vbProcedure="false">男女記録!$B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699">
  <si>
    <t xml:space="preserve">《男子の部》</t>
  </si>
  <si>
    <t xml:space="preserve">共通　１００ｍ</t>
  </si>
  <si>
    <t xml:space="preserve">大会記録</t>
  </si>
  <si>
    <t xml:space="preserve">11"71</t>
  </si>
  <si>
    <t xml:space="preserve">土倉　将</t>
  </si>
  <si>
    <t xml:space="preserve">(</t>
  </si>
  <si>
    <t xml:space="preserve">香　島</t>
  </si>
  <si>
    <t xml:space="preserve">)</t>
  </si>
  <si>
    <t xml:space="preserve">H20</t>
  </si>
  <si>
    <t xml:space="preserve">予選</t>
  </si>
  <si>
    <t xml:space="preserve">［１組］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+0.7</t>
    </r>
    <r>
      <rPr>
        <sz val="10"/>
        <rFont val="Noto Sans"/>
        <family val="2"/>
      </rPr>
      <t xml:space="preserve">　　　ｍ）</t>
    </r>
  </si>
  <si>
    <t xml:space="preserve">記　録</t>
  </si>
  <si>
    <t xml:space="preserve">順</t>
  </si>
  <si>
    <t xml:space="preserve">［２組］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-0.6</t>
    </r>
    <r>
      <rPr>
        <sz val="10"/>
        <rFont val="Noto Sans"/>
        <family val="2"/>
      </rPr>
      <t xml:space="preserve">　　　ｍ）</t>
    </r>
  </si>
  <si>
    <t xml:space="preserve">片山　昌謙</t>
  </si>
  <si>
    <t xml:space="preserve">（</t>
  </si>
  <si>
    <t xml:space="preserve">七尾東部</t>
  </si>
  <si>
    <t xml:space="preserve">）</t>
  </si>
  <si>
    <t xml:space="preserve">12"19</t>
  </si>
  <si>
    <t xml:space="preserve">木森　雅文</t>
  </si>
  <si>
    <t xml:space="preserve">朝日</t>
  </si>
  <si>
    <t xml:space="preserve">12"30</t>
  </si>
  <si>
    <t xml:space="preserve">柳　　海音</t>
  </si>
  <si>
    <t xml:space="preserve">能登香島</t>
  </si>
  <si>
    <t xml:space="preserve">12"89</t>
  </si>
  <si>
    <t xml:space="preserve">昔農　卓也</t>
  </si>
  <si>
    <t xml:space="preserve">12"48</t>
  </si>
  <si>
    <t xml:space="preserve">山本　昂幸</t>
  </si>
  <si>
    <t xml:space="preserve">13"05</t>
  </si>
  <si>
    <t xml:space="preserve">杉木　洸太</t>
  </si>
  <si>
    <t xml:space="preserve">中島</t>
  </si>
  <si>
    <t xml:space="preserve">12"82</t>
  </si>
  <si>
    <t xml:space="preserve">亀井　宥希</t>
  </si>
  <si>
    <t xml:space="preserve">中能登</t>
  </si>
  <si>
    <t xml:space="preserve">13"17</t>
  </si>
  <si>
    <t xml:space="preserve">妹尾　彩人</t>
  </si>
  <si>
    <t xml:space="preserve">御祓</t>
  </si>
  <si>
    <t xml:space="preserve">12"85</t>
  </si>
  <si>
    <t xml:space="preserve">田中　友哉</t>
  </si>
  <si>
    <t xml:space="preserve">13"39</t>
  </si>
  <si>
    <t xml:space="preserve">江守　利輝</t>
  </si>
  <si>
    <t xml:space="preserve">12"87</t>
  </si>
  <si>
    <t xml:space="preserve">松本　寛太</t>
  </si>
  <si>
    <t xml:space="preserve">田鶴浜</t>
  </si>
  <si>
    <t xml:space="preserve">13"60</t>
  </si>
  <si>
    <t xml:space="preserve">中村　遥人</t>
  </si>
  <si>
    <t xml:space="preserve">13"18</t>
  </si>
  <si>
    <t xml:space="preserve">楢木　貴弥</t>
  </si>
  <si>
    <t xml:space="preserve">永江　竜輔</t>
  </si>
  <si>
    <t xml:space="preserve">14"31</t>
  </si>
  <si>
    <t xml:space="preserve">決　　勝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-1.5</t>
    </r>
    <r>
      <rPr>
        <sz val="10"/>
        <rFont val="Noto Sans"/>
        <family val="2"/>
      </rPr>
      <t xml:space="preserve">　　ｍ）</t>
    </r>
  </si>
  <si>
    <t xml:space="preserve">［３組］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±0</t>
    </r>
    <r>
      <rPr>
        <sz val="10"/>
        <rFont val="Noto Sans"/>
        <family val="2"/>
      </rPr>
      <t xml:space="preserve">　　　ｍ）</t>
    </r>
  </si>
  <si>
    <t xml:space="preserve">Ｒ</t>
  </si>
  <si>
    <t xml:space="preserve">ＮＯ</t>
  </si>
  <si>
    <t xml:space="preserve">氏名</t>
  </si>
  <si>
    <t xml:space="preserve">学校名</t>
  </si>
  <si>
    <t xml:space="preserve">西川　孝優</t>
  </si>
  <si>
    <t xml:space="preserve">11"89</t>
  </si>
  <si>
    <t xml:space="preserve">①</t>
  </si>
  <si>
    <t xml:space="preserve">11"97</t>
  </si>
  <si>
    <t xml:space="preserve">杉山　　幹</t>
  </si>
  <si>
    <t xml:space="preserve">12"60</t>
  </si>
  <si>
    <t xml:space="preserve">②</t>
  </si>
  <si>
    <t xml:space="preserve">12"08</t>
  </si>
  <si>
    <t xml:space="preserve">澤井　智紀</t>
  </si>
  <si>
    <t xml:space="preserve">12"77</t>
  </si>
  <si>
    <t xml:space="preserve">③</t>
  </si>
  <si>
    <t xml:space="preserve">12"15</t>
  </si>
  <si>
    <t xml:space="preserve">針木　優吏</t>
  </si>
  <si>
    <t xml:space="preserve">④</t>
  </si>
  <si>
    <t xml:space="preserve">12"28</t>
  </si>
  <si>
    <t xml:space="preserve">竹中　雅士</t>
  </si>
  <si>
    <t xml:space="preserve">12"93</t>
  </si>
  <si>
    <t xml:space="preserve">⑤</t>
  </si>
  <si>
    <t xml:space="preserve">12"70</t>
  </si>
  <si>
    <t xml:space="preserve">森田　雄大</t>
  </si>
  <si>
    <t xml:space="preserve">13"55</t>
  </si>
  <si>
    <t xml:space="preserve">⑥</t>
  </si>
  <si>
    <t xml:space="preserve">12"71</t>
  </si>
  <si>
    <t xml:space="preserve">⑦</t>
  </si>
  <si>
    <t xml:space="preserve">12"81</t>
  </si>
  <si>
    <t xml:space="preserve">⑧</t>
  </si>
  <si>
    <t xml:space="preserve">共通　２００ｍ</t>
  </si>
  <si>
    <t xml:space="preserve">24"00</t>
  </si>
  <si>
    <r>
      <rPr>
        <sz val="10"/>
        <rFont val="Noto Sans"/>
        <family val="2"/>
      </rPr>
      <t xml:space="preserve">（風速  </t>
    </r>
    <r>
      <rPr>
        <sz val="10"/>
        <rFont val="ＤＦ中丸ゴシック体"/>
        <family val="3"/>
        <charset val="128"/>
      </rPr>
      <t xml:space="preserve">-2.8</t>
    </r>
    <r>
      <rPr>
        <sz val="10"/>
        <rFont val="Noto Sans"/>
        <family val="2"/>
      </rPr>
      <t xml:space="preserve">　　ｍ）</t>
    </r>
  </si>
  <si>
    <r>
      <rPr>
        <sz val="10"/>
        <rFont val="Noto Sans"/>
        <family val="2"/>
      </rPr>
      <t xml:space="preserve">（風速　　</t>
    </r>
    <r>
      <rPr>
        <sz val="10"/>
        <rFont val="ＤＦ中丸ゴシック体"/>
        <family val="3"/>
        <charset val="128"/>
      </rPr>
      <t xml:space="preserve">-1.2</t>
    </r>
    <r>
      <rPr>
        <sz val="10"/>
        <rFont val="Noto Sans"/>
        <family val="2"/>
      </rPr>
      <t xml:space="preserve">　ｍ）</t>
    </r>
  </si>
  <si>
    <t xml:space="preserve">25"35</t>
  </si>
  <si>
    <t xml:space="preserve">25"74</t>
  </si>
  <si>
    <t xml:space="preserve">26"63</t>
  </si>
  <si>
    <t xml:space="preserve">坂本　拓海</t>
  </si>
  <si>
    <t xml:space="preserve">26"17</t>
  </si>
  <si>
    <t xml:space="preserve">畑　　直希</t>
  </si>
  <si>
    <t xml:space="preserve">26"75</t>
  </si>
  <si>
    <t xml:space="preserve">高田　　匠</t>
  </si>
  <si>
    <t xml:space="preserve">26"54</t>
  </si>
  <si>
    <t xml:space="preserve">瀬戸　　優</t>
  </si>
  <si>
    <t xml:space="preserve">27"71</t>
  </si>
  <si>
    <t xml:space="preserve">武村　理也</t>
  </si>
  <si>
    <t xml:space="preserve">27"00</t>
  </si>
  <si>
    <t xml:space="preserve">28"30</t>
  </si>
  <si>
    <t xml:space="preserve">今井　隆介</t>
  </si>
  <si>
    <t xml:space="preserve">27"53</t>
  </si>
  <si>
    <t xml:space="preserve">宮本　陽羽</t>
  </si>
  <si>
    <t xml:space="preserve">28"93</t>
  </si>
  <si>
    <t xml:space="preserve">29"35</t>
  </si>
  <si>
    <t xml:space="preserve">永坂　郁也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-0.9</t>
    </r>
    <r>
      <rPr>
        <sz val="10"/>
        <rFont val="Noto Sans"/>
        <family val="2"/>
      </rPr>
      <t xml:space="preserve">　　　ｍ）</t>
    </r>
  </si>
  <si>
    <r>
      <rPr>
        <sz val="10"/>
        <rFont val="Noto Sans"/>
        <family val="2"/>
      </rPr>
      <t xml:space="preserve">（風速　　</t>
    </r>
    <r>
      <rPr>
        <sz val="10"/>
        <rFont val="ＤＦ中丸ゴシック体"/>
        <family val="3"/>
        <charset val="128"/>
      </rPr>
      <t xml:space="preserve">-1.6</t>
    </r>
    <r>
      <rPr>
        <sz val="10"/>
        <rFont val="Noto Sans"/>
        <family val="2"/>
      </rPr>
      <t xml:space="preserve">　ｍ）</t>
    </r>
  </si>
  <si>
    <t xml:space="preserve">中村凜太郎</t>
  </si>
  <si>
    <t xml:space="preserve">25"79</t>
  </si>
  <si>
    <t xml:space="preserve">24"79</t>
  </si>
  <si>
    <t xml:space="preserve">狩山　陽斗</t>
  </si>
  <si>
    <t xml:space="preserve">26"43</t>
  </si>
  <si>
    <t xml:space="preserve">25"19</t>
  </si>
  <si>
    <t xml:space="preserve">26"78</t>
  </si>
  <si>
    <t xml:space="preserve">25"64</t>
  </si>
  <si>
    <t xml:space="preserve">浅田　英俊</t>
  </si>
  <si>
    <t xml:space="preserve">27"65</t>
  </si>
  <si>
    <t xml:space="preserve">26"05</t>
  </si>
  <si>
    <t xml:space="preserve">輪瀬　健斗</t>
  </si>
  <si>
    <t xml:space="preserve">28"35</t>
  </si>
  <si>
    <t xml:space="preserve">26"19</t>
  </si>
  <si>
    <t xml:space="preserve">守友　清陽</t>
  </si>
  <si>
    <t xml:space="preserve">28"79</t>
  </si>
  <si>
    <t xml:space="preserve">26"39</t>
  </si>
  <si>
    <t xml:space="preserve">26"72</t>
  </si>
  <si>
    <t xml:space="preserve">26"89</t>
  </si>
  <si>
    <r>
      <rPr>
        <sz val="12"/>
        <rFont val="Noto Sans"/>
        <family val="2"/>
      </rPr>
      <t xml:space="preserve">１</t>
    </r>
    <r>
      <rPr>
        <sz val="12"/>
        <rFont val="ＤＦ中丸ゴシック体"/>
        <family val="3"/>
        <charset val="128"/>
      </rPr>
      <t xml:space="preserve">.</t>
    </r>
    <r>
      <rPr>
        <sz val="12"/>
        <rFont val="Noto Sans"/>
        <family val="2"/>
      </rPr>
      <t xml:space="preserve">２年　１００ｍ</t>
    </r>
  </si>
  <si>
    <t xml:space="preserve">12"10</t>
  </si>
  <si>
    <t xml:space="preserve">長田　悠志</t>
  </si>
  <si>
    <t xml:space="preserve">H19</t>
  </si>
  <si>
    <r>
      <rPr>
        <sz val="10"/>
        <rFont val="Noto Sans"/>
        <family val="2"/>
      </rPr>
      <t xml:space="preserve">（風速　　</t>
    </r>
    <r>
      <rPr>
        <sz val="10"/>
        <rFont val="ＤＦ中丸ゴシック体"/>
        <family val="3"/>
        <charset val="128"/>
      </rPr>
      <t xml:space="preserve">-0.3</t>
    </r>
    <r>
      <rPr>
        <sz val="10"/>
        <rFont val="Noto Sans"/>
        <family val="2"/>
      </rPr>
      <t xml:space="preserve">　　　　　ｍ）</t>
    </r>
  </si>
  <si>
    <r>
      <rPr>
        <sz val="10"/>
        <rFont val="Noto Sans"/>
        <family val="2"/>
      </rPr>
      <t xml:space="preserve">（風速　　　</t>
    </r>
    <r>
      <rPr>
        <sz val="10"/>
        <rFont val="ＤＦ中丸ゴシック体"/>
        <family val="3"/>
        <charset val="128"/>
      </rPr>
      <t xml:space="preserve">-1.3</t>
    </r>
    <r>
      <rPr>
        <sz val="10"/>
        <rFont val="Noto Sans"/>
        <family val="2"/>
      </rPr>
      <t xml:space="preserve">　　　　ｍ）</t>
    </r>
  </si>
  <si>
    <t xml:space="preserve">清水　悠汰</t>
  </si>
  <si>
    <t xml:space="preserve">12"42</t>
  </si>
  <si>
    <t xml:space="preserve">横山　魁斗</t>
  </si>
  <si>
    <t xml:space="preserve">12"68</t>
  </si>
  <si>
    <t xml:space="preserve">石倉　由雅</t>
  </si>
  <si>
    <t xml:space="preserve">福井　雄太</t>
  </si>
  <si>
    <t xml:space="preserve">12"97</t>
  </si>
  <si>
    <t xml:space="preserve">林　　栄真</t>
  </si>
  <si>
    <t xml:space="preserve">13"08</t>
  </si>
  <si>
    <t xml:space="preserve">佐々木和生</t>
  </si>
  <si>
    <t xml:space="preserve">13"40</t>
  </si>
  <si>
    <t xml:space="preserve">高瀬　玲夢</t>
  </si>
  <si>
    <t xml:space="preserve">13"44</t>
  </si>
  <si>
    <t xml:space="preserve">岩永　唯人</t>
  </si>
  <si>
    <t xml:space="preserve">13"41</t>
  </si>
  <si>
    <t xml:space="preserve">三野　大翔</t>
  </si>
  <si>
    <t xml:space="preserve">13"54</t>
  </si>
  <si>
    <t xml:space="preserve">守澤　悠真</t>
  </si>
  <si>
    <t xml:space="preserve">13"47</t>
  </si>
  <si>
    <t xml:space="preserve">浦邊　亮泰</t>
  </si>
  <si>
    <t xml:space="preserve">13"87</t>
  </si>
  <si>
    <t xml:space="preserve">中村　斗星</t>
  </si>
  <si>
    <t xml:space="preserve">大森　重慶</t>
  </si>
  <si>
    <t xml:space="preserve">14"09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2.0</t>
    </r>
    <r>
      <rPr>
        <sz val="10"/>
        <rFont val="Noto Sans"/>
        <family val="2"/>
      </rPr>
      <t xml:space="preserve">　　　　　ｍ）</t>
    </r>
  </si>
  <si>
    <r>
      <rPr>
        <sz val="10"/>
        <rFont val="Noto Sans"/>
        <family val="2"/>
      </rPr>
      <t xml:space="preserve">（風速　　　</t>
    </r>
    <r>
      <rPr>
        <sz val="10"/>
        <rFont val="ＤＦ中丸ゴシック体"/>
        <family val="3"/>
        <charset val="128"/>
      </rPr>
      <t xml:space="preserve">+1.3</t>
    </r>
    <r>
      <rPr>
        <sz val="10"/>
        <rFont val="Noto Sans"/>
        <family val="2"/>
      </rPr>
      <t xml:space="preserve">　　　　ｍ）</t>
    </r>
  </si>
  <si>
    <t xml:space="preserve">岡田　拓海</t>
  </si>
  <si>
    <t xml:space="preserve">12"53</t>
  </si>
  <si>
    <t xml:space="preserve">12"26</t>
  </si>
  <si>
    <t xml:space="preserve">前田　　響</t>
  </si>
  <si>
    <t xml:space="preserve">12"58</t>
  </si>
  <si>
    <t xml:space="preserve">酒井　　陸</t>
  </si>
  <si>
    <t xml:space="preserve">12"64</t>
  </si>
  <si>
    <t xml:space="preserve">清水　逸希</t>
  </si>
  <si>
    <t xml:space="preserve">12"57</t>
  </si>
  <si>
    <t xml:space="preserve">宮森　康介</t>
  </si>
  <si>
    <t xml:space="preserve">宮本　翔太</t>
  </si>
  <si>
    <t xml:space="preserve">13"66</t>
  </si>
  <si>
    <t xml:space="preserve">12"65</t>
  </si>
  <si>
    <t xml:space="preserve">榎本　雄斗</t>
  </si>
  <si>
    <t xml:space="preserve">13"88</t>
  </si>
  <si>
    <t xml:space="preserve">12"73</t>
  </si>
  <si>
    <t xml:space="preserve">共通　４００ｍ</t>
  </si>
  <si>
    <t xml:space="preserve">54"28</t>
  </si>
  <si>
    <t xml:space="preserve">田幡　裕太郎</t>
  </si>
  <si>
    <t xml:space="preserve">H26</t>
  </si>
  <si>
    <t xml:space="preserve">（風速　　　　ｍ）</t>
  </si>
  <si>
    <t xml:space="preserve">鷹合　京介</t>
  </si>
  <si>
    <t xml:space="preserve">1'00"07</t>
  </si>
  <si>
    <t xml:space="preserve">叶田健太郎</t>
  </si>
  <si>
    <t xml:space="preserve">1'02"67</t>
  </si>
  <si>
    <t xml:space="preserve">笹谷　　幹</t>
  </si>
  <si>
    <t xml:space="preserve">1'00"22</t>
  </si>
  <si>
    <t xml:space="preserve">清水仁一郎</t>
  </si>
  <si>
    <t xml:space="preserve">1'04"29</t>
  </si>
  <si>
    <t xml:space="preserve">千代　侑弥</t>
  </si>
  <si>
    <t xml:space="preserve">1'01"15</t>
  </si>
  <si>
    <t xml:space="preserve">南出　一真</t>
  </si>
  <si>
    <t xml:space="preserve">1'05"60</t>
  </si>
  <si>
    <t xml:space="preserve">水上　輝希</t>
  </si>
  <si>
    <t xml:space="preserve">1'05"58</t>
  </si>
  <si>
    <t xml:space="preserve">平田　大宙</t>
  </si>
  <si>
    <t xml:space="preserve">1'06"04</t>
  </si>
  <si>
    <t xml:space="preserve">中村　将来</t>
  </si>
  <si>
    <t xml:space="preserve">1'06"01</t>
  </si>
  <si>
    <t xml:space="preserve">飯田　成彦</t>
  </si>
  <si>
    <t xml:space="preserve">1'06"61</t>
  </si>
  <si>
    <t xml:space="preserve">川口　真矢</t>
  </si>
  <si>
    <t xml:space="preserve">57'97</t>
  </si>
  <si>
    <t xml:space="preserve">久保　咲耶</t>
  </si>
  <si>
    <t xml:space="preserve">58'37</t>
  </si>
  <si>
    <t xml:space="preserve">1'00"21</t>
  </si>
  <si>
    <t xml:space="preserve">寺口　舞音</t>
  </si>
  <si>
    <t xml:space="preserve">57"44</t>
  </si>
  <si>
    <t xml:space="preserve">小田　竜大</t>
  </si>
  <si>
    <t xml:space="preserve">1'03"59</t>
  </si>
  <si>
    <t xml:space="preserve">藤井　将大</t>
  </si>
  <si>
    <t xml:space="preserve">57'64</t>
  </si>
  <si>
    <t xml:space="preserve">二俣　　真</t>
  </si>
  <si>
    <t xml:space="preserve">59"59</t>
  </si>
  <si>
    <t xml:space="preserve">佐竹　　翔</t>
  </si>
  <si>
    <t xml:space="preserve">59'62</t>
  </si>
  <si>
    <t xml:space="preserve">共通　１１０ｍＨ</t>
  </si>
  <si>
    <t xml:space="preserve">15"44</t>
  </si>
  <si>
    <t xml:space="preserve">高野　克哉</t>
  </si>
  <si>
    <t xml:space="preserve">鹿　島</t>
  </si>
  <si>
    <t xml:space="preserve">H24</t>
  </si>
  <si>
    <t xml:space="preserve">　タイムレース決勝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+2.0</t>
    </r>
    <r>
      <rPr>
        <sz val="10"/>
        <rFont val="Noto Sans"/>
        <family val="2"/>
      </rPr>
      <t xml:space="preserve">　　　ｍ）</t>
    </r>
  </si>
  <si>
    <t xml:space="preserve">（風速　　　　　　ｍ）</t>
  </si>
  <si>
    <t xml:space="preserve">18"57</t>
  </si>
  <si>
    <t xml:space="preserve">岡田　宗大</t>
  </si>
  <si>
    <t xml:space="preserve">20"29</t>
  </si>
  <si>
    <t xml:space="preserve">21"09</t>
  </si>
  <si>
    <t xml:space="preserve">笹谷　　渚</t>
  </si>
  <si>
    <t xml:space="preserve">結　　　　果</t>
  </si>
  <si>
    <t xml:space="preserve">共通　８００ｍ</t>
  </si>
  <si>
    <t xml:space="preserve">2'01"35</t>
  </si>
  <si>
    <t xml:space="preserve">山本　嵐</t>
  </si>
  <si>
    <t xml:space="preserve">2'10"89</t>
  </si>
  <si>
    <t xml:space="preserve">増田　海輝</t>
  </si>
  <si>
    <t xml:space="preserve">2'07"59</t>
  </si>
  <si>
    <t xml:space="preserve">中田　真也</t>
  </si>
  <si>
    <t xml:space="preserve">2'20"05</t>
  </si>
  <si>
    <t xml:space="preserve">森　　諒人</t>
  </si>
  <si>
    <t xml:space="preserve">2'08"27</t>
  </si>
  <si>
    <t xml:space="preserve">岩崎　将伍</t>
  </si>
  <si>
    <t xml:space="preserve">2'21"73</t>
  </si>
  <si>
    <t xml:space="preserve">2'09"63</t>
  </si>
  <si>
    <t xml:space="preserve">細川　旺孝</t>
  </si>
  <si>
    <t xml:space="preserve">2'22"52</t>
  </si>
  <si>
    <t xml:space="preserve">今井　颯太</t>
  </si>
  <si>
    <t xml:space="preserve">2'10"34</t>
  </si>
  <si>
    <t xml:space="preserve">2'28"70</t>
  </si>
  <si>
    <t xml:space="preserve">中村　慶太</t>
  </si>
  <si>
    <t xml:space="preserve">2'16"64</t>
  </si>
  <si>
    <t xml:space="preserve">小嶋凛乃助</t>
  </si>
  <si>
    <t xml:space="preserve">2'28"75</t>
  </si>
  <si>
    <t xml:space="preserve">林　　健輔</t>
  </si>
  <si>
    <t xml:space="preserve">2'18"30</t>
  </si>
  <si>
    <t xml:space="preserve">西川　治親</t>
  </si>
  <si>
    <t xml:space="preserve">2'29"31</t>
  </si>
  <si>
    <t xml:space="preserve">田川　貴大</t>
  </si>
  <si>
    <t xml:space="preserve">2'24"46</t>
  </si>
  <si>
    <t xml:space="preserve">得能　孝太</t>
  </si>
  <si>
    <t xml:space="preserve">2'30"47</t>
  </si>
  <si>
    <t xml:space="preserve">西見　剣斗</t>
  </si>
  <si>
    <t xml:space="preserve">2'26"52</t>
  </si>
  <si>
    <t xml:space="preserve">宮本　光羽</t>
  </si>
  <si>
    <t xml:space="preserve">本谷　優治</t>
  </si>
  <si>
    <t xml:space="preserve">2'33"23</t>
  </si>
  <si>
    <t xml:space="preserve">共通　１５００ｍ</t>
  </si>
  <si>
    <t xml:space="preserve">4'13"29</t>
  </si>
  <si>
    <t xml:space="preserve">小幡  信二</t>
  </si>
  <si>
    <t xml:space="preserve">鳥　屋</t>
  </si>
  <si>
    <t xml:space="preserve">H18</t>
  </si>
  <si>
    <t xml:space="preserve">決勝</t>
  </si>
  <si>
    <t xml:space="preserve">町　　桟吾</t>
  </si>
  <si>
    <t xml:space="preserve">4'21"33</t>
  </si>
  <si>
    <t xml:space="preserve">髙田　健斗</t>
  </si>
  <si>
    <t xml:space="preserve">4'45"95</t>
  </si>
  <si>
    <t xml:space="preserve">三味　風吹</t>
  </si>
  <si>
    <t xml:space="preserve">4'24"63</t>
  </si>
  <si>
    <t xml:space="preserve">竹森　大智</t>
  </si>
  <si>
    <t xml:space="preserve">4'47"18</t>
  </si>
  <si>
    <t xml:space="preserve">4'27"97</t>
  </si>
  <si>
    <t xml:space="preserve">片倉　寛人</t>
  </si>
  <si>
    <t xml:space="preserve">4'47"89</t>
  </si>
  <si>
    <t xml:space="preserve">石田　拓巳</t>
  </si>
  <si>
    <t xml:space="preserve">4'28"02</t>
  </si>
  <si>
    <t xml:space="preserve">4'49"39</t>
  </si>
  <si>
    <t xml:space="preserve">4'28"03</t>
  </si>
  <si>
    <t xml:space="preserve">中村　海生</t>
  </si>
  <si>
    <t xml:space="preserve">4'49"63</t>
  </si>
  <si>
    <t xml:space="preserve">向田　徹也</t>
  </si>
  <si>
    <t xml:space="preserve">4'39"24</t>
  </si>
  <si>
    <t xml:space="preserve">4'59"47</t>
  </si>
  <si>
    <t xml:space="preserve">4'39"51</t>
  </si>
  <si>
    <t xml:space="preserve">松井　謙治</t>
  </si>
  <si>
    <t xml:space="preserve">5'00"07</t>
  </si>
  <si>
    <t xml:space="preserve">柴田　　龍</t>
  </si>
  <si>
    <t xml:space="preserve">4'43"30</t>
  </si>
  <si>
    <t xml:space="preserve">寺口　夢音</t>
  </si>
  <si>
    <t xml:space="preserve">5'09"59</t>
  </si>
  <si>
    <t xml:space="preserve">石垣　和宏</t>
  </si>
  <si>
    <t xml:space="preserve">4'44"99</t>
  </si>
  <si>
    <t xml:space="preserve">船山　拓真</t>
  </si>
  <si>
    <t xml:space="preserve">4'45"46</t>
  </si>
  <si>
    <t xml:space="preserve">共通　３０００ｍ</t>
  </si>
  <si>
    <t xml:space="preserve">8'55"83</t>
  </si>
  <si>
    <t xml:space="preserve">山口　裕一</t>
  </si>
  <si>
    <t xml:space="preserve">9'21"02</t>
  </si>
  <si>
    <t xml:space="preserve">石田　圭吾</t>
  </si>
  <si>
    <t xml:space="preserve">10'34"42</t>
  </si>
  <si>
    <t xml:space="preserve">9'33"72</t>
  </si>
  <si>
    <t xml:space="preserve">田中　佳輝</t>
  </si>
  <si>
    <t xml:space="preserve">10'41"60</t>
  </si>
  <si>
    <t xml:space="preserve">9'34"46</t>
  </si>
  <si>
    <t xml:space="preserve">西住　祐二</t>
  </si>
  <si>
    <t xml:space="preserve">10'56"55</t>
  </si>
  <si>
    <t xml:space="preserve">堀川　　元</t>
  </si>
  <si>
    <t xml:space="preserve">9'52"79</t>
  </si>
  <si>
    <t xml:space="preserve">山本　玲王</t>
  </si>
  <si>
    <t xml:space="preserve">11'08"26</t>
  </si>
  <si>
    <t xml:space="preserve">北　　敦貴</t>
  </si>
  <si>
    <t xml:space="preserve">9'55"33</t>
  </si>
  <si>
    <t xml:space="preserve">左藤　大貴</t>
  </si>
  <si>
    <t xml:space="preserve">11'17"15</t>
  </si>
  <si>
    <t xml:space="preserve">10'00"48</t>
  </si>
  <si>
    <t xml:space="preserve">長谷　亮佑</t>
  </si>
  <si>
    <t xml:space="preserve">11'31"81</t>
  </si>
  <si>
    <t xml:space="preserve">河嶋　真生</t>
  </si>
  <si>
    <t xml:space="preserve">10'01"46</t>
  </si>
  <si>
    <t xml:space="preserve">赤坂　優人</t>
  </si>
  <si>
    <t xml:space="preserve">10'19"91</t>
  </si>
  <si>
    <t xml:space="preserve">池島　明宏</t>
  </si>
  <si>
    <t xml:space="preserve">10'22"88</t>
  </si>
  <si>
    <t xml:space="preserve">田中　祐太</t>
  </si>
  <si>
    <t xml:space="preserve">10'23"23</t>
  </si>
  <si>
    <t xml:space="preserve">共通　男子３０００ｍＷ</t>
  </si>
  <si>
    <t xml:space="preserve">15'13"14</t>
  </si>
  <si>
    <t xml:space="preserve">宮島　大樹</t>
  </si>
  <si>
    <r>
      <rPr>
        <sz val="12"/>
        <rFont val="ＤＦ中丸ゴシック体"/>
        <family val="3"/>
        <charset val="128"/>
      </rPr>
      <t xml:space="preserve">(</t>
    </r>
    <r>
      <rPr>
        <sz val="12"/>
        <rFont val="Noto Sans"/>
        <family val="2"/>
      </rPr>
      <t xml:space="preserve">田鶴浜</t>
    </r>
    <r>
      <rPr>
        <sz val="12"/>
        <rFont val="ＤＦ中丸ゴシック体"/>
        <family val="3"/>
        <charset val="128"/>
      </rPr>
      <t xml:space="preserve">)</t>
    </r>
  </si>
  <si>
    <t xml:space="preserve">前畑　隆成</t>
  </si>
  <si>
    <t xml:space="preserve">15'30"02</t>
  </si>
  <si>
    <t xml:space="preserve">"</t>
  </si>
  <si>
    <t xml:space="preserve">石田　裕之</t>
  </si>
  <si>
    <t xml:space="preserve">16'18"81</t>
  </si>
  <si>
    <t xml:space="preserve">西本　光佑</t>
  </si>
  <si>
    <t xml:space="preserve">16'49"11</t>
  </si>
  <si>
    <t xml:space="preserve">谷内虹太郎</t>
  </si>
  <si>
    <t xml:space="preserve">17'44"16</t>
  </si>
  <si>
    <t xml:space="preserve">佐野　大貴</t>
  </si>
  <si>
    <t xml:space="preserve">18'22"86</t>
  </si>
  <si>
    <t xml:space="preserve">近江　駿也</t>
  </si>
  <si>
    <t xml:space="preserve">18'47"88</t>
  </si>
  <si>
    <t xml:space="preserve">18'55"84</t>
  </si>
  <si>
    <t xml:space="preserve">北島　侑弥</t>
  </si>
  <si>
    <t xml:space="preserve">《女子の部》</t>
  </si>
  <si>
    <t xml:space="preserve">12"83</t>
  </si>
  <si>
    <t xml:space="preserve">澤田　知里</t>
  </si>
  <si>
    <r>
      <rPr>
        <sz val="10"/>
        <rFont val="Noto Sans"/>
        <family val="2"/>
      </rPr>
      <t xml:space="preserve">（風速　 ＋</t>
    </r>
    <r>
      <rPr>
        <sz val="10"/>
        <rFont val="ＤＦ中丸ゴシック体"/>
        <family val="3"/>
        <charset val="128"/>
      </rPr>
      <t xml:space="preserve">0.7   </t>
    </r>
    <r>
      <rPr>
        <sz val="10"/>
        <rFont val="Noto Sans"/>
        <family val="2"/>
      </rPr>
      <t xml:space="preserve">　ｍ）</t>
    </r>
  </si>
  <si>
    <r>
      <rPr>
        <sz val="10"/>
        <rFont val="Noto Sans"/>
        <family val="2"/>
      </rPr>
      <t xml:space="preserve">（風速　 </t>
    </r>
    <r>
      <rPr>
        <sz val="10"/>
        <rFont val="ＤＦ中丸ゴシック体"/>
        <family val="3"/>
        <charset val="128"/>
      </rPr>
      <t xml:space="preserve">-1.0   </t>
    </r>
    <r>
      <rPr>
        <sz val="10"/>
        <rFont val="Noto Sans"/>
        <family val="2"/>
      </rPr>
      <t xml:space="preserve">　ｍ）</t>
    </r>
  </si>
  <si>
    <t xml:space="preserve">出村　巴菜</t>
  </si>
  <si>
    <t xml:space="preserve">松本　清か</t>
  </si>
  <si>
    <t xml:space="preserve">14"34</t>
  </si>
  <si>
    <t xml:space="preserve">原田　敬人</t>
  </si>
  <si>
    <t xml:space="preserve">13"92</t>
  </si>
  <si>
    <t xml:space="preserve">竹森なつみ</t>
  </si>
  <si>
    <t xml:space="preserve">中　島</t>
  </si>
  <si>
    <t xml:space="preserve">14"38</t>
  </si>
  <si>
    <t xml:space="preserve">中村　未知</t>
  </si>
  <si>
    <t xml:space="preserve">14"55</t>
  </si>
  <si>
    <t xml:space="preserve">堀下　結衣</t>
  </si>
  <si>
    <t xml:space="preserve">15"61</t>
  </si>
  <si>
    <t xml:space="preserve">大野絵梨花</t>
  </si>
  <si>
    <t xml:space="preserve">14"71</t>
  </si>
  <si>
    <t xml:space="preserve">宮川　　綾</t>
  </si>
  <si>
    <t xml:space="preserve">朝　日</t>
  </si>
  <si>
    <t xml:space="preserve">15"97</t>
  </si>
  <si>
    <t xml:space="preserve">河合　　愛</t>
  </si>
  <si>
    <t xml:space="preserve">14"74</t>
  </si>
  <si>
    <t xml:space="preserve">白田　紗愛</t>
  </si>
  <si>
    <t xml:space="preserve">藤澤　沙樹</t>
  </si>
  <si>
    <t xml:space="preserve">御　祓</t>
  </si>
  <si>
    <t xml:space="preserve">14"84</t>
  </si>
  <si>
    <t xml:space="preserve">宮本　陽菜</t>
  </si>
  <si>
    <t xml:space="preserve">15"35</t>
  </si>
  <si>
    <t xml:space="preserve">（風速</t>
  </si>
  <si>
    <t xml:space="preserve">ｍ）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-1.2    </t>
    </r>
    <r>
      <rPr>
        <sz val="10"/>
        <rFont val="Noto Sans"/>
        <family val="2"/>
      </rPr>
      <t xml:space="preserve">　ｍ）</t>
    </r>
  </si>
  <si>
    <t xml:space="preserve">根布谷　和</t>
  </si>
  <si>
    <t xml:space="preserve">13"29</t>
  </si>
  <si>
    <t xml:space="preserve">宮崎　月菜</t>
  </si>
  <si>
    <t xml:space="preserve">14"14</t>
  </si>
  <si>
    <t xml:space="preserve">13"43</t>
  </si>
  <si>
    <t xml:space="preserve">平山　美沙</t>
  </si>
  <si>
    <t xml:space="preserve">14"27</t>
  </si>
  <si>
    <t xml:space="preserve">13"86</t>
  </si>
  <si>
    <t xml:space="preserve">多中　菜緒</t>
  </si>
  <si>
    <t xml:space="preserve">14"88</t>
  </si>
  <si>
    <t xml:space="preserve">13"90</t>
  </si>
  <si>
    <t xml:space="preserve">古府　公佳</t>
  </si>
  <si>
    <t xml:space="preserve">15"11</t>
  </si>
  <si>
    <t xml:space="preserve">13"98</t>
  </si>
  <si>
    <t xml:space="preserve">中橋　奈智</t>
  </si>
  <si>
    <t xml:space="preserve">16"29</t>
  </si>
  <si>
    <t xml:space="preserve">佐竹陽南花</t>
  </si>
  <si>
    <t xml:space="preserve">16"52</t>
  </si>
  <si>
    <t xml:space="preserve">14"49</t>
  </si>
  <si>
    <t xml:space="preserve">14"69</t>
  </si>
  <si>
    <t xml:space="preserve">27"44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-0.3    </t>
    </r>
    <r>
      <rPr>
        <sz val="10"/>
        <rFont val="Noto Sans"/>
        <family val="2"/>
      </rPr>
      <t xml:space="preserve">　ｍ）</t>
    </r>
  </si>
  <si>
    <r>
      <rPr>
        <sz val="10"/>
        <rFont val="Noto Sans"/>
        <family val="2"/>
      </rPr>
      <t xml:space="preserve">（風速 </t>
    </r>
    <r>
      <rPr>
        <sz val="10"/>
        <rFont val="ＤＦ中丸ゴシック体"/>
        <family val="3"/>
        <charset val="128"/>
      </rPr>
      <t xml:space="preserve">-0.1    </t>
    </r>
    <r>
      <rPr>
        <sz val="10"/>
        <rFont val="Noto Sans"/>
        <family val="2"/>
      </rPr>
      <t xml:space="preserve">　ｍ）</t>
    </r>
  </si>
  <si>
    <t xml:space="preserve">中山　夏緒</t>
  </si>
  <si>
    <t xml:space="preserve">保科　扶実</t>
  </si>
  <si>
    <t xml:space="preserve">28"39</t>
  </si>
  <si>
    <t xml:space="preserve">野田　愛梨</t>
  </si>
  <si>
    <t xml:space="preserve">30"91</t>
  </si>
  <si>
    <t xml:space="preserve">田幡　美紅</t>
  </si>
  <si>
    <t xml:space="preserve">28"78</t>
  </si>
  <si>
    <t xml:space="preserve">永瀧　葉奈</t>
  </si>
  <si>
    <t xml:space="preserve">30"95</t>
  </si>
  <si>
    <t xml:space="preserve">石垣　　優</t>
  </si>
  <si>
    <t xml:space="preserve">29"60</t>
  </si>
  <si>
    <t xml:space="preserve">江口　環美</t>
  </si>
  <si>
    <t xml:space="preserve">31"15</t>
  </si>
  <si>
    <t xml:space="preserve">谷平　未来</t>
  </si>
  <si>
    <t xml:space="preserve">30"92</t>
  </si>
  <si>
    <t xml:space="preserve">土田　郁子</t>
  </si>
  <si>
    <t xml:space="preserve">31"66</t>
  </si>
  <si>
    <t xml:space="preserve">澤野　あみ</t>
  </si>
  <si>
    <t xml:space="preserve">30"96</t>
  </si>
  <si>
    <t xml:space="preserve">中道　綾菜</t>
  </si>
  <si>
    <t xml:space="preserve">34"83</t>
  </si>
  <si>
    <t xml:space="preserve">長岩　夏子</t>
  </si>
  <si>
    <t xml:space="preserve">32"52</t>
  </si>
  <si>
    <r>
      <rPr>
        <sz val="10"/>
        <rFont val="Noto Sans"/>
        <family val="2"/>
      </rPr>
      <t xml:space="preserve">（風速　</t>
    </r>
    <r>
      <rPr>
        <sz val="10"/>
        <rFont val="ＤＦ中丸ゴシック体"/>
        <family val="3"/>
        <charset val="128"/>
      </rPr>
      <t xml:space="preserve">±0    </t>
    </r>
    <r>
      <rPr>
        <sz val="10"/>
        <rFont val="Noto Sans"/>
        <family val="2"/>
      </rPr>
      <t xml:space="preserve">　ｍ）</t>
    </r>
  </si>
  <si>
    <t xml:space="preserve">28"51</t>
  </si>
  <si>
    <t xml:space="preserve">28"15</t>
  </si>
  <si>
    <t xml:space="preserve">関森　茉由</t>
  </si>
  <si>
    <t xml:space="preserve">29"98</t>
  </si>
  <si>
    <t xml:space="preserve">28"84</t>
  </si>
  <si>
    <t xml:space="preserve">青木佳那子</t>
  </si>
  <si>
    <t xml:space="preserve">30"65</t>
  </si>
  <si>
    <t xml:space="preserve">28"88</t>
  </si>
  <si>
    <t xml:space="preserve">田浦　由理</t>
  </si>
  <si>
    <t xml:space="preserve">30"99</t>
  </si>
  <si>
    <t xml:space="preserve">29"53</t>
  </si>
  <si>
    <t xml:space="preserve">川島　里湖</t>
  </si>
  <si>
    <t xml:space="preserve">32"90</t>
  </si>
  <si>
    <t xml:space="preserve">29"99</t>
  </si>
  <si>
    <t xml:space="preserve">小竹　花奈</t>
  </si>
  <si>
    <t xml:space="preserve">33"39</t>
  </si>
  <si>
    <t xml:space="preserve">30"19</t>
  </si>
  <si>
    <t xml:space="preserve">31"28</t>
  </si>
  <si>
    <t xml:space="preserve">臼池　晴奈</t>
  </si>
  <si>
    <r>
      <rPr>
        <sz val="10"/>
        <rFont val="Noto Sans"/>
        <family val="2"/>
      </rPr>
      <t xml:space="preserve">（風速　 </t>
    </r>
    <r>
      <rPr>
        <sz val="10"/>
        <rFont val="ＤＦ中丸ゴシック体"/>
        <family val="3"/>
        <charset val="128"/>
      </rPr>
      <t xml:space="preserve">+0.6   </t>
    </r>
    <r>
      <rPr>
        <sz val="10"/>
        <rFont val="Noto Sans"/>
        <family val="2"/>
      </rPr>
      <t xml:space="preserve">　ｍ）</t>
    </r>
  </si>
  <si>
    <r>
      <rPr>
        <sz val="10"/>
        <rFont val="Noto Sans"/>
        <family val="2"/>
      </rPr>
      <t xml:space="preserve">（風速　 </t>
    </r>
    <r>
      <rPr>
        <sz val="10"/>
        <rFont val="ＤＦ中丸ゴシック体"/>
        <family val="3"/>
        <charset val="128"/>
      </rPr>
      <t xml:space="preserve">+1.2   </t>
    </r>
    <r>
      <rPr>
        <sz val="10"/>
        <rFont val="Noto Sans"/>
        <family val="2"/>
      </rPr>
      <t xml:space="preserve">　ｍ）</t>
    </r>
  </si>
  <si>
    <t xml:space="preserve">宮脇　愛果</t>
  </si>
  <si>
    <t xml:space="preserve">12"90</t>
  </si>
  <si>
    <t xml:space="preserve">小渕　裕香</t>
  </si>
  <si>
    <t xml:space="preserve">小林きあら</t>
  </si>
  <si>
    <t xml:space="preserve">14"21</t>
  </si>
  <si>
    <t xml:space="preserve">大西　直子</t>
  </si>
  <si>
    <t xml:space="preserve">14"24</t>
  </si>
  <si>
    <t xml:space="preserve">菊澤　美琴</t>
  </si>
  <si>
    <t xml:space="preserve">14"86</t>
  </si>
  <si>
    <t xml:space="preserve">多田　　星</t>
  </si>
  <si>
    <t xml:space="preserve">15"34</t>
  </si>
  <si>
    <t xml:space="preserve">一瀬　香菜</t>
  </si>
  <si>
    <t xml:space="preserve">14"97</t>
  </si>
  <si>
    <t xml:space="preserve">赤坂こもね</t>
  </si>
  <si>
    <t xml:space="preserve">15"73</t>
  </si>
  <si>
    <t xml:space="preserve">田村なるき</t>
  </si>
  <si>
    <t xml:space="preserve">15"42</t>
  </si>
  <si>
    <t xml:space="preserve">土本　詩乃</t>
  </si>
  <si>
    <t xml:space="preserve">15"93</t>
  </si>
  <si>
    <t xml:space="preserve">+ 1.2    </t>
  </si>
  <si>
    <t xml:space="preserve">吉本　陽菜</t>
  </si>
  <si>
    <t xml:space="preserve">13"85</t>
  </si>
  <si>
    <t xml:space="preserve">原田くれは</t>
  </si>
  <si>
    <t xml:space="preserve">14"02</t>
  </si>
  <si>
    <t xml:space="preserve">13"71</t>
  </si>
  <si>
    <t xml:space="preserve">沖﨑　夏実</t>
  </si>
  <si>
    <t xml:space="preserve">14"41</t>
  </si>
  <si>
    <t xml:space="preserve">13"72</t>
  </si>
  <si>
    <t xml:space="preserve">越中　　華</t>
  </si>
  <si>
    <t xml:space="preserve">14"47</t>
  </si>
  <si>
    <t xml:space="preserve">水橋　　葵</t>
  </si>
  <si>
    <t xml:space="preserve">13"99</t>
  </si>
  <si>
    <t xml:space="preserve">藤岡　真佑</t>
  </si>
  <si>
    <t xml:space="preserve">16"10</t>
  </si>
  <si>
    <t xml:space="preserve">14"32</t>
  </si>
  <si>
    <t xml:space="preserve">14"81</t>
  </si>
  <si>
    <t xml:space="preserve">共通　１００ｍＨ</t>
  </si>
  <si>
    <t xml:space="preserve">    </t>
  </si>
  <si>
    <t xml:space="preserve">佐古田宇音</t>
  </si>
  <si>
    <t xml:space="preserve">16"90</t>
  </si>
  <si>
    <t xml:space="preserve">17"15</t>
  </si>
  <si>
    <t xml:space="preserve">18"54</t>
  </si>
  <si>
    <t xml:space="preserve">吉村　早稀</t>
  </si>
  <si>
    <t xml:space="preserve">19"21</t>
  </si>
  <si>
    <t xml:space="preserve">宮西ひかり</t>
  </si>
  <si>
    <t xml:space="preserve">20"30</t>
  </si>
  <si>
    <t xml:space="preserve">二宮　妃那</t>
  </si>
  <si>
    <t xml:space="preserve">20"41</t>
  </si>
  <si>
    <t xml:space="preserve">木村奈々生</t>
  </si>
  <si>
    <t xml:space="preserve">22"06</t>
  </si>
  <si>
    <t xml:space="preserve">2'18"69</t>
  </si>
  <si>
    <t xml:space="preserve">広瀬　亜美</t>
  </si>
  <si>
    <t xml:space="preserve">H21</t>
  </si>
  <si>
    <t xml:space="preserve">タイムレース決勝１組</t>
  </si>
  <si>
    <t xml:space="preserve">　　　　　　　タイムレース決勝２組</t>
  </si>
  <si>
    <t xml:space="preserve">島﨑　優希</t>
  </si>
  <si>
    <t xml:space="preserve">2'38"05</t>
  </si>
  <si>
    <t xml:space="preserve">前濱明日香</t>
  </si>
  <si>
    <t xml:space="preserve">2'30"06</t>
  </si>
  <si>
    <t xml:space="preserve">大松　風月</t>
  </si>
  <si>
    <t xml:space="preserve">2'46"80</t>
  </si>
  <si>
    <t xml:space="preserve">常光沙莉亜</t>
  </si>
  <si>
    <t xml:space="preserve">2'31"91</t>
  </si>
  <si>
    <t xml:space="preserve">山口　柚々</t>
  </si>
  <si>
    <t xml:space="preserve">2'48"87</t>
  </si>
  <si>
    <t xml:space="preserve">本吉　那帆</t>
  </si>
  <si>
    <t xml:space="preserve">2'32"35</t>
  </si>
  <si>
    <t xml:space="preserve">橋本　彩奈</t>
  </si>
  <si>
    <t xml:space="preserve">2'49"98</t>
  </si>
  <si>
    <t xml:space="preserve">清酒ほのか</t>
  </si>
  <si>
    <t xml:space="preserve">2'32"58</t>
  </si>
  <si>
    <t xml:space="preserve">播摩　怜奈</t>
  </si>
  <si>
    <t xml:space="preserve">2'53"30</t>
  </si>
  <si>
    <t xml:space="preserve">和田　歩美</t>
  </si>
  <si>
    <t xml:space="preserve">2'34"16</t>
  </si>
  <si>
    <t xml:space="preserve">川島　衿茄</t>
  </si>
  <si>
    <t xml:space="preserve">3'01"42</t>
  </si>
  <si>
    <t xml:space="preserve">2'37"47</t>
  </si>
  <si>
    <t xml:space="preserve">品川真里奈</t>
  </si>
  <si>
    <t xml:space="preserve">3'11"13</t>
  </si>
  <si>
    <t xml:space="preserve">2'39"69</t>
  </si>
  <si>
    <t xml:space="preserve">西尾　莉奈</t>
  </si>
  <si>
    <t xml:space="preserve">3'37"88</t>
  </si>
  <si>
    <t xml:space="preserve">座主　美優</t>
  </si>
  <si>
    <t xml:space="preserve">2'55"20</t>
  </si>
  <si>
    <t xml:space="preserve">西川　綾音</t>
  </si>
  <si>
    <t xml:space="preserve">3'48"40</t>
  </si>
  <si>
    <r>
      <rPr>
        <sz val="10"/>
        <rFont val="Noto Sans"/>
        <family val="2"/>
      </rPr>
      <t xml:space="preserve">タイムレース決勝</t>
    </r>
    <r>
      <rPr>
        <sz val="10"/>
        <rFont val="ＤＦ中丸ゴシック体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⑨</t>
  </si>
  <si>
    <t xml:space="preserve">⑩</t>
  </si>
  <si>
    <t xml:space="preserve">4'37"68</t>
  </si>
  <si>
    <t xml:space="preserve">戸部　千晶</t>
  </si>
  <si>
    <t xml:space="preserve">H25</t>
  </si>
  <si>
    <t xml:space="preserve">常光優莉亜</t>
  </si>
  <si>
    <t xml:space="preserve">5'05"90</t>
  </si>
  <si>
    <t xml:space="preserve">二艘舟沙奈</t>
  </si>
  <si>
    <t xml:space="preserve">5'44"00</t>
  </si>
  <si>
    <t xml:space="preserve">寺前やよい</t>
  </si>
  <si>
    <t xml:space="preserve">5'06"75</t>
  </si>
  <si>
    <t xml:space="preserve">5'48"60</t>
  </si>
  <si>
    <t xml:space="preserve">佐藤　彩菜</t>
  </si>
  <si>
    <t xml:space="preserve">5'14"20</t>
  </si>
  <si>
    <t xml:space="preserve">今村　紗樹</t>
  </si>
  <si>
    <t xml:space="preserve">6'06"98</t>
  </si>
  <si>
    <t xml:space="preserve">町　　優花</t>
  </si>
  <si>
    <t xml:space="preserve">5'14"93</t>
  </si>
  <si>
    <t xml:space="preserve">高橋　彩乃</t>
  </si>
  <si>
    <t xml:space="preserve">6'07"94</t>
  </si>
  <si>
    <t xml:space="preserve">5'18"19</t>
  </si>
  <si>
    <t xml:space="preserve">吉村　真衣</t>
  </si>
  <si>
    <t xml:space="preserve">6'41"68</t>
  </si>
  <si>
    <t xml:space="preserve">5'20"97</t>
  </si>
  <si>
    <t xml:space="preserve">小西　杏樹</t>
  </si>
  <si>
    <t xml:space="preserve">7'09"23</t>
  </si>
  <si>
    <t xml:space="preserve">西　彩花里</t>
  </si>
  <si>
    <t xml:space="preserve">5'25"06</t>
  </si>
  <si>
    <t xml:space="preserve">広沢　真咲</t>
  </si>
  <si>
    <t xml:space="preserve">7'28"17</t>
  </si>
  <si>
    <t xml:space="preserve">金場　　凜</t>
  </si>
  <si>
    <t xml:space="preserve">5'34"66</t>
  </si>
  <si>
    <t xml:space="preserve">⑱</t>
  </si>
  <si>
    <t xml:space="preserve">松本　　花</t>
  </si>
  <si>
    <t xml:space="preserve">5'36"31</t>
  </si>
  <si>
    <t xml:space="preserve">⑲</t>
  </si>
  <si>
    <t xml:space="preserve">横山　莉奈</t>
  </si>
  <si>
    <t xml:space="preserve">5'42"83</t>
  </si>
  <si>
    <t xml:space="preserve">⑳</t>
  </si>
  <si>
    <t xml:space="preserve">共通　女子３０００ｍＷ</t>
  </si>
  <si>
    <t xml:space="preserve">15'47"33</t>
  </si>
  <si>
    <r>
      <rPr>
        <sz val="10"/>
        <rFont val="Noto Sans"/>
        <family val="2"/>
      </rPr>
      <t xml:space="preserve">吉田　優海　</t>
    </r>
    <r>
      <rPr>
        <sz val="10"/>
        <rFont val="ＤＦ中丸ゴシック体"/>
        <family val="3"/>
        <charset val="128"/>
      </rPr>
      <t xml:space="preserve">(</t>
    </r>
    <r>
      <rPr>
        <sz val="10"/>
        <rFont val="Noto Sans"/>
        <family val="2"/>
      </rPr>
      <t xml:space="preserve">中能登</t>
    </r>
    <r>
      <rPr>
        <sz val="10"/>
        <rFont val="ＤＦ中丸ゴシック体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ＤＦ中丸ゴシック体"/>
        <family val="3"/>
        <charset val="128"/>
      </rPr>
      <t xml:space="preserve">H26</t>
    </r>
  </si>
  <si>
    <t xml:space="preserve">15'22"89</t>
  </si>
  <si>
    <t xml:space="preserve">新</t>
  </si>
  <si>
    <t xml:space="preserve">西　　未来</t>
  </si>
  <si>
    <t xml:space="preserve">18'30"50</t>
  </si>
  <si>
    <t xml:space="preserve">西　　希望</t>
  </si>
  <si>
    <t xml:space="preserve">18'56"12</t>
  </si>
  <si>
    <t xml:space="preserve">水田　琴絵</t>
  </si>
  <si>
    <t xml:space="preserve">21'07"10</t>
  </si>
  <si>
    <r>
      <rPr>
        <sz val="11"/>
        <rFont val="Noto Sans"/>
        <family val="2"/>
      </rPr>
      <t xml:space="preserve">◆ 共通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砲丸投</t>
  </si>
  <si>
    <t xml:space="preserve">《男子》</t>
  </si>
  <si>
    <r>
      <rPr>
        <sz val="11"/>
        <rFont val="Noto Sans"/>
        <family val="2"/>
      </rPr>
      <t xml:space="preserve">《</t>
    </r>
    <r>
      <rPr>
        <sz val="11"/>
        <rFont val="ＭＳ ゴシック"/>
        <family val="3"/>
        <charset val="128"/>
      </rPr>
      <t xml:space="preserve">5.0k</t>
    </r>
    <r>
      <rPr>
        <sz val="11"/>
        <rFont val="Noto Sans"/>
        <family val="2"/>
      </rPr>
      <t xml:space="preserve">新中男》</t>
    </r>
  </si>
  <si>
    <t xml:space="preserve">大屋　大樹</t>
  </si>
  <si>
    <r>
      <rPr>
        <sz val="11"/>
        <rFont val="Noto Sans"/>
        <family val="2"/>
      </rPr>
      <t xml:space="preserve">片山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中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杉山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江守</t>
    </r>
    <r>
      <rPr>
        <sz val="11"/>
        <rFont val="ＭＳ ゴシック"/>
        <family val="3"/>
        <charset val="128"/>
      </rPr>
      <t xml:space="preserve">3</t>
    </r>
  </si>
  <si>
    <t xml:space="preserve">上村　直輝</t>
  </si>
  <si>
    <r>
      <rPr>
        <sz val="11"/>
        <rFont val="Noto Sans"/>
        <family val="2"/>
      </rPr>
      <t xml:space="preserve">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狩山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前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竹中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木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澤井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叶田</t>
    </r>
    <r>
      <rPr>
        <sz val="11"/>
        <rFont val="ＭＳ ゴシック"/>
        <family val="3"/>
        <charset val="128"/>
      </rPr>
      <t xml:space="preserve">3</t>
    </r>
  </si>
  <si>
    <t xml:space="preserve">松山　卓矢</t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妹尾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田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武村</t>
    </r>
    <r>
      <rPr>
        <sz val="11"/>
        <rFont val="ＭＳ ゴシック"/>
        <family val="3"/>
        <charset val="128"/>
      </rPr>
      <t xml:space="preserve">3</t>
    </r>
  </si>
  <si>
    <t xml:space="preserve">臼池　　救</t>
  </si>
  <si>
    <r>
      <rPr>
        <sz val="11"/>
        <rFont val="Noto Sans"/>
        <family val="2"/>
      </rPr>
      <t xml:space="preserve">鈴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坂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林</t>
    </r>
    <r>
      <rPr>
        <sz val="11"/>
        <rFont val="ＭＳ ゴシック"/>
        <family val="3"/>
        <charset val="128"/>
      </rPr>
      <t xml:space="preserve">3</t>
    </r>
  </si>
  <si>
    <t xml:space="preserve">松浦　正輝</t>
  </si>
  <si>
    <r>
      <rPr>
        <sz val="11"/>
        <rFont val="Noto Sans"/>
        <family val="2"/>
      </rPr>
      <t xml:space="preserve">杉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楢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2</t>
    </r>
  </si>
  <si>
    <t xml:space="preserve">田島　舜也</t>
  </si>
  <si>
    <r>
      <rPr>
        <sz val="11"/>
        <rFont val="Noto Sans"/>
        <family val="2"/>
      </rPr>
      <t xml:space="preserve">森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松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永江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三野</t>
    </r>
    <r>
      <rPr>
        <sz val="11"/>
        <rFont val="ＭＳ ゴシック"/>
        <family val="3"/>
        <charset val="128"/>
      </rPr>
      <t xml:space="preserve">2</t>
    </r>
  </si>
  <si>
    <t xml:space="preserve">新八 叶翔</t>
  </si>
  <si>
    <r>
      <rPr>
        <sz val="11"/>
        <rFont val="Noto Sans"/>
        <family val="2"/>
      </rPr>
      <t xml:space="preserve">《</t>
    </r>
    <r>
      <rPr>
        <sz val="11"/>
        <rFont val="ＭＳ ゴシック"/>
        <family val="3"/>
        <charset val="128"/>
      </rPr>
      <t xml:space="preserve">2.7k</t>
    </r>
    <r>
      <rPr>
        <sz val="11"/>
        <rFont val="Noto Sans"/>
        <family val="2"/>
      </rPr>
      <t xml:space="preserve">中女》</t>
    </r>
  </si>
  <si>
    <t xml:space="preserve">横町柚里佳</t>
  </si>
  <si>
    <t xml:space="preserve">《女子》</t>
  </si>
  <si>
    <t xml:space="preserve">山崎　綾乃</t>
  </si>
  <si>
    <t xml:space="preserve">奥村　晃穂</t>
  </si>
  <si>
    <r>
      <rPr>
        <sz val="11"/>
        <rFont val="Noto Sans"/>
        <family val="2"/>
      </rPr>
      <t xml:space="preserve">宮脇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平山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原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原田</t>
    </r>
    <r>
      <rPr>
        <sz val="11"/>
        <rFont val="ＭＳ ゴシック"/>
        <family val="3"/>
        <charset val="128"/>
      </rPr>
      <t xml:space="preserve">2</t>
    </r>
  </si>
  <si>
    <t xml:space="preserve">青木　悠華</t>
  </si>
  <si>
    <r>
      <rPr>
        <sz val="11"/>
        <rFont val="Noto Sans"/>
        <family val="2"/>
      </rPr>
      <t xml:space="preserve">出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堀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多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田幡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根布谷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保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一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関森</t>
    </r>
    <r>
      <rPr>
        <sz val="11"/>
        <rFont val="ＭＳ ゴシック"/>
        <family val="3"/>
        <charset val="128"/>
      </rPr>
      <t xml:space="preserve">3</t>
    </r>
  </si>
  <si>
    <t xml:space="preserve">竹田　愛優</t>
  </si>
  <si>
    <r>
      <rPr>
        <sz val="11"/>
        <rFont val="Noto Sans"/>
        <family val="2"/>
      </rPr>
      <t xml:space="preserve">宮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佐古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佐藤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中村</t>
    </r>
    <r>
      <rPr>
        <sz val="11"/>
        <rFont val="ＭＳ ゴシック"/>
        <family val="3"/>
        <charset val="128"/>
      </rPr>
      <t xml:space="preserve">3</t>
    </r>
  </si>
  <si>
    <t xml:space="preserve">木村　紅巴</t>
  </si>
  <si>
    <r>
      <rPr>
        <sz val="11"/>
        <rFont val="Noto Sans"/>
        <family val="2"/>
      </rPr>
      <t xml:space="preserve">竹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菊澤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田浦</t>
    </r>
    <r>
      <rPr>
        <sz val="11"/>
        <rFont val="ＭＳ ゴシック"/>
        <family val="3"/>
        <charset val="128"/>
      </rPr>
      <t xml:space="preserve">1</t>
    </r>
  </si>
  <si>
    <t xml:space="preserve">田中　萌結</t>
  </si>
  <si>
    <r>
      <rPr>
        <sz val="11"/>
        <rFont val="Noto Sans"/>
        <family val="2"/>
      </rPr>
      <t xml:space="preserve">藤澤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古府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多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野田</t>
    </r>
    <r>
      <rPr>
        <sz val="11"/>
        <rFont val="ＭＳ ゴシック"/>
        <family val="3"/>
        <charset val="128"/>
      </rPr>
      <t xml:space="preserve">2</t>
    </r>
  </si>
  <si>
    <t xml:space="preserve">南出　里桜</t>
  </si>
  <si>
    <r>
      <rPr>
        <sz val="11"/>
        <rFont val="Noto Sans"/>
        <family val="2"/>
      </rPr>
      <t xml:space="preserve">佐竹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宮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中道</t>
    </r>
    <r>
      <rPr>
        <sz val="11"/>
        <rFont val="ＭＳ ゴシック"/>
        <family val="3"/>
        <charset val="128"/>
      </rPr>
      <t xml:space="preserve">3</t>
    </r>
  </si>
  <si>
    <t xml:space="preserve">走高跳</t>
  </si>
  <si>
    <t xml:space="preserve">伊藤　　新</t>
  </si>
  <si>
    <t xml:space="preserve">竹中　　颯</t>
  </si>
  <si>
    <t xml:space="preserve">鰀貴　康介</t>
  </si>
  <si>
    <t xml:space="preserve">石田　　亮</t>
  </si>
  <si>
    <t xml:space="preserve">村田　一生</t>
  </si>
  <si>
    <t xml:space="preserve">新橋　智稀</t>
  </si>
  <si>
    <t xml:space="preserve">坂口　太一</t>
  </si>
  <si>
    <t xml:space="preserve">東海　諒也</t>
  </si>
  <si>
    <t xml:space="preserve">nr</t>
  </si>
  <si>
    <t xml:space="preserve">浮田　　光</t>
  </si>
  <si>
    <t xml:space="preserve">中西みなみ</t>
  </si>
  <si>
    <t xml:space="preserve">谷　津那弥</t>
  </si>
  <si>
    <t xml:space="preserve">合田　彩乃</t>
  </si>
  <si>
    <t xml:space="preserve">春成万里子</t>
  </si>
  <si>
    <t xml:space="preserve">椎　　優那</t>
  </si>
  <si>
    <t xml:space="preserve">浜口二千帆</t>
  </si>
  <si>
    <t xml:space="preserve">浅野　杏子</t>
  </si>
  <si>
    <t xml:space="preserve">水田　結賀</t>
  </si>
  <si>
    <t xml:space="preserve">ｷｹﾝ</t>
  </si>
  <si>
    <t xml:space="preserve">走幅跳</t>
  </si>
  <si>
    <t xml:space="preserve">《共通男子》</t>
  </si>
  <si>
    <t xml:space="preserve">堀井　優月</t>
  </si>
  <si>
    <t xml:space="preserve">谷内竜太郎</t>
  </si>
  <si>
    <t xml:space="preserve">出村　巨樹</t>
  </si>
  <si>
    <t xml:space="preserve">森　　　翔</t>
  </si>
  <si>
    <t xml:space="preserve">s</t>
  </si>
  <si>
    <t xml:space="preserve">岩下　航世</t>
  </si>
  <si>
    <t xml:space="preserve">《１･２年男子》</t>
  </si>
  <si>
    <t xml:space="preserve">日光　泰斗</t>
  </si>
  <si>
    <t xml:space="preserve">竹田　優也</t>
  </si>
  <si>
    <t xml:space="preserve">小塚　逸希</t>
  </si>
  <si>
    <t xml:space="preserve">谷平　稜冴</t>
  </si>
  <si>
    <t xml:space="preserve">竹坊　勇弥</t>
  </si>
  <si>
    <t xml:space="preserve">上村　幸大</t>
  </si>
  <si>
    <t xml:space="preserve">平田　直也</t>
  </si>
  <si>
    <t xml:space="preserve">竹島　大成</t>
  </si>
  <si>
    <t xml:space="preserve">時國　海斗</t>
  </si>
  <si>
    <t xml:space="preserve">《共通女子》</t>
  </si>
  <si>
    <t xml:space="preserve">上田　理奈</t>
  </si>
  <si>
    <t xml:space="preserve">浅野　桃子</t>
  </si>
  <si>
    <t xml:space="preserve">平木　美帆</t>
  </si>
  <si>
    <t xml:space="preserve">坂下莉依奈</t>
  </si>
  <si>
    <t xml:space="preserve">長田　ゆり</t>
  </si>
  <si>
    <t xml:space="preserve">《１･２年女子》</t>
  </si>
  <si>
    <t xml:space="preserve">福井与志美</t>
  </si>
  <si>
    <t xml:space="preserve">大矢　莉子</t>
  </si>
  <si>
    <t xml:space="preserve">松本愛佑子</t>
  </si>
  <si>
    <t xml:space="preserve">川口　詩織</t>
  </si>
  <si>
    <t xml:space="preserve">丸山　　涼</t>
  </si>
  <si>
    <t xml:space="preserve">橋本わかな</t>
  </si>
  <si>
    <t xml:space="preserve">前　　琴美</t>
  </si>
  <si>
    <t xml:space="preserve">共通　走幅跳</t>
  </si>
  <si>
    <t xml:space="preserve">5m00</t>
  </si>
  <si>
    <t xml:space="preserve">平山　茜</t>
  </si>
  <si>
    <t xml:space="preserve">（田鶴浜）</t>
  </si>
  <si>
    <t xml:space="preserve">試順</t>
  </si>
  <si>
    <t xml:space="preserve">氏　名</t>
  </si>
  <si>
    <t xml:space="preserve">３回の最高</t>
  </si>
  <si>
    <t xml:space="preserve">順位</t>
  </si>
  <si>
    <t xml:space="preserve">（＋・－　　　　ｍ）</t>
  </si>
  <si>
    <r>
      <rPr>
        <sz val="14"/>
        <rFont val="Noto Sans"/>
        <family val="2"/>
      </rPr>
      <t xml:space="preserve">１</t>
    </r>
    <r>
      <rPr>
        <sz val="14"/>
        <rFont val="ＤＦ中丸ゴシック体"/>
        <family val="3"/>
        <charset val="128"/>
      </rPr>
      <t xml:space="preserve">.</t>
    </r>
    <r>
      <rPr>
        <sz val="14"/>
        <rFont val="Noto Sans"/>
        <family val="2"/>
      </rPr>
      <t xml:space="preserve">２年　走幅跳</t>
    </r>
  </si>
  <si>
    <t xml:space="preserve">5m02</t>
  </si>
  <si>
    <t xml:space="preserve">H17</t>
  </si>
  <si>
    <t xml:space="preserve">共通　走高跳</t>
  </si>
  <si>
    <t xml:space="preserve">1m46</t>
  </si>
  <si>
    <t xml:space="preserve">泉　　佑佳</t>
  </si>
  <si>
    <t xml:space="preserve">（東　部）</t>
  </si>
  <si>
    <t xml:space="preserve">学校名学年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_ "/>
    <numFmt numFmtId="167" formatCode="0.00_ "/>
    <numFmt numFmtId="168" formatCode="0.0"/>
    <numFmt numFmtId="169" formatCode="@"/>
    <numFmt numFmtId="170" formatCode="0.00_);[RED]\(0.00\)"/>
    <numFmt numFmtId="171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ＤＦ中丸ゴシック体"/>
      <family val="3"/>
      <charset val="128"/>
    </font>
    <font>
      <b val="true"/>
      <sz val="14"/>
      <name val="Noto Sans"/>
      <family val="2"/>
    </font>
    <font>
      <sz val="20"/>
      <name val="ＤＦ中丸ゴシック体"/>
      <family val="3"/>
      <charset val="128"/>
    </font>
    <font>
      <sz val="12"/>
      <name val="Noto Sans"/>
      <family val="2"/>
    </font>
    <font>
      <sz val="12"/>
      <name val="ＤＦ中丸ゴシック体"/>
      <family val="3"/>
      <charset val="128"/>
    </font>
    <font>
      <sz val="11"/>
      <name val="ＤＦ中丸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ＤＦ中丸ゴシック体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ＤＦ中丸ゴシック体"/>
      <family val="3"/>
      <charset val="128"/>
    </font>
    <font>
      <sz val="14"/>
      <name val="ＤＦ中丸ゴシック体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ＤＦ中丸ゴシック体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385"/>
  <sheetViews>
    <sheetView showFormulas="false" showGridLines="true" showRowColHeaders="true" showZeros="true" rightToLeft="false" tabSelected="true" showOutlineSymbols="true" defaultGridColor="true" view="normal" topLeftCell="A382" colorId="64" zoomScale="85" zoomScaleNormal="85" zoomScalePageLayoutView="55" workbookViewId="0">
      <selection pane="topLeft" activeCell="P260" activeCellId="0" sqref="P2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1" width="13.62"/>
    <col collapsed="false" customWidth="true" hidden="false" outlineLevel="0" max="5" min="5" style="1" width="1.62"/>
    <col collapsed="false" customWidth="true" hidden="false" outlineLevel="0" max="6" min="6" style="1" width="9.49"/>
    <col collapsed="false" customWidth="true" hidden="false" outlineLevel="0" max="7" min="7" style="1" width="2.62"/>
    <col collapsed="false" customWidth="true" hidden="false" outlineLevel="0" max="8" min="8" style="1" width="3.75"/>
    <col collapsed="false" customWidth="true" hidden="false" outlineLevel="0" max="9" min="9" style="1" width="19.12"/>
    <col collapsed="false" customWidth="true" hidden="false" outlineLevel="0" max="10" min="10" style="1" width="4.12"/>
    <col collapsed="false" customWidth="true" hidden="false" outlineLevel="0" max="11" min="11" style="1" width="14.12"/>
    <col collapsed="false" customWidth="true" hidden="false" outlineLevel="0" max="12" min="12" style="1" width="2.62"/>
    <col collapsed="false" customWidth="true" hidden="false" outlineLevel="0" max="13" min="13" style="1" width="6.62"/>
    <col collapsed="false" customWidth="true" hidden="false" outlineLevel="0" max="14" min="14" style="2" width="13.62"/>
    <col collapsed="false" customWidth="true" hidden="false" outlineLevel="0" max="15" min="15" style="2" width="1.62"/>
    <col collapsed="false" customWidth="true" hidden="false" outlineLevel="0" max="16" min="16" style="2" width="9.49"/>
    <col collapsed="false" customWidth="true" hidden="false" outlineLevel="0" max="17" min="17" style="2" width="2.74"/>
    <col collapsed="false" customWidth="true" hidden="false" outlineLevel="0" max="18" min="18" style="1" width="4.49"/>
    <col collapsed="false" customWidth="true" hidden="false" outlineLevel="0" max="19" min="19" style="1" width="19.12"/>
    <col collapsed="false" customWidth="true" hidden="false" outlineLevel="0" max="20" min="20" style="1" width="4.12"/>
    <col collapsed="false" customWidth="true" hidden="false" outlineLevel="0" max="22" min="21" style="1" width="2.62"/>
    <col collapsed="false" customWidth="true" hidden="false" outlineLevel="0" max="23" min="23" style="1" width="5.49"/>
    <col collapsed="false" customWidth="true" hidden="false" outlineLevel="0" max="24" min="24" style="1" width="10.62"/>
    <col collapsed="false" customWidth="true" hidden="false" outlineLevel="0" max="25" min="25" style="1" width="1.62"/>
    <col collapsed="false" customWidth="true" hidden="false" outlineLevel="0" max="26" min="26" style="1" width="6.99"/>
    <col collapsed="false" customWidth="true" hidden="false" outlineLevel="0" max="27" min="27" style="1" width="2.87"/>
    <col collapsed="false" customWidth="true" hidden="false" outlineLevel="0" max="28" min="28" style="1" width="1.75"/>
    <col collapsed="false" customWidth="true" hidden="false" outlineLevel="0" max="29" min="29" style="1" width="16.62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B1" s="3" t="s">
        <v>0</v>
      </c>
      <c r="C1" s="4"/>
      <c r="D1" s="4"/>
      <c r="E1" s="5"/>
    </row>
    <row r="2" customFormat="false" ht="25.5" hidden="false" customHeight="true" outlineLevel="0" collapsed="false">
      <c r="B2" s="6" t="s">
        <v>1</v>
      </c>
      <c r="C2" s="6"/>
      <c r="D2" s="6"/>
      <c r="E2" s="7"/>
      <c r="F2" s="8"/>
      <c r="G2" s="8"/>
      <c r="H2" s="8"/>
      <c r="J2" s="9"/>
      <c r="K2" s="10" t="s">
        <v>2</v>
      </c>
      <c r="L2" s="10"/>
      <c r="M2" s="11" t="s">
        <v>3</v>
      </c>
      <c r="N2" s="12" t="s">
        <v>4</v>
      </c>
      <c r="O2" s="9" t="s">
        <v>5</v>
      </c>
      <c r="P2" s="10" t="s">
        <v>6</v>
      </c>
      <c r="Q2" s="11" t="s">
        <v>7</v>
      </c>
      <c r="R2" s="13" t="s">
        <v>8</v>
      </c>
    </row>
    <row r="3" customFormat="false" ht="25.5" hidden="false" customHeight="true" outlineLevel="0" collapsed="false">
      <c r="B3" s="14" t="s">
        <v>9</v>
      </c>
      <c r="C3" s="14"/>
      <c r="L3" s="14" t="s">
        <v>9</v>
      </c>
      <c r="M3" s="14"/>
    </row>
    <row r="4" customFormat="false" ht="25.5" hidden="false" customHeight="true" outlineLevel="0" collapsed="false">
      <c r="C4" s="15" t="s">
        <v>10</v>
      </c>
      <c r="D4" s="14" t="s">
        <v>11</v>
      </c>
      <c r="E4" s="14"/>
      <c r="F4" s="14"/>
      <c r="G4" s="14"/>
      <c r="H4" s="14"/>
      <c r="I4" s="15" t="s">
        <v>12</v>
      </c>
      <c r="J4" s="15" t="s">
        <v>13</v>
      </c>
      <c r="M4" s="15" t="s">
        <v>14</v>
      </c>
      <c r="N4" s="14" t="s">
        <v>15</v>
      </c>
      <c r="O4" s="14"/>
      <c r="P4" s="14"/>
      <c r="Q4" s="14"/>
      <c r="R4" s="14"/>
      <c r="S4" s="15" t="s">
        <v>12</v>
      </c>
      <c r="T4" s="15" t="s">
        <v>13</v>
      </c>
    </row>
    <row r="5" customFormat="false" ht="25.5" hidden="false" customHeight="true" outlineLevel="0" collapsed="false">
      <c r="B5" s="1" t="n">
        <v>1</v>
      </c>
      <c r="C5" s="10" t="n">
        <v>55</v>
      </c>
      <c r="D5" s="10" t="s">
        <v>16</v>
      </c>
      <c r="E5" s="15" t="s">
        <v>17</v>
      </c>
      <c r="F5" s="16" t="s">
        <v>18</v>
      </c>
      <c r="G5" s="16" t="n">
        <v>3</v>
      </c>
      <c r="H5" s="15" t="s">
        <v>19</v>
      </c>
      <c r="I5" s="17" t="s">
        <v>20</v>
      </c>
      <c r="L5" s="1" t="n">
        <v>1</v>
      </c>
      <c r="M5" s="10" t="n">
        <v>1</v>
      </c>
      <c r="N5" s="10" t="s">
        <v>21</v>
      </c>
      <c r="O5" s="15" t="s">
        <v>17</v>
      </c>
      <c r="P5" s="16" t="s">
        <v>22</v>
      </c>
      <c r="Q5" s="16" t="n">
        <v>3</v>
      </c>
      <c r="R5" s="15" t="s">
        <v>19</v>
      </c>
      <c r="S5" s="17" t="s">
        <v>23</v>
      </c>
    </row>
    <row r="6" customFormat="false" ht="25.5" hidden="false" customHeight="true" outlineLevel="0" collapsed="false">
      <c r="B6" s="1" t="n">
        <v>2</v>
      </c>
      <c r="C6" s="10" t="n">
        <v>150</v>
      </c>
      <c r="D6" s="10" t="s">
        <v>24</v>
      </c>
      <c r="E6" s="15" t="s">
        <v>17</v>
      </c>
      <c r="F6" s="16" t="s">
        <v>25</v>
      </c>
      <c r="G6" s="16" t="n">
        <v>3</v>
      </c>
      <c r="H6" s="15" t="s">
        <v>19</v>
      </c>
      <c r="I6" s="18" t="s">
        <v>26</v>
      </c>
      <c r="L6" s="1" t="n">
        <v>2</v>
      </c>
      <c r="M6" s="10" t="n">
        <v>152</v>
      </c>
      <c r="N6" s="10" t="s">
        <v>27</v>
      </c>
      <c r="O6" s="15" t="s">
        <v>17</v>
      </c>
      <c r="P6" s="16" t="s">
        <v>25</v>
      </c>
      <c r="Q6" s="16" t="n">
        <v>3</v>
      </c>
      <c r="R6" s="15" t="s">
        <v>19</v>
      </c>
      <c r="S6" s="17" t="s">
        <v>28</v>
      </c>
    </row>
    <row r="7" customFormat="false" ht="25.5" hidden="false" customHeight="true" outlineLevel="0" collapsed="false">
      <c r="B7" s="1" t="n">
        <v>3</v>
      </c>
      <c r="C7" s="10" t="n">
        <v>3</v>
      </c>
      <c r="D7" s="10" t="s">
        <v>29</v>
      </c>
      <c r="E7" s="15" t="s">
        <v>17</v>
      </c>
      <c r="F7" s="16" t="s">
        <v>22</v>
      </c>
      <c r="G7" s="16" t="n">
        <v>3</v>
      </c>
      <c r="H7" s="15" t="s">
        <v>19</v>
      </c>
      <c r="I7" s="17" t="s">
        <v>30</v>
      </c>
      <c r="L7" s="1" t="n">
        <v>3</v>
      </c>
      <c r="M7" s="10" t="n">
        <v>401</v>
      </c>
      <c r="N7" s="10" t="s">
        <v>31</v>
      </c>
      <c r="O7" s="15" t="s">
        <v>17</v>
      </c>
      <c r="P7" s="16" t="s">
        <v>32</v>
      </c>
      <c r="Q7" s="16" t="n">
        <v>3</v>
      </c>
      <c r="R7" s="15" t="s">
        <v>19</v>
      </c>
      <c r="S7" s="17" t="s">
        <v>33</v>
      </c>
    </row>
    <row r="8" customFormat="false" ht="25.5" hidden="false" customHeight="true" outlineLevel="0" collapsed="false">
      <c r="B8" s="1" t="n">
        <v>4</v>
      </c>
      <c r="C8" s="10" t="n">
        <v>243</v>
      </c>
      <c r="D8" s="10" t="s">
        <v>34</v>
      </c>
      <c r="E8" s="15" t="s">
        <v>17</v>
      </c>
      <c r="F8" s="16" t="s">
        <v>35</v>
      </c>
      <c r="G8" s="16" t="n">
        <v>1</v>
      </c>
      <c r="H8" s="15" t="s">
        <v>19</v>
      </c>
      <c r="I8" s="17" t="s">
        <v>36</v>
      </c>
      <c r="L8" s="1" t="n">
        <v>4</v>
      </c>
      <c r="M8" s="10" t="n">
        <v>82</v>
      </c>
      <c r="N8" s="10" t="s">
        <v>37</v>
      </c>
      <c r="O8" s="15" t="s">
        <v>17</v>
      </c>
      <c r="P8" s="16" t="s">
        <v>38</v>
      </c>
      <c r="Q8" s="16" t="n">
        <v>3</v>
      </c>
      <c r="R8" s="15" t="s">
        <v>19</v>
      </c>
      <c r="S8" s="17" t="s">
        <v>39</v>
      </c>
    </row>
    <row r="9" customFormat="false" ht="25.5" hidden="false" customHeight="true" outlineLevel="0" collapsed="false">
      <c r="B9" s="1" t="n">
        <v>5</v>
      </c>
      <c r="C9" s="10" t="n">
        <v>85</v>
      </c>
      <c r="D9" s="10" t="s">
        <v>40</v>
      </c>
      <c r="E9" s="15" t="s">
        <v>17</v>
      </c>
      <c r="F9" s="16" t="s">
        <v>38</v>
      </c>
      <c r="G9" s="16" t="n">
        <v>3</v>
      </c>
      <c r="H9" s="15" t="s">
        <v>19</v>
      </c>
      <c r="I9" s="17" t="s">
        <v>41</v>
      </c>
      <c r="L9" s="1" t="n">
        <v>5</v>
      </c>
      <c r="M9" s="10" t="n">
        <v>51</v>
      </c>
      <c r="N9" s="10" t="s">
        <v>42</v>
      </c>
      <c r="O9" s="15" t="s">
        <v>17</v>
      </c>
      <c r="P9" s="15" t="s">
        <v>18</v>
      </c>
      <c r="Q9" s="1" t="n">
        <v>3</v>
      </c>
      <c r="R9" s="15" t="s">
        <v>19</v>
      </c>
      <c r="S9" s="19" t="s">
        <v>43</v>
      </c>
    </row>
    <row r="10" customFormat="false" ht="25.5" hidden="false" customHeight="true" outlineLevel="0" collapsed="false">
      <c r="B10" s="1" t="n">
        <v>6</v>
      </c>
      <c r="C10" s="10" t="n">
        <v>375</v>
      </c>
      <c r="D10" s="10" t="s">
        <v>44</v>
      </c>
      <c r="E10" s="15" t="s">
        <v>17</v>
      </c>
      <c r="F10" s="16" t="s">
        <v>45</v>
      </c>
      <c r="G10" s="16" t="n">
        <v>3</v>
      </c>
      <c r="H10" s="15" t="s">
        <v>19</v>
      </c>
      <c r="I10" s="17" t="s">
        <v>46</v>
      </c>
      <c r="L10" s="1" t="n">
        <v>6</v>
      </c>
      <c r="M10" s="10" t="n">
        <v>242</v>
      </c>
      <c r="N10" s="10" t="s">
        <v>47</v>
      </c>
      <c r="O10" s="15" t="s">
        <v>17</v>
      </c>
      <c r="P10" s="16" t="s">
        <v>35</v>
      </c>
      <c r="Q10" s="16" t="n">
        <v>3</v>
      </c>
      <c r="R10" s="15" t="s">
        <v>19</v>
      </c>
      <c r="S10" s="17" t="s">
        <v>48</v>
      </c>
    </row>
    <row r="11" customFormat="false" ht="25.5" hidden="false" customHeight="true" outlineLevel="0" collapsed="false">
      <c r="B11" s="1" t="n">
        <v>7</v>
      </c>
      <c r="C11" s="1" t="n">
        <v>404</v>
      </c>
      <c r="D11" s="15" t="s">
        <v>49</v>
      </c>
      <c r="E11" s="15" t="s">
        <v>17</v>
      </c>
      <c r="F11" s="15" t="s">
        <v>32</v>
      </c>
      <c r="G11" s="1" t="n">
        <v>3</v>
      </c>
      <c r="H11" s="15" t="s">
        <v>19</v>
      </c>
      <c r="I11" s="20"/>
      <c r="L11" s="1" t="n">
        <v>7</v>
      </c>
      <c r="M11" s="10" t="n">
        <v>373</v>
      </c>
      <c r="N11" s="10" t="s">
        <v>50</v>
      </c>
      <c r="O11" s="15" t="s">
        <v>17</v>
      </c>
      <c r="P11" s="16" t="s">
        <v>45</v>
      </c>
      <c r="Q11" s="16" t="n">
        <v>3</v>
      </c>
      <c r="R11" s="15" t="s">
        <v>19</v>
      </c>
      <c r="S11" s="17" t="s">
        <v>51</v>
      </c>
    </row>
    <row r="12" customFormat="false" ht="25.5" hidden="false" customHeight="true" outlineLevel="0" collapsed="false">
      <c r="I12" s="21"/>
      <c r="M12" s="10"/>
      <c r="N12" s="10"/>
      <c r="O12" s="1"/>
      <c r="P12" s="16"/>
      <c r="Q12" s="16"/>
      <c r="S12" s="22"/>
    </row>
    <row r="13" customFormat="false" ht="25.5" hidden="false" customHeight="true" outlineLevel="0" collapsed="false">
      <c r="H13" s="8"/>
      <c r="I13" s="23"/>
      <c r="L13" s="24" t="s">
        <v>52</v>
      </c>
      <c r="M13" s="24"/>
      <c r="N13" s="24"/>
      <c r="O13" s="25"/>
      <c r="P13" s="26"/>
      <c r="Q13" s="26"/>
      <c r="R13" s="27"/>
      <c r="S13" s="27"/>
      <c r="T13" s="28"/>
    </row>
    <row r="14" customFormat="false" ht="25.5" hidden="false" customHeight="true" outlineLevel="0" collapsed="false">
      <c r="B14" s="14" t="s">
        <v>9</v>
      </c>
      <c r="C14" s="14"/>
      <c r="D14" s="2"/>
      <c r="E14" s="2"/>
      <c r="F14" s="2"/>
      <c r="G14" s="2"/>
      <c r="L14" s="29"/>
      <c r="M14" s="30"/>
      <c r="N14" s="14" t="s">
        <v>53</v>
      </c>
      <c r="O14" s="14"/>
      <c r="P14" s="14"/>
      <c r="Q14" s="30"/>
      <c r="R14" s="30"/>
      <c r="S14" s="30"/>
      <c r="T14" s="31"/>
    </row>
    <row r="15" customFormat="false" ht="25.5" hidden="false" customHeight="true" outlineLevel="0" collapsed="false">
      <c r="C15" s="15" t="s">
        <v>54</v>
      </c>
      <c r="D15" s="14" t="s">
        <v>55</v>
      </c>
      <c r="E15" s="14"/>
      <c r="F15" s="14"/>
      <c r="G15" s="14"/>
      <c r="H15" s="14"/>
      <c r="I15" s="15" t="s">
        <v>12</v>
      </c>
      <c r="J15" s="15" t="s">
        <v>13</v>
      </c>
      <c r="L15" s="32" t="s">
        <v>56</v>
      </c>
      <c r="M15" s="14" t="s">
        <v>57</v>
      </c>
      <c r="N15" s="14" t="s">
        <v>58</v>
      </c>
      <c r="O15" s="30"/>
      <c r="P15" s="14" t="s">
        <v>59</v>
      </c>
      <c r="Q15" s="30"/>
      <c r="R15" s="30"/>
      <c r="S15" s="14" t="s">
        <v>12</v>
      </c>
      <c r="T15" s="33" t="s">
        <v>13</v>
      </c>
    </row>
    <row r="16" customFormat="false" ht="25.5" hidden="false" customHeight="true" outlineLevel="0" collapsed="false">
      <c r="B16" s="1" t="n">
        <v>1</v>
      </c>
      <c r="C16" s="10" t="n">
        <v>81</v>
      </c>
      <c r="D16" s="10" t="s">
        <v>60</v>
      </c>
      <c r="E16" s="15" t="s">
        <v>17</v>
      </c>
      <c r="F16" s="16" t="s">
        <v>38</v>
      </c>
      <c r="G16" s="16" t="n">
        <v>3</v>
      </c>
      <c r="H16" s="15" t="s">
        <v>19</v>
      </c>
      <c r="I16" s="17" t="s">
        <v>61</v>
      </c>
      <c r="L16" s="29" t="s">
        <v>62</v>
      </c>
      <c r="M16" s="30" t="n">
        <v>81</v>
      </c>
      <c r="N16" s="14" t="s">
        <v>60</v>
      </c>
      <c r="O16" s="14" t="s">
        <v>17</v>
      </c>
      <c r="P16" s="14" t="s">
        <v>38</v>
      </c>
      <c r="Q16" s="30" t="n">
        <v>3</v>
      </c>
      <c r="R16" s="14" t="s">
        <v>19</v>
      </c>
      <c r="S16" s="17" t="s">
        <v>63</v>
      </c>
      <c r="T16" s="31"/>
    </row>
    <row r="17" customFormat="false" ht="25.5" hidden="false" customHeight="true" outlineLevel="0" collapsed="false">
      <c r="B17" s="1" t="n">
        <v>2</v>
      </c>
      <c r="C17" s="10" t="n">
        <v>50</v>
      </c>
      <c r="D17" s="10" t="s">
        <v>64</v>
      </c>
      <c r="E17" s="15" t="s">
        <v>17</v>
      </c>
      <c r="F17" s="16" t="s">
        <v>18</v>
      </c>
      <c r="G17" s="16" t="n">
        <v>3</v>
      </c>
      <c r="H17" s="15" t="s">
        <v>19</v>
      </c>
      <c r="I17" s="17" t="s">
        <v>65</v>
      </c>
      <c r="L17" s="29" t="s">
        <v>66</v>
      </c>
      <c r="M17" s="30" t="n">
        <v>55</v>
      </c>
      <c r="N17" s="14" t="s">
        <v>16</v>
      </c>
      <c r="O17" s="14" t="s">
        <v>17</v>
      </c>
      <c r="P17" s="14" t="s">
        <v>18</v>
      </c>
      <c r="Q17" s="30" t="n">
        <v>3</v>
      </c>
      <c r="R17" s="14" t="s">
        <v>19</v>
      </c>
      <c r="S17" s="17" t="s">
        <v>67</v>
      </c>
      <c r="T17" s="31"/>
    </row>
    <row r="18" customFormat="false" ht="25.5" hidden="false" customHeight="true" outlineLevel="0" collapsed="false">
      <c r="B18" s="1" t="n">
        <v>3</v>
      </c>
      <c r="C18" s="10" t="n">
        <v>2</v>
      </c>
      <c r="D18" s="10" t="s">
        <v>68</v>
      </c>
      <c r="E18" s="15" t="s">
        <v>17</v>
      </c>
      <c r="F18" s="16" t="s">
        <v>22</v>
      </c>
      <c r="G18" s="16" t="n">
        <v>3</v>
      </c>
      <c r="H18" s="15" t="s">
        <v>19</v>
      </c>
      <c r="I18" s="17" t="s">
        <v>69</v>
      </c>
      <c r="L18" s="29" t="s">
        <v>70</v>
      </c>
      <c r="M18" s="30" t="n">
        <v>1</v>
      </c>
      <c r="N18" s="14" t="s">
        <v>21</v>
      </c>
      <c r="O18" s="14" t="s">
        <v>17</v>
      </c>
      <c r="P18" s="14" t="s">
        <v>22</v>
      </c>
      <c r="Q18" s="30" t="n">
        <v>3</v>
      </c>
      <c r="R18" s="14" t="s">
        <v>19</v>
      </c>
      <c r="S18" s="17" t="s">
        <v>71</v>
      </c>
      <c r="T18" s="31"/>
    </row>
    <row r="19" customFormat="false" ht="25.5" hidden="false" customHeight="true" outlineLevel="0" collapsed="false">
      <c r="B19" s="1" t="n">
        <v>4</v>
      </c>
      <c r="C19" s="10" t="n">
        <v>241</v>
      </c>
      <c r="D19" s="10" t="s">
        <v>72</v>
      </c>
      <c r="E19" s="15" t="s">
        <v>17</v>
      </c>
      <c r="F19" s="16" t="s">
        <v>35</v>
      </c>
      <c r="G19" s="16" t="n">
        <v>3</v>
      </c>
      <c r="H19" s="15" t="s">
        <v>19</v>
      </c>
      <c r="I19" s="17" t="s">
        <v>43</v>
      </c>
      <c r="L19" s="29" t="s">
        <v>73</v>
      </c>
      <c r="M19" s="30" t="n">
        <v>152</v>
      </c>
      <c r="N19" s="14" t="s">
        <v>27</v>
      </c>
      <c r="O19" s="14" t="s">
        <v>17</v>
      </c>
      <c r="P19" s="14" t="s">
        <v>25</v>
      </c>
      <c r="Q19" s="30" t="n">
        <v>3</v>
      </c>
      <c r="R19" s="14" t="s">
        <v>19</v>
      </c>
      <c r="S19" s="17" t="s">
        <v>74</v>
      </c>
      <c r="T19" s="31"/>
    </row>
    <row r="20" customFormat="false" ht="25.5" hidden="false" customHeight="true" outlineLevel="0" collapsed="false">
      <c r="B20" s="1" t="n">
        <v>5</v>
      </c>
      <c r="C20" s="10" t="n">
        <v>143</v>
      </c>
      <c r="D20" s="10" t="s">
        <v>75</v>
      </c>
      <c r="E20" s="15" t="s">
        <v>17</v>
      </c>
      <c r="F20" s="16" t="s">
        <v>25</v>
      </c>
      <c r="G20" s="16" t="n">
        <v>3</v>
      </c>
      <c r="H20" s="15" t="s">
        <v>19</v>
      </c>
      <c r="I20" s="17" t="s">
        <v>76</v>
      </c>
      <c r="L20" s="29" t="s">
        <v>77</v>
      </c>
      <c r="M20" s="30" t="n">
        <v>2</v>
      </c>
      <c r="N20" s="14" t="s">
        <v>68</v>
      </c>
      <c r="O20" s="14" t="s">
        <v>17</v>
      </c>
      <c r="P20" s="14" t="s">
        <v>22</v>
      </c>
      <c r="Q20" s="30" t="n">
        <v>3</v>
      </c>
      <c r="R20" s="14" t="s">
        <v>19</v>
      </c>
      <c r="S20" s="17" t="s">
        <v>78</v>
      </c>
      <c r="T20" s="31"/>
    </row>
    <row r="21" customFormat="false" ht="25.5" hidden="false" customHeight="true" outlineLevel="0" collapsed="false">
      <c r="B21" s="1" t="n">
        <v>6</v>
      </c>
      <c r="C21" s="10" t="n">
        <v>377</v>
      </c>
      <c r="D21" s="10" t="s">
        <v>79</v>
      </c>
      <c r="E21" s="15" t="s">
        <v>17</v>
      </c>
      <c r="F21" s="16" t="s">
        <v>45</v>
      </c>
      <c r="G21" s="16" t="n">
        <v>3</v>
      </c>
      <c r="H21" s="15" t="s">
        <v>19</v>
      </c>
      <c r="I21" s="17" t="s">
        <v>80</v>
      </c>
      <c r="L21" s="29" t="s">
        <v>81</v>
      </c>
      <c r="M21" s="30" t="n">
        <v>50</v>
      </c>
      <c r="N21" s="14" t="s">
        <v>64</v>
      </c>
      <c r="O21" s="14" t="s">
        <v>17</v>
      </c>
      <c r="P21" s="14" t="s">
        <v>18</v>
      </c>
      <c r="Q21" s="30" t="n">
        <v>3</v>
      </c>
      <c r="R21" s="14" t="s">
        <v>19</v>
      </c>
      <c r="S21" s="17" t="s">
        <v>82</v>
      </c>
      <c r="T21" s="31"/>
    </row>
    <row r="22" customFormat="false" ht="25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L22" s="29" t="s">
        <v>83</v>
      </c>
      <c r="M22" s="30" t="n">
        <v>82</v>
      </c>
      <c r="N22" s="14" t="s">
        <v>37</v>
      </c>
      <c r="O22" s="14" t="s">
        <v>17</v>
      </c>
      <c r="P22" s="14" t="s">
        <v>38</v>
      </c>
      <c r="Q22" s="30" t="n">
        <v>3</v>
      </c>
      <c r="R22" s="14" t="s">
        <v>19</v>
      </c>
      <c r="S22" s="17" t="s">
        <v>84</v>
      </c>
      <c r="T22" s="31"/>
    </row>
    <row r="23" customFormat="false" ht="25.5" hidden="false" customHeight="true" outlineLevel="0" collapsed="false">
      <c r="B23" s="30"/>
      <c r="C23" s="7"/>
      <c r="D23" s="7"/>
      <c r="E23" s="34"/>
      <c r="F23" s="34"/>
      <c r="G23" s="34"/>
      <c r="H23" s="30"/>
      <c r="I23" s="35"/>
      <c r="L23" s="29" t="s">
        <v>85</v>
      </c>
      <c r="M23" s="30" t="n">
        <v>401</v>
      </c>
      <c r="N23" s="14" t="s">
        <v>31</v>
      </c>
      <c r="O23" s="14" t="s">
        <v>17</v>
      </c>
      <c r="P23" s="14" t="s">
        <v>32</v>
      </c>
      <c r="Q23" s="30" t="n">
        <v>3</v>
      </c>
      <c r="R23" s="14" t="s">
        <v>19</v>
      </c>
      <c r="S23" s="17" t="s">
        <v>26</v>
      </c>
      <c r="T23" s="31"/>
    </row>
    <row r="24" customFormat="false" ht="25.5" hidden="false" customHeight="true" outlineLevel="0" collapsed="false">
      <c r="F24" s="2"/>
      <c r="G24" s="2"/>
      <c r="H24" s="2"/>
      <c r="L24" s="36"/>
      <c r="M24" s="37"/>
      <c r="N24" s="38"/>
      <c r="O24" s="38"/>
      <c r="P24" s="38"/>
      <c r="Q24" s="38"/>
      <c r="R24" s="37"/>
      <c r="S24" s="37"/>
      <c r="T24" s="39"/>
    </row>
    <row r="25" customFormat="false" ht="25.5" hidden="false" customHeight="true" outlineLevel="0" collapsed="false"/>
    <row r="26" customFormat="false" ht="25.5" hidden="false" customHeight="true" outlineLevel="0" collapsed="false">
      <c r="B26" s="6" t="s">
        <v>86</v>
      </c>
      <c r="C26" s="6"/>
      <c r="D26" s="6"/>
      <c r="E26" s="7"/>
      <c r="F26" s="8"/>
      <c r="G26" s="8"/>
      <c r="H26" s="8"/>
      <c r="J26" s="2"/>
      <c r="K26" s="15" t="s">
        <v>2</v>
      </c>
      <c r="M26" s="1" t="s">
        <v>87</v>
      </c>
      <c r="N26" s="40" t="s">
        <v>4</v>
      </c>
      <c r="O26" s="2" t="s">
        <v>5</v>
      </c>
      <c r="P26" s="15" t="s">
        <v>6</v>
      </c>
      <c r="Q26" s="1" t="s">
        <v>7</v>
      </c>
      <c r="R26" s="2" t="s">
        <v>8</v>
      </c>
    </row>
    <row r="27" customFormat="false" ht="25.5" hidden="false" customHeight="true" outlineLevel="0" collapsed="false">
      <c r="B27" s="14" t="s">
        <v>9</v>
      </c>
      <c r="C27" s="14"/>
      <c r="L27" s="14" t="s">
        <v>9</v>
      </c>
      <c r="M27" s="14"/>
    </row>
    <row r="28" customFormat="false" ht="25.5" hidden="false" customHeight="true" outlineLevel="0" collapsed="false">
      <c r="C28" s="15" t="s">
        <v>10</v>
      </c>
      <c r="D28" s="14" t="s">
        <v>88</v>
      </c>
      <c r="E28" s="14"/>
      <c r="F28" s="14"/>
      <c r="G28" s="14"/>
      <c r="H28" s="14"/>
      <c r="I28" s="15" t="s">
        <v>12</v>
      </c>
      <c r="J28" s="15" t="s">
        <v>13</v>
      </c>
      <c r="M28" s="15" t="s">
        <v>14</v>
      </c>
      <c r="N28" s="14" t="s">
        <v>89</v>
      </c>
      <c r="O28" s="14"/>
      <c r="P28" s="14"/>
      <c r="Q28" s="14"/>
      <c r="R28" s="14"/>
      <c r="S28" s="15" t="s">
        <v>12</v>
      </c>
      <c r="T28" s="15" t="s">
        <v>13</v>
      </c>
    </row>
    <row r="29" customFormat="false" ht="25.5" hidden="false" customHeight="true" outlineLevel="0" collapsed="false">
      <c r="B29" s="1" t="n">
        <v>1</v>
      </c>
      <c r="C29" s="10" t="n">
        <v>81</v>
      </c>
      <c r="D29" s="10" t="s">
        <v>60</v>
      </c>
      <c r="E29" s="15" t="s">
        <v>17</v>
      </c>
      <c r="F29" s="16" t="s">
        <v>38</v>
      </c>
      <c r="G29" s="16" t="n">
        <v>3</v>
      </c>
      <c r="H29" s="15" t="s">
        <v>19</v>
      </c>
      <c r="I29" s="17" t="s">
        <v>90</v>
      </c>
      <c r="L29" s="1" t="n">
        <v>1</v>
      </c>
      <c r="M29" s="10" t="n">
        <v>55</v>
      </c>
      <c r="N29" s="10" t="s">
        <v>16</v>
      </c>
      <c r="O29" s="15" t="s">
        <v>17</v>
      </c>
      <c r="P29" s="16" t="s">
        <v>18</v>
      </c>
      <c r="Q29" s="16" t="n">
        <v>3</v>
      </c>
      <c r="R29" s="15" t="s">
        <v>19</v>
      </c>
      <c r="S29" s="17" t="s">
        <v>91</v>
      </c>
    </row>
    <row r="30" customFormat="false" ht="25.5" hidden="false" customHeight="true" outlineLevel="0" collapsed="false">
      <c r="B30" s="1" t="n">
        <v>2</v>
      </c>
      <c r="C30" s="10" t="n">
        <v>51</v>
      </c>
      <c r="D30" s="10" t="s">
        <v>42</v>
      </c>
      <c r="E30" s="15" t="s">
        <v>17</v>
      </c>
      <c r="F30" s="16" t="s">
        <v>18</v>
      </c>
      <c r="G30" s="16" t="n">
        <v>3</v>
      </c>
      <c r="H30" s="15" t="s">
        <v>19</v>
      </c>
      <c r="I30" s="17" t="s">
        <v>92</v>
      </c>
      <c r="L30" s="1" t="n">
        <v>2</v>
      </c>
      <c r="M30" s="10" t="n">
        <v>244</v>
      </c>
      <c r="N30" s="10" t="s">
        <v>93</v>
      </c>
      <c r="O30" s="15" t="s">
        <v>17</v>
      </c>
      <c r="P30" s="16" t="s">
        <v>35</v>
      </c>
      <c r="Q30" s="16" t="n">
        <v>3</v>
      </c>
      <c r="R30" s="15" t="s">
        <v>19</v>
      </c>
      <c r="S30" s="17" t="s">
        <v>94</v>
      </c>
    </row>
    <row r="31" customFormat="false" ht="25.5" hidden="false" customHeight="true" outlineLevel="0" collapsed="false">
      <c r="B31" s="1" t="n">
        <v>3</v>
      </c>
      <c r="C31" s="10" t="n">
        <v>245</v>
      </c>
      <c r="D31" s="10" t="s">
        <v>95</v>
      </c>
      <c r="E31" s="15" t="s">
        <v>17</v>
      </c>
      <c r="F31" s="16" t="s">
        <v>35</v>
      </c>
      <c r="G31" s="16" t="n">
        <v>3</v>
      </c>
      <c r="H31" s="15" t="s">
        <v>19</v>
      </c>
      <c r="I31" s="17" t="s">
        <v>96</v>
      </c>
      <c r="L31" s="1" t="n">
        <v>3</v>
      </c>
      <c r="M31" s="10" t="n">
        <v>4</v>
      </c>
      <c r="N31" s="10" t="s">
        <v>97</v>
      </c>
      <c r="O31" s="15" t="s">
        <v>17</v>
      </c>
      <c r="P31" s="16" t="s">
        <v>22</v>
      </c>
      <c r="Q31" s="16" t="n">
        <v>3</v>
      </c>
      <c r="R31" s="15" t="s">
        <v>19</v>
      </c>
      <c r="S31" s="17" t="s">
        <v>98</v>
      </c>
    </row>
    <row r="32" customFormat="false" ht="25.5" hidden="false" customHeight="true" outlineLevel="0" collapsed="false">
      <c r="B32" s="1" t="n">
        <v>4</v>
      </c>
      <c r="C32" s="10" t="n">
        <v>148</v>
      </c>
      <c r="D32" s="10" t="s">
        <v>99</v>
      </c>
      <c r="E32" s="15" t="s">
        <v>17</v>
      </c>
      <c r="F32" s="16" t="s">
        <v>25</v>
      </c>
      <c r="G32" s="1" t="n">
        <v>3</v>
      </c>
      <c r="H32" s="15" t="s">
        <v>19</v>
      </c>
      <c r="I32" s="17" t="s">
        <v>100</v>
      </c>
      <c r="L32" s="1" t="n">
        <v>4</v>
      </c>
      <c r="M32" s="10" t="n">
        <v>83</v>
      </c>
      <c r="N32" s="10" t="s">
        <v>101</v>
      </c>
      <c r="O32" s="15" t="s">
        <v>17</v>
      </c>
      <c r="P32" s="16" t="s">
        <v>38</v>
      </c>
      <c r="Q32" s="16" t="n">
        <v>3</v>
      </c>
      <c r="R32" s="15" t="s">
        <v>19</v>
      </c>
      <c r="S32" s="17" t="s">
        <v>102</v>
      </c>
    </row>
    <row r="33" customFormat="false" ht="25.5" hidden="false" customHeight="true" outlineLevel="0" collapsed="false">
      <c r="B33" s="1" t="n">
        <v>5</v>
      </c>
      <c r="C33" s="10" t="n">
        <v>377</v>
      </c>
      <c r="D33" s="10" t="s">
        <v>79</v>
      </c>
      <c r="E33" s="15" t="s">
        <v>17</v>
      </c>
      <c r="F33" s="16" t="s">
        <v>45</v>
      </c>
      <c r="G33" s="16" t="n">
        <v>3</v>
      </c>
      <c r="H33" s="15" t="s">
        <v>19</v>
      </c>
      <c r="I33" s="17" t="s">
        <v>103</v>
      </c>
      <c r="L33" s="1" t="n">
        <v>5</v>
      </c>
      <c r="M33" s="10" t="n">
        <v>146</v>
      </c>
      <c r="N33" s="10" t="s">
        <v>104</v>
      </c>
      <c r="O33" s="15" t="s">
        <v>17</v>
      </c>
      <c r="P33" s="16" t="s">
        <v>25</v>
      </c>
      <c r="Q33" s="16" t="n">
        <v>3</v>
      </c>
      <c r="R33" s="15" t="s">
        <v>19</v>
      </c>
      <c r="S33" s="17" t="s">
        <v>105</v>
      </c>
    </row>
    <row r="34" customFormat="false" ht="25.5" hidden="false" customHeight="true" outlineLevel="0" collapsed="false">
      <c r="B34" s="1" t="n">
        <v>6</v>
      </c>
      <c r="C34" s="10" t="n">
        <v>5</v>
      </c>
      <c r="D34" s="10" t="s">
        <v>106</v>
      </c>
      <c r="E34" s="15" t="s">
        <v>17</v>
      </c>
      <c r="F34" s="16" t="s">
        <v>22</v>
      </c>
      <c r="G34" s="16" t="n">
        <v>3</v>
      </c>
      <c r="H34" s="15" t="s">
        <v>19</v>
      </c>
      <c r="I34" s="17" t="s">
        <v>107</v>
      </c>
      <c r="L34" s="1" t="n">
        <v>6</v>
      </c>
      <c r="M34" s="10" t="n">
        <v>375</v>
      </c>
      <c r="N34" s="10" t="s">
        <v>44</v>
      </c>
      <c r="O34" s="15" t="s">
        <v>17</v>
      </c>
      <c r="P34" s="16" t="s">
        <v>45</v>
      </c>
      <c r="Q34" s="16" t="n">
        <v>3</v>
      </c>
      <c r="R34" s="15" t="s">
        <v>19</v>
      </c>
      <c r="S34" s="17" t="s">
        <v>108</v>
      </c>
    </row>
    <row r="35" customFormat="false" ht="25.5" hidden="false" customHeight="true" outlineLevel="0" collapsed="false">
      <c r="B35" s="1" t="n">
        <v>7</v>
      </c>
      <c r="C35" s="10" t="n">
        <v>410</v>
      </c>
      <c r="D35" s="10" t="s">
        <v>109</v>
      </c>
      <c r="E35" s="15" t="s">
        <v>17</v>
      </c>
      <c r="F35" s="16" t="s">
        <v>32</v>
      </c>
      <c r="G35" s="16" t="n">
        <v>2</v>
      </c>
      <c r="H35" s="15" t="s">
        <v>19</v>
      </c>
      <c r="I35" s="17"/>
      <c r="N35" s="1"/>
      <c r="O35" s="1"/>
      <c r="P35" s="1"/>
      <c r="Q35" s="1"/>
      <c r="S35" s="41"/>
    </row>
    <row r="36" customFormat="false" ht="25.5" hidden="false" customHeight="true" outlineLevel="0" collapsed="false"/>
    <row r="37" customFormat="false" ht="25.5" hidden="false" customHeight="true" outlineLevel="0" collapsed="false">
      <c r="H37" s="8"/>
      <c r="L37" s="24" t="s">
        <v>52</v>
      </c>
      <c r="M37" s="24"/>
      <c r="N37" s="24"/>
      <c r="O37" s="25"/>
      <c r="P37" s="26"/>
      <c r="Q37" s="26"/>
      <c r="R37" s="27"/>
      <c r="S37" s="27"/>
      <c r="T37" s="28"/>
    </row>
    <row r="38" customFormat="false" ht="25.5" hidden="false" customHeight="true" outlineLevel="0" collapsed="false">
      <c r="B38" s="14" t="s">
        <v>9</v>
      </c>
      <c r="C38" s="14"/>
      <c r="D38" s="2"/>
      <c r="E38" s="2"/>
      <c r="F38" s="2"/>
      <c r="G38" s="2"/>
      <c r="L38" s="29"/>
      <c r="M38" s="30"/>
      <c r="N38" s="14" t="s">
        <v>110</v>
      </c>
      <c r="O38" s="14"/>
      <c r="P38" s="14"/>
      <c r="Q38" s="30"/>
      <c r="R38" s="30"/>
      <c r="S38" s="30"/>
      <c r="T38" s="31"/>
    </row>
    <row r="39" customFormat="false" ht="25.5" hidden="false" customHeight="true" outlineLevel="0" collapsed="false">
      <c r="C39" s="15" t="s">
        <v>54</v>
      </c>
      <c r="D39" s="14" t="s">
        <v>111</v>
      </c>
      <c r="E39" s="14"/>
      <c r="F39" s="14"/>
      <c r="G39" s="14"/>
      <c r="H39" s="14"/>
      <c r="I39" s="15" t="s">
        <v>12</v>
      </c>
      <c r="J39" s="15" t="s">
        <v>13</v>
      </c>
      <c r="L39" s="29"/>
      <c r="M39" s="14" t="s">
        <v>57</v>
      </c>
      <c r="N39" s="14" t="s">
        <v>58</v>
      </c>
      <c r="O39" s="30"/>
      <c r="P39" s="14" t="s">
        <v>59</v>
      </c>
      <c r="Q39" s="30"/>
      <c r="R39" s="30"/>
      <c r="S39" s="14" t="s">
        <v>12</v>
      </c>
      <c r="T39" s="33" t="s">
        <v>13</v>
      </c>
    </row>
    <row r="40" customFormat="false" ht="25.5" hidden="false" customHeight="true" outlineLevel="0" collapsed="false">
      <c r="B40" s="1" t="n">
        <v>1</v>
      </c>
      <c r="C40" s="10" t="n">
        <v>52</v>
      </c>
      <c r="D40" s="10" t="s">
        <v>112</v>
      </c>
      <c r="E40" s="15" t="s">
        <v>17</v>
      </c>
      <c r="F40" s="16" t="s">
        <v>18</v>
      </c>
      <c r="G40" s="16" t="n">
        <v>3</v>
      </c>
      <c r="H40" s="15" t="s">
        <v>19</v>
      </c>
      <c r="I40" s="17" t="s">
        <v>113</v>
      </c>
      <c r="L40" s="29" t="n">
        <v>1</v>
      </c>
      <c r="M40" s="30" t="n">
        <v>81</v>
      </c>
      <c r="N40" s="14" t="s">
        <v>60</v>
      </c>
      <c r="O40" s="14" t="s">
        <v>17</v>
      </c>
      <c r="P40" s="14" t="s">
        <v>38</v>
      </c>
      <c r="Q40" s="30" t="n">
        <v>3</v>
      </c>
      <c r="R40" s="14" t="s">
        <v>19</v>
      </c>
      <c r="S40" s="17" t="s">
        <v>114</v>
      </c>
      <c r="T40" s="31"/>
    </row>
    <row r="41" customFormat="false" ht="25.5" hidden="false" customHeight="true" outlineLevel="0" collapsed="false">
      <c r="B41" s="1" t="n">
        <v>2</v>
      </c>
      <c r="C41" s="10" t="n">
        <v>151</v>
      </c>
      <c r="D41" s="10" t="s">
        <v>115</v>
      </c>
      <c r="E41" s="15" t="s">
        <v>17</v>
      </c>
      <c r="F41" s="16" t="s">
        <v>25</v>
      </c>
      <c r="G41" s="16" t="n">
        <v>3</v>
      </c>
      <c r="H41" s="15" t="s">
        <v>19</v>
      </c>
      <c r="I41" s="17" t="s">
        <v>116</v>
      </c>
      <c r="L41" s="29" t="n">
        <v>2</v>
      </c>
      <c r="M41" s="30" t="n">
        <v>52</v>
      </c>
      <c r="N41" s="14" t="s">
        <v>112</v>
      </c>
      <c r="O41" s="14" t="s">
        <v>17</v>
      </c>
      <c r="P41" s="14" t="s">
        <v>18</v>
      </c>
      <c r="Q41" s="30" t="n">
        <v>3</v>
      </c>
      <c r="R41" s="14" t="s">
        <v>19</v>
      </c>
      <c r="S41" s="17" t="s">
        <v>117</v>
      </c>
      <c r="T41" s="31"/>
    </row>
    <row r="42" customFormat="false" ht="25.5" hidden="false" customHeight="true" outlineLevel="0" collapsed="false">
      <c r="B42" s="1" t="n">
        <v>3</v>
      </c>
      <c r="C42" s="10" t="n">
        <v>241</v>
      </c>
      <c r="D42" s="10" t="s">
        <v>72</v>
      </c>
      <c r="E42" s="15" t="s">
        <v>17</v>
      </c>
      <c r="F42" s="16" t="s">
        <v>35</v>
      </c>
      <c r="G42" s="16" t="n">
        <v>3</v>
      </c>
      <c r="H42" s="15" t="s">
        <v>19</v>
      </c>
      <c r="I42" s="17" t="s">
        <v>118</v>
      </c>
      <c r="L42" s="29" t="n">
        <v>3</v>
      </c>
      <c r="M42" s="30" t="n">
        <v>244</v>
      </c>
      <c r="N42" s="14" t="s">
        <v>93</v>
      </c>
      <c r="O42" s="14" t="s">
        <v>17</v>
      </c>
      <c r="P42" s="14" t="s">
        <v>35</v>
      </c>
      <c r="Q42" s="30" t="n">
        <v>3</v>
      </c>
      <c r="R42" s="14" t="s">
        <v>19</v>
      </c>
      <c r="S42" s="17" t="s">
        <v>119</v>
      </c>
      <c r="T42" s="31"/>
    </row>
    <row r="43" customFormat="false" ht="25.5" hidden="false" customHeight="true" outlineLevel="0" collapsed="false">
      <c r="B43" s="1" t="n">
        <v>4</v>
      </c>
      <c r="C43" s="10" t="n">
        <v>415</v>
      </c>
      <c r="D43" s="10" t="s">
        <v>120</v>
      </c>
      <c r="E43" s="15" t="s">
        <v>17</v>
      </c>
      <c r="F43" s="16" t="s">
        <v>32</v>
      </c>
      <c r="G43" s="16" t="n">
        <v>2</v>
      </c>
      <c r="H43" s="15" t="s">
        <v>19</v>
      </c>
      <c r="I43" s="17" t="s">
        <v>121</v>
      </c>
      <c r="L43" s="29" t="n">
        <v>4</v>
      </c>
      <c r="M43" s="30" t="n">
        <v>151</v>
      </c>
      <c r="N43" s="14" t="s">
        <v>115</v>
      </c>
      <c r="O43" s="14" t="s">
        <v>17</v>
      </c>
      <c r="P43" s="14" t="s">
        <v>25</v>
      </c>
      <c r="Q43" s="30" t="n">
        <v>3</v>
      </c>
      <c r="R43" s="14" t="s">
        <v>19</v>
      </c>
      <c r="S43" s="17" t="s">
        <v>122</v>
      </c>
      <c r="T43" s="31"/>
    </row>
    <row r="44" customFormat="false" ht="25.5" hidden="false" customHeight="true" outlineLevel="0" collapsed="false">
      <c r="B44" s="1" t="n">
        <v>5</v>
      </c>
      <c r="C44" s="10" t="n">
        <v>371</v>
      </c>
      <c r="D44" s="10" t="s">
        <v>123</v>
      </c>
      <c r="E44" s="15" t="s">
        <v>17</v>
      </c>
      <c r="F44" s="16" t="s">
        <v>45</v>
      </c>
      <c r="G44" s="16" t="n">
        <v>3</v>
      </c>
      <c r="H44" s="15" t="s">
        <v>19</v>
      </c>
      <c r="I44" s="17" t="s">
        <v>124</v>
      </c>
      <c r="L44" s="29" t="n">
        <v>5</v>
      </c>
      <c r="M44" s="30" t="n">
        <v>4</v>
      </c>
      <c r="N44" s="14" t="s">
        <v>97</v>
      </c>
      <c r="O44" s="14" t="s">
        <v>17</v>
      </c>
      <c r="P44" s="14" t="s">
        <v>22</v>
      </c>
      <c r="Q44" s="30" t="n">
        <v>3</v>
      </c>
      <c r="R44" s="14" t="s">
        <v>19</v>
      </c>
      <c r="S44" s="17" t="s">
        <v>125</v>
      </c>
      <c r="T44" s="31"/>
    </row>
    <row r="45" customFormat="false" ht="25.5" hidden="false" customHeight="true" outlineLevel="0" collapsed="false">
      <c r="B45" s="1" t="n">
        <v>6</v>
      </c>
      <c r="C45" s="10" t="n">
        <v>7</v>
      </c>
      <c r="D45" s="10" t="s">
        <v>126</v>
      </c>
      <c r="E45" s="15" t="s">
        <v>17</v>
      </c>
      <c r="F45" s="16" t="s">
        <v>22</v>
      </c>
      <c r="G45" s="16" t="n">
        <v>3</v>
      </c>
      <c r="H45" s="15" t="s">
        <v>19</v>
      </c>
      <c r="I45" s="17" t="s">
        <v>127</v>
      </c>
      <c r="L45" s="29" t="n">
        <v>6</v>
      </c>
      <c r="M45" s="30" t="n">
        <v>51</v>
      </c>
      <c r="N45" s="14" t="s">
        <v>42</v>
      </c>
      <c r="O45" s="14" t="s">
        <v>17</v>
      </c>
      <c r="P45" s="14" t="s">
        <v>18</v>
      </c>
      <c r="Q45" s="30" t="n">
        <v>3</v>
      </c>
      <c r="R45" s="14" t="s">
        <v>19</v>
      </c>
      <c r="S45" s="17" t="s">
        <v>128</v>
      </c>
      <c r="T45" s="31"/>
    </row>
    <row r="46" customFormat="false" ht="25.5" hidden="false" customHeight="true" outlineLevel="0" collapsed="false">
      <c r="I46" s="41"/>
      <c r="L46" s="29" t="n">
        <v>7</v>
      </c>
      <c r="M46" s="30" t="n">
        <v>55</v>
      </c>
      <c r="N46" s="14" t="s">
        <v>16</v>
      </c>
      <c r="O46" s="14" t="s">
        <v>17</v>
      </c>
      <c r="P46" s="14" t="s">
        <v>18</v>
      </c>
      <c r="Q46" s="30" t="n">
        <v>3</v>
      </c>
      <c r="R46" s="14" t="s">
        <v>19</v>
      </c>
      <c r="S46" s="17" t="s">
        <v>129</v>
      </c>
      <c r="T46" s="31"/>
    </row>
    <row r="47" customFormat="false" ht="25.5" hidden="false" customHeight="true" outlineLevel="0" collapsed="false">
      <c r="C47" s="10"/>
      <c r="D47" s="10"/>
      <c r="F47" s="16"/>
      <c r="G47" s="16"/>
      <c r="I47" s="41"/>
      <c r="L47" s="29" t="n">
        <v>8</v>
      </c>
      <c r="M47" s="30" t="n">
        <v>245</v>
      </c>
      <c r="N47" s="14" t="s">
        <v>95</v>
      </c>
      <c r="O47" s="14" t="s">
        <v>17</v>
      </c>
      <c r="P47" s="14" t="s">
        <v>35</v>
      </c>
      <c r="Q47" s="30" t="n">
        <v>3</v>
      </c>
      <c r="R47" s="14" t="s">
        <v>19</v>
      </c>
      <c r="S47" s="17" t="s">
        <v>130</v>
      </c>
      <c r="T47" s="31"/>
    </row>
    <row r="48" customFormat="false" ht="25.5" hidden="false" customHeight="true" outlineLevel="0" collapsed="false">
      <c r="L48" s="36"/>
      <c r="M48" s="37"/>
      <c r="N48" s="38"/>
      <c r="O48" s="38"/>
      <c r="P48" s="38"/>
      <c r="Q48" s="38"/>
      <c r="R48" s="37"/>
      <c r="S48" s="37"/>
      <c r="T48" s="39"/>
    </row>
    <row r="50" customFormat="false" ht="18.75" hidden="false" customHeight="true" outlineLevel="0" collapsed="false">
      <c r="B50" s="6" t="s">
        <v>131</v>
      </c>
      <c r="C50" s="6"/>
      <c r="D50" s="6"/>
      <c r="E50" s="7"/>
      <c r="F50" s="7"/>
      <c r="G50" s="8"/>
      <c r="I50" s="2"/>
      <c r="J50" s="42" t="s">
        <v>2</v>
      </c>
      <c r="K50" s="42"/>
      <c r="L50" s="42"/>
      <c r="M50" s="11" t="s">
        <v>132</v>
      </c>
      <c r="N50" s="10" t="s">
        <v>133</v>
      </c>
      <c r="O50" s="11" t="s">
        <v>5</v>
      </c>
      <c r="P50" s="10" t="s">
        <v>6</v>
      </c>
      <c r="Q50" s="11" t="s">
        <v>7</v>
      </c>
      <c r="R50" s="9" t="s">
        <v>134</v>
      </c>
    </row>
    <row r="51" customFormat="false" ht="18.75" hidden="false" customHeight="true" outlineLevel="0" collapsed="false">
      <c r="B51" s="14" t="s">
        <v>9</v>
      </c>
      <c r="C51" s="14"/>
      <c r="L51" s="14" t="s">
        <v>9</v>
      </c>
      <c r="M51" s="14"/>
    </row>
    <row r="52" customFormat="false" ht="18.75" hidden="false" customHeight="true" outlineLevel="0" collapsed="false">
      <c r="C52" s="15" t="s">
        <v>10</v>
      </c>
      <c r="D52" s="14" t="s">
        <v>135</v>
      </c>
      <c r="E52" s="14"/>
      <c r="F52" s="14"/>
      <c r="G52" s="14"/>
      <c r="H52" s="14"/>
      <c r="I52" s="15" t="s">
        <v>12</v>
      </c>
      <c r="J52" s="15" t="s">
        <v>13</v>
      </c>
      <c r="M52" s="15" t="s">
        <v>14</v>
      </c>
      <c r="N52" s="14" t="s">
        <v>136</v>
      </c>
      <c r="O52" s="14"/>
      <c r="P52" s="14"/>
      <c r="Q52" s="14"/>
      <c r="R52" s="14"/>
      <c r="S52" s="15" t="s">
        <v>12</v>
      </c>
      <c r="T52" s="15" t="s">
        <v>13</v>
      </c>
    </row>
    <row r="53" customFormat="false" ht="18.75" hidden="false" customHeight="true" outlineLevel="0" collapsed="false">
      <c r="B53" s="1" t="n">
        <v>1</v>
      </c>
      <c r="C53" s="10" t="n">
        <v>266</v>
      </c>
      <c r="D53" s="10" t="s">
        <v>137</v>
      </c>
      <c r="E53" s="15" t="s">
        <v>17</v>
      </c>
      <c r="F53" s="16" t="s">
        <v>35</v>
      </c>
      <c r="G53" s="16" t="n">
        <v>2</v>
      </c>
      <c r="H53" s="15" t="s">
        <v>19</v>
      </c>
      <c r="I53" s="17" t="s">
        <v>138</v>
      </c>
      <c r="L53" s="1" t="n">
        <v>1</v>
      </c>
      <c r="M53" s="10" t="n">
        <v>61</v>
      </c>
      <c r="N53" s="10" t="s">
        <v>139</v>
      </c>
      <c r="O53" s="15" t="s">
        <v>17</v>
      </c>
      <c r="P53" s="16" t="s">
        <v>18</v>
      </c>
      <c r="Q53" s="16" t="n">
        <v>2</v>
      </c>
      <c r="R53" s="15" t="s">
        <v>19</v>
      </c>
      <c r="S53" s="19" t="s">
        <v>140</v>
      </c>
    </row>
    <row r="54" customFormat="false" ht="18.75" hidden="false" customHeight="true" outlineLevel="0" collapsed="false">
      <c r="B54" s="1" t="n">
        <v>2</v>
      </c>
      <c r="C54" s="10" t="n">
        <v>136</v>
      </c>
      <c r="D54" s="10" t="s">
        <v>141</v>
      </c>
      <c r="E54" s="15" t="s">
        <v>17</v>
      </c>
      <c r="F54" s="16" t="s">
        <v>25</v>
      </c>
      <c r="G54" s="16" t="n">
        <v>2</v>
      </c>
      <c r="H54" s="15" t="s">
        <v>19</v>
      </c>
      <c r="I54" s="17" t="s">
        <v>33</v>
      </c>
      <c r="L54" s="1" t="n">
        <v>2</v>
      </c>
      <c r="M54" s="10" t="n">
        <v>412</v>
      </c>
      <c r="N54" s="10" t="s">
        <v>142</v>
      </c>
      <c r="O54" s="15" t="s">
        <v>17</v>
      </c>
      <c r="P54" s="16" t="s">
        <v>32</v>
      </c>
      <c r="Q54" s="16" t="n">
        <v>2</v>
      </c>
      <c r="R54" s="15" t="s">
        <v>19</v>
      </c>
      <c r="S54" s="19" t="s">
        <v>26</v>
      </c>
    </row>
    <row r="55" customFormat="false" ht="18.75" hidden="false" customHeight="true" outlineLevel="0" collapsed="false">
      <c r="B55" s="1" t="n">
        <v>3</v>
      </c>
      <c r="C55" s="10" t="n">
        <v>415</v>
      </c>
      <c r="D55" s="10" t="s">
        <v>120</v>
      </c>
      <c r="E55" s="15" t="s">
        <v>17</v>
      </c>
      <c r="F55" s="16" t="s">
        <v>32</v>
      </c>
      <c r="G55" s="16" t="n">
        <v>2</v>
      </c>
      <c r="H55" s="15" t="s">
        <v>19</v>
      </c>
      <c r="I55" s="17" t="s">
        <v>143</v>
      </c>
      <c r="L55" s="1" t="n">
        <v>3</v>
      </c>
      <c r="M55" s="10" t="n">
        <v>265</v>
      </c>
      <c r="N55" s="10" t="s">
        <v>144</v>
      </c>
      <c r="O55" s="15" t="s">
        <v>17</v>
      </c>
      <c r="P55" s="16" t="s">
        <v>35</v>
      </c>
      <c r="Q55" s="16" t="n">
        <v>2</v>
      </c>
      <c r="R55" s="15" t="s">
        <v>19</v>
      </c>
      <c r="S55" s="19" t="s">
        <v>145</v>
      </c>
    </row>
    <row r="56" customFormat="false" ht="18.75" hidden="false" customHeight="true" outlineLevel="0" collapsed="false">
      <c r="B56" s="1" t="n">
        <v>4</v>
      </c>
      <c r="C56" s="10" t="n">
        <v>100</v>
      </c>
      <c r="D56" s="10" t="s">
        <v>146</v>
      </c>
      <c r="E56" s="15" t="s">
        <v>17</v>
      </c>
      <c r="F56" s="16" t="s">
        <v>38</v>
      </c>
      <c r="G56" s="16" t="n">
        <v>2</v>
      </c>
      <c r="H56" s="15" t="s">
        <v>19</v>
      </c>
      <c r="I56" s="17" t="s">
        <v>147</v>
      </c>
      <c r="L56" s="1" t="n">
        <v>4</v>
      </c>
      <c r="M56" s="10" t="n">
        <v>139</v>
      </c>
      <c r="N56" s="10" t="s">
        <v>148</v>
      </c>
      <c r="O56" s="15" t="s">
        <v>17</v>
      </c>
      <c r="P56" s="16" t="s">
        <v>25</v>
      </c>
      <c r="Q56" s="16" t="n">
        <v>1</v>
      </c>
      <c r="R56" s="15" t="s">
        <v>19</v>
      </c>
      <c r="S56" s="19" t="s">
        <v>149</v>
      </c>
    </row>
    <row r="57" customFormat="false" ht="18.75" hidden="false" customHeight="true" outlineLevel="0" collapsed="false">
      <c r="B57" s="1" t="n">
        <v>5</v>
      </c>
      <c r="C57" s="10" t="n">
        <v>58</v>
      </c>
      <c r="D57" s="10" t="s">
        <v>150</v>
      </c>
      <c r="E57" s="15" t="s">
        <v>17</v>
      </c>
      <c r="F57" s="16" t="s">
        <v>18</v>
      </c>
      <c r="G57" s="16" t="n">
        <v>2</v>
      </c>
      <c r="H57" s="15" t="s">
        <v>19</v>
      </c>
      <c r="I57" s="17" t="s">
        <v>151</v>
      </c>
      <c r="L57" s="1" t="n">
        <v>5</v>
      </c>
      <c r="M57" s="10" t="n">
        <v>379</v>
      </c>
      <c r="N57" s="10" t="s">
        <v>152</v>
      </c>
      <c r="O57" s="15" t="s">
        <v>17</v>
      </c>
      <c r="P57" s="16" t="s">
        <v>45</v>
      </c>
      <c r="Q57" s="16" t="n">
        <v>2</v>
      </c>
      <c r="R57" s="15" t="s">
        <v>19</v>
      </c>
      <c r="S57" s="19" t="s">
        <v>153</v>
      </c>
    </row>
    <row r="58" customFormat="false" ht="18.75" hidden="false" customHeight="true" outlineLevel="0" collapsed="false">
      <c r="B58" s="1" t="n">
        <v>6</v>
      </c>
      <c r="C58" s="10" t="n">
        <v>15</v>
      </c>
      <c r="D58" s="10" t="s">
        <v>154</v>
      </c>
      <c r="E58" s="15" t="s">
        <v>17</v>
      </c>
      <c r="F58" s="15" t="s">
        <v>22</v>
      </c>
      <c r="G58" s="1" t="n">
        <v>2</v>
      </c>
      <c r="H58" s="15" t="s">
        <v>19</v>
      </c>
      <c r="I58" s="17" t="s">
        <v>155</v>
      </c>
      <c r="L58" s="1" t="n">
        <v>6</v>
      </c>
      <c r="M58" s="10" t="n">
        <v>96</v>
      </c>
      <c r="N58" s="10" t="s">
        <v>156</v>
      </c>
      <c r="O58" s="15" t="s">
        <v>17</v>
      </c>
      <c r="P58" s="16" t="s">
        <v>38</v>
      </c>
      <c r="Q58" s="16" t="n">
        <v>2</v>
      </c>
      <c r="R58" s="15" t="s">
        <v>19</v>
      </c>
      <c r="S58" s="19" t="s">
        <v>157</v>
      </c>
    </row>
    <row r="59" customFormat="false" ht="18.75" hidden="false" customHeight="true" outlineLevel="0" collapsed="false">
      <c r="B59" s="1" t="n">
        <v>7</v>
      </c>
      <c r="C59" s="10" t="n">
        <v>381</v>
      </c>
      <c r="D59" s="10" t="s">
        <v>158</v>
      </c>
      <c r="E59" s="15" t="s">
        <v>17</v>
      </c>
      <c r="F59" s="16" t="s">
        <v>45</v>
      </c>
      <c r="G59" s="16" t="n">
        <v>2</v>
      </c>
      <c r="H59" s="15" t="s">
        <v>19</v>
      </c>
      <c r="I59" s="17"/>
      <c r="L59" s="1" t="n">
        <v>7</v>
      </c>
      <c r="M59" s="10" t="n">
        <v>14</v>
      </c>
      <c r="N59" s="10" t="s">
        <v>159</v>
      </c>
      <c r="O59" s="15" t="s">
        <v>17</v>
      </c>
      <c r="P59" s="16" t="s">
        <v>22</v>
      </c>
      <c r="Q59" s="16" t="n">
        <v>2</v>
      </c>
      <c r="R59" s="15" t="s">
        <v>19</v>
      </c>
      <c r="S59" s="19" t="s">
        <v>160</v>
      </c>
    </row>
    <row r="61" customFormat="false" ht="18.75" hidden="false" customHeight="true" outlineLevel="0" collapsed="false">
      <c r="H61" s="8"/>
      <c r="L61" s="24" t="s">
        <v>52</v>
      </c>
      <c r="M61" s="24"/>
      <c r="N61" s="24"/>
      <c r="O61" s="25"/>
      <c r="P61" s="26"/>
      <c r="Q61" s="26"/>
      <c r="R61" s="27"/>
      <c r="S61" s="27"/>
      <c r="T61" s="28"/>
    </row>
    <row r="62" customFormat="false" ht="18.75" hidden="false" customHeight="true" outlineLevel="0" collapsed="false">
      <c r="B62" s="14" t="s">
        <v>9</v>
      </c>
      <c r="C62" s="14"/>
      <c r="D62" s="2"/>
      <c r="E62" s="2"/>
      <c r="F62" s="2"/>
      <c r="G62" s="2"/>
      <c r="L62" s="29"/>
      <c r="M62" s="30"/>
      <c r="N62" s="14" t="s">
        <v>161</v>
      </c>
      <c r="O62" s="14"/>
      <c r="P62" s="14"/>
      <c r="Q62" s="30"/>
      <c r="R62" s="30"/>
      <c r="S62" s="30"/>
      <c r="T62" s="31"/>
    </row>
    <row r="63" customFormat="false" ht="18.75" hidden="false" customHeight="true" outlineLevel="0" collapsed="false">
      <c r="C63" s="15" t="s">
        <v>54</v>
      </c>
      <c r="D63" s="14" t="s">
        <v>162</v>
      </c>
      <c r="E63" s="14"/>
      <c r="F63" s="14"/>
      <c r="G63" s="14"/>
      <c r="H63" s="14"/>
      <c r="I63" s="15" t="s">
        <v>12</v>
      </c>
      <c r="J63" s="15" t="s">
        <v>13</v>
      </c>
      <c r="L63" s="29"/>
      <c r="M63" s="14" t="s">
        <v>57</v>
      </c>
      <c r="N63" s="14" t="s">
        <v>58</v>
      </c>
      <c r="O63" s="30"/>
      <c r="P63" s="14" t="s">
        <v>59</v>
      </c>
      <c r="Q63" s="30"/>
      <c r="R63" s="30"/>
      <c r="S63" s="14" t="s">
        <v>12</v>
      </c>
      <c r="T63" s="33" t="s">
        <v>13</v>
      </c>
    </row>
    <row r="64" customFormat="false" ht="18.75" hidden="false" customHeight="true" outlineLevel="0" collapsed="false">
      <c r="B64" s="1" t="n">
        <v>1</v>
      </c>
      <c r="C64" s="10" t="n">
        <v>56</v>
      </c>
      <c r="D64" s="10" t="s">
        <v>163</v>
      </c>
      <c r="E64" s="15" t="s">
        <v>17</v>
      </c>
      <c r="F64" s="16" t="s">
        <v>18</v>
      </c>
      <c r="G64" s="16" t="n">
        <v>2</v>
      </c>
      <c r="H64" s="15" t="s">
        <v>19</v>
      </c>
      <c r="I64" s="19" t="s">
        <v>164</v>
      </c>
      <c r="L64" s="29" t="n">
        <v>1</v>
      </c>
      <c r="M64" s="30" t="n">
        <v>266</v>
      </c>
      <c r="N64" s="14" t="s">
        <v>137</v>
      </c>
      <c r="O64" s="14" t="s">
        <v>17</v>
      </c>
      <c r="P64" s="14" t="s">
        <v>35</v>
      </c>
      <c r="Q64" s="30" t="n">
        <v>2</v>
      </c>
      <c r="R64" s="14" t="s">
        <v>19</v>
      </c>
      <c r="S64" s="17" t="s">
        <v>165</v>
      </c>
      <c r="T64" s="31"/>
    </row>
    <row r="65" customFormat="false" ht="18.75" hidden="false" customHeight="true" outlineLevel="0" collapsed="false">
      <c r="B65" s="1" t="n">
        <v>2</v>
      </c>
      <c r="C65" s="10" t="n">
        <v>134</v>
      </c>
      <c r="D65" s="10" t="s">
        <v>166</v>
      </c>
      <c r="E65" s="15" t="s">
        <v>17</v>
      </c>
      <c r="F65" s="16" t="s">
        <v>25</v>
      </c>
      <c r="G65" s="16" t="n">
        <v>2</v>
      </c>
      <c r="H65" s="15" t="s">
        <v>19</v>
      </c>
      <c r="I65" s="19" t="s">
        <v>167</v>
      </c>
      <c r="L65" s="29" t="n">
        <v>2</v>
      </c>
      <c r="M65" s="30" t="n">
        <v>56</v>
      </c>
      <c r="N65" s="14" t="s">
        <v>163</v>
      </c>
      <c r="O65" s="14" t="s">
        <v>17</v>
      </c>
      <c r="P65" s="14" t="s">
        <v>18</v>
      </c>
      <c r="Q65" s="30" t="n">
        <v>2</v>
      </c>
      <c r="R65" s="14" t="s">
        <v>19</v>
      </c>
      <c r="S65" s="17" t="s">
        <v>28</v>
      </c>
      <c r="T65" s="31"/>
    </row>
    <row r="66" customFormat="false" ht="18.75" hidden="false" customHeight="true" outlineLevel="0" collapsed="false">
      <c r="B66" s="1" t="n">
        <v>3</v>
      </c>
      <c r="C66" s="10" t="n">
        <v>267</v>
      </c>
      <c r="D66" s="10" t="s">
        <v>168</v>
      </c>
      <c r="E66" s="15" t="s">
        <v>17</v>
      </c>
      <c r="F66" s="16" t="s">
        <v>35</v>
      </c>
      <c r="G66" s="16" t="n">
        <v>2</v>
      </c>
      <c r="H66" s="15" t="s">
        <v>19</v>
      </c>
      <c r="I66" s="19" t="s">
        <v>169</v>
      </c>
      <c r="L66" s="29" t="n">
        <v>3</v>
      </c>
      <c r="M66" s="30" t="n">
        <v>61</v>
      </c>
      <c r="N66" s="14" t="s">
        <v>139</v>
      </c>
      <c r="O66" s="14" t="s">
        <v>17</v>
      </c>
      <c r="P66" s="14" t="s">
        <v>18</v>
      </c>
      <c r="Q66" s="30" t="n">
        <v>2</v>
      </c>
      <c r="R66" s="14" t="s">
        <v>19</v>
      </c>
      <c r="S66" s="17" t="s">
        <v>164</v>
      </c>
      <c r="T66" s="31"/>
    </row>
    <row r="67" customFormat="false" ht="18.75" hidden="false" customHeight="true" outlineLevel="0" collapsed="false">
      <c r="B67" s="1" t="n">
        <v>4</v>
      </c>
      <c r="C67" s="10" t="n">
        <v>417</v>
      </c>
      <c r="D67" s="10" t="s">
        <v>170</v>
      </c>
      <c r="E67" s="15" t="s">
        <v>17</v>
      </c>
      <c r="F67" s="16" t="s">
        <v>32</v>
      </c>
      <c r="G67" s="16" t="n">
        <v>1</v>
      </c>
      <c r="H67" s="15" t="s">
        <v>19</v>
      </c>
      <c r="I67" s="19" t="s">
        <v>26</v>
      </c>
      <c r="L67" s="29" t="n">
        <v>4</v>
      </c>
      <c r="M67" s="30" t="n">
        <v>134</v>
      </c>
      <c r="N67" s="14" t="s">
        <v>166</v>
      </c>
      <c r="O67" s="14" t="s">
        <v>17</v>
      </c>
      <c r="P67" s="14" t="s">
        <v>25</v>
      </c>
      <c r="Q67" s="30" t="n">
        <v>2</v>
      </c>
      <c r="R67" s="14" t="s">
        <v>19</v>
      </c>
      <c r="S67" s="17" t="s">
        <v>171</v>
      </c>
      <c r="T67" s="31"/>
    </row>
    <row r="68" customFormat="false" ht="18.75" hidden="false" customHeight="true" outlineLevel="0" collapsed="false">
      <c r="B68" s="1" t="n">
        <v>5</v>
      </c>
      <c r="C68" s="10" t="n">
        <v>18</v>
      </c>
      <c r="D68" s="10" t="s">
        <v>172</v>
      </c>
      <c r="E68" s="15" t="s">
        <v>17</v>
      </c>
      <c r="F68" s="16" t="s">
        <v>22</v>
      </c>
      <c r="G68" s="16" t="n">
        <v>2</v>
      </c>
      <c r="H68" s="15" t="s">
        <v>19</v>
      </c>
      <c r="I68" s="19" t="s">
        <v>151</v>
      </c>
      <c r="L68" s="29" t="n">
        <v>5</v>
      </c>
      <c r="M68" s="30" t="n">
        <v>267</v>
      </c>
      <c r="N68" s="14" t="s">
        <v>168</v>
      </c>
      <c r="O68" s="14" t="s">
        <v>17</v>
      </c>
      <c r="P68" s="14" t="s">
        <v>35</v>
      </c>
      <c r="Q68" s="30" t="n">
        <v>2</v>
      </c>
      <c r="R68" s="14" t="s">
        <v>19</v>
      </c>
      <c r="S68" s="17" t="s">
        <v>65</v>
      </c>
      <c r="T68" s="31"/>
    </row>
    <row r="69" customFormat="false" ht="18.75" hidden="false" customHeight="true" outlineLevel="0" collapsed="false">
      <c r="B69" s="1" t="n">
        <v>6</v>
      </c>
      <c r="C69" s="10" t="n">
        <v>98</v>
      </c>
      <c r="D69" s="10" t="s">
        <v>173</v>
      </c>
      <c r="E69" s="15" t="s">
        <v>17</v>
      </c>
      <c r="F69" s="16" t="s">
        <v>38</v>
      </c>
      <c r="G69" s="16" t="n">
        <v>2</v>
      </c>
      <c r="H69" s="15" t="s">
        <v>19</v>
      </c>
      <c r="I69" s="19" t="s">
        <v>174</v>
      </c>
      <c r="L69" s="29" t="n">
        <v>6</v>
      </c>
      <c r="M69" s="30" t="n">
        <v>412</v>
      </c>
      <c r="N69" s="14" t="s">
        <v>142</v>
      </c>
      <c r="O69" s="14" t="s">
        <v>17</v>
      </c>
      <c r="P69" s="14" t="s">
        <v>32</v>
      </c>
      <c r="Q69" s="30" t="n">
        <v>2</v>
      </c>
      <c r="R69" s="14" t="s">
        <v>19</v>
      </c>
      <c r="S69" s="17" t="s">
        <v>175</v>
      </c>
      <c r="T69" s="31"/>
    </row>
    <row r="70" customFormat="false" ht="18.75" hidden="false" customHeight="true" outlineLevel="0" collapsed="false">
      <c r="B70" s="1" t="n">
        <v>7</v>
      </c>
      <c r="C70" s="10" t="n">
        <v>383</v>
      </c>
      <c r="D70" s="10" t="s">
        <v>176</v>
      </c>
      <c r="E70" s="15" t="s">
        <v>17</v>
      </c>
      <c r="F70" s="16" t="s">
        <v>45</v>
      </c>
      <c r="G70" s="16" t="n">
        <v>1</v>
      </c>
      <c r="H70" s="15" t="s">
        <v>19</v>
      </c>
      <c r="I70" s="19" t="s">
        <v>177</v>
      </c>
      <c r="L70" s="29" t="n">
        <v>7</v>
      </c>
      <c r="M70" s="30" t="n">
        <v>417</v>
      </c>
      <c r="N70" s="14" t="s">
        <v>170</v>
      </c>
      <c r="O70" s="14" t="s">
        <v>17</v>
      </c>
      <c r="P70" s="14" t="s">
        <v>32</v>
      </c>
      <c r="Q70" s="30" t="n">
        <v>1</v>
      </c>
      <c r="R70" s="14" t="s">
        <v>19</v>
      </c>
      <c r="S70" s="17" t="s">
        <v>178</v>
      </c>
      <c r="T70" s="31"/>
    </row>
    <row r="71" customFormat="false" ht="18.75" hidden="false" customHeight="true" outlineLevel="0" collapsed="false">
      <c r="I71" s="19"/>
      <c r="L71" s="29" t="n">
        <v>8</v>
      </c>
      <c r="M71" s="30" t="n">
        <v>136</v>
      </c>
      <c r="N71" s="14" t="s">
        <v>141</v>
      </c>
      <c r="O71" s="14" t="s">
        <v>17</v>
      </c>
      <c r="P71" s="14" t="s">
        <v>25</v>
      </c>
      <c r="Q71" s="30" t="n">
        <v>2</v>
      </c>
      <c r="R71" s="14" t="s">
        <v>19</v>
      </c>
      <c r="S71" s="17" t="s">
        <v>39</v>
      </c>
      <c r="T71" s="31"/>
    </row>
    <row r="72" customFormat="false" ht="18.75" hidden="false" customHeight="true" outlineLevel="0" collapsed="false">
      <c r="F72" s="2"/>
      <c r="G72" s="2"/>
      <c r="H72" s="2"/>
      <c r="L72" s="36"/>
      <c r="M72" s="37"/>
      <c r="N72" s="38"/>
      <c r="O72" s="38"/>
      <c r="P72" s="38"/>
      <c r="Q72" s="38"/>
      <c r="R72" s="37"/>
      <c r="S72" s="37"/>
      <c r="T72" s="39"/>
    </row>
    <row r="73" customFormat="false" ht="18.75" hidden="false" customHeight="true" outlineLevel="0" collapsed="false">
      <c r="H73" s="30"/>
      <c r="N73" s="1"/>
      <c r="O73" s="1"/>
      <c r="P73" s="1"/>
      <c r="Q73" s="1"/>
      <c r="R73" s="30"/>
    </row>
    <row r="74" customFormat="false" ht="18.75" hidden="false" customHeight="true" outlineLevel="0" collapsed="false">
      <c r="B74" s="6" t="s">
        <v>179</v>
      </c>
      <c r="C74" s="6"/>
      <c r="D74" s="6"/>
      <c r="E74" s="7"/>
      <c r="F74" s="7"/>
      <c r="G74" s="8"/>
      <c r="I74" s="2"/>
      <c r="J74" s="2"/>
      <c r="K74" s="10" t="s">
        <v>2</v>
      </c>
      <c r="L74" s="10"/>
      <c r="M74" s="11" t="s">
        <v>180</v>
      </c>
      <c r="N74" s="10" t="s">
        <v>181</v>
      </c>
      <c r="O74" s="11" t="s">
        <v>5</v>
      </c>
      <c r="P74" s="10" t="s">
        <v>35</v>
      </c>
      <c r="Q74" s="11" t="s">
        <v>7</v>
      </c>
      <c r="R74" s="9" t="s">
        <v>182</v>
      </c>
    </row>
    <row r="75" customFormat="false" ht="18.75" hidden="false" customHeight="true" outlineLevel="0" collapsed="false">
      <c r="B75" s="14" t="s">
        <v>9</v>
      </c>
      <c r="C75" s="14"/>
      <c r="L75" s="14" t="s">
        <v>9</v>
      </c>
      <c r="M75" s="14"/>
    </row>
    <row r="76" customFormat="false" ht="18.75" hidden="false" customHeight="true" outlineLevel="0" collapsed="false">
      <c r="C76" s="15" t="s">
        <v>10</v>
      </c>
      <c r="D76" s="14" t="s">
        <v>183</v>
      </c>
      <c r="E76" s="14"/>
      <c r="F76" s="14"/>
      <c r="G76" s="14"/>
      <c r="H76" s="14"/>
      <c r="I76" s="15" t="s">
        <v>12</v>
      </c>
      <c r="J76" s="15" t="s">
        <v>13</v>
      </c>
      <c r="M76" s="15" t="s">
        <v>14</v>
      </c>
      <c r="N76" s="14" t="s">
        <v>183</v>
      </c>
      <c r="O76" s="14"/>
      <c r="P76" s="14"/>
      <c r="Q76" s="14"/>
      <c r="R76" s="14"/>
      <c r="S76" s="15" t="s">
        <v>12</v>
      </c>
      <c r="T76" s="15" t="s">
        <v>13</v>
      </c>
    </row>
    <row r="77" customFormat="false" ht="18.75" hidden="false" customHeight="true" outlineLevel="0" collapsed="false">
      <c r="B77" s="1" t="n">
        <v>1</v>
      </c>
      <c r="C77" s="10" t="n">
        <v>8</v>
      </c>
      <c r="D77" s="10" t="s">
        <v>184</v>
      </c>
      <c r="E77" s="15" t="s">
        <v>17</v>
      </c>
      <c r="F77" s="16" t="s">
        <v>22</v>
      </c>
      <c r="G77" s="16" t="n">
        <v>3</v>
      </c>
      <c r="H77" s="15" t="s">
        <v>19</v>
      </c>
      <c r="I77" s="17" t="s">
        <v>185</v>
      </c>
      <c r="L77" s="1" t="n">
        <v>1</v>
      </c>
      <c r="M77" s="10" t="n">
        <v>10</v>
      </c>
      <c r="N77" s="10" t="s">
        <v>186</v>
      </c>
      <c r="O77" s="15" t="s">
        <v>17</v>
      </c>
      <c r="P77" s="16" t="s">
        <v>22</v>
      </c>
      <c r="Q77" s="16" t="n">
        <v>3</v>
      </c>
      <c r="R77" s="15" t="s">
        <v>19</v>
      </c>
      <c r="S77" s="17" t="s">
        <v>187</v>
      </c>
    </row>
    <row r="78" customFormat="false" ht="18.75" hidden="false" customHeight="true" outlineLevel="0" collapsed="false">
      <c r="B78" s="1" t="n">
        <v>2</v>
      </c>
      <c r="C78" s="10" t="n">
        <v>247</v>
      </c>
      <c r="D78" s="10" t="s">
        <v>188</v>
      </c>
      <c r="E78" s="15" t="s">
        <v>17</v>
      </c>
      <c r="F78" s="16" t="s">
        <v>35</v>
      </c>
      <c r="G78" s="16" t="n">
        <v>2</v>
      </c>
      <c r="H78" s="15" t="s">
        <v>19</v>
      </c>
      <c r="I78" s="17" t="s">
        <v>189</v>
      </c>
      <c r="L78" s="1" t="n">
        <v>2</v>
      </c>
      <c r="M78" s="10" t="n">
        <v>418</v>
      </c>
      <c r="N78" s="10" t="s">
        <v>190</v>
      </c>
      <c r="O78" s="15" t="s">
        <v>17</v>
      </c>
      <c r="P78" s="16" t="s">
        <v>32</v>
      </c>
      <c r="Q78" s="16" t="n">
        <v>1</v>
      </c>
      <c r="R78" s="15" t="s">
        <v>19</v>
      </c>
      <c r="S78" s="17" t="s">
        <v>191</v>
      </c>
    </row>
    <row r="79" customFormat="false" ht="18.75" hidden="false" customHeight="true" outlineLevel="0" collapsed="false">
      <c r="B79" s="1" t="n">
        <v>3</v>
      </c>
      <c r="C79" s="10" t="n">
        <v>154</v>
      </c>
      <c r="D79" s="10" t="s">
        <v>192</v>
      </c>
      <c r="E79" s="15" t="s">
        <v>17</v>
      </c>
      <c r="F79" s="16" t="s">
        <v>25</v>
      </c>
      <c r="G79" s="16" t="n">
        <v>3</v>
      </c>
      <c r="H79" s="15" t="s">
        <v>19</v>
      </c>
      <c r="I79" s="17" t="s">
        <v>193</v>
      </c>
      <c r="L79" s="1" t="n">
        <v>3</v>
      </c>
      <c r="M79" s="10" t="n">
        <v>376</v>
      </c>
      <c r="N79" s="10" t="s">
        <v>194</v>
      </c>
      <c r="O79" s="15" t="s">
        <v>17</v>
      </c>
      <c r="P79" s="16" t="s">
        <v>45</v>
      </c>
      <c r="Q79" s="16" t="n">
        <v>3</v>
      </c>
      <c r="R79" s="15" t="s">
        <v>19</v>
      </c>
      <c r="S79" s="17" t="s">
        <v>195</v>
      </c>
    </row>
    <row r="80" customFormat="false" ht="18.75" hidden="false" customHeight="true" outlineLevel="0" collapsed="false">
      <c r="B80" s="1" t="n">
        <v>4</v>
      </c>
      <c r="C80" s="10" t="n">
        <v>411</v>
      </c>
      <c r="D80" s="10" t="s">
        <v>196</v>
      </c>
      <c r="E80" s="15" t="s">
        <v>17</v>
      </c>
      <c r="F80" s="16" t="s">
        <v>32</v>
      </c>
      <c r="G80" s="16" t="n">
        <v>2</v>
      </c>
      <c r="H80" s="15" t="s">
        <v>19</v>
      </c>
      <c r="I80" s="17" t="s">
        <v>197</v>
      </c>
      <c r="L80" s="1" t="n">
        <v>4</v>
      </c>
      <c r="M80" s="10" t="n">
        <v>122</v>
      </c>
      <c r="N80" s="10" t="s">
        <v>198</v>
      </c>
      <c r="O80" s="15" t="s">
        <v>17</v>
      </c>
      <c r="P80" s="16" t="s">
        <v>25</v>
      </c>
      <c r="Q80" s="16" t="n">
        <v>2</v>
      </c>
      <c r="R80" s="15" t="s">
        <v>19</v>
      </c>
      <c r="S80" s="17" t="s">
        <v>199</v>
      </c>
    </row>
    <row r="81" customFormat="false" ht="18.75" hidden="false" customHeight="true" outlineLevel="0" collapsed="false">
      <c r="B81" s="1" t="n">
        <v>5</v>
      </c>
      <c r="C81" s="10" t="n">
        <v>382</v>
      </c>
      <c r="D81" s="10" t="s">
        <v>200</v>
      </c>
      <c r="E81" s="15" t="s">
        <v>17</v>
      </c>
      <c r="F81" s="16" t="s">
        <v>45</v>
      </c>
      <c r="G81" s="16" t="n">
        <v>1</v>
      </c>
      <c r="H81" s="15" t="s">
        <v>19</v>
      </c>
      <c r="I81" s="17" t="s">
        <v>201</v>
      </c>
      <c r="L81" s="1" t="n">
        <v>5</v>
      </c>
      <c r="M81" s="10" t="n">
        <v>42</v>
      </c>
      <c r="N81" s="10" t="s">
        <v>202</v>
      </c>
      <c r="O81" s="15" t="s">
        <v>17</v>
      </c>
      <c r="P81" s="16" t="s">
        <v>18</v>
      </c>
      <c r="Q81" s="16" t="n">
        <v>3</v>
      </c>
      <c r="R81" s="15" t="s">
        <v>19</v>
      </c>
      <c r="S81" s="17" t="s">
        <v>203</v>
      </c>
    </row>
    <row r="82" customFormat="false" ht="18.75" hidden="false" customHeight="true" outlineLevel="0" collapsed="false">
      <c r="B82" s="1" t="n">
        <v>6</v>
      </c>
      <c r="C82" s="10" t="n">
        <v>44</v>
      </c>
      <c r="D82" s="10" t="s">
        <v>204</v>
      </c>
      <c r="E82" s="15" t="s">
        <v>17</v>
      </c>
      <c r="F82" s="16" t="s">
        <v>18</v>
      </c>
      <c r="G82" s="16" t="n">
        <v>3</v>
      </c>
      <c r="H82" s="15" t="s">
        <v>19</v>
      </c>
      <c r="I82" s="17" t="s">
        <v>205</v>
      </c>
      <c r="L82" s="1" t="n">
        <v>6</v>
      </c>
      <c r="M82" s="10" t="n">
        <v>246</v>
      </c>
      <c r="N82" s="10" t="s">
        <v>206</v>
      </c>
      <c r="O82" s="15" t="s">
        <v>17</v>
      </c>
      <c r="P82" s="16" t="s">
        <v>35</v>
      </c>
      <c r="Q82" s="16" t="n">
        <v>2</v>
      </c>
      <c r="R82" s="15" t="s">
        <v>19</v>
      </c>
      <c r="S82" s="17" t="s">
        <v>207</v>
      </c>
    </row>
    <row r="84" customFormat="false" ht="18.75" hidden="false" customHeight="true" outlineLevel="0" collapsed="false">
      <c r="H84" s="8"/>
      <c r="L84" s="24" t="s">
        <v>52</v>
      </c>
      <c r="M84" s="24"/>
      <c r="N84" s="24"/>
      <c r="O84" s="25"/>
      <c r="P84" s="26"/>
      <c r="Q84" s="26"/>
      <c r="R84" s="27"/>
      <c r="S84" s="27"/>
      <c r="T84" s="28"/>
    </row>
    <row r="85" customFormat="false" ht="18.75" hidden="false" customHeight="true" outlineLevel="0" collapsed="false">
      <c r="B85" s="14" t="s">
        <v>9</v>
      </c>
      <c r="C85" s="14"/>
      <c r="D85" s="2"/>
      <c r="E85" s="2"/>
      <c r="F85" s="2"/>
      <c r="G85" s="2"/>
      <c r="L85" s="29"/>
      <c r="M85" s="30"/>
      <c r="N85" s="14" t="s">
        <v>183</v>
      </c>
      <c r="O85" s="14"/>
      <c r="P85" s="14"/>
      <c r="Q85" s="30"/>
      <c r="R85" s="30"/>
      <c r="S85" s="30"/>
      <c r="T85" s="31"/>
    </row>
    <row r="86" customFormat="false" ht="18.75" hidden="false" customHeight="true" outlineLevel="0" collapsed="false">
      <c r="C86" s="15" t="s">
        <v>54</v>
      </c>
      <c r="D86" s="14" t="s">
        <v>183</v>
      </c>
      <c r="E86" s="14"/>
      <c r="F86" s="14"/>
      <c r="G86" s="14"/>
      <c r="H86" s="14"/>
      <c r="I86" s="15" t="s">
        <v>12</v>
      </c>
      <c r="J86" s="15" t="s">
        <v>13</v>
      </c>
      <c r="L86" s="29"/>
      <c r="M86" s="14" t="s">
        <v>57</v>
      </c>
      <c r="N86" s="14" t="s">
        <v>58</v>
      </c>
      <c r="O86" s="30"/>
      <c r="P86" s="14" t="s">
        <v>59</v>
      </c>
      <c r="Q86" s="30"/>
      <c r="R86" s="30"/>
      <c r="S86" s="14" t="s">
        <v>12</v>
      </c>
      <c r="T86" s="33" t="s">
        <v>13</v>
      </c>
    </row>
    <row r="87" customFormat="false" ht="18.75" hidden="false" customHeight="true" outlineLevel="0" collapsed="false">
      <c r="B87" s="1" t="n">
        <v>1</v>
      </c>
      <c r="C87" s="10" t="n">
        <v>85</v>
      </c>
      <c r="D87" s="10" t="s">
        <v>40</v>
      </c>
      <c r="E87" s="15" t="s">
        <v>17</v>
      </c>
      <c r="F87" s="16" t="s">
        <v>38</v>
      </c>
      <c r="G87" s="16" t="n">
        <v>3</v>
      </c>
      <c r="H87" s="15" t="s">
        <v>19</v>
      </c>
      <c r="I87" s="17" t="s">
        <v>208</v>
      </c>
      <c r="L87" s="29" t="n">
        <v>1</v>
      </c>
      <c r="M87" s="30" t="n">
        <v>12</v>
      </c>
      <c r="N87" s="14" t="s">
        <v>209</v>
      </c>
      <c r="O87" s="14" t="s">
        <v>17</v>
      </c>
      <c r="P87" s="14" t="s">
        <v>22</v>
      </c>
      <c r="Q87" s="30" t="n">
        <v>3</v>
      </c>
      <c r="R87" s="14" t="s">
        <v>19</v>
      </c>
      <c r="S87" s="17" t="s">
        <v>210</v>
      </c>
      <c r="T87" s="31"/>
    </row>
    <row r="88" customFormat="false" ht="18.75" hidden="false" customHeight="true" outlineLevel="0" collapsed="false">
      <c r="B88" s="1" t="n">
        <v>2</v>
      </c>
      <c r="C88" s="10" t="n">
        <v>126</v>
      </c>
      <c r="D88" s="10" t="s">
        <v>211</v>
      </c>
      <c r="E88" s="15" t="s">
        <v>17</v>
      </c>
      <c r="F88" s="16" t="s">
        <v>25</v>
      </c>
      <c r="G88" s="16" t="n">
        <v>3</v>
      </c>
      <c r="H88" s="15" t="s">
        <v>19</v>
      </c>
      <c r="I88" s="17" t="s">
        <v>212</v>
      </c>
      <c r="L88" s="29" t="n">
        <v>2</v>
      </c>
      <c r="M88" s="30" t="n">
        <v>248</v>
      </c>
      <c r="N88" s="14" t="s">
        <v>213</v>
      </c>
      <c r="O88" s="14" t="s">
        <v>17</v>
      </c>
      <c r="P88" s="14" t="s">
        <v>35</v>
      </c>
      <c r="Q88" s="30" t="n">
        <v>3</v>
      </c>
      <c r="R88" s="14" t="s">
        <v>19</v>
      </c>
      <c r="S88" s="17" t="s">
        <v>214</v>
      </c>
      <c r="T88" s="31"/>
    </row>
    <row r="89" customFormat="false" ht="18.75" hidden="false" customHeight="true" outlineLevel="0" collapsed="false">
      <c r="B89" s="1" t="n">
        <v>3</v>
      </c>
      <c r="C89" s="10" t="n">
        <v>12</v>
      </c>
      <c r="D89" s="10" t="s">
        <v>209</v>
      </c>
      <c r="E89" s="15" t="s">
        <v>17</v>
      </c>
      <c r="F89" s="16" t="s">
        <v>22</v>
      </c>
      <c r="G89" s="16" t="n">
        <v>3</v>
      </c>
      <c r="H89" s="15" t="s">
        <v>19</v>
      </c>
      <c r="I89" s="17" t="s">
        <v>210</v>
      </c>
      <c r="L89" s="29" t="n">
        <v>3</v>
      </c>
      <c r="M89" s="30" t="n">
        <v>44</v>
      </c>
      <c r="N89" s="14" t="s">
        <v>204</v>
      </c>
      <c r="O89" s="14" t="s">
        <v>17</v>
      </c>
      <c r="P89" s="14" t="s">
        <v>18</v>
      </c>
      <c r="Q89" s="30" t="n">
        <v>3</v>
      </c>
      <c r="R89" s="14" t="s">
        <v>19</v>
      </c>
      <c r="S89" s="17" t="s">
        <v>205</v>
      </c>
      <c r="T89" s="31"/>
    </row>
    <row r="90" customFormat="false" ht="18.75" hidden="false" customHeight="true" outlineLevel="0" collapsed="false">
      <c r="B90" s="1" t="n">
        <v>4</v>
      </c>
      <c r="C90" s="10" t="n">
        <v>248</v>
      </c>
      <c r="D90" s="10" t="s">
        <v>213</v>
      </c>
      <c r="E90" s="15" t="s">
        <v>17</v>
      </c>
      <c r="F90" s="16" t="s">
        <v>35</v>
      </c>
      <c r="G90" s="16" t="n">
        <v>3</v>
      </c>
      <c r="H90" s="15" t="s">
        <v>19</v>
      </c>
      <c r="I90" s="17" t="s">
        <v>214</v>
      </c>
      <c r="L90" s="29" t="n">
        <v>4</v>
      </c>
      <c r="M90" s="30" t="n">
        <v>246</v>
      </c>
      <c r="N90" s="14" t="s">
        <v>206</v>
      </c>
      <c r="O90" s="14" t="s">
        <v>17</v>
      </c>
      <c r="P90" s="14" t="s">
        <v>35</v>
      </c>
      <c r="Q90" s="30" t="n">
        <v>2</v>
      </c>
      <c r="R90" s="14" t="s">
        <v>19</v>
      </c>
      <c r="S90" s="17" t="s">
        <v>207</v>
      </c>
      <c r="T90" s="31"/>
    </row>
    <row r="91" customFormat="false" ht="18.75" hidden="false" customHeight="true" outlineLevel="0" collapsed="false">
      <c r="B91" s="1" t="n">
        <v>5</v>
      </c>
      <c r="C91" s="10" t="n">
        <v>43</v>
      </c>
      <c r="D91" s="10" t="s">
        <v>215</v>
      </c>
      <c r="E91" s="15" t="s">
        <v>17</v>
      </c>
      <c r="F91" s="16" t="s">
        <v>18</v>
      </c>
      <c r="G91" s="16" t="n">
        <v>3</v>
      </c>
      <c r="H91" s="15" t="s">
        <v>19</v>
      </c>
      <c r="I91" s="17" t="s">
        <v>216</v>
      </c>
      <c r="L91" s="29" t="n">
        <v>5</v>
      </c>
      <c r="M91" s="30" t="n">
        <v>43</v>
      </c>
      <c r="N91" s="14" t="s">
        <v>215</v>
      </c>
      <c r="O91" s="14" t="s">
        <v>17</v>
      </c>
      <c r="P91" s="14" t="s">
        <v>18</v>
      </c>
      <c r="Q91" s="30" t="n">
        <v>3</v>
      </c>
      <c r="R91" s="14" t="s">
        <v>19</v>
      </c>
      <c r="S91" s="17" t="s">
        <v>216</v>
      </c>
      <c r="T91" s="31"/>
    </row>
    <row r="92" customFormat="false" ht="18.75" hidden="false" customHeight="true" outlineLevel="0" collapsed="false">
      <c r="B92" s="1" t="n">
        <v>6</v>
      </c>
      <c r="C92" s="10" t="n">
        <v>365</v>
      </c>
      <c r="D92" s="10" t="s">
        <v>217</v>
      </c>
      <c r="E92" s="15" t="s">
        <v>17</v>
      </c>
      <c r="F92" s="16" t="s">
        <v>45</v>
      </c>
      <c r="G92" s="16" t="n">
        <v>2</v>
      </c>
      <c r="H92" s="15" t="s">
        <v>19</v>
      </c>
      <c r="I92" s="17" t="s">
        <v>218</v>
      </c>
      <c r="L92" s="29" t="n">
        <v>6</v>
      </c>
      <c r="M92" s="30" t="n">
        <v>365</v>
      </c>
      <c r="N92" s="14" t="s">
        <v>217</v>
      </c>
      <c r="O92" s="14" t="s">
        <v>17</v>
      </c>
      <c r="P92" s="14" t="s">
        <v>45</v>
      </c>
      <c r="Q92" s="30" t="n">
        <v>2</v>
      </c>
      <c r="R92" s="14" t="s">
        <v>19</v>
      </c>
      <c r="S92" s="17" t="s">
        <v>218</v>
      </c>
      <c r="T92" s="31"/>
    </row>
    <row r="93" customFormat="false" ht="18.75" hidden="false" customHeight="true" outlineLevel="0" collapsed="false">
      <c r="E93" s="15" t="s">
        <v>17</v>
      </c>
      <c r="H93" s="15" t="s">
        <v>19</v>
      </c>
      <c r="I93" s="19"/>
      <c r="L93" s="29" t="n">
        <v>7</v>
      </c>
      <c r="M93" s="30" t="n">
        <v>8</v>
      </c>
      <c r="N93" s="14" t="s">
        <v>184</v>
      </c>
      <c r="O93" s="14" t="s">
        <v>17</v>
      </c>
      <c r="P93" s="14" t="s">
        <v>22</v>
      </c>
      <c r="Q93" s="30" t="n">
        <v>3</v>
      </c>
      <c r="R93" s="14" t="s">
        <v>19</v>
      </c>
      <c r="S93" s="17" t="s">
        <v>185</v>
      </c>
      <c r="T93" s="31"/>
    </row>
    <row r="94" customFormat="false" ht="18.75" hidden="false" customHeight="true" outlineLevel="0" collapsed="false">
      <c r="E94" s="15" t="s">
        <v>17</v>
      </c>
      <c r="H94" s="15" t="s">
        <v>19</v>
      </c>
      <c r="I94" s="19"/>
      <c r="L94" s="29" t="n">
        <v>8</v>
      </c>
      <c r="M94" s="30" t="n">
        <v>85</v>
      </c>
      <c r="N94" s="14" t="s">
        <v>40</v>
      </c>
      <c r="O94" s="14" t="s">
        <v>17</v>
      </c>
      <c r="P94" s="14" t="s">
        <v>38</v>
      </c>
      <c r="Q94" s="30" t="n">
        <v>3</v>
      </c>
      <c r="R94" s="14" t="s">
        <v>19</v>
      </c>
      <c r="S94" s="17" t="s">
        <v>208</v>
      </c>
      <c r="T94" s="31"/>
    </row>
    <row r="95" customFormat="false" ht="18.75" hidden="false" customHeight="true" outlineLevel="0" collapsed="false">
      <c r="F95" s="2"/>
      <c r="G95" s="2"/>
      <c r="H95" s="2"/>
      <c r="L95" s="36"/>
      <c r="M95" s="37"/>
      <c r="N95" s="38"/>
      <c r="O95" s="38"/>
      <c r="P95" s="38"/>
      <c r="Q95" s="38"/>
      <c r="R95" s="37"/>
      <c r="S95" s="37"/>
      <c r="T95" s="39"/>
    </row>
    <row r="97" customFormat="false" ht="18.75" hidden="false" customHeight="true" outlineLevel="0" collapsed="false">
      <c r="B97" s="6" t="s">
        <v>219</v>
      </c>
      <c r="C97" s="6"/>
      <c r="D97" s="6"/>
      <c r="E97" s="7"/>
      <c r="F97" s="7"/>
      <c r="G97" s="7"/>
      <c r="H97" s="8"/>
      <c r="J97" s="10"/>
      <c r="K97" s="10" t="s">
        <v>2</v>
      </c>
      <c r="L97" s="10"/>
      <c r="M97" s="11" t="s">
        <v>220</v>
      </c>
      <c r="N97" s="10" t="s">
        <v>221</v>
      </c>
      <c r="O97" s="11" t="s">
        <v>5</v>
      </c>
      <c r="P97" s="10" t="s">
        <v>222</v>
      </c>
      <c r="Q97" s="11" t="s">
        <v>7</v>
      </c>
      <c r="R97" s="9" t="s">
        <v>223</v>
      </c>
      <c r="S97" s="10"/>
    </row>
    <row r="98" customFormat="false" ht="18.75" hidden="false" customHeight="true" outlineLevel="0" collapsed="false">
      <c r="B98" s="43" t="s">
        <v>224</v>
      </c>
      <c r="C98" s="43"/>
      <c r="D98" s="43"/>
      <c r="E98" s="43"/>
      <c r="F98" s="43"/>
      <c r="G98" s="43"/>
      <c r="H98" s="43"/>
      <c r="N98" s="1"/>
      <c r="O98" s="1"/>
    </row>
    <row r="99" customFormat="false" ht="18.75" hidden="false" customHeight="true" outlineLevel="0" collapsed="false">
      <c r="C99" s="15" t="s">
        <v>10</v>
      </c>
      <c r="D99" s="14" t="s">
        <v>225</v>
      </c>
      <c r="E99" s="14"/>
      <c r="F99" s="14"/>
      <c r="G99" s="14"/>
      <c r="H99" s="14"/>
      <c r="I99" s="15" t="s">
        <v>12</v>
      </c>
      <c r="J99" s="15" t="s">
        <v>13</v>
      </c>
      <c r="M99" s="15" t="s">
        <v>14</v>
      </c>
      <c r="N99" s="14" t="s">
        <v>226</v>
      </c>
      <c r="O99" s="14"/>
      <c r="P99" s="14"/>
      <c r="Q99" s="14"/>
      <c r="R99" s="14"/>
      <c r="S99" s="15" t="s">
        <v>12</v>
      </c>
    </row>
    <row r="100" customFormat="false" ht="18.75" hidden="false" customHeight="true" outlineLevel="0" collapsed="false">
      <c r="B100" s="1" t="n">
        <v>1</v>
      </c>
      <c r="C100" s="10" t="n">
        <v>44</v>
      </c>
      <c r="D100" s="10" t="s">
        <v>204</v>
      </c>
      <c r="E100" s="15" t="s">
        <v>17</v>
      </c>
      <c r="F100" s="16" t="s">
        <v>18</v>
      </c>
      <c r="G100" s="16" t="n">
        <v>3</v>
      </c>
      <c r="H100" s="15" t="s">
        <v>19</v>
      </c>
      <c r="I100" s="17" t="s">
        <v>227</v>
      </c>
      <c r="L100" s="1" t="s">
        <v>62</v>
      </c>
      <c r="N100" s="1"/>
      <c r="O100" s="15" t="s">
        <v>17</v>
      </c>
      <c r="P100" s="1"/>
      <c r="Q100" s="1"/>
      <c r="R100" s="15" t="s">
        <v>19</v>
      </c>
      <c r="S100" s="19"/>
    </row>
    <row r="101" customFormat="false" ht="18.75" hidden="false" customHeight="true" outlineLevel="0" collapsed="false">
      <c r="B101" s="1" t="n">
        <v>2</v>
      </c>
      <c r="C101" s="10" t="n">
        <v>255</v>
      </c>
      <c r="D101" s="10" t="s">
        <v>228</v>
      </c>
      <c r="E101" s="15" t="s">
        <v>17</v>
      </c>
      <c r="F101" s="16" t="s">
        <v>35</v>
      </c>
      <c r="G101" s="16" t="n">
        <v>3</v>
      </c>
      <c r="H101" s="15" t="s">
        <v>19</v>
      </c>
      <c r="I101" s="17" t="s">
        <v>229</v>
      </c>
      <c r="L101" s="1" t="s">
        <v>66</v>
      </c>
      <c r="M101" s="10"/>
      <c r="N101" s="10"/>
      <c r="O101" s="15" t="s">
        <v>17</v>
      </c>
      <c r="P101" s="16"/>
      <c r="Q101" s="16"/>
      <c r="R101" s="15" t="s">
        <v>19</v>
      </c>
      <c r="S101" s="19"/>
    </row>
    <row r="102" customFormat="false" ht="18.75" hidden="false" customHeight="true" outlineLevel="0" collapsed="false">
      <c r="B102" s="1" t="n">
        <v>3</v>
      </c>
      <c r="C102" s="10" t="n">
        <v>56</v>
      </c>
      <c r="D102" s="10" t="s">
        <v>163</v>
      </c>
      <c r="E102" s="15" t="s">
        <v>17</v>
      </c>
      <c r="F102" s="16" t="s">
        <v>18</v>
      </c>
      <c r="G102" s="16" t="n">
        <v>2</v>
      </c>
      <c r="H102" s="15" t="s">
        <v>19</v>
      </c>
      <c r="I102" s="17" t="s">
        <v>230</v>
      </c>
      <c r="L102" s="1" t="s">
        <v>70</v>
      </c>
      <c r="M102" s="10"/>
      <c r="N102" s="10"/>
      <c r="O102" s="15" t="s">
        <v>17</v>
      </c>
      <c r="P102" s="16"/>
      <c r="Q102" s="16"/>
      <c r="R102" s="15" t="s">
        <v>19</v>
      </c>
      <c r="S102" s="19"/>
    </row>
    <row r="103" customFormat="false" ht="18.75" hidden="false" customHeight="true" outlineLevel="0" collapsed="false">
      <c r="B103" s="1" t="n">
        <v>4</v>
      </c>
      <c r="C103" s="10" t="n">
        <v>256</v>
      </c>
      <c r="D103" s="10" t="s">
        <v>231</v>
      </c>
      <c r="E103" s="15" t="s">
        <v>17</v>
      </c>
      <c r="F103" s="16" t="s">
        <v>35</v>
      </c>
      <c r="G103" s="16" t="n">
        <v>1</v>
      </c>
      <c r="H103" s="15" t="s">
        <v>19</v>
      </c>
      <c r="I103" s="17"/>
      <c r="L103" s="1" t="s">
        <v>73</v>
      </c>
      <c r="M103" s="10"/>
      <c r="N103" s="10"/>
      <c r="O103" s="15" t="s">
        <v>17</v>
      </c>
      <c r="P103" s="16"/>
      <c r="Q103" s="16"/>
      <c r="R103" s="15" t="s">
        <v>19</v>
      </c>
      <c r="S103" s="19"/>
    </row>
    <row r="104" customFormat="false" ht="18.75" hidden="false" customHeight="true" outlineLevel="0" collapsed="false">
      <c r="N104" s="1"/>
      <c r="O104" s="1"/>
    </row>
    <row r="105" customFormat="false" ht="18.75" hidden="false" customHeight="true" outlineLevel="0" collapsed="false">
      <c r="B105" s="30"/>
      <c r="C105" s="30"/>
      <c r="D105" s="30"/>
      <c r="E105" s="30"/>
      <c r="F105" s="30"/>
      <c r="G105" s="30"/>
      <c r="H105" s="44"/>
      <c r="I105" s="30"/>
      <c r="L105" s="24" t="s">
        <v>232</v>
      </c>
      <c r="M105" s="24"/>
      <c r="N105" s="24"/>
      <c r="O105" s="25"/>
      <c r="P105" s="26"/>
      <c r="Q105" s="26"/>
      <c r="R105" s="27"/>
      <c r="S105" s="28"/>
    </row>
    <row r="106" customFormat="false" ht="18.75" hidden="false" customHeight="true" outlineLevel="0" collapsed="false">
      <c r="B106" s="30"/>
      <c r="C106" s="30"/>
      <c r="D106" s="45"/>
      <c r="E106" s="45"/>
      <c r="F106" s="45"/>
      <c r="G106" s="45"/>
      <c r="H106" s="30"/>
      <c r="I106" s="30"/>
      <c r="L106" s="29"/>
      <c r="M106" s="30"/>
      <c r="N106" s="14" t="s">
        <v>225</v>
      </c>
      <c r="O106" s="30"/>
      <c r="P106" s="30"/>
      <c r="Q106" s="30"/>
      <c r="R106" s="30"/>
      <c r="S106" s="31"/>
    </row>
    <row r="107" customFormat="false" ht="18.7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L107" s="29"/>
      <c r="M107" s="14" t="s">
        <v>57</v>
      </c>
      <c r="N107" s="14" t="s">
        <v>58</v>
      </c>
      <c r="O107" s="30"/>
      <c r="P107" s="14" t="s">
        <v>59</v>
      </c>
      <c r="Q107" s="30"/>
      <c r="R107" s="30"/>
      <c r="S107" s="33" t="s">
        <v>12</v>
      </c>
    </row>
    <row r="108" customFormat="false" ht="18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5"/>
      <c r="L108" s="29" t="n">
        <v>1</v>
      </c>
      <c r="M108" s="30" t="n">
        <v>44</v>
      </c>
      <c r="N108" s="14" t="s">
        <v>204</v>
      </c>
      <c r="O108" s="14" t="s">
        <v>17</v>
      </c>
      <c r="P108" s="14" t="s">
        <v>18</v>
      </c>
      <c r="Q108" s="30" t="n">
        <v>3</v>
      </c>
      <c r="R108" s="14" t="s">
        <v>19</v>
      </c>
      <c r="S108" s="46" t="s">
        <v>227</v>
      </c>
    </row>
    <row r="109" customFormat="false" ht="18.75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5"/>
      <c r="L109" s="29" t="n">
        <v>2</v>
      </c>
      <c r="M109" s="30" t="n">
        <v>255</v>
      </c>
      <c r="N109" s="14" t="s">
        <v>228</v>
      </c>
      <c r="O109" s="14" t="s">
        <v>17</v>
      </c>
      <c r="P109" s="14" t="s">
        <v>35</v>
      </c>
      <c r="Q109" s="30" t="n">
        <v>3</v>
      </c>
      <c r="R109" s="14" t="s">
        <v>19</v>
      </c>
      <c r="S109" s="46" t="s">
        <v>229</v>
      </c>
    </row>
    <row r="110" customFormat="false" ht="18.75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5"/>
      <c r="L110" s="29" t="n">
        <v>3</v>
      </c>
      <c r="M110" s="30" t="n">
        <v>56</v>
      </c>
      <c r="N110" s="14" t="s">
        <v>163</v>
      </c>
      <c r="O110" s="14" t="s">
        <v>17</v>
      </c>
      <c r="P110" s="14" t="s">
        <v>18</v>
      </c>
      <c r="Q110" s="30" t="n">
        <v>2</v>
      </c>
      <c r="R110" s="14" t="s">
        <v>19</v>
      </c>
      <c r="S110" s="46" t="s">
        <v>230</v>
      </c>
    </row>
    <row r="111" customFormat="false" ht="18.7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5"/>
      <c r="L111" s="36" t="n">
        <v>4</v>
      </c>
      <c r="M111" s="37"/>
      <c r="N111" s="37"/>
      <c r="O111" s="47" t="s">
        <v>17</v>
      </c>
      <c r="P111" s="37"/>
      <c r="Q111" s="37"/>
      <c r="R111" s="47" t="s">
        <v>19</v>
      </c>
      <c r="S111" s="48"/>
    </row>
    <row r="112" customFormat="false" ht="18.75" hidden="false" customHeight="true" outlineLevel="0" collapsed="false">
      <c r="N112" s="1"/>
      <c r="O112" s="1"/>
    </row>
    <row r="113" customFormat="false" ht="18.75" hidden="false" customHeight="true" outlineLevel="0" collapsed="false">
      <c r="B113" s="6" t="s">
        <v>233</v>
      </c>
      <c r="C113" s="6"/>
      <c r="D113" s="6"/>
      <c r="E113" s="7"/>
      <c r="F113" s="7"/>
      <c r="G113" s="7"/>
      <c r="H113" s="8"/>
      <c r="I113" s="10" t="s">
        <v>2</v>
      </c>
      <c r="J113" s="12"/>
      <c r="K113" s="7" t="s">
        <v>234</v>
      </c>
      <c r="L113" s="7"/>
      <c r="M113" s="7"/>
      <c r="N113" s="10" t="s">
        <v>235</v>
      </c>
      <c r="O113" s="11" t="s">
        <v>5</v>
      </c>
      <c r="P113" s="10" t="s">
        <v>45</v>
      </c>
      <c r="Q113" s="11" t="s">
        <v>7</v>
      </c>
      <c r="R113" s="9" t="s">
        <v>182</v>
      </c>
      <c r="S113" s="10"/>
    </row>
    <row r="114" customFormat="false" ht="18.75" hidden="false" customHeight="true" outlineLevel="0" collapsed="false">
      <c r="B114" s="43" t="s">
        <v>224</v>
      </c>
      <c r="C114" s="43"/>
      <c r="D114" s="43"/>
      <c r="E114" s="43"/>
      <c r="F114" s="43"/>
      <c r="G114" s="43"/>
      <c r="H114" s="43"/>
      <c r="N114" s="1"/>
      <c r="O114" s="1"/>
      <c r="S114" s="1" t="e">
        <f aca="false"/>
        <v>#VALUE!</v>
      </c>
    </row>
    <row r="115" customFormat="false" ht="18.75" hidden="false" customHeight="true" outlineLevel="0" collapsed="false">
      <c r="B115" s="15" t="s">
        <v>9</v>
      </c>
      <c r="L115" s="15" t="s">
        <v>9</v>
      </c>
    </row>
    <row r="116" customFormat="false" ht="18.75" hidden="false" customHeight="true" outlineLevel="0" collapsed="false">
      <c r="C116" s="15" t="s">
        <v>10</v>
      </c>
      <c r="D116" s="15" t="s">
        <v>183</v>
      </c>
      <c r="G116" s="49"/>
      <c r="H116" s="49"/>
      <c r="I116" s="15" t="s">
        <v>12</v>
      </c>
      <c r="J116" s="15" t="s">
        <v>13</v>
      </c>
      <c r="M116" s="15" t="s">
        <v>14</v>
      </c>
      <c r="N116" s="15" t="s">
        <v>183</v>
      </c>
      <c r="O116" s="1"/>
      <c r="P116" s="1"/>
      <c r="Q116" s="1"/>
      <c r="S116" s="15" t="s">
        <v>12</v>
      </c>
    </row>
    <row r="117" customFormat="false" ht="18.75" hidden="false" customHeight="true" outlineLevel="0" collapsed="false">
      <c r="B117" s="1" t="n">
        <v>1</v>
      </c>
      <c r="C117" s="10" t="n">
        <v>43</v>
      </c>
      <c r="D117" s="10" t="s">
        <v>215</v>
      </c>
      <c r="E117" s="15" t="s">
        <v>17</v>
      </c>
      <c r="F117" s="16" t="s">
        <v>18</v>
      </c>
      <c r="G117" s="16" t="n">
        <v>3</v>
      </c>
      <c r="H117" s="15" t="s">
        <v>19</v>
      </c>
      <c r="I117" s="19" t="s">
        <v>236</v>
      </c>
      <c r="L117" s="1" t="n">
        <v>1</v>
      </c>
      <c r="M117" s="10" t="n">
        <v>252</v>
      </c>
      <c r="N117" s="50" t="s">
        <v>237</v>
      </c>
      <c r="O117" s="15" t="s">
        <v>17</v>
      </c>
      <c r="P117" s="51" t="s">
        <v>35</v>
      </c>
      <c r="Q117" s="16" t="n">
        <v>2</v>
      </c>
      <c r="R117" s="15" t="s">
        <v>19</v>
      </c>
      <c r="S117" s="19" t="s">
        <v>238</v>
      </c>
    </row>
    <row r="118" customFormat="false" ht="18.75" hidden="false" customHeight="true" outlineLevel="0" collapsed="false">
      <c r="B118" s="1" t="n">
        <v>2</v>
      </c>
      <c r="C118" s="10" t="n">
        <v>145</v>
      </c>
      <c r="D118" s="10" t="s">
        <v>239</v>
      </c>
      <c r="E118" s="15" t="s">
        <v>17</v>
      </c>
      <c r="F118" s="16" t="s">
        <v>25</v>
      </c>
      <c r="G118" s="16" t="n">
        <v>3</v>
      </c>
      <c r="H118" s="15" t="s">
        <v>19</v>
      </c>
      <c r="I118" s="17" t="s">
        <v>240</v>
      </c>
      <c r="L118" s="1" t="n">
        <v>2</v>
      </c>
      <c r="M118" s="10" t="n">
        <v>361</v>
      </c>
      <c r="N118" s="50" t="s">
        <v>241</v>
      </c>
      <c r="O118" s="15" t="s">
        <v>17</v>
      </c>
      <c r="P118" s="51" t="s">
        <v>45</v>
      </c>
      <c r="Q118" s="16" t="n">
        <v>3</v>
      </c>
      <c r="R118" s="15" t="s">
        <v>19</v>
      </c>
      <c r="S118" s="19" t="s">
        <v>242</v>
      </c>
    </row>
    <row r="119" customFormat="false" ht="18.75" hidden="false" customHeight="true" outlineLevel="0" collapsed="false">
      <c r="B119" s="1" t="n">
        <v>3</v>
      </c>
      <c r="C119" s="10" t="n">
        <v>13</v>
      </c>
      <c r="D119" s="10" t="s">
        <v>243</v>
      </c>
      <c r="E119" s="15" t="s">
        <v>17</v>
      </c>
      <c r="F119" s="16" t="s">
        <v>22</v>
      </c>
      <c r="G119" s="16" t="n">
        <v>3</v>
      </c>
      <c r="H119" s="15" t="s">
        <v>19</v>
      </c>
      <c r="I119" s="17" t="s">
        <v>244</v>
      </c>
      <c r="L119" s="1" t="n">
        <v>3</v>
      </c>
      <c r="M119" s="10" t="n">
        <v>365</v>
      </c>
      <c r="N119" s="50" t="s">
        <v>217</v>
      </c>
      <c r="O119" s="15" t="s">
        <v>17</v>
      </c>
      <c r="P119" s="51" t="s">
        <v>45</v>
      </c>
      <c r="Q119" s="16" t="n">
        <v>2</v>
      </c>
      <c r="R119" s="15" t="s">
        <v>19</v>
      </c>
      <c r="S119" s="19" t="s">
        <v>245</v>
      </c>
    </row>
    <row r="120" customFormat="false" ht="18.75" hidden="false" customHeight="true" outlineLevel="0" collapsed="false">
      <c r="B120" s="1" t="n">
        <v>4</v>
      </c>
      <c r="C120" s="10" t="n">
        <v>132</v>
      </c>
      <c r="D120" s="10" t="s">
        <v>246</v>
      </c>
      <c r="E120" s="15" t="s">
        <v>17</v>
      </c>
      <c r="F120" s="16" t="s">
        <v>25</v>
      </c>
      <c r="G120" s="16" t="n">
        <v>2</v>
      </c>
      <c r="H120" s="15" t="s">
        <v>19</v>
      </c>
      <c r="I120" s="17" t="s">
        <v>247</v>
      </c>
      <c r="L120" s="1" t="n">
        <v>4</v>
      </c>
      <c r="M120" s="10" t="n">
        <v>250</v>
      </c>
      <c r="N120" s="50" t="s">
        <v>248</v>
      </c>
      <c r="O120" s="15" t="s">
        <v>17</v>
      </c>
      <c r="P120" s="51" t="s">
        <v>35</v>
      </c>
      <c r="Q120" s="16" t="n">
        <v>3</v>
      </c>
      <c r="R120" s="15" t="s">
        <v>19</v>
      </c>
      <c r="S120" s="19" t="s">
        <v>249</v>
      </c>
    </row>
    <row r="121" customFormat="false" ht="18.75" hidden="false" customHeight="true" outlineLevel="0" collapsed="false">
      <c r="B121" s="1" t="n">
        <v>5</v>
      </c>
      <c r="C121" s="10" t="n">
        <v>42</v>
      </c>
      <c r="D121" s="10" t="s">
        <v>202</v>
      </c>
      <c r="E121" s="15" t="s">
        <v>17</v>
      </c>
      <c r="F121" s="52" t="s">
        <v>18</v>
      </c>
      <c r="G121" s="1" t="n">
        <v>3</v>
      </c>
      <c r="H121" s="15" t="s">
        <v>19</v>
      </c>
      <c r="I121" s="19" t="s">
        <v>250</v>
      </c>
      <c r="K121" s="17"/>
      <c r="L121" s="1" t="n">
        <v>5</v>
      </c>
      <c r="M121" s="10" t="n">
        <v>249</v>
      </c>
      <c r="N121" s="50" t="s">
        <v>251</v>
      </c>
      <c r="O121" s="15" t="s">
        <v>17</v>
      </c>
      <c r="P121" s="51" t="s">
        <v>35</v>
      </c>
      <c r="Q121" s="1" t="n">
        <v>3</v>
      </c>
      <c r="R121" s="15" t="s">
        <v>19</v>
      </c>
      <c r="S121" s="19" t="s">
        <v>252</v>
      </c>
    </row>
    <row r="122" customFormat="false" ht="18.75" hidden="false" customHeight="true" outlineLevel="0" collapsed="false">
      <c r="B122" s="1" t="n">
        <v>6</v>
      </c>
      <c r="C122" s="10" t="n">
        <v>9</v>
      </c>
      <c r="D122" s="10" t="s">
        <v>253</v>
      </c>
      <c r="E122" s="15" t="s">
        <v>17</v>
      </c>
      <c r="F122" s="53" t="s">
        <v>22</v>
      </c>
      <c r="G122" s="16" t="n">
        <v>3</v>
      </c>
      <c r="H122" s="15" t="s">
        <v>19</v>
      </c>
      <c r="I122" s="17" t="s">
        <v>254</v>
      </c>
      <c r="L122" s="1" t="n">
        <v>6</v>
      </c>
      <c r="M122" s="10" t="n">
        <v>86</v>
      </c>
      <c r="N122" s="50" t="s">
        <v>255</v>
      </c>
      <c r="O122" s="15" t="s">
        <v>17</v>
      </c>
      <c r="P122" s="51" t="s">
        <v>38</v>
      </c>
      <c r="Q122" s="16" t="n">
        <v>3</v>
      </c>
      <c r="R122" s="15" t="s">
        <v>19</v>
      </c>
      <c r="S122" s="19" t="s">
        <v>256</v>
      </c>
    </row>
    <row r="123" customFormat="false" ht="18.75" hidden="false" customHeight="true" outlineLevel="0" collapsed="false">
      <c r="B123" s="1" t="n">
        <v>7</v>
      </c>
      <c r="C123" s="10" t="n">
        <v>53</v>
      </c>
      <c r="D123" s="10" t="s">
        <v>257</v>
      </c>
      <c r="E123" s="15" t="s">
        <v>17</v>
      </c>
      <c r="F123" s="16" t="s">
        <v>18</v>
      </c>
      <c r="G123" s="16" t="n">
        <v>3</v>
      </c>
      <c r="H123" s="15" t="s">
        <v>19</v>
      </c>
      <c r="I123" s="17" t="s">
        <v>258</v>
      </c>
      <c r="L123" s="1" t="n">
        <v>7</v>
      </c>
      <c r="M123" s="10" t="n">
        <v>87</v>
      </c>
      <c r="N123" s="50" t="s">
        <v>259</v>
      </c>
      <c r="O123" s="15" t="s">
        <v>17</v>
      </c>
      <c r="P123" s="51" t="s">
        <v>38</v>
      </c>
      <c r="Q123" s="16" t="n">
        <v>3</v>
      </c>
      <c r="R123" s="15" t="s">
        <v>19</v>
      </c>
      <c r="S123" s="17" t="s">
        <v>260</v>
      </c>
    </row>
    <row r="124" customFormat="false" ht="18.75" hidden="false" customHeight="true" outlineLevel="0" collapsed="false">
      <c r="B124" s="1" t="n">
        <v>8</v>
      </c>
      <c r="C124" s="10" t="n">
        <v>366</v>
      </c>
      <c r="D124" s="10" t="s">
        <v>261</v>
      </c>
      <c r="E124" s="15" t="s">
        <v>17</v>
      </c>
      <c r="F124" s="16" t="s">
        <v>45</v>
      </c>
      <c r="G124" s="16" t="n">
        <v>2</v>
      </c>
      <c r="H124" s="15" t="s">
        <v>19</v>
      </c>
      <c r="I124" s="17" t="s">
        <v>262</v>
      </c>
      <c r="L124" s="1" t="n">
        <v>8</v>
      </c>
      <c r="M124" s="10" t="n">
        <v>413</v>
      </c>
      <c r="N124" s="50" t="s">
        <v>263</v>
      </c>
      <c r="O124" s="15" t="s">
        <v>17</v>
      </c>
      <c r="P124" s="51" t="s">
        <v>32</v>
      </c>
      <c r="Q124" s="16" t="n">
        <v>2</v>
      </c>
      <c r="R124" s="15" t="s">
        <v>19</v>
      </c>
      <c r="S124" s="19" t="s">
        <v>264</v>
      </c>
    </row>
    <row r="125" customFormat="false" ht="18.75" hidden="false" customHeight="true" outlineLevel="0" collapsed="false">
      <c r="B125" s="1" t="n">
        <v>9</v>
      </c>
      <c r="C125" s="10" t="n">
        <v>6</v>
      </c>
      <c r="D125" s="10" t="s">
        <v>265</v>
      </c>
      <c r="E125" s="15" t="s">
        <v>17</v>
      </c>
      <c r="F125" s="53" t="s">
        <v>22</v>
      </c>
      <c r="G125" s="16" t="n">
        <v>3</v>
      </c>
      <c r="H125" s="15" t="s">
        <v>19</v>
      </c>
      <c r="I125" s="17"/>
      <c r="L125" s="1" t="n">
        <v>9</v>
      </c>
      <c r="M125" s="10" t="n">
        <v>419</v>
      </c>
      <c r="N125" s="50" t="s">
        <v>266</v>
      </c>
      <c r="O125" s="15" t="s">
        <v>17</v>
      </c>
      <c r="P125" s="51" t="s">
        <v>32</v>
      </c>
      <c r="Q125" s="16" t="n">
        <v>1</v>
      </c>
      <c r="R125" s="15" t="s">
        <v>19</v>
      </c>
      <c r="S125" s="17" t="s">
        <v>267</v>
      </c>
    </row>
    <row r="126" customFormat="false" ht="18.75" hidden="false" customHeight="true" outlineLevel="0" collapsed="false">
      <c r="S126" s="17"/>
    </row>
    <row r="127" customFormat="false" ht="18.75" hidden="false" customHeight="true" outlineLevel="0" collapsed="false">
      <c r="H127" s="8"/>
      <c r="L127" s="24" t="s">
        <v>232</v>
      </c>
      <c r="M127" s="24"/>
      <c r="N127" s="24"/>
      <c r="O127" s="25"/>
      <c r="P127" s="26"/>
      <c r="Q127" s="26"/>
      <c r="R127" s="27"/>
      <c r="S127" s="27"/>
    </row>
    <row r="128" customFormat="false" ht="18.75" hidden="false" customHeight="true" outlineLevel="0" collapsed="false">
      <c r="B128" s="15" t="s">
        <v>9</v>
      </c>
      <c r="D128" s="2"/>
      <c r="E128" s="2"/>
      <c r="F128" s="2"/>
      <c r="G128" s="2"/>
      <c r="L128" s="29"/>
      <c r="M128" s="30"/>
      <c r="N128" s="14" t="s">
        <v>183</v>
      </c>
      <c r="O128" s="30"/>
      <c r="P128" s="30"/>
      <c r="Q128" s="30"/>
      <c r="R128" s="30"/>
      <c r="S128" s="30"/>
    </row>
    <row r="129" customFormat="false" ht="18.75" hidden="false" customHeight="true" outlineLevel="0" collapsed="false">
      <c r="B129" s="15" t="s">
        <v>56</v>
      </c>
      <c r="C129" s="15" t="s">
        <v>54</v>
      </c>
      <c r="D129" s="15" t="s">
        <v>183</v>
      </c>
      <c r="I129" s="15" t="s">
        <v>12</v>
      </c>
      <c r="J129" s="15" t="s">
        <v>13</v>
      </c>
      <c r="L129" s="29"/>
      <c r="M129" s="14" t="s">
        <v>57</v>
      </c>
      <c r="N129" s="14" t="s">
        <v>58</v>
      </c>
      <c r="O129" s="30"/>
      <c r="P129" s="14" t="s">
        <v>59</v>
      </c>
      <c r="Q129" s="30"/>
      <c r="R129" s="30"/>
      <c r="S129" s="14" t="s">
        <v>12</v>
      </c>
    </row>
    <row r="130" customFormat="false" ht="18.75" hidden="false" customHeight="true" outlineLevel="0" collapsed="false">
      <c r="B130" s="1" t="s">
        <v>62</v>
      </c>
      <c r="E130" s="15" t="s">
        <v>17</v>
      </c>
      <c r="H130" s="15" t="s">
        <v>19</v>
      </c>
      <c r="I130" s="19"/>
      <c r="L130" s="29" t="n">
        <v>1</v>
      </c>
      <c r="M130" s="30" t="n">
        <v>252</v>
      </c>
      <c r="N130" s="14" t="s">
        <v>237</v>
      </c>
      <c r="O130" s="14" t="s">
        <v>17</v>
      </c>
      <c r="P130" s="51" t="s">
        <v>35</v>
      </c>
      <c r="Q130" s="16" t="n">
        <v>2</v>
      </c>
      <c r="R130" s="14" t="s">
        <v>19</v>
      </c>
      <c r="S130" s="19" t="s">
        <v>238</v>
      </c>
    </row>
    <row r="131" customFormat="false" ht="18.75" hidden="false" customHeight="true" outlineLevel="0" collapsed="false">
      <c r="B131" s="1" t="s">
        <v>66</v>
      </c>
      <c r="C131" s="10"/>
      <c r="D131" s="10"/>
      <c r="E131" s="15" t="s">
        <v>17</v>
      </c>
      <c r="F131" s="16"/>
      <c r="G131" s="16"/>
      <c r="H131" s="15" t="s">
        <v>19</v>
      </c>
      <c r="I131" s="17"/>
      <c r="L131" s="29" t="n">
        <v>2</v>
      </c>
      <c r="M131" s="30" t="n">
        <v>361</v>
      </c>
      <c r="N131" s="14" t="s">
        <v>241</v>
      </c>
      <c r="O131" s="14" t="s">
        <v>17</v>
      </c>
      <c r="P131" s="51" t="s">
        <v>45</v>
      </c>
      <c r="Q131" s="16" t="n">
        <v>3</v>
      </c>
      <c r="R131" s="14" t="s">
        <v>19</v>
      </c>
      <c r="S131" s="19" t="s">
        <v>242</v>
      </c>
    </row>
    <row r="132" customFormat="false" ht="18.75" hidden="false" customHeight="true" outlineLevel="0" collapsed="false">
      <c r="B132" s="1" t="s">
        <v>70</v>
      </c>
      <c r="C132" s="10"/>
      <c r="D132" s="10"/>
      <c r="E132" s="15" t="s">
        <v>17</v>
      </c>
      <c r="F132" s="16"/>
      <c r="G132" s="16"/>
      <c r="H132" s="15" t="s">
        <v>19</v>
      </c>
      <c r="I132" s="17"/>
      <c r="L132" s="29" t="n">
        <v>3</v>
      </c>
      <c r="M132" s="30" t="n">
        <v>365</v>
      </c>
      <c r="N132" s="14" t="s">
        <v>217</v>
      </c>
      <c r="O132" s="14" t="s">
        <v>17</v>
      </c>
      <c r="P132" s="51" t="s">
        <v>45</v>
      </c>
      <c r="Q132" s="16" t="n">
        <v>2</v>
      </c>
      <c r="R132" s="14" t="s">
        <v>19</v>
      </c>
      <c r="S132" s="19" t="s">
        <v>245</v>
      </c>
    </row>
    <row r="133" customFormat="false" ht="18.75" hidden="false" customHeight="true" outlineLevel="0" collapsed="false">
      <c r="B133" s="1" t="s">
        <v>73</v>
      </c>
      <c r="C133" s="10"/>
      <c r="D133" s="10"/>
      <c r="E133" s="15" t="s">
        <v>17</v>
      </c>
      <c r="F133" s="16"/>
      <c r="G133" s="16"/>
      <c r="H133" s="15" t="s">
        <v>19</v>
      </c>
      <c r="I133" s="17"/>
      <c r="L133" s="29" t="n">
        <v>4</v>
      </c>
      <c r="M133" s="30" t="n">
        <v>250</v>
      </c>
      <c r="N133" s="14" t="s">
        <v>248</v>
      </c>
      <c r="O133" s="14" t="s">
        <v>17</v>
      </c>
      <c r="P133" s="51" t="s">
        <v>35</v>
      </c>
      <c r="Q133" s="16" t="n">
        <v>3</v>
      </c>
      <c r="R133" s="14" t="s">
        <v>19</v>
      </c>
      <c r="S133" s="19" t="s">
        <v>249</v>
      </c>
    </row>
    <row r="134" customFormat="false" ht="18.75" hidden="false" customHeight="true" outlineLevel="0" collapsed="false">
      <c r="B134" s="1" t="s">
        <v>77</v>
      </c>
      <c r="C134" s="10"/>
      <c r="D134" s="10"/>
      <c r="E134" s="15" t="s">
        <v>17</v>
      </c>
      <c r="F134" s="16"/>
      <c r="G134" s="16"/>
      <c r="H134" s="15" t="s">
        <v>19</v>
      </c>
      <c r="I134" s="17"/>
      <c r="L134" s="29" t="n">
        <v>5</v>
      </c>
      <c r="M134" s="30" t="n">
        <v>43</v>
      </c>
      <c r="N134" s="14" t="s">
        <v>215</v>
      </c>
      <c r="O134" s="14" t="s">
        <v>17</v>
      </c>
      <c r="P134" s="51" t="s">
        <v>18</v>
      </c>
      <c r="Q134" s="16" t="n">
        <v>3</v>
      </c>
      <c r="R134" s="14" t="s">
        <v>19</v>
      </c>
      <c r="S134" s="19" t="s">
        <v>236</v>
      </c>
    </row>
    <row r="135" customFormat="false" ht="18.75" hidden="false" customHeight="true" outlineLevel="0" collapsed="false">
      <c r="B135" s="1" t="s">
        <v>81</v>
      </c>
      <c r="C135" s="10"/>
      <c r="D135" s="10"/>
      <c r="E135" s="15" t="s">
        <v>17</v>
      </c>
      <c r="F135" s="16"/>
      <c r="G135" s="16"/>
      <c r="H135" s="15" t="s">
        <v>19</v>
      </c>
      <c r="I135" s="17"/>
      <c r="L135" s="29" t="n">
        <v>6</v>
      </c>
      <c r="M135" s="30" t="n">
        <v>249</v>
      </c>
      <c r="N135" s="14" t="s">
        <v>251</v>
      </c>
      <c r="O135" s="14" t="s">
        <v>17</v>
      </c>
      <c r="P135" s="51" t="s">
        <v>35</v>
      </c>
      <c r="Q135" s="1" t="n">
        <v>3</v>
      </c>
      <c r="R135" s="14" t="s">
        <v>19</v>
      </c>
      <c r="S135" s="19" t="s">
        <v>252</v>
      </c>
    </row>
    <row r="136" customFormat="false" ht="18.75" hidden="false" customHeight="true" outlineLevel="0" collapsed="false">
      <c r="B136" s="1" t="s">
        <v>83</v>
      </c>
      <c r="C136" s="10"/>
      <c r="D136" s="10"/>
      <c r="E136" s="15" t="s">
        <v>17</v>
      </c>
      <c r="F136" s="16"/>
      <c r="G136" s="16"/>
      <c r="H136" s="15" t="s">
        <v>19</v>
      </c>
      <c r="I136" s="17"/>
      <c r="L136" s="29" t="n">
        <v>7</v>
      </c>
      <c r="M136" s="30" t="n">
        <v>86</v>
      </c>
      <c r="N136" s="14" t="s">
        <v>255</v>
      </c>
      <c r="O136" s="14" t="s">
        <v>17</v>
      </c>
      <c r="P136" s="51" t="s">
        <v>38</v>
      </c>
      <c r="Q136" s="16" t="n">
        <v>3</v>
      </c>
      <c r="R136" s="14" t="s">
        <v>19</v>
      </c>
      <c r="S136" s="19" t="s">
        <v>256</v>
      </c>
    </row>
    <row r="137" customFormat="false" ht="18.75" hidden="false" customHeight="true" outlineLevel="0" collapsed="false">
      <c r="B137" s="1" t="s">
        <v>85</v>
      </c>
      <c r="E137" s="15" t="s">
        <v>17</v>
      </c>
      <c r="H137" s="15" t="s">
        <v>19</v>
      </c>
      <c r="I137" s="19"/>
      <c r="L137" s="29" t="n">
        <v>8</v>
      </c>
      <c r="M137" s="30" t="n">
        <v>145</v>
      </c>
      <c r="N137" s="14" t="s">
        <v>239</v>
      </c>
      <c r="O137" s="14" t="s">
        <v>17</v>
      </c>
      <c r="P137" s="16" t="s">
        <v>25</v>
      </c>
      <c r="Q137" s="16" t="n">
        <v>3</v>
      </c>
      <c r="R137" s="14" t="s">
        <v>19</v>
      </c>
      <c r="S137" s="17" t="s">
        <v>240</v>
      </c>
    </row>
    <row r="138" customFormat="false" ht="18.75" hidden="false" customHeight="true" outlineLevel="0" collapsed="false">
      <c r="F138" s="2"/>
      <c r="G138" s="2"/>
      <c r="H138" s="2"/>
      <c r="L138" s="36"/>
      <c r="M138" s="37"/>
      <c r="N138" s="38"/>
      <c r="O138" s="38"/>
      <c r="P138" s="38"/>
      <c r="Q138" s="38"/>
      <c r="R138" s="37"/>
      <c r="S138" s="37"/>
    </row>
    <row r="140" customFormat="false" ht="18.75" hidden="false" customHeight="true" outlineLevel="0" collapsed="false">
      <c r="B140" s="6" t="s">
        <v>268</v>
      </c>
      <c r="C140" s="6"/>
      <c r="D140" s="6"/>
      <c r="E140" s="7"/>
      <c r="F140" s="7"/>
      <c r="G140" s="7"/>
      <c r="H140" s="8"/>
      <c r="I140" s="10" t="s">
        <v>2</v>
      </c>
      <c r="J140" s="12"/>
      <c r="K140" s="7" t="s">
        <v>269</v>
      </c>
      <c r="L140" s="7"/>
      <c r="M140" s="7"/>
      <c r="N140" s="10" t="s">
        <v>270</v>
      </c>
      <c r="O140" s="11" t="s">
        <v>5</v>
      </c>
      <c r="P140" s="10" t="s">
        <v>271</v>
      </c>
      <c r="Q140" s="11" t="s">
        <v>7</v>
      </c>
      <c r="R140" s="9" t="s">
        <v>272</v>
      </c>
      <c r="S140" s="10"/>
    </row>
    <row r="141" customFormat="false" ht="18.75" hidden="false" customHeight="true" outlineLevel="0" collapsed="false">
      <c r="B141" s="40" t="s">
        <v>273</v>
      </c>
      <c r="N141" s="1"/>
      <c r="O141" s="1"/>
    </row>
    <row r="142" customFormat="false" ht="18.75" hidden="false" customHeight="true" outlineLevel="0" collapsed="false">
      <c r="D142" s="15" t="s">
        <v>58</v>
      </c>
      <c r="F142" s="15" t="s">
        <v>59</v>
      </c>
      <c r="I142" s="15" t="s">
        <v>12</v>
      </c>
      <c r="N142" s="15" t="s">
        <v>58</v>
      </c>
      <c r="O142" s="1"/>
      <c r="P142" s="15" t="s">
        <v>59</v>
      </c>
      <c r="Q142" s="1"/>
      <c r="S142" s="15" t="s">
        <v>12</v>
      </c>
    </row>
    <row r="143" customFormat="false" ht="18.75" hidden="false" customHeight="true" outlineLevel="0" collapsed="false">
      <c r="B143" s="1" t="n">
        <v>1</v>
      </c>
      <c r="C143" s="10" t="n">
        <v>362</v>
      </c>
      <c r="D143" s="10" t="s">
        <v>274</v>
      </c>
      <c r="E143" s="15" t="s">
        <v>17</v>
      </c>
      <c r="F143" s="16" t="s">
        <v>45</v>
      </c>
      <c r="G143" s="16" t="n">
        <v>3</v>
      </c>
      <c r="H143" s="15" t="s">
        <v>19</v>
      </c>
      <c r="I143" s="19" t="s">
        <v>275</v>
      </c>
      <c r="L143" s="1" t="n">
        <v>11</v>
      </c>
      <c r="M143" s="10" t="n">
        <v>84</v>
      </c>
      <c r="N143" s="10" t="s">
        <v>276</v>
      </c>
      <c r="O143" s="15" t="s">
        <v>17</v>
      </c>
      <c r="P143" s="16" t="s">
        <v>38</v>
      </c>
      <c r="Q143" s="16" t="n">
        <v>3</v>
      </c>
      <c r="R143" s="15" t="s">
        <v>19</v>
      </c>
      <c r="S143" s="19" t="s">
        <v>277</v>
      </c>
    </row>
    <row r="144" customFormat="false" ht="18.75" hidden="false" customHeight="true" outlineLevel="0" collapsed="false">
      <c r="B144" s="1" t="n">
        <v>2</v>
      </c>
      <c r="C144" s="10" t="n">
        <v>49</v>
      </c>
      <c r="D144" s="10" t="s">
        <v>278</v>
      </c>
      <c r="E144" s="15" t="s">
        <v>17</v>
      </c>
      <c r="F144" s="16" t="s">
        <v>18</v>
      </c>
      <c r="G144" s="16" t="n">
        <v>3</v>
      </c>
      <c r="H144" s="15" t="s">
        <v>19</v>
      </c>
      <c r="I144" s="19" t="s">
        <v>279</v>
      </c>
      <c r="L144" s="1" t="n">
        <v>12</v>
      </c>
      <c r="M144" s="10" t="n">
        <v>11</v>
      </c>
      <c r="N144" s="10" t="s">
        <v>280</v>
      </c>
      <c r="O144" s="15" t="s">
        <v>17</v>
      </c>
      <c r="P144" s="16" t="s">
        <v>22</v>
      </c>
      <c r="Q144" s="16" t="n">
        <v>3</v>
      </c>
      <c r="R144" s="15" t="s">
        <v>19</v>
      </c>
      <c r="S144" s="19" t="s">
        <v>281</v>
      </c>
    </row>
    <row r="145" customFormat="false" ht="18.75" hidden="false" customHeight="true" outlineLevel="0" collapsed="false">
      <c r="B145" s="1" t="n">
        <v>3</v>
      </c>
      <c r="C145" s="10" t="n">
        <v>252</v>
      </c>
      <c r="D145" s="10" t="s">
        <v>237</v>
      </c>
      <c r="E145" s="15" t="s">
        <v>17</v>
      </c>
      <c r="F145" s="16" t="s">
        <v>35</v>
      </c>
      <c r="G145" s="16" t="n">
        <v>2</v>
      </c>
      <c r="H145" s="15" t="s">
        <v>19</v>
      </c>
      <c r="I145" s="19" t="s">
        <v>282</v>
      </c>
      <c r="L145" s="1" t="n">
        <v>13</v>
      </c>
      <c r="M145" s="10" t="n">
        <v>138</v>
      </c>
      <c r="N145" s="10" t="s">
        <v>283</v>
      </c>
      <c r="O145" s="15" t="s">
        <v>17</v>
      </c>
      <c r="P145" s="16" t="s">
        <v>25</v>
      </c>
      <c r="Q145" s="16" t="n">
        <v>2</v>
      </c>
      <c r="R145" s="15" t="s">
        <v>19</v>
      </c>
      <c r="S145" s="19" t="s">
        <v>284</v>
      </c>
    </row>
    <row r="146" customFormat="false" ht="18.75" hidden="false" customHeight="true" outlineLevel="0" collapsed="false">
      <c r="B146" s="1" t="n">
        <v>4</v>
      </c>
      <c r="C146" s="10" t="n">
        <v>41</v>
      </c>
      <c r="D146" s="10" t="s">
        <v>285</v>
      </c>
      <c r="E146" s="15" t="s">
        <v>17</v>
      </c>
      <c r="F146" s="16" t="s">
        <v>18</v>
      </c>
      <c r="G146" s="16" t="n">
        <v>3</v>
      </c>
      <c r="H146" s="15" t="s">
        <v>19</v>
      </c>
      <c r="I146" s="19" t="s">
        <v>286</v>
      </c>
      <c r="L146" s="1" t="n">
        <v>14</v>
      </c>
      <c r="M146" s="10" t="n">
        <v>145</v>
      </c>
      <c r="N146" s="10" t="s">
        <v>239</v>
      </c>
      <c r="O146" s="15" t="s">
        <v>17</v>
      </c>
      <c r="P146" s="16" t="s">
        <v>25</v>
      </c>
      <c r="Q146" s="16" t="n">
        <v>3</v>
      </c>
      <c r="R146" s="15" t="s">
        <v>19</v>
      </c>
      <c r="S146" s="19" t="s">
        <v>287</v>
      </c>
    </row>
    <row r="147" customFormat="false" ht="18.75" hidden="false" customHeight="true" outlineLevel="0" collapsed="false">
      <c r="B147" s="1" t="n">
        <v>5</v>
      </c>
      <c r="C147" s="10" t="n">
        <v>361</v>
      </c>
      <c r="D147" s="10" t="s">
        <v>241</v>
      </c>
      <c r="E147" s="15" t="s">
        <v>17</v>
      </c>
      <c r="F147" s="16" t="s">
        <v>45</v>
      </c>
      <c r="G147" s="16" t="n">
        <v>3</v>
      </c>
      <c r="H147" s="15" t="s">
        <v>19</v>
      </c>
      <c r="I147" s="19" t="s">
        <v>288</v>
      </c>
      <c r="L147" s="1" t="n">
        <v>15</v>
      </c>
      <c r="M147" s="10" t="n">
        <v>416</v>
      </c>
      <c r="N147" s="10" t="s">
        <v>289</v>
      </c>
      <c r="O147" s="15" t="s">
        <v>17</v>
      </c>
      <c r="P147" s="16" t="s">
        <v>32</v>
      </c>
      <c r="Q147" s="16" t="n">
        <v>2</v>
      </c>
      <c r="R147" s="15" t="s">
        <v>19</v>
      </c>
      <c r="S147" s="19" t="s">
        <v>290</v>
      </c>
    </row>
    <row r="148" customFormat="false" ht="18.75" hidden="false" customHeight="true" outlineLevel="0" collapsed="false">
      <c r="B148" s="1" t="n">
        <v>6</v>
      </c>
      <c r="C148" s="10" t="n">
        <v>54</v>
      </c>
      <c r="D148" s="10" t="s">
        <v>291</v>
      </c>
      <c r="E148" s="15" t="s">
        <v>17</v>
      </c>
      <c r="F148" s="16" t="s">
        <v>18</v>
      </c>
      <c r="G148" s="16" t="n">
        <v>3</v>
      </c>
      <c r="H148" s="15" t="s">
        <v>19</v>
      </c>
      <c r="I148" s="19" t="s">
        <v>292</v>
      </c>
      <c r="L148" s="1" t="n">
        <v>16</v>
      </c>
      <c r="M148" s="10" t="n">
        <v>18</v>
      </c>
      <c r="N148" s="10" t="s">
        <v>172</v>
      </c>
      <c r="O148" s="15" t="s">
        <v>17</v>
      </c>
      <c r="P148" s="16" t="s">
        <v>22</v>
      </c>
      <c r="Q148" s="16" t="n">
        <v>2</v>
      </c>
      <c r="R148" s="15" t="s">
        <v>19</v>
      </c>
      <c r="S148" s="19" t="s">
        <v>293</v>
      </c>
    </row>
    <row r="149" customFormat="false" ht="18.75" hidden="false" customHeight="true" outlineLevel="0" collapsed="false">
      <c r="B149" s="1" t="n">
        <v>7</v>
      </c>
      <c r="C149" s="10" t="n">
        <v>250</v>
      </c>
      <c r="D149" s="10" t="s">
        <v>248</v>
      </c>
      <c r="E149" s="15" t="s">
        <v>17</v>
      </c>
      <c r="F149" s="16" t="s">
        <v>35</v>
      </c>
      <c r="G149" s="16" t="n">
        <v>3</v>
      </c>
      <c r="H149" s="15" t="s">
        <v>19</v>
      </c>
      <c r="I149" s="19" t="s">
        <v>294</v>
      </c>
      <c r="L149" s="1" t="n">
        <v>17</v>
      </c>
      <c r="M149" s="10" t="n">
        <v>414</v>
      </c>
      <c r="N149" s="10" t="s">
        <v>295</v>
      </c>
      <c r="O149" s="15" t="s">
        <v>17</v>
      </c>
      <c r="P149" s="16" t="s">
        <v>32</v>
      </c>
      <c r="Q149" s="16" t="n">
        <v>2</v>
      </c>
      <c r="R149" s="15" t="s">
        <v>19</v>
      </c>
      <c r="S149" s="19" t="s">
        <v>296</v>
      </c>
    </row>
    <row r="150" customFormat="false" ht="18.75" hidden="false" customHeight="true" outlineLevel="0" collapsed="false">
      <c r="B150" s="1" t="n">
        <v>8</v>
      </c>
      <c r="C150" s="10" t="n">
        <v>251</v>
      </c>
      <c r="D150" s="10" t="s">
        <v>297</v>
      </c>
      <c r="E150" s="15" t="s">
        <v>17</v>
      </c>
      <c r="F150" s="16" t="s">
        <v>35</v>
      </c>
      <c r="G150" s="16" t="n">
        <v>3</v>
      </c>
      <c r="H150" s="15" t="s">
        <v>19</v>
      </c>
      <c r="I150" s="19" t="s">
        <v>298</v>
      </c>
      <c r="L150" s="1" t="n">
        <v>18</v>
      </c>
      <c r="M150" s="10" t="n">
        <v>19</v>
      </c>
      <c r="N150" s="10" t="s">
        <v>299</v>
      </c>
      <c r="O150" s="15" t="s">
        <v>17</v>
      </c>
      <c r="P150" s="16" t="s">
        <v>22</v>
      </c>
      <c r="Q150" s="16" t="n">
        <v>2</v>
      </c>
      <c r="R150" s="15" t="s">
        <v>19</v>
      </c>
      <c r="S150" s="19" t="s">
        <v>300</v>
      </c>
    </row>
    <row r="151" customFormat="false" ht="18.75" hidden="false" customHeight="true" outlineLevel="0" collapsed="false">
      <c r="B151" s="1" t="n">
        <v>9</v>
      </c>
      <c r="C151" s="10" t="n">
        <v>88</v>
      </c>
      <c r="D151" s="10" t="s">
        <v>301</v>
      </c>
      <c r="E151" s="15" t="s">
        <v>17</v>
      </c>
      <c r="F151" s="16" t="s">
        <v>38</v>
      </c>
      <c r="G151" s="16" t="n">
        <v>3</v>
      </c>
      <c r="H151" s="15" t="s">
        <v>19</v>
      </c>
      <c r="I151" s="19" t="s">
        <v>302</v>
      </c>
      <c r="M151" s="10"/>
      <c r="N151" s="10"/>
      <c r="O151" s="1"/>
      <c r="P151" s="16"/>
      <c r="Q151" s="16"/>
      <c r="S151" s="19"/>
    </row>
    <row r="152" customFormat="false" ht="18.75" hidden="false" customHeight="true" outlineLevel="0" collapsed="false">
      <c r="B152" s="1" t="n">
        <v>10</v>
      </c>
      <c r="C152" s="10" t="n">
        <v>370</v>
      </c>
      <c r="D152" s="10" t="s">
        <v>303</v>
      </c>
      <c r="E152" s="15" t="s">
        <v>17</v>
      </c>
      <c r="F152" s="16" t="s">
        <v>45</v>
      </c>
      <c r="G152" s="16" t="n">
        <v>3</v>
      </c>
      <c r="H152" s="15" t="s">
        <v>19</v>
      </c>
      <c r="I152" s="19" t="s">
        <v>304</v>
      </c>
      <c r="N152" s="1"/>
      <c r="O152" s="1"/>
      <c r="P152" s="1"/>
      <c r="Q152" s="1"/>
      <c r="S152" s="19"/>
    </row>
    <row r="153" customFormat="false" ht="18.75" hidden="false" customHeight="true" outlineLevel="0" collapsed="false">
      <c r="N153" s="1"/>
      <c r="O153" s="1"/>
      <c r="P153" s="1"/>
      <c r="Q153" s="1"/>
      <c r="S153" s="35"/>
    </row>
    <row r="154" customFormat="false" ht="18.75" hidden="false" customHeight="true" outlineLevel="0" collapsed="false">
      <c r="J154" s="30"/>
      <c r="L154" s="24" t="s">
        <v>232</v>
      </c>
      <c r="M154" s="24"/>
      <c r="N154" s="24"/>
      <c r="O154" s="25"/>
      <c r="P154" s="26"/>
      <c r="Q154" s="26"/>
      <c r="R154" s="27"/>
      <c r="S154" s="27"/>
      <c r="T154" s="28"/>
    </row>
    <row r="155" customFormat="false" ht="18.75" hidden="false" customHeight="true" outlineLevel="0" collapsed="false">
      <c r="J155" s="30"/>
      <c r="L155" s="29"/>
      <c r="M155" s="30"/>
      <c r="N155" s="14" t="s">
        <v>183</v>
      </c>
      <c r="O155" s="30"/>
      <c r="P155" s="30"/>
      <c r="Q155" s="30"/>
      <c r="R155" s="30"/>
      <c r="S155" s="30"/>
      <c r="T155" s="31"/>
    </row>
    <row r="156" customFormat="false" ht="18.75" hidden="false" customHeight="true" outlineLevel="0" collapsed="false">
      <c r="J156" s="30"/>
      <c r="L156" s="29"/>
      <c r="M156" s="14" t="s">
        <v>57</v>
      </c>
      <c r="N156" s="14" t="s">
        <v>58</v>
      </c>
      <c r="O156" s="30"/>
      <c r="P156" s="14" t="s">
        <v>59</v>
      </c>
      <c r="Q156" s="30"/>
      <c r="R156" s="30"/>
      <c r="S156" s="14" t="s">
        <v>12</v>
      </c>
      <c r="T156" s="31"/>
    </row>
    <row r="157" customFormat="false" ht="18.75" hidden="false" customHeight="true" outlineLevel="0" collapsed="false">
      <c r="J157" s="35"/>
      <c r="L157" s="29" t="n">
        <v>1</v>
      </c>
      <c r="M157" s="30" t="n">
        <v>362</v>
      </c>
      <c r="N157" s="14" t="s">
        <v>274</v>
      </c>
      <c r="O157" s="14" t="s">
        <v>17</v>
      </c>
      <c r="P157" s="14" t="s">
        <v>45</v>
      </c>
      <c r="Q157" s="30" t="n">
        <v>3</v>
      </c>
      <c r="R157" s="14" t="s">
        <v>19</v>
      </c>
      <c r="S157" s="19" t="s">
        <v>275</v>
      </c>
      <c r="T157" s="31"/>
    </row>
    <row r="158" customFormat="false" ht="18.75" hidden="false" customHeight="true" outlineLevel="0" collapsed="false">
      <c r="J158" s="35"/>
      <c r="L158" s="29" t="n">
        <v>2</v>
      </c>
      <c r="M158" s="30" t="n">
        <v>49</v>
      </c>
      <c r="N158" s="14" t="s">
        <v>278</v>
      </c>
      <c r="O158" s="14" t="s">
        <v>17</v>
      </c>
      <c r="P158" s="14" t="s">
        <v>18</v>
      </c>
      <c r="Q158" s="30" t="n">
        <v>3</v>
      </c>
      <c r="R158" s="14" t="s">
        <v>19</v>
      </c>
      <c r="S158" s="19" t="s">
        <v>279</v>
      </c>
      <c r="T158" s="31"/>
    </row>
    <row r="159" customFormat="false" ht="18.75" hidden="false" customHeight="true" outlineLevel="0" collapsed="false">
      <c r="J159" s="35"/>
      <c r="L159" s="29" t="n">
        <v>3</v>
      </c>
      <c r="M159" s="30" t="n">
        <v>252</v>
      </c>
      <c r="N159" s="14" t="s">
        <v>237</v>
      </c>
      <c r="O159" s="14" t="s">
        <v>17</v>
      </c>
      <c r="P159" s="14" t="s">
        <v>35</v>
      </c>
      <c r="Q159" s="30" t="n">
        <v>2</v>
      </c>
      <c r="R159" s="14" t="s">
        <v>19</v>
      </c>
      <c r="S159" s="19" t="s">
        <v>282</v>
      </c>
      <c r="T159" s="31"/>
    </row>
    <row r="160" customFormat="false" ht="18.75" hidden="false" customHeight="true" outlineLevel="0" collapsed="false">
      <c r="J160" s="35"/>
      <c r="L160" s="29" t="n">
        <v>4</v>
      </c>
      <c r="M160" s="30" t="n">
        <v>41</v>
      </c>
      <c r="N160" s="14" t="s">
        <v>285</v>
      </c>
      <c r="O160" s="14" t="s">
        <v>17</v>
      </c>
      <c r="P160" s="14" t="s">
        <v>18</v>
      </c>
      <c r="Q160" s="30" t="n">
        <v>3</v>
      </c>
      <c r="R160" s="14" t="s">
        <v>19</v>
      </c>
      <c r="S160" s="19" t="s">
        <v>286</v>
      </c>
      <c r="T160" s="31"/>
    </row>
    <row r="161" customFormat="false" ht="18.75" hidden="false" customHeight="true" outlineLevel="0" collapsed="false">
      <c r="C161" s="30"/>
      <c r="D161" s="30"/>
      <c r="E161" s="30"/>
      <c r="F161" s="30"/>
      <c r="G161" s="30"/>
      <c r="H161" s="30"/>
      <c r="I161" s="30"/>
      <c r="J161" s="35"/>
      <c r="L161" s="29" t="n">
        <v>5</v>
      </c>
      <c r="M161" s="30" t="n">
        <v>361</v>
      </c>
      <c r="N161" s="14" t="s">
        <v>241</v>
      </c>
      <c r="O161" s="14" t="s">
        <v>17</v>
      </c>
      <c r="P161" s="14" t="s">
        <v>45</v>
      </c>
      <c r="Q161" s="30" t="n">
        <v>3</v>
      </c>
      <c r="R161" s="14" t="s">
        <v>19</v>
      </c>
      <c r="S161" s="19" t="s">
        <v>288</v>
      </c>
      <c r="T161" s="31"/>
    </row>
    <row r="162" customFormat="false" ht="18.75" hidden="false" customHeight="true" outlineLevel="0" collapsed="false">
      <c r="C162" s="30"/>
      <c r="D162" s="30"/>
      <c r="E162" s="30"/>
      <c r="F162" s="30"/>
      <c r="G162" s="30"/>
      <c r="H162" s="30"/>
      <c r="I162" s="30"/>
      <c r="J162" s="35"/>
      <c r="L162" s="29" t="n">
        <v>6</v>
      </c>
      <c r="M162" s="30" t="n">
        <v>54</v>
      </c>
      <c r="N162" s="14" t="s">
        <v>291</v>
      </c>
      <c r="O162" s="14" t="s">
        <v>17</v>
      </c>
      <c r="P162" s="14" t="s">
        <v>18</v>
      </c>
      <c r="Q162" s="30" t="n">
        <v>3</v>
      </c>
      <c r="R162" s="14" t="s">
        <v>19</v>
      </c>
      <c r="S162" s="19" t="s">
        <v>292</v>
      </c>
      <c r="T162" s="31"/>
    </row>
    <row r="163" customFormat="false" ht="18.75" hidden="false" customHeight="true" outlineLevel="0" collapsed="false">
      <c r="C163" s="30"/>
      <c r="D163" s="30"/>
      <c r="E163" s="30"/>
      <c r="F163" s="30"/>
      <c r="G163" s="30"/>
      <c r="H163" s="30"/>
      <c r="I163" s="30"/>
      <c r="J163" s="35"/>
      <c r="L163" s="29" t="n">
        <v>7</v>
      </c>
      <c r="M163" s="30" t="n">
        <v>250</v>
      </c>
      <c r="N163" s="14" t="s">
        <v>248</v>
      </c>
      <c r="O163" s="14" t="s">
        <v>17</v>
      </c>
      <c r="P163" s="14" t="s">
        <v>35</v>
      </c>
      <c r="Q163" s="30" t="n">
        <v>3</v>
      </c>
      <c r="R163" s="14" t="s">
        <v>19</v>
      </c>
      <c r="S163" s="19" t="s">
        <v>294</v>
      </c>
      <c r="T163" s="31"/>
    </row>
    <row r="164" customFormat="false" ht="18.75" hidden="false" customHeight="true" outlineLevel="0" collapsed="false">
      <c r="C164" s="30"/>
      <c r="D164" s="30"/>
      <c r="E164" s="30"/>
      <c r="F164" s="30"/>
      <c r="G164" s="30"/>
      <c r="H164" s="30"/>
      <c r="I164" s="30"/>
      <c r="J164" s="35"/>
      <c r="L164" s="29" t="n">
        <v>8</v>
      </c>
      <c r="M164" s="30" t="n">
        <v>251</v>
      </c>
      <c r="N164" s="14" t="s">
        <v>297</v>
      </c>
      <c r="O164" s="14" t="s">
        <v>17</v>
      </c>
      <c r="P164" s="14" t="s">
        <v>35</v>
      </c>
      <c r="Q164" s="30" t="n">
        <v>3</v>
      </c>
      <c r="R164" s="14" t="s">
        <v>19</v>
      </c>
      <c r="S164" s="19" t="s">
        <v>298</v>
      </c>
      <c r="T164" s="31"/>
    </row>
    <row r="165" customFormat="false" ht="18.75" hidden="false" customHeight="true" outlineLevel="0" collapsed="false">
      <c r="C165" s="30"/>
      <c r="D165" s="30"/>
      <c r="E165" s="30"/>
      <c r="F165" s="30"/>
      <c r="G165" s="45"/>
      <c r="H165" s="45"/>
      <c r="I165" s="45"/>
      <c r="J165" s="30"/>
      <c r="L165" s="36"/>
      <c r="M165" s="37"/>
      <c r="N165" s="38"/>
      <c r="O165" s="38"/>
      <c r="P165" s="38"/>
      <c r="Q165" s="38"/>
      <c r="R165" s="37"/>
      <c r="S165" s="37"/>
      <c r="T165" s="39"/>
    </row>
    <row r="166" customFormat="false" ht="18.75" hidden="false" customHeight="true" outlineLevel="0" collapsed="false">
      <c r="N166" s="1"/>
      <c r="O166" s="1"/>
      <c r="P166" s="1"/>
    </row>
    <row r="167" customFormat="false" ht="18.75" hidden="false" customHeight="true" outlineLevel="0" collapsed="false">
      <c r="N167" s="1"/>
      <c r="O167" s="1"/>
    </row>
    <row r="168" customFormat="false" ht="18.75" hidden="false" customHeight="true" outlineLevel="0" collapsed="false">
      <c r="B168" s="6" t="s">
        <v>305</v>
      </c>
      <c r="C168" s="6"/>
      <c r="D168" s="6"/>
      <c r="E168" s="7"/>
      <c r="F168" s="7"/>
      <c r="G168" s="7"/>
      <c r="H168" s="8"/>
      <c r="I168" s="15" t="s">
        <v>2</v>
      </c>
      <c r="J168" s="2"/>
      <c r="K168" s="30" t="s">
        <v>306</v>
      </c>
      <c r="L168" s="30"/>
      <c r="M168" s="30"/>
      <c r="N168" s="15" t="s">
        <v>307</v>
      </c>
      <c r="O168" s="1" t="s">
        <v>5</v>
      </c>
      <c r="P168" s="15" t="s">
        <v>45</v>
      </c>
      <c r="Q168" s="1" t="s">
        <v>7</v>
      </c>
      <c r="R168" s="2" t="s">
        <v>272</v>
      </c>
    </row>
    <row r="169" customFormat="false" ht="18.75" hidden="false" customHeight="true" outlineLevel="0" collapsed="false">
      <c r="B169" s="54" t="s">
        <v>273</v>
      </c>
      <c r="N169" s="1"/>
      <c r="O169" s="1"/>
    </row>
    <row r="170" customFormat="false" ht="18.75" hidden="false" customHeight="true" outlineLevel="0" collapsed="false">
      <c r="D170" s="15" t="s">
        <v>58</v>
      </c>
      <c r="F170" s="15" t="s">
        <v>59</v>
      </c>
      <c r="I170" s="15" t="s">
        <v>12</v>
      </c>
      <c r="N170" s="15" t="s">
        <v>58</v>
      </c>
      <c r="O170" s="1"/>
      <c r="P170" s="15" t="s">
        <v>59</v>
      </c>
      <c r="Q170" s="1"/>
      <c r="S170" s="15" t="s">
        <v>12</v>
      </c>
    </row>
    <row r="171" customFormat="false" ht="18.75" hidden="false" customHeight="true" outlineLevel="0" collapsed="false">
      <c r="B171" s="1" t="n">
        <v>1</v>
      </c>
      <c r="C171" s="10" t="n">
        <v>362</v>
      </c>
      <c r="D171" s="10" t="s">
        <v>274</v>
      </c>
      <c r="E171" s="15" t="s">
        <v>17</v>
      </c>
      <c r="F171" s="16" t="s">
        <v>45</v>
      </c>
      <c r="G171" s="16" t="n">
        <v>3</v>
      </c>
      <c r="H171" s="15" t="s">
        <v>19</v>
      </c>
      <c r="I171" s="19" t="s">
        <v>308</v>
      </c>
      <c r="L171" s="1" t="n">
        <v>11</v>
      </c>
      <c r="M171" s="10" t="n">
        <v>90</v>
      </c>
      <c r="N171" s="10" t="s">
        <v>309</v>
      </c>
      <c r="O171" s="15" t="s">
        <v>17</v>
      </c>
      <c r="P171" s="16" t="s">
        <v>38</v>
      </c>
      <c r="Q171" s="16" t="n">
        <v>3</v>
      </c>
      <c r="R171" s="15" t="s">
        <v>19</v>
      </c>
      <c r="S171" s="19" t="s">
        <v>310</v>
      </c>
    </row>
    <row r="172" customFormat="false" ht="18.75" hidden="false" customHeight="true" outlineLevel="0" collapsed="false">
      <c r="B172" s="1" t="n">
        <v>2</v>
      </c>
      <c r="C172" s="10" t="n">
        <v>49</v>
      </c>
      <c r="D172" s="10" t="s">
        <v>278</v>
      </c>
      <c r="E172" s="15" t="s">
        <v>17</v>
      </c>
      <c r="F172" s="16" t="s">
        <v>18</v>
      </c>
      <c r="G172" s="16" t="n">
        <v>3</v>
      </c>
      <c r="H172" s="15" t="s">
        <v>19</v>
      </c>
      <c r="I172" s="19" t="s">
        <v>311</v>
      </c>
      <c r="L172" s="1" t="n">
        <v>12</v>
      </c>
      <c r="M172" s="10" t="n">
        <v>131</v>
      </c>
      <c r="N172" s="10" t="s">
        <v>312</v>
      </c>
      <c r="O172" s="15" t="s">
        <v>17</v>
      </c>
      <c r="P172" s="16" t="s">
        <v>25</v>
      </c>
      <c r="Q172" s="16" t="n">
        <v>3</v>
      </c>
      <c r="R172" s="15" t="s">
        <v>19</v>
      </c>
      <c r="S172" s="19" t="s">
        <v>313</v>
      </c>
    </row>
    <row r="173" customFormat="false" ht="18.75" hidden="false" customHeight="true" outlineLevel="0" collapsed="false">
      <c r="B173" s="1" t="n">
        <v>3</v>
      </c>
      <c r="C173" s="10" t="n">
        <v>41</v>
      </c>
      <c r="D173" s="10" t="s">
        <v>285</v>
      </c>
      <c r="E173" s="15" t="s">
        <v>17</v>
      </c>
      <c r="F173" s="16" t="s">
        <v>18</v>
      </c>
      <c r="G173" s="16" t="n">
        <v>3</v>
      </c>
      <c r="H173" s="15" t="s">
        <v>19</v>
      </c>
      <c r="I173" s="19" t="s">
        <v>314</v>
      </c>
      <c r="L173" s="1" t="n">
        <v>13</v>
      </c>
      <c r="M173" s="10" t="n">
        <v>374</v>
      </c>
      <c r="N173" s="10" t="s">
        <v>315</v>
      </c>
      <c r="O173" s="15" t="s">
        <v>17</v>
      </c>
      <c r="P173" s="16" t="s">
        <v>45</v>
      </c>
      <c r="Q173" s="16" t="n">
        <v>3</v>
      </c>
      <c r="R173" s="15" t="s">
        <v>19</v>
      </c>
      <c r="S173" s="19" t="s">
        <v>316</v>
      </c>
    </row>
    <row r="174" customFormat="false" ht="18.75" hidden="false" customHeight="true" outlineLevel="0" collapsed="false">
      <c r="B174" s="1" t="n">
        <v>4</v>
      </c>
      <c r="C174" s="10" t="n">
        <v>48</v>
      </c>
      <c r="D174" s="10" t="s">
        <v>317</v>
      </c>
      <c r="E174" s="15" t="s">
        <v>17</v>
      </c>
      <c r="F174" s="16" t="s">
        <v>18</v>
      </c>
      <c r="G174" s="16" t="n">
        <v>3</v>
      </c>
      <c r="H174" s="15" t="s">
        <v>19</v>
      </c>
      <c r="I174" s="19" t="s">
        <v>318</v>
      </c>
      <c r="L174" s="1" t="n">
        <v>14</v>
      </c>
      <c r="M174" s="10" t="n">
        <v>406</v>
      </c>
      <c r="N174" s="10" t="s">
        <v>319</v>
      </c>
      <c r="O174" s="15" t="s">
        <v>17</v>
      </c>
      <c r="P174" s="16" t="s">
        <v>32</v>
      </c>
      <c r="Q174" s="16" t="n">
        <v>3</v>
      </c>
      <c r="R174" s="15" t="s">
        <v>19</v>
      </c>
      <c r="S174" s="19" t="s">
        <v>320</v>
      </c>
    </row>
    <row r="175" customFormat="false" ht="18.75" hidden="false" customHeight="true" outlineLevel="0" collapsed="false">
      <c r="B175" s="1" t="n">
        <v>5</v>
      </c>
      <c r="C175" s="10" t="n">
        <v>89</v>
      </c>
      <c r="D175" s="10" t="s">
        <v>321</v>
      </c>
      <c r="E175" s="15" t="s">
        <v>17</v>
      </c>
      <c r="F175" s="16" t="s">
        <v>38</v>
      </c>
      <c r="G175" s="16" t="n">
        <v>3</v>
      </c>
      <c r="H175" s="15" t="s">
        <v>19</v>
      </c>
      <c r="I175" s="19" t="s">
        <v>322</v>
      </c>
      <c r="L175" s="1" t="n">
        <v>15</v>
      </c>
      <c r="M175" s="10" t="n">
        <v>137</v>
      </c>
      <c r="N175" s="10" t="s">
        <v>323</v>
      </c>
      <c r="O175" s="15" t="s">
        <v>17</v>
      </c>
      <c r="P175" s="16" t="s">
        <v>25</v>
      </c>
      <c r="Q175" s="16" t="n">
        <v>2</v>
      </c>
      <c r="R175" s="15" t="s">
        <v>19</v>
      </c>
      <c r="S175" s="19" t="s">
        <v>324</v>
      </c>
    </row>
    <row r="176" customFormat="false" ht="18.75" hidden="false" customHeight="true" outlineLevel="0" collapsed="false">
      <c r="B176" s="1" t="n">
        <v>6</v>
      </c>
      <c r="C176" s="10" t="n">
        <v>251</v>
      </c>
      <c r="D176" s="10" t="s">
        <v>297</v>
      </c>
      <c r="E176" s="15" t="s">
        <v>17</v>
      </c>
      <c r="F176" s="16" t="s">
        <v>35</v>
      </c>
      <c r="G176" s="16" t="n">
        <v>3</v>
      </c>
      <c r="H176" s="15" t="s">
        <v>19</v>
      </c>
      <c r="I176" s="19" t="s">
        <v>325</v>
      </c>
      <c r="L176" s="1" t="n">
        <v>16</v>
      </c>
      <c r="M176" s="10" t="n">
        <v>409</v>
      </c>
      <c r="N176" s="10" t="s">
        <v>326</v>
      </c>
      <c r="O176" s="15" t="s">
        <v>17</v>
      </c>
      <c r="P176" s="16" t="s">
        <v>32</v>
      </c>
      <c r="Q176" s="16" t="n">
        <v>3</v>
      </c>
      <c r="R176" s="15" t="s">
        <v>19</v>
      </c>
      <c r="S176" s="19" t="s">
        <v>327</v>
      </c>
    </row>
    <row r="177" customFormat="false" ht="18.75" hidden="false" customHeight="true" outlineLevel="0" collapsed="false">
      <c r="B177" s="1" t="n">
        <v>7</v>
      </c>
      <c r="C177" s="10" t="n">
        <v>254</v>
      </c>
      <c r="D177" s="10" t="s">
        <v>328</v>
      </c>
      <c r="E177" s="15" t="s">
        <v>17</v>
      </c>
      <c r="F177" s="16" t="s">
        <v>35</v>
      </c>
      <c r="G177" s="16" t="n">
        <v>2</v>
      </c>
      <c r="H177" s="15" t="s">
        <v>19</v>
      </c>
      <c r="I177" s="19" t="s">
        <v>329</v>
      </c>
      <c r="M177" s="10"/>
      <c r="N177" s="10"/>
      <c r="O177" s="1"/>
      <c r="P177" s="16"/>
      <c r="Q177" s="16"/>
      <c r="S177" s="19"/>
    </row>
    <row r="178" customFormat="false" ht="18.75" hidden="false" customHeight="true" outlineLevel="0" collapsed="false">
      <c r="B178" s="1" t="n">
        <v>8</v>
      </c>
      <c r="C178" s="10" t="n">
        <v>367</v>
      </c>
      <c r="D178" s="10" t="s">
        <v>330</v>
      </c>
      <c r="E178" s="15" t="s">
        <v>17</v>
      </c>
      <c r="F178" s="16" t="s">
        <v>45</v>
      </c>
      <c r="G178" s="16" t="n">
        <v>2</v>
      </c>
      <c r="H178" s="15" t="s">
        <v>19</v>
      </c>
      <c r="I178" s="19" t="s">
        <v>331</v>
      </c>
      <c r="M178" s="10"/>
      <c r="N178" s="10"/>
      <c r="O178" s="1"/>
      <c r="P178" s="16"/>
      <c r="Q178" s="16"/>
      <c r="S178" s="19"/>
    </row>
    <row r="179" customFormat="false" ht="18.75" hidden="false" customHeight="true" outlineLevel="0" collapsed="false">
      <c r="B179" s="1" t="n">
        <v>9</v>
      </c>
      <c r="C179" s="10" t="n">
        <v>268</v>
      </c>
      <c r="D179" s="10" t="s">
        <v>332</v>
      </c>
      <c r="E179" s="15" t="s">
        <v>17</v>
      </c>
      <c r="F179" s="16" t="s">
        <v>35</v>
      </c>
      <c r="G179" s="16" t="n">
        <v>2</v>
      </c>
      <c r="H179" s="15" t="s">
        <v>19</v>
      </c>
      <c r="I179" s="19" t="s">
        <v>333</v>
      </c>
      <c r="N179" s="1"/>
      <c r="O179" s="1"/>
      <c r="P179" s="1"/>
      <c r="Q179" s="1"/>
      <c r="S179" s="19"/>
    </row>
    <row r="180" customFormat="false" ht="18.75" hidden="false" customHeight="true" outlineLevel="0" collapsed="false">
      <c r="B180" s="1" t="n">
        <v>10</v>
      </c>
      <c r="C180" s="10" t="n">
        <v>408</v>
      </c>
      <c r="D180" s="10" t="s">
        <v>334</v>
      </c>
      <c r="E180" s="15" t="s">
        <v>17</v>
      </c>
      <c r="F180" s="16" t="s">
        <v>32</v>
      </c>
      <c r="G180" s="16" t="n">
        <v>3</v>
      </c>
      <c r="H180" s="15" t="s">
        <v>19</v>
      </c>
      <c r="I180" s="19" t="s">
        <v>335</v>
      </c>
      <c r="N180" s="1"/>
      <c r="O180" s="1"/>
      <c r="P180" s="1"/>
      <c r="Q180" s="1"/>
      <c r="S180" s="19"/>
    </row>
    <row r="181" customFormat="false" ht="18.75" hidden="false" customHeight="true" outlineLevel="0" collapsed="false">
      <c r="P181" s="1"/>
      <c r="Q181" s="1"/>
      <c r="S181" s="30"/>
    </row>
    <row r="182" customFormat="false" ht="18.75" hidden="false" customHeight="true" outlineLevel="0" collapsed="false">
      <c r="J182" s="30"/>
      <c r="L182" s="24" t="s">
        <v>232</v>
      </c>
      <c r="M182" s="24"/>
      <c r="N182" s="24"/>
      <c r="O182" s="25"/>
      <c r="P182" s="26"/>
      <c r="Q182" s="26"/>
      <c r="R182" s="27"/>
      <c r="S182" s="27"/>
      <c r="T182" s="28"/>
    </row>
    <row r="183" customFormat="false" ht="18.75" hidden="false" customHeight="true" outlineLevel="0" collapsed="false">
      <c r="J183" s="30"/>
      <c r="L183" s="29"/>
      <c r="M183" s="30"/>
      <c r="N183" s="14" t="s">
        <v>183</v>
      </c>
      <c r="O183" s="30"/>
      <c r="P183" s="30"/>
      <c r="Q183" s="30"/>
      <c r="R183" s="30"/>
      <c r="S183" s="30"/>
      <c r="T183" s="31"/>
    </row>
    <row r="184" customFormat="false" ht="18.75" hidden="false" customHeight="true" outlineLevel="0" collapsed="false">
      <c r="J184" s="30"/>
      <c r="L184" s="29"/>
      <c r="M184" s="14" t="s">
        <v>57</v>
      </c>
      <c r="N184" s="14" t="s">
        <v>58</v>
      </c>
      <c r="O184" s="30"/>
      <c r="P184" s="14" t="s">
        <v>59</v>
      </c>
      <c r="Q184" s="30"/>
      <c r="R184" s="30"/>
      <c r="S184" s="14" t="s">
        <v>12</v>
      </c>
      <c r="T184" s="31"/>
    </row>
    <row r="185" customFormat="false" ht="18.75" hidden="false" customHeight="true" outlineLevel="0" collapsed="false">
      <c r="J185" s="35"/>
      <c r="L185" s="29" t="n">
        <v>1</v>
      </c>
      <c r="M185" s="30" t="n">
        <v>362</v>
      </c>
      <c r="N185" s="14" t="s">
        <v>274</v>
      </c>
      <c r="O185" s="14" t="s">
        <v>17</v>
      </c>
      <c r="P185" s="16" t="s">
        <v>45</v>
      </c>
      <c r="Q185" s="16" t="n">
        <v>3</v>
      </c>
      <c r="R185" s="15" t="s">
        <v>19</v>
      </c>
      <c r="S185" s="19" t="s">
        <v>308</v>
      </c>
      <c r="T185" s="31"/>
    </row>
    <row r="186" customFormat="false" ht="18.75" hidden="false" customHeight="true" outlineLevel="0" collapsed="false">
      <c r="J186" s="35"/>
      <c r="L186" s="29" t="n">
        <v>2</v>
      </c>
      <c r="M186" s="30" t="n">
        <v>49</v>
      </c>
      <c r="N186" s="14" t="s">
        <v>278</v>
      </c>
      <c r="O186" s="14" t="s">
        <v>17</v>
      </c>
      <c r="P186" s="16" t="s">
        <v>18</v>
      </c>
      <c r="Q186" s="16" t="n">
        <v>3</v>
      </c>
      <c r="R186" s="15" t="s">
        <v>19</v>
      </c>
      <c r="S186" s="19" t="s">
        <v>311</v>
      </c>
      <c r="T186" s="31"/>
    </row>
    <row r="187" customFormat="false" ht="18.75" hidden="false" customHeight="true" outlineLevel="0" collapsed="false">
      <c r="C187" s="30"/>
      <c r="D187" s="30"/>
      <c r="E187" s="30"/>
      <c r="F187" s="30"/>
      <c r="G187" s="30"/>
      <c r="H187" s="30"/>
      <c r="I187" s="30"/>
      <c r="J187" s="35"/>
      <c r="L187" s="29" t="n">
        <v>3</v>
      </c>
      <c r="M187" s="30" t="n">
        <v>48</v>
      </c>
      <c r="N187" s="14" t="s">
        <v>317</v>
      </c>
      <c r="O187" s="14" t="s">
        <v>17</v>
      </c>
      <c r="P187" s="16" t="s">
        <v>18</v>
      </c>
      <c r="Q187" s="16" t="n">
        <v>3</v>
      </c>
      <c r="R187" s="15" t="s">
        <v>19</v>
      </c>
      <c r="S187" s="19" t="s">
        <v>318</v>
      </c>
      <c r="T187" s="31"/>
    </row>
    <row r="188" customFormat="false" ht="18.75" hidden="false" customHeight="true" outlineLevel="0" collapsed="false">
      <c r="C188" s="30"/>
      <c r="D188" s="30"/>
      <c r="E188" s="30"/>
      <c r="F188" s="30"/>
      <c r="G188" s="30"/>
      <c r="H188" s="30"/>
      <c r="I188" s="30"/>
      <c r="J188" s="35"/>
      <c r="L188" s="29" t="n">
        <v>4</v>
      </c>
      <c r="M188" s="30" t="n">
        <v>89</v>
      </c>
      <c r="N188" s="14" t="s">
        <v>321</v>
      </c>
      <c r="O188" s="14" t="s">
        <v>17</v>
      </c>
      <c r="P188" s="16" t="s">
        <v>38</v>
      </c>
      <c r="Q188" s="16" t="n">
        <v>3</v>
      </c>
      <c r="R188" s="15" t="s">
        <v>19</v>
      </c>
      <c r="S188" s="19" t="s">
        <v>322</v>
      </c>
      <c r="T188" s="31"/>
    </row>
    <row r="189" customFormat="false" ht="18.75" hidden="false" customHeight="true" outlineLevel="0" collapsed="false">
      <c r="C189" s="30"/>
      <c r="D189" s="30"/>
      <c r="E189" s="30"/>
      <c r="F189" s="30"/>
      <c r="G189" s="30"/>
      <c r="H189" s="30"/>
      <c r="I189" s="30"/>
      <c r="J189" s="35"/>
      <c r="L189" s="29" t="n">
        <v>5</v>
      </c>
      <c r="M189" s="30" t="n">
        <v>251</v>
      </c>
      <c r="N189" s="14" t="s">
        <v>297</v>
      </c>
      <c r="O189" s="14" t="s">
        <v>17</v>
      </c>
      <c r="P189" s="16" t="s">
        <v>35</v>
      </c>
      <c r="Q189" s="16" t="n">
        <v>3</v>
      </c>
      <c r="R189" s="15" t="s">
        <v>19</v>
      </c>
      <c r="S189" s="19" t="s">
        <v>325</v>
      </c>
      <c r="T189" s="31"/>
    </row>
    <row r="190" customFormat="false" ht="18.75" hidden="false" customHeight="true" outlineLevel="0" collapsed="false">
      <c r="C190" s="30"/>
      <c r="D190" s="30"/>
      <c r="E190" s="30"/>
      <c r="F190" s="30"/>
      <c r="G190" s="30"/>
      <c r="H190" s="30"/>
      <c r="I190" s="30"/>
      <c r="J190" s="35"/>
      <c r="L190" s="29" t="n">
        <v>6</v>
      </c>
      <c r="M190" s="30" t="n">
        <v>254</v>
      </c>
      <c r="N190" s="14" t="s">
        <v>328</v>
      </c>
      <c r="O190" s="14" t="s">
        <v>17</v>
      </c>
      <c r="P190" s="16" t="s">
        <v>35</v>
      </c>
      <c r="Q190" s="16" t="n">
        <v>2</v>
      </c>
      <c r="R190" s="15" t="s">
        <v>19</v>
      </c>
      <c r="S190" s="19" t="s">
        <v>329</v>
      </c>
      <c r="T190" s="31"/>
    </row>
    <row r="191" customFormat="false" ht="18.75" hidden="false" customHeight="true" outlineLevel="0" collapsed="false">
      <c r="C191" s="30"/>
      <c r="D191" s="30"/>
      <c r="E191" s="30"/>
      <c r="F191" s="30"/>
      <c r="G191" s="30"/>
      <c r="H191" s="30"/>
      <c r="I191" s="30"/>
      <c r="J191" s="35"/>
      <c r="L191" s="29" t="n">
        <v>7</v>
      </c>
      <c r="M191" s="30" t="n">
        <v>367</v>
      </c>
      <c r="N191" s="14" t="s">
        <v>330</v>
      </c>
      <c r="O191" s="14" t="s">
        <v>17</v>
      </c>
      <c r="P191" s="16" t="s">
        <v>45</v>
      </c>
      <c r="Q191" s="16" t="n">
        <v>2</v>
      </c>
      <c r="R191" s="15" t="s">
        <v>19</v>
      </c>
      <c r="S191" s="19" t="s">
        <v>331</v>
      </c>
      <c r="T191" s="31"/>
    </row>
    <row r="192" customFormat="false" ht="18.75" hidden="false" customHeight="true" outlineLevel="0" collapsed="false">
      <c r="C192" s="30"/>
      <c r="D192" s="30"/>
      <c r="E192" s="30"/>
      <c r="F192" s="30"/>
      <c r="G192" s="30"/>
      <c r="H192" s="30"/>
      <c r="I192" s="30"/>
      <c r="J192" s="35"/>
      <c r="L192" s="29" t="n">
        <v>8</v>
      </c>
      <c r="M192" s="30" t="n">
        <v>90</v>
      </c>
      <c r="N192" s="14" t="s">
        <v>309</v>
      </c>
      <c r="O192" s="14" t="s">
        <v>17</v>
      </c>
      <c r="P192" s="16" t="s">
        <v>38</v>
      </c>
      <c r="Q192" s="16" t="n">
        <v>3</v>
      </c>
      <c r="R192" s="15" t="s">
        <v>19</v>
      </c>
      <c r="S192" s="19" t="s">
        <v>310</v>
      </c>
      <c r="T192" s="31"/>
    </row>
    <row r="193" customFormat="false" ht="18.75" hidden="false" customHeight="true" outlineLevel="0" collapsed="false">
      <c r="C193" s="30"/>
      <c r="D193" s="30"/>
      <c r="E193" s="30"/>
      <c r="F193" s="30"/>
      <c r="G193" s="45"/>
      <c r="H193" s="45"/>
      <c r="I193" s="45"/>
      <c r="J193" s="30"/>
      <c r="L193" s="36"/>
      <c r="M193" s="37"/>
      <c r="N193" s="38"/>
      <c r="O193" s="38"/>
      <c r="P193" s="38"/>
      <c r="Q193" s="38"/>
      <c r="R193" s="37"/>
      <c r="S193" s="37"/>
      <c r="T193" s="39"/>
    </row>
    <row r="195" customFormat="false" ht="18.75" hidden="false" customHeight="true" outlineLevel="0" collapsed="false">
      <c r="B195" s="6" t="s">
        <v>336</v>
      </c>
      <c r="C195" s="6"/>
      <c r="D195" s="6"/>
      <c r="E195" s="6"/>
      <c r="F195" s="7"/>
      <c r="G195" s="8"/>
      <c r="I195" s="12" t="s">
        <v>2</v>
      </c>
      <c r="J195" s="7" t="s">
        <v>337</v>
      </c>
      <c r="K195" s="7"/>
      <c r="L195" s="7"/>
      <c r="M195" s="42" t="s">
        <v>338</v>
      </c>
      <c r="N195" s="42"/>
      <c r="O195" s="7" t="s">
        <v>339</v>
      </c>
      <c r="P195" s="7"/>
      <c r="Q195" s="7" t="s">
        <v>182</v>
      </c>
      <c r="R195" s="7"/>
    </row>
    <row r="196" customFormat="false" ht="18.75" hidden="false" customHeight="true" outlineLevel="0" collapsed="false">
      <c r="B196" s="54" t="s">
        <v>273</v>
      </c>
      <c r="N196" s="1"/>
      <c r="O196" s="1"/>
    </row>
    <row r="197" customFormat="false" ht="18.75" hidden="false" customHeight="true" outlineLevel="0" collapsed="false">
      <c r="D197" s="15" t="s">
        <v>58</v>
      </c>
      <c r="F197" s="15" t="s">
        <v>59</v>
      </c>
      <c r="I197" s="15" t="s">
        <v>12</v>
      </c>
      <c r="N197" s="15" t="s">
        <v>58</v>
      </c>
      <c r="O197" s="1"/>
      <c r="P197" s="15" t="s">
        <v>59</v>
      </c>
      <c r="Q197" s="1"/>
      <c r="S197" s="15" t="s">
        <v>12</v>
      </c>
    </row>
    <row r="198" customFormat="false" ht="18.75" hidden="false" customHeight="true" outlineLevel="0" collapsed="false">
      <c r="B198" s="1" t="n">
        <v>1</v>
      </c>
      <c r="C198" s="10" t="n">
        <v>363</v>
      </c>
      <c r="D198" s="10" t="s">
        <v>340</v>
      </c>
      <c r="E198" s="15" t="s">
        <v>17</v>
      </c>
      <c r="F198" s="16" t="s">
        <v>45</v>
      </c>
      <c r="G198" s="16" t="n">
        <v>3</v>
      </c>
      <c r="H198" s="15" t="s">
        <v>19</v>
      </c>
      <c r="I198" s="19" t="s">
        <v>341</v>
      </c>
      <c r="N198" s="1"/>
      <c r="O198" s="15" t="s">
        <v>17</v>
      </c>
      <c r="P198" s="1"/>
      <c r="Q198" s="1"/>
      <c r="R198" s="15" t="s">
        <v>19</v>
      </c>
      <c r="S198" s="19" t="s">
        <v>342</v>
      </c>
    </row>
    <row r="199" customFormat="false" ht="18.75" hidden="false" customHeight="true" outlineLevel="0" collapsed="false">
      <c r="B199" s="1" t="n">
        <v>2</v>
      </c>
      <c r="C199" s="10" t="n">
        <v>364</v>
      </c>
      <c r="D199" s="10" t="s">
        <v>343</v>
      </c>
      <c r="E199" s="15" t="s">
        <v>17</v>
      </c>
      <c r="F199" s="16" t="s">
        <v>45</v>
      </c>
      <c r="G199" s="16" t="n">
        <v>3</v>
      </c>
      <c r="H199" s="15" t="s">
        <v>19</v>
      </c>
      <c r="I199" s="19" t="s">
        <v>344</v>
      </c>
      <c r="N199" s="1"/>
      <c r="O199" s="15" t="s">
        <v>17</v>
      </c>
      <c r="P199" s="1"/>
      <c r="Q199" s="1"/>
      <c r="R199" s="15" t="s">
        <v>19</v>
      </c>
      <c r="S199" s="19" t="s">
        <v>342</v>
      </c>
    </row>
    <row r="200" customFormat="false" ht="18.75" hidden="false" customHeight="true" outlineLevel="0" collapsed="false">
      <c r="B200" s="1" t="n">
        <v>3</v>
      </c>
      <c r="C200" s="10" t="n">
        <v>368</v>
      </c>
      <c r="D200" s="10" t="s">
        <v>345</v>
      </c>
      <c r="E200" s="15" t="s">
        <v>17</v>
      </c>
      <c r="F200" s="16" t="s">
        <v>45</v>
      </c>
      <c r="G200" s="16" t="n">
        <v>1</v>
      </c>
      <c r="H200" s="15" t="s">
        <v>19</v>
      </c>
      <c r="I200" s="19" t="s">
        <v>346</v>
      </c>
      <c r="N200" s="1"/>
      <c r="O200" s="15" t="s">
        <v>17</v>
      </c>
      <c r="P200" s="1"/>
      <c r="Q200" s="1"/>
      <c r="R200" s="15" t="s">
        <v>19</v>
      </c>
      <c r="S200" s="19" t="s">
        <v>342</v>
      </c>
    </row>
    <row r="201" customFormat="false" ht="18.75" hidden="false" customHeight="true" outlineLevel="0" collapsed="false">
      <c r="B201" s="1" t="n">
        <v>4</v>
      </c>
      <c r="C201" s="10" t="n">
        <v>257</v>
      </c>
      <c r="D201" s="10" t="s">
        <v>347</v>
      </c>
      <c r="E201" s="15" t="s">
        <v>17</v>
      </c>
      <c r="F201" s="16" t="s">
        <v>35</v>
      </c>
      <c r="G201" s="16" t="n">
        <v>3</v>
      </c>
      <c r="H201" s="15" t="s">
        <v>19</v>
      </c>
      <c r="I201" s="19" t="s">
        <v>348</v>
      </c>
      <c r="N201" s="1"/>
      <c r="O201" s="15" t="s">
        <v>17</v>
      </c>
      <c r="P201" s="1"/>
      <c r="Q201" s="1"/>
      <c r="R201" s="15" t="s">
        <v>19</v>
      </c>
      <c r="S201" s="19" t="s">
        <v>342</v>
      </c>
    </row>
    <row r="202" customFormat="false" ht="18.75" hidden="false" customHeight="true" outlineLevel="0" collapsed="false">
      <c r="B202" s="1" t="n">
        <v>5</v>
      </c>
      <c r="C202" s="10" t="n">
        <v>92</v>
      </c>
      <c r="D202" s="10" t="s">
        <v>349</v>
      </c>
      <c r="E202" s="15" t="s">
        <v>17</v>
      </c>
      <c r="F202" s="16" t="s">
        <v>38</v>
      </c>
      <c r="G202" s="16" t="n">
        <v>3</v>
      </c>
      <c r="H202" s="15" t="s">
        <v>19</v>
      </c>
      <c r="I202" s="19" t="s">
        <v>350</v>
      </c>
      <c r="N202" s="1"/>
      <c r="O202" s="15" t="s">
        <v>17</v>
      </c>
      <c r="P202" s="1"/>
      <c r="Q202" s="1"/>
      <c r="R202" s="15" t="s">
        <v>19</v>
      </c>
      <c r="S202" s="19" t="s">
        <v>342</v>
      </c>
    </row>
    <row r="203" customFormat="false" ht="18.75" hidden="false" customHeight="true" outlineLevel="0" collapsed="false">
      <c r="B203" s="1" t="n">
        <v>6</v>
      </c>
      <c r="C203" s="10" t="n">
        <v>259</v>
      </c>
      <c r="D203" s="10" t="s">
        <v>351</v>
      </c>
      <c r="E203" s="15" t="s">
        <v>17</v>
      </c>
      <c r="F203" s="16" t="s">
        <v>35</v>
      </c>
      <c r="G203" s="16" t="n">
        <v>2</v>
      </c>
      <c r="H203" s="15" t="s">
        <v>19</v>
      </c>
      <c r="I203" s="19" t="s">
        <v>352</v>
      </c>
      <c r="N203" s="1"/>
      <c r="O203" s="15" t="s">
        <v>17</v>
      </c>
      <c r="P203" s="1"/>
      <c r="Q203" s="1"/>
      <c r="R203" s="15" t="s">
        <v>19</v>
      </c>
      <c r="S203" s="19" t="s">
        <v>342</v>
      </c>
    </row>
    <row r="204" customFormat="false" ht="18.75" hidden="false" customHeight="true" outlineLevel="0" collapsed="false">
      <c r="B204" s="1" t="n">
        <v>7</v>
      </c>
      <c r="C204" s="10" t="n">
        <v>83</v>
      </c>
      <c r="D204" s="10" t="s">
        <v>101</v>
      </c>
      <c r="E204" s="15" t="s">
        <v>17</v>
      </c>
      <c r="F204" s="16" t="s">
        <v>38</v>
      </c>
      <c r="G204" s="16" t="n">
        <v>3</v>
      </c>
      <c r="H204" s="15" t="s">
        <v>19</v>
      </c>
      <c r="I204" s="19" t="s">
        <v>353</v>
      </c>
      <c r="N204" s="1"/>
      <c r="O204" s="15" t="s">
        <v>17</v>
      </c>
      <c r="P204" s="1"/>
      <c r="Q204" s="1"/>
      <c r="R204" s="15" t="s">
        <v>19</v>
      </c>
      <c r="S204" s="19" t="s">
        <v>342</v>
      </c>
    </row>
    <row r="205" customFormat="false" ht="18.75" hidden="false" customHeight="true" outlineLevel="0" collapsed="false">
      <c r="B205" s="1" t="n">
        <v>8</v>
      </c>
      <c r="C205" s="10" t="n">
        <v>258</v>
      </c>
      <c r="D205" s="10" t="s">
        <v>354</v>
      </c>
      <c r="E205" s="15" t="s">
        <v>17</v>
      </c>
      <c r="F205" s="16" t="s">
        <v>35</v>
      </c>
      <c r="G205" s="16" t="n">
        <v>2</v>
      </c>
      <c r="H205" s="15" t="s">
        <v>19</v>
      </c>
      <c r="I205" s="19"/>
      <c r="N205" s="1"/>
      <c r="O205" s="15" t="s">
        <v>17</v>
      </c>
      <c r="P205" s="1"/>
      <c r="Q205" s="1"/>
      <c r="R205" s="15" t="s">
        <v>19</v>
      </c>
      <c r="S205" s="19" t="s">
        <v>342</v>
      </c>
    </row>
    <row r="206" customFormat="false" ht="18.75" hidden="false" customHeight="true" outlineLevel="0" collapsed="false">
      <c r="C206" s="10"/>
      <c r="D206" s="10"/>
      <c r="F206" s="16"/>
      <c r="G206" s="16"/>
      <c r="I206" s="19"/>
      <c r="N206" s="1"/>
      <c r="O206" s="15" t="s">
        <v>17</v>
      </c>
      <c r="P206" s="1"/>
      <c r="Q206" s="1"/>
      <c r="R206" s="15" t="s">
        <v>19</v>
      </c>
      <c r="S206" s="19" t="s">
        <v>342</v>
      </c>
    </row>
    <row r="207" customFormat="false" ht="18.75" hidden="false" customHeight="true" outlineLevel="0" collapsed="false">
      <c r="C207" s="10"/>
      <c r="D207" s="10"/>
      <c r="F207" s="16"/>
      <c r="G207" s="16"/>
      <c r="I207" s="19"/>
      <c r="N207" s="1"/>
      <c r="O207" s="15" t="s">
        <v>17</v>
      </c>
      <c r="P207" s="1"/>
      <c r="Q207" s="1"/>
      <c r="R207" s="15" t="s">
        <v>19</v>
      </c>
      <c r="S207" s="19" t="s">
        <v>342</v>
      </c>
    </row>
    <row r="208" customFormat="false" ht="18.75" hidden="false" customHeight="true" outlineLevel="0" collapsed="false">
      <c r="I208" s="30"/>
      <c r="P208" s="1"/>
      <c r="Q208" s="1"/>
      <c r="S208" s="30"/>
    </row>
    <row r="209" customFormat="false" ht="18.75" hidden="false" customHeight="true" outlineLevel="0" collapsed="false">
      <c r="C209" s="30"/>
      <c r="D209" s="30"/>
      <c r="E209" s="30"/>
      <c r="F209" s="30"/>
      <c r="G209" s="30"/>
      <c r="H209" s="30"/>
      <c r="I209" s="44"/>
      <c r="J209" s="30"/>
      <c r="L209" s="55" t="s">
        <v>232</v>
      </c>
      <c r="M209" s="56"/>
      <c r="N209" s="57"/>
      <c r="O209" s="25"/>
      <c r="P209" s="26"/>
      <c r="Q209" s="26"/>
      <c r="R209" s="27"/>
      <c r="S209" s="27"/>
      <c r="T209" s="28"/>
    </row>
    <row r="210" customFormat="false" ht="18.75" hidden="false" customHeight="true" outlineLevel="0" collapsed="false">
      <c r="C210" s="30"/>
      <c r="D210" s="30"/>
      <c r="E210" s="45"/>
      <c r="F210" s="45"/>
      <c r="G210" s="45"/>
      <c r="H210" s="45"/>
      <c r="I210" s="30"/>
      <c r="J210" s="30"/>
      <c r="L210" s="29"/>
      <c r="M210" s="30"/>
      <c r="N210" s="14" t="s">
        <v>183</v>
      </c>
      <c r="O210" s="30"/>
      <c r="P210" s="30"/>
      <c r="Q210" s="30"/>
      <c r="R210" s="30"/>
      <c r="S210" s="30"/>
      <c r="T210" s="31"/>
    </row>
    <row r="211" customFormat="false" ht="18.75" hidden="false" customHeight="true" outlineLevel="0" collapsed="false">
      <c r="C211" s="30"/>
      <c r="D211" s="30"/>
      <c r="E211" s="30"/>
      <c r="F211" s="30"/>
      <c r="G211" s="30"/>
      <c r="H211" s="30"/>
      <c r="I211" s="30"/>
      <c r="J211" s="30"/>
      <c r="L211" s="29"/>
      <c r="M211" s="14" t="s">
        <v>57</v>
      </c>
      <c r="N211" s="14" t="s">
        <v>58</v>
      </c>
      <c r="O211" s="30"/>
      <c r="P211" s="14" t="s">
        <v>59</v>
      </c>
      <c r="Q211" s="30"/>
      <c r="R211" s="30"/>
      <c r="S211" s="14" t="s">
        <v>12</v>
      </c>
      <c r="T211" s="31"/>
    </row>
    <row r="212" customFormat="false" ht="18.75" hidden="false" customHeight="true" outlineLevel="0" collapsed="false">
      <c r="C212" s="30"/>
      <c r="D212" s="30"/>
      <c r="E212" s="30"/>
      <c r="F212" s="30"/>
      <c r="G212" s="30"/>
      <c r="H212" s="30"/>
      <c r="I212" s="30"/>
      <c r="J212" s="35"/>
      <c r="L212" s="29" t="n">
        <v>1</v>
      </c>
      <c r="M212" s="30" t="n">
        <v>363</v>
      </c>
      <c r="N212" s="14" t="s">
        <v>340</v>
      </c>
      <c r="O212" s="14" t="s">
        <v>17</v>
      </c>
      <c r="P212" s="14" t="s">
        <v>45</v>
      </c>
      <c r="Q212" s="30" t="n">
        <v>3</v>
      </c>
      <c r="R212" s="14" t="s">
        <v>19</v>
      </c>
      <c r="S212" s="19" t="s">
        <v>341</v>
      </c>
      <c r="T212" s="31"/>
    </row>
    <row r="213" customFormat="false" ht="18.75" hidden="false" customHeight="true" outlineLevel="0" collapsed="false">
      <c r="C213" s="30"/>
      <c r="D213" s="30"/>
      <c r="E213" s="30"/>
      <c r="F213" s="30"/>
      <c r="G213" s="30"/>
      <c r="H213" s="30"/>
      <c r="I213" s="30"/>
      <c r="J213" s="35"/>
      <c r="L213" s="29" t="n">
        <v>2</v>
      </c>
      <c r="M213" s="30" t="n">
        <v>364</v>
      </c>
      <c r="N213" s="14" t="s">
        <v>343</v>
      </c>
      <c r="O213" s="14" t="s">
        <v>17</v>
      </c>
      <c r="P213" s="14" t="s">
        <v>45</v>
      </c>
      <c r="Q213" s="30" t="n">
        <v>3</v>
      </c>
      <c r="R213" s="14" t="s">
        <v>19</v>
      </c>
      <c r="S213" s="19" t="s">
        <v>344</v>
      </c>
      <c r="T213" s="31"/>
    </row>
    <row r="214" customFormat="false" ht="18.75" hidden="false" customHeight="true" outlineLevel="0" collapsed="false">
      <c r="C214" s="30"/>
      <c r="D214" s="30"/>
      <c r="E214" s="30"/>
      <c r="F214" s="30"/>
      <c r="G214" s="30"/>
      <c r="H214" s="30"/>
      <c r="I214" s="30"/>
      <c r="J214" s="35"/>
      <c r="L214" s="29" t="n">
        <v>3</v>
      </c>
      <c r="M214" s="30" t="n">
        <v>368</v>
      </c>
      <c r="N214" s="14" t="s">
        <v>345</v>
      </c>
      <c r="O214" s="14" t="s">
        <v>17</v>
      </c>
      <c r="P214" s="14" t="s">
        <v>45</v>
      </c>
      <c r="Q214" s="30" t="n">
        <v>1</v>
      </c>
      <c r="R214" s="14" t="s">
        <v>19</v>
      </c>
      <c r="S214" s="19" t="s">
        <v>346</v>
      </c>
      <c r="T214" s="31"/>
    </row>
    <row r="215" customFormat="false" ht="18.75" hidden="false" customHeight="true" outlineLevel="0" collapsed="false">
      <c r="C215" s="30"/>
      <c r="D215" s="30"/>
      <c r="E215" s="30"/>
      <c r="F215" s="30"/>
      <c r="G215" s="30"/>
      <c r="H215" s="30"/>
      <c r="I215" s="30"/>
      <c r="J215" s="35"/>
      <c r="L215" s="29" t="n">
        <v>4</v>
      </c>
      <c r="M215" s="30" t="n">
        <v>257</v>
      </c>
      <c r="N215" s="14" t="s">
        <v>347</v>
      </c>
      <c r="O215" s="14" t="s">
        <v>17</v>
      </c>
      <c r="P215" s="14" t="s">
        <v>35</v>
      </c>
      <c r="Q215" s="30" t="n">
        <v>3</v>
      </c>
      <c r="R215" s="14" t="s">
        <v>19</v>
      </c>
      <c r="S215" s="19" t="s">
        <v>348</v>
      </c>
      <c r="T215" s="31"/>
    </row>
    <row r="216" customFormat="false" ht="18.75" hidden="false" customHeight="true" outlineLevel="0" collapsed="false">
      <c r="C216" s="30"/>
      <c r="D216" s="30"/>
      <c r="E216" s="30"/>
      <c r="F216" s="30"/>
      <c r="G216" s="30"/>
      <c r="H216" s="30"/>
      <c r="I216" s="30"/>
      <c r="J216" s="35"/>
      <c r="L216" s="29" t="n">
        <v>5</v>
      </c>
      <c r="M216" s="30" t="n">
        <v>92</v>
      </c>
      <c r="N216" s="14" t="s">
        <v>349</v>
      </c>
      <c r="O216" s="14" t="s">
        <v>17</v>
      </c>
      <c r="P216" s="14" t="s">
        <v>38</v>
      </c>
      <c r="Q216" s="30" t="n">
        <v>3</v>
      </c>
      <c r="R216" s="14" t="s">
        <v>19</v>
      </c>
      <c r="S216" s="19" t="s">
        <v>350</v>
      </c>
      <c r="T216" s="31"/>
    </row>
    <row r="217" customFormat="false" ht="18.75" hidden="false" customHeight="true" outlineLevel="0" collapsed="false">
      <c r="C217" s="30"/>
      <c r="D217" s="30"/>
      <c r="E217" s="30"/>
      <c r="F217" s="30"/>
      <c r="G217" s="30"/>
      <c r="H217" s="30"/>
      <c r="I217" s="30"/>
      <c r="J217" s="35"/>
      <c r="L217" s="29" t="n">
        <v>6</v>
      </c>
      <c r="M217" s="30" t="n">
        <v>259</v>
      </c>
      <c r="N217" s="14" t="s">
        <v>351</v>
      </c>
      <c r="O217" s="14" t="s">
        <v>17</v>
      </c>
      <c r="P217" s="14" t="s">
        <v>35</v>
      </c>
      <c r="Q217" s="30" t="n">
        <v>2</v>
      </c>
      <c r="R217" s="14" t="s">
        <v>19</v>
      </c>
      <c r="S217" s="19" t="s">
        <v>352</v>
      </c>
      <c r="T217" s="31"/>
    </row>
    <row r="218" customFormat="false" ht="18.75" hidden="false" customHeight="true" outlineLevel="0" collapsed="false">
      <c r="C218" s="30"/>
      <c r="D218" s="30"/>
      <c r="E218" s="30"/>
      <c r="F218" s="30"/>
      <c r="G218" s="30"/>
      <c r="H218" s="30"/>
      <c r="I218" s="30"/>
      <c r="J218" s="35"/>
      <c r="L218" s="29" t="n">
        <v>7</v>
      </c>
      <c r="M218" s="30" t="n">
        <v>83</v>
      </c>
      <c r="N218" s="14" t="s">
        <v>101</v>
      </c>
      <c r="O218" s="14" t="s">
        <v>17</v>
      </c>
      <c r="P218" s="14" t="s">
        <v>38</v>
      </c>
      <c r="Q218" s="30" t="n">
        <v>3</v>
      </c>
      <c r="R218" s="14" t="s">
        <v>19</v>
      </c>
      <c r="S218" s="19" t="s">
        <v>353</v>
      </c>
      <c r="T218" s="31"/>
    </row>
    <row r="219" customFormat="false" ht="18.75" hidden="false" customHeight="true" outlineLevel="0" collapsed="false">
      <c r="C219" s="30"/>
      <c r="D219" s="30"/>
      <c r="E219" s="30"/>
      <c r="F219" s="30"/>
      <c r="G219" s="30"/>
      <c r="H219" s="30"/>
      <c r="I219" s="30"/>
      <c r="J219" s="35"/>
      <c r="L219" s="29"/>
      <c r="M219" s="30"/>
      <c r="N219" s="30"/>
      <c r="O219" s="14" t="s">
        <v>17</v>
      </c>
      <c r="P219" s="30"/>
      <c r="Q219" s="30"/>
      <c r="R219" s="14" t="s">
        <v>19</v>
      </c>
      <c r="S219" s="19"/>
      <c r="T219" s="31"/>
    </row>
    <row r="220" customFormat="false" ht="18.75" hidden="false" customHeight="true" outlineLevel="0" collapsed="false">
      <c r="C220" s="30"/>
      <c r="D220" s="30"/>
      <c r="E220" s="30"/>
      <c r="F220" s="30"/>
      <c r="G220" s="45"/>
      <c r="H220" s="45"/>
      <c r="I220" s="45"/>
      <c r="J220" s="30"/>
      <c r="L220" s="36"/>
      <c r="M220" s="37"/>
      <c r="N220" s="38"/>
      <c r="O220" s="38"/>
      <c r="P220" s="38"/>
      <c r="Q220" s="38"/>
      <c r="R220" s="37"/>
      <c r="S220" s="37"/>
      <c r="T220" s="39"/>
    </row>
    <row r="222" customFormat="false" ht="18.75" hidden="false" customHeight="true" outlineLevel="0" collapsed="false">
      <c r="B222" s="3" t="s">
        <v>355</v>
      </c>
      <c r="C222" s="5"/>
      <c r="D222" s="5"/>
      <c r="E222" s="5"/>
    </row>
    <row r="223" customFormat="false" ht="18.75" hidden="false" customHeight="true" outlineLevel="0" collapsed="false">
      <c r="B223" s="58"/>
      <c r="C223" s="58"/>
      <c r="D223" s="58"/>
      <c r="E223" s="5"/>
    </row>
    <row r="224" customFormat="false" ht="18.75" hidden="false" customHeight="true" outlineLevel="0" collapsed="false">
      <c r="B224" s="6" t="s">
        <v>1</v>
      </c>
      <c r="C224" s="6"/>
      <c r="D224" s="6"/>
      <c r="E224" s="7"/>
      <c r="F224" s="8"/>
      <c r="G224" s="8"/>
      <c r="H224" s="8"/>
      <c r="J224" s="12"/>
      <c r="K224" s="10" t="s">
        <v>2</v>
      </c>
      <c r="L224" s="10"/>
      <c r="M224" s="11" t="s">
        <v>356</v>
      </c>
      <c r="N224" s="10" t="s">
        <v>357</v>
      </c>
      <c r="O224" s="11" t="s">
        <v>5</v>
      </c>
      <c r="P224" s="10" t="s">
        <v>18</v>
      </c>
      <c r="Q224" s="10" t="s">
        <v>19</v>
      </c>
      <c r="R224" s="9" t="s">
        <v>182</v>
      </c>
    </row>
    <row r="225" customFormat="false" ht="18.75" hidden="false" customHeight="true" outlineLevel="0" collapsed="false">
      <c r="B225" s="15" t="s">
        <v>9</v>
      </c>
      <c r="L225" s="15" t="s">
        <v>9</v>
      </c>
    </row>
    <row r="226" customFormat="false" ht="18.75" hidden="false" customHeight="true" outlineLevel="0" collapsed="false">
      <c r="C226" s="15" t="s">
        <v>10</v>
      </c>
      <c r="D226" s="14" t="s">
        <v>358</v>
      </c>
      <c r="E226" s="14"/>
      <c r="F226" s="14"/>
      <c r="G226" s="14"/>
      <c r="H226" s="14"/>
      <c r="I226" s="15" t="s">
        <v>12</v>
      </c>
      <c r="L226" s="15" t="s">
        <v>56</v>
      </c>
      <c r="M226" s="15" t="s">
        <v>14</v>
      </c>
      <c r="N226" s="14" t="s">
        <v>359</v>
      </c>
      <c r="O226" s="14"/>
      <c r="P226" s="14"/>
      <c r="Q226" s="14"/>
      <c r="R226" s="14"/>
      <c r="S226" s="15" t="s">
        <v>12</v>
      </c>
    </row>
    <row r="227" customFormat="false" ht="18.75" hidden="false" customHeight="true" outlineLevel="0" collapsed="false">
      <c r="B227" s="1" t="n">
        <v>1</v>
      </c>
      <c r="C227" s="10" t="n">
        <v>241</v>
      </c>
      <c r="D227" s="10" t="s">
        <v>360</v>
      </c>
      <c r="E227" s="15" t="s">
        <v>17</v>
      </c>
      <c r="F227" s="10" t="s">
        <v>35</v>
      </c>
      <c r="G227" s="16" t="n">
        <v>3</v>
      </c>
      <c r="H227" s="15" t="s">
        <v>19</v>
      </c>
      <c r="I227" s="59" t="s">
        <v>147</v>
      </c>
      <c r="L227" s="1" t="n">
        <v>1</v>
      </c>
      <c r="M227" s="10" t="n">
        <v>48</v>
      </c>
      <c r="N227" s="10" t="s">
        <v>361</v>
      </c>
      <c r="O227" s="15" t="s">
        <v>17</v>
      </c>
      <c r="P227" s="16" t="s">
        <v>18</v>
      </c>
      <c r="Q227" s="16" t="n">
        <v>3</v>
      </c>
      <c r="R227" s="15" t="s">
        <v>19</v>
      </c>
      <c r="S227" s="41" t="s">
        <v>362</v>
      </c>
    </row>
    <row r="228" customFormat="false" ht="18.75" hidden="false" customHeight="true" outlineLevel="0" collapsed="false">
      <c r="B228" s="1" t="n">
        <v>2</v>
      </c>
      <c r="C228" s="10" t="n">
        <v>68</v>
      </c>
      <c r="D228" s="10" t="s">
        <v>363</v>
      </c>
      <c r="E228" s="15" t="s">
        <v>17</v>
      </c>
      <c r="F228" s="10" t="s">
        <v>18</v>
      </c>
      <c r="G228" s="16" t="n">
        <v>3</v>
      </c>
      <c r="H228" s="15" t="s">
        <v>19</v>
      </c>
      <c r="I228" s="59" t="s">
        <v>364</v>
      </c>
      <c r="L228" s="1" t="n">
        <v>2</v>
      </c>
      <c r="M228" s="10" t="n">
        <v>420</v>
      </c>
      <c r="N228" s="10" t="s">
        <v>365</v>
      </c>
      <c r="O228" s="15" t="s">
        <v>17</v>
      </c>
      <c r="P228" s="16" t="s">
        <v>366</v>
      </c>
      <c r="Q228" s="16" t="n">
        <v>3</v>
      </c>
      <c r="R228" s="15" t="s">
        <v>19</v>
      </c>
      <c r="S228" s="41" t="s">
        <v>367</v>
      </c>
    </row>
    <row r="229" customFormat="false" ht="18.75" hidden="false" customHeight="true" outlineLevel="0" collapsed="false">
      <c r="B229" s="1" t="n">
        <v>3</v>
      </c>
      <c r="C229" s="10" t="n">
        <v>368</v>
      </c>
      <c r="D229" s="10" t="s">
        <v>368</v>
      </c>
      <c r="E229" s="15" t="s">
        <v>17</v>
      </c>
      <c r="F229" s="10" t="s">
        <v>45</v>
      </c>
      <c r="G229" s="16" t="n">
        <v>3</v>
      </c>
      <c r="H229" s="15" t="s">
        <v>19</v>
      </c>
      <c r="I229" s="59" t="s">
        <v>369</v>
      </c>
      <c r="L229" s="1" t="n">
        <v>3</v>
      </c>
      <c r="M229" s="10" t="n">
        <v>243</v>
      </c>
      <c r="N229" s="10" t="s">
        <v>370</v>
      </c>
      <c r="O229" s="15" t="s">
        <v>17</v>
      </c>
      <c r="P229" s="16" t="s">
        <v>35</v>
      </c>
      <c r="Q229" s="16" t="n">
        <v>3</v>
      </c>
      <c r="R229" s="15" t="s">
        <v>19</v>
      </c>
      <c r="S229" s="41" t="s">
        <v>371</v>
      </c>
    </row>
    <row r="230" customFormat="false" ht="18.75" hidden="false" customHeight="true" outlineLevel="0" collapsed="false">
      <c r="B230" s="1" t="n">
        <v>4</v>
      </c>
      <c r="C230" s="10" t="n">
        <v>426</v>
      </c>
      <c r="D230" s="10" t="s">
        <v>372</v>
      </c>
      <c r="E230" s="15" t="s">
        <v>17</v>
      </c>
      <c r="F230" s="10" t="s">
        <v>366</v>
      </c>
      <c r="G230" s="16" t="n">
        <v>3</v>
      </c>
      <c r="H230" s="15" t="s">
        <v>19</v>
      </c>
      <c r="I230" s="59" t="s">
        <v>373</v>
      </c>
      <c r="L230" s="1" t="n">
        <v>4</v>
      </c>
      <c r="M230" s="10" t="n">
        <v>21</v>
      </c>
      <c r="N230" s="10" t="s">
        <v>374</v>
      </c>
      <c r="O230" s="15" t="s">
        <v>17</v>
      </c>
      <c r="P230" s="16" t="s">
        <v>375</v>
      </c>
      <c r="Q230" s="16" t="n">
        <v>3</v>
      </c>
      <c r="R230" s="15" t="s">
        <v>19</v>
      </c>
      <c r="S230" s="41" t="s">
        <v>376</v>
      </c>
    </row>
    <row r="231" customFormat="false" ht="18.75" hidden="false" customHeight="true" outlineLevel="0" collapsed="false">
      <c r="B231" s="1" t="n">
        <v>5</v>
      </c>
      <c r="C231" s="10" t="n">
        <v>122</v>
      </c>
      <c r="D231" s="10" t="s">
        <v>377</v>
      </c>
      <c r="E231" s="15" t="s">
        <v>17</v>
      </c>
      <c r="F231" s="10" t="s">
        <v>25</v>
      </c>
      <c r="G231" s="1" t="n">
        <v>3</v>
      </c>
      <c r="H231" s="15" t="s">
        <v>19</v>
      </c>
      <c r="I231" s="59" t="s">
        <v>378</v>
      </c>
      <c r="M231" s="10" t="n">
        <v>366</v>
      </c>
      <c r="N231" s="10" t="s">
        <v>379</v>
      </c>
      <c r="O231" s="15" t="s">
        <v>17</v>
      </c>
      <c r="P231" s="16" t="s">
        <v>45</v>
      </c>
      <c r="Q231" s="16" t="n">
        <v>3</v>
      </c>
      <c r="R231" s="15" t="s">
        <v>19</v>
      </c>
      <c r="S231" s="41"/>
    </row>
    <row r="232" customFormat="false" ht="18.75" hidden="false" customHeight="true" outlineLevel="0" collapsed="false">
      <c r="B232" s="1" t="n">
        <v>6</v>
      </c>
      <c r="C232" s="10" t="n">
        <v>102</v>
      </c>
      <c r="D232" s="10" t="s">
        <v>380</v>
      </c>
      <c r="E232" s="15" t="s">
        <v>17</v>
      </c>
      <c r="F232" s="10" t="s">
        <v>381</v>
      </c>
      <c r="G232" s="16" t="n">
        <v>3</v>
      </c>
      <c r="H232" s="15" t="s">
        <v>19</v>
      </c>
      <c r="I232" s="59" t="s">
        <v>382</v>
      </c>
      <c r="M232" s="10"/>
      <c r="N232" s="10"/>
      <c r="O232" s="1"/>
      <c r="P232" s="16"/>
      <c r="Q232" s="16"/>
      <c r="S232" s="41"/>
    </row>
    <row r="233" customFormat="false" ht="18.75" hidden="false" customHeight="true" outlineLevel="0" collapsed="false">
      <c r="B233" s="1" t="n">
        <v>7</v>
      </c>
      <c r="C233" s="10" t="n">
        <v>22</v>
      </c>
      <c r="D233" s="10" t="s">
        <v>383</v>
      </c>
      <c r="E233" s="15" t="s">
        <v>17</v>
      </c>
      <c r="F233" s="10" t="s">
        <v>375</v>
      </c>
      <c r="G233" s="16" t="n">
        <v>3</v>
      </c>
      <c r="H233" s="15" t="s">
        <v>19</v>
      </c>
      <c r="I233" s="59" t="s">
        <v>384</v>
      </c>
      <c r="N233" s="1"/>
      <c r="O233" s="1"/>
      <c r="P233" s="1"/>
      <c r="Q233" s="1"/>
      <c r="S233" s="41"/>
    </row>
    <row r="235" customFormat="false" ht="18.75" hidden="false" customHeight="true" outlineLevel="0" collapsed="false">
      <c r="H235" s="8"/>
      <c r="L235" s="24" t="s">
        <v>52</v>
      </c>
      <c r="M235" s="24"/>
      <c r="N235" s="24"/>
      <c r="O235" s="25"/>
      <c r="P235" s="26"/>
      <c r="Q235" s="26"/>
      <c r="R235" s="27"/>
      <c r="S235" s="27"/>
      <c r="T235" s="28"/>
    </row>
    <row r="236" customFormat="false" ht="18.75" hidden="false" customHeight="true" outlineLevel="0" collapsed="false">
      <c r="B236" s="15" t="s">
        <v>9</v>
      </c>
      <c r="D236" s="2"/>
      <c r="E236" s="2"/>
      <c r="F236" s="2"/>
      <c r="G236" s="2"/>
      <c r="L236" s="29"/>
      <c r="M236" s="30"/>
      <c r="N236" s="60" t="s">
        <v>385</v>
      </c>
      <c r="O236" s="60"/>
      <c r="P236" s="61" t="n">
        <v>2</v>
      </c>
      <c r="Q236" s="43" t="s">
        <v>386</v>
      </c>
      <c r="R236" s="30"/>
      <c r="S236" s="30"/>
      <c r="T236" s="31"/>
    </row>
    <row r="237" customFormat="false" ht="18.75" hidden="false" customHeight="true" outlineLevel="0" collapsed="false">
      <c r="B237" s="15" t="s">
        <v>56</v>
      </c>
      <c r="C237" s="15" t="s">
        <v>54</v>
      </c>
      <c r="D237" s="14" t="s">
        <v>387</v>
      </c>
      <c r="E237" s="14"/>
      <c r="F237" s="14"/>
      <c r="G237" s="14"/>
      <c r="H237" s="14"/>
      <c r="I237" s="15" t="s">
        <v>12</v>
      </c>
      <c r="J237" s="15" t="s">
        <v>13</v>
      </c>
      <c r="L237" s="29"/>
      <c r="M237" s="14" t="s">
        <v>57</v>
      </c>
      <c r="N237" s="14" t="s">
        <v>58</v>
      </c>
      <c r="O237" s="30"/>
      <c r="P237" s="14" t="s">
        <v>59</v>
      </c>
      <c r="Q237" s="30"/>
      <c r="R237" s="30"/>
      <c r="S237" s="14" t="s">
        <v>12</v>
      </c>
      <c r="T237" s="31"/>
    </row>
    <row r="238" customFormat="false" ht="18.75" hidden="false" customHeight="true" outlineLevel="0" collapsed="false">
      <c r="B238" s="1" t="n">
        <v>1</v>
      </c>
      <c r="C238" s="10" t="n">
        <v>154</v>
      </c>
      <c r="D238" s="10" t="s">
        <v>388</v>
      </c>
      <c r="E238" s="15" t="s">
        <v>17</v>
      </c>
      <c r="F238" s="15" t="s">
        <v>25</v>
      </c>
      <c r="G238" s="1" t="n">
        <v>3</v>
      </c>
      <c r="H238" s="15" t="s">
        <v>19</v>
      </c>
      <c r="I238" s="41" t="s">
        <v>157</v>
      </c>
      <c r="L238" s="29" t="n">
        <v>1</v>
      </c>
      <c r="M238" s="30" t="n">
        <v>241</v>
      </c>
      <c r="N238" s="14" t="s">
        <v>360</v>
      </c>
      <c r="O238" s="14" t="s">
        <v>17</v>
      </c>
      <c r="P238" s="14" t="s">
        <v>35</v>
      </c>
      <c r="Q238" s="30" t="n">
        <v>3</v>
      </c>
      <c r="R238" s="14" t="s">
        <v>19</v>
      </c>
      <c r="S238" s="59" t="s">
        <v>389</v>
      </c>
      <c r="T238" s="31"/>
    </row>
    <row r="239" customFormat="false" ht="18.75" hidden="false" customHeight="true" outlineLevel="0" collapsed="false">
      <c r="B239" s="1" t="n">
        <v>2</v>
      </c>
      <c r="C239" s="10" t="n">
        <v>364</v>
      </c>
      <c r="D239" s="10" t="s">
        <v>390</v>
      </c>
      <c r="E239" s="15" t="s">
        <v>17</v>
      </c>
      <c r="F239" s="16" t="s">
        <v>45</v>
      </c>
      <c r="G239" s="16" t="n">
        <v>3</v>
      </c>
      <c r="H239" s="15" t="s">
        <v>19</v>
      </c>
      <c r="I239" s="41" t="s">
        <v>391</v>
      </c>
      <c r="L239" s="29" t="n">
        <v>2</v>
      </c>
      <c r="M239" s="30" t="n">
        <v>154</v>
      </c>
      <c r="N239" s="14" t="s">
        <v>388</v>
      </c>
      <c r="O239" s="14" t="s">
        <v>17</v>
      </c>
      <c r="P239" s="14" t="s">
        <v>25</v>
      </c>
      <c r="Q239" s="30" t="n">
        <v>3</v>
      </c>
      <c r="R239" s="14" t="s">
        <v>19</v>
      </c>
      <c r="S239" s="59" t="s">
        <v>392</v>
      </c>
      <c r="T239" s="31"/>
    </row>
    <row r="240" customFormat="false" ht="18.75" hidden="false" customHeight="true" outlineLevel="0" collapsed="false">
      <c r="B240" s="1" t="n">
        <v>3</v>
      </c>
      <c r="C240" s="10" t="n">
        <v>66</v>
      </c>
      <c r="D240" s="10" t="s">
        <v>393</v>
      </c>
      <c r="E240" s="15" t="s">
        <v>17</v>
      </c>
      <c r="F240" s="16" t="s">
        <v>18</v>
      </c>
      <c r="G240" s="16" t="n">
        <v>3</v>
      </c>
      <c r="H240" s="15" t="s">
        <v>19</v>
      </c>
      <c r="I240" s="41" t="s">
        <v>394</v>
      </c>
      <c r="L240" s="29" t="n">
        <v>3</v>
      </c>
      <c r="M240" s="30" t="n">
        <v>364</v>
      </c>
      <c r="N240" s="14" t="s">
        <v>390</v>
      </c>
      <c r="O240" s="14" t="s">
        <v>17</v>
      </c>
      <c r="P240" s="14" t="s">
        <v>45</v>
      </c>
      <c r="Q240" s="30" t="n">
        <v>3</v>
      </c>
      <c r="R240" s="14" t="s">
        <v>19</v>
      </c>
      <c r="S240" s="59" t="s">
        <v>395</v>
      </c>
      <c r="T240" s="31"/>
    </row>
    <row r="241" customFormat="false" ht="18.75" hidden="false" customHeight="true" outlineLevel="0" collapsed="false">
      <c r="B241" s="1" t="n">
        <v>4</v>
      </c>
      <c r="C241" s="10" t="n">
        <v>244</v>
      </c>
      <c r="D241" s="10" t="s">
        <v>396</v>
      </c>
      <c r="E241" s="15" t="s">
        <v>17</v>
      </c>
      <c r="F241" s="16" t="s">
        <v>35</v>
      </c>
      <c r="G241" s="16" t="n">
        <v>3</v>
      </c>
      <c r="H241" s="15" t="s">
        <v>19</v>
      </c>
      <c r="I241" s="41" t="s">
        <v>397</v>
      </c>
      <c r="L241" s="29" t="n">
        <v>4</v>
      </c>
      <c r="M241" s="30" t="n">
        <v>66</v>
      </c>
      <c r="N241" s="14" t="s">
        <v>393</v>
      </c>
      <c r="O241" s="14" t="s">
        <v>17</v>
      </c>
      <c r="P241" s="14" t="s">
        <v>18</v>
      </c>
      <c r="Q241" s="30" t="n">
        <v>3</v>
      </c>
      <c r="R241" s="14" t="s">
        <v>19</v>
      </c>
      <c r="S241" s="59" t="s">
        <v>398</v>
      </c>
      <c r="T241" s="31"/>
    </row>
    <row r="242" customFormat="false" ht="18.75" hidden="false" customHeight="true" outlineLevel="0" collapsed="false">
      <c r="B242" s="1" t="n">
        <v>5</v>
      </c>
      <c r="C242" s="10" t="n">
        <v>103</v>
      </c>
      <c r="D242" s="10" t="s">
        <v>399</v>
      </c>
      <c r="E242" s="15" t="s">
        <v>17</v>
      </c>
      <c r="F242" s="16" t="s">
        <v>381</v>
      </c>
      <c r="G242" s="16" t="n">
        <v>3</v>
      </c>
      <c r="H242" s="15" t="s">
        <v>19</v>
      </c>
      <c r="I242" s="41" t="s">
        <v>400</v>
      </c>
      <c r="L242" s="29" t="n">
        <v>5</v>
      </c>
      <c r="M242" s="30" t="n">
        <v>68</v>
      </c>
      <c r="N242" s="14" t="s">
        <v>363</v>
      </c>
      <c r="O242" s="14" t="s">
        <v>17</v>
      </c>
      <c r="P242" s="14" t="s">
        <v>18</v>
      </c>
      <c r="Q242" s="30" t="n">
        <v>3</v>
      </c>
      <c r="R242" s="14" t="s">
        <v>19</v>
      </c>
      <c r="S242" s="59" t="s">
        <v>401</v>
      </c>
      <c r="T242" s="31"/>
    </row>
    <row r="243" customFormat="false" ht="18.75" hidden="false" customHeight="true" outlineLevel="0" collapsed="false">
      <c r="B243" s="1" t="n">
        <v>6</v>
      </c>
      <c r="C243" s="10" t="n">
        <v>428</v>
      </c>
      <c r="D243" s="10" t="s">
        <v>402</v>
      </c>
      <c r="E243" s="15" t="s">
        <v>17</v>
      </c>
      <c r="F243" s="16" t="s">
        <v>366</v>
      </c>
      <c r="G243" s="16" t="n">
        <v>2</v>
      </c>
      <c r="H243" s="15" t="s">
        <v>19</v>
      </c>
      <c r="I243" s="41" t="s">
        <v>403</v>
      </c>
      <c r="L243" s="29" t="n">
        <v>6</v>
      </c>
      <c r="M243" s="30" t="n">
        <v>420</v>
      </c>
      <c r="N243" s="14" t="s">
        <v>365</v>
      </c>
      <c r="O243" s="14" t="s">
        <v>17</v>
      </c>
      <c r="P243" s="14" t="s">
        <v>366</v>
      </c>
      <c r="Q243" s="30" t="n">
        <v>3</v>
      </c>
      <c r="R243" s="14" t="s">
        <v>19</v>
      </c>
      <c r="S243" s="59" t="s">
        <v>362</v>
      </c>
      <c r="T243" s="31"/>
    </row>
    <row r="244" customFormat="false" ht="18.75" hidden="false" customHeight="true" outlineLevel="0" collapsed="false">
      <c r="B244" s="1" t="n">
        <v>7</v>
      </c>
      <c r="C244" s="10" t="n">
        <v>20</v>
      </c>
      <c r="D244" s="10" t="s">
        <v>404</v>
      </c>
      <c r="E244" s="15" t="s">
        <v>17</v>
      </c>
      <c r="F244" s="16" t="s">
        <v>375</v>
      </c>
      <c r="G244" s="16" t="n">
        <v>3</v>
      </c>
      <c r="H244" s="15" t="s">
        <v>19</v>
      </c>
      <c r="I244" s="41" t="s">
        <v>405</v>
      </c>
      <c r="L244" s="29" t="n">
        <v>7</v>
      </c>
      <c r="M244" s="30" t="n">
        <v>48</v>
      </c>
      <c r="N244" s="14" t="s">
        <v>361</v>
      </c>
      <c r="O244" s="14" t="s">
        <v>17</v>
      </c>
      <c r="P244" s="14" t="s">
        <v>18</v>
      </c>
      <c r="Q244" s="30" t="n">
        <v>3</v>
      </c>
      <c r="R244" s="14" t="s">
        <v>19</v>
      </c>
      <c r="S244" s="59" t="s">
        <v>406</v>
      </c>
      <c r="T244" s="31"/>
    </row>
    <row r="245" customFormat="false" ht="18.75" hidden="false" customHeight="true" outlineLevel="0" collapsed="false">
      <c r="I245" s="41"/>
      <c r="L245" s="29" t="n">
        <v>8</v>
      </c>
      <c r="M245" s="30" t="n">
        <v>368</v>
      </c>
      <c r="N245" s="14" t="s">
        <v>368</v>
      </c>
      <c r="O245" s="14" t="s">
        <v>17</v>
      </c>
      <c r="P245" s="14" t="s">
        <v>45</v>
      </c>
      <c r="Q245" s="30" t="n">
        <v>3</v>
      </c>
      <c r="R245" s="14" t="s">
        <v>19</v>
      </c>
      <c r="S245" s="59" t="s">
        <v>407</v>
      </c>
      <c r="T245" s="31"/>
    </row>
    <row r="246" customFormat="false" ht="18.75" hidden="false" customHeight="true" outlineLevel="0" collapsed="false">
      <c r="F246" s="2"/>
      <c r="G246" s="2"/>
      <c r="H246" s="2"/>
      <c r="L246" s="36"/>
      <c r="M246" s="37"/>
      <c r="N246" s="38"/>
      <c r="O246" s="38"/>
      <c r="P246" s="38"/>
      <c r="Q246" s="38"/>
      <c r="R246" s="37"/>
      <c r="S246" s="37"/>
      <c r="T246" s="39"/>
    </row>
    <row r="248" customFormat="false" ht="18.75" hidden="false" customHeight="true" outlineLevel="0" collapsed="false">
      <c r="B248" s="6" t="s">
        <v>86</v>
      </c>
      <c r="C248" s="6"/>
      <c r="D248" s="6"/>
      <c r="E248" s="7"/>
      <c r="F248" s="8"/>
      <c r="G248" s="8"/>
      <c r="H248" s="8"/>
      <c r="J248" s="12"/>
      <c r="K248" s="10" t="s">
        <v>2</v>
      </c>
      <c r="L248" s="10"/>
      <c r="M248" s="11" t="s">
        <v>408</v>
      </c>
      <c r="N248" s="10" t="s">
        <v>357</v>
      </c>
      <c r="O248" s="11" t="s">
        <v>5</v>
      </c>
      <c r="P248" s="10" t="s">
        <v>18</v>
      </c>
      <c r="Q248" s="10" t="s">
        <v>19</v>
      </c>
      <c r="R248" s="9" t="s">
        <v>182</v>
      </c>
    </row>
    <row r="249" customFormat="false" ht="18.75" hidden="false" customHeight="true" outlineLevel="0" collapsed="false">
      <c r="B249" s="15" t="s">
        <v>9</v>
      </c>
      <c r="L249" s="15" t="s">
        <v>9</v>
      </c>
    </row>
    <row r="250" customFormat="false" ht="18.75" hidden="false" customHeight="true" outlineLevel="0" collapsed="false">
      <c r="C250" s="15" t="s">
        <v>10</v>
      </c>
      <c r="D250" s="14" t="s">
        <v>409</v>
      </c>
      <c r="E250" s="14"/>
      <c r="F250" s="14"/>
      <c r="G250" s="14"/>
      <c r="H250" s="14"/>
      <c r="I250" s="15" t="s">
        <v>12</v>
      </c>
      <c r="M250" s="15" t="s">
        <v>14</v>
      </c>
      <c r="N250" s="14" t="s">
        <v>410</v>
      </c>
      <c r="O250" s="14"/>
      <c r="P250" s="14"/>
      <c r="Q250" s="14"/>
      <c r="R250" s="14"/>
      <c r="S250" s="15" t="s">
        <v>12</v>
      </c>
    </row>
    <row r="251" customFormat="false" ht="18.75" hidden="false" customHeight="true" outlineLevel="0" collapsed="false">
      <c r="B251" s="1" t="n">
        <v>1</v>
      </c>
      <c r="C251" s="10" t="n">
        <v>247</v>
      </c>
      <c r="D251" s="10" t="s">
        <v>411</v>
      </c>
      <c r="E251" s="15" t="s">
        <v>17</v>
      </c>
      <c r="F251" s="16" t="s">
        <v>35</v>
      </c>
      <c r="G251" s="16" t="n">
        <v>1</v>
      </c>
      <c r="H251" s="15" t="s">
        <v>19</v>
      </c>
      <c r="I251" s="59" t="s">
        <v>108</v>
      </c>
      <c r="L251" s="1" t="n">
        <v>1</v>
      </c>
      <c r="M251" s="10" t="n">
        <v>155</v>
      </c>
      <c r="N251" s="10" t="s">
        <v>412</v>
      </c>
      <c r="O251" s="15" t="s">
        <v>17</v>
      </c>
      <c r="P251" s="16" t="s">
        <v>25</v>
      </c>
      <c r="Q251" s="16" t="n">
        <v>3</v>
      </c>
      <c r="R251" s="15" t="s">
        <v>19</v>
      </c>
      <c r="S251" s="41" t="s">
        <v>413</v>
      </c>
    </row>
    <row r="252" customFormat="false" ht="18.75" hidden="false" customHeight="true" outlineLevel="0" collapsed="false">
      <c r="B252" s="1" t="n">
        <v>2</v>
      </c>
      <c r="C252" s="10" t="n">
        <v>108</v>
      </c>
      <c r="D252" s="10" t="s">
        <v>414</v>
      </c>
      <c r="E252" s="15" t="s">
        <v>17</v>
      </c>
      <c r="F252" s="16" t="s">
        <v>381</v>
      </c>
      <c r="G252" s="16" t="n">
        <v>2</v>
      </c>
      <c r="H252" s="15" t="s">
        <v>19</v>
      </c>
      <c r="I252" s="59" t="s">
        <v>415</v>
      </c>
      <c r="L252" s="1" t="n">
        <v>2</v>
      </c>
      <c r="M252" s="10" t="n">
        <v>245</v>
      </c>
      <c r="N252" s="10" t="s">
        <v>416</v>
      </c>
      <c r="O252" s="15" t="s">
        <v>17</v>
      </c>
      <c r="P252" s="16" t="s">
        <v>35</v>
      </c>
      <c r="Q252" s="16" t="n">
        <v>2</v>
      </c>
      <c r="R252" s="15" t="s">
        <v>19</v>
      </c>
      <c r="S252" s="41" t="s">
        <v>417</v>
      </c>
    </row>
    <row r="253" customFormat="false" ht="18.75" hidden="false" customHeight="true" outlineLevel="0" collapsed="false">
      <c r="B253" s="1" t="n">
        <v>3</v>
      </c>
      <c r="C253" s="10" t="n">
        <v>75</v>
      </c>
      <c r="D253" s="10" t="s">
        <v>418</v>
      </c>
      <c r="E253" s="15" t="s">
        <v>17</v>
      </c>
      <c r="F253" s="16" t="s">
        <v>18</v>
      </c>
      <c r="G253" s="16" t="n">
        <v>2</v>
      </c>
      <c r="H253" s="15" t="s">
        <v>19</v>
      </c>
      <c r="I253" s="59" t="s">
        <v>419</v>
      </c>
      <c r="L253" s="1" t="n">
        <v>3</v>
      </c>
      <c r="M253" s="10" t="n">
        <v>77</v>
      </c>
      <c r="N253" s="10" t="s">
        <v>420</v>
      </c>
      <c r="O253" s="15" t="s">
        <v>17</v>
      </c>
      <c r="P253" s="16" t="s">
        <v>18</v>
      </c>
      <c r="Q253" s="16" t="n">
        <v>2</v>
      </c>
      <c r="R253" s="15" t="s">
        <v>19</v>
      </c>
      <c r="S253" s="41" t="s">
        <v>421</v>
      </c>
    </row>
    <row r="254" customFormat="false" ht="18.75" hidden="false" customHeight="true" outlineLevel="0" collapsed="false">
      <c r="B254" s="1" t="n">
        <v>4</v>
      </c>
      <c r="C254" s="10" t="n">
        <v>367</v>
      </c>
      <c r="D254" s="10" t="s">
        <v>422</v>
      </c>
      <c r="E254" s="15" t="s">
        <v>17</v>
      </c>
      <c r="F254" s="16" t="s">
        <v>45</v>
      </c>
      <c r="G254" s="16" t="n">
        <v>3</v>
      </c>
      <c r="H254" s="15" t="s">
        <v>19</v>
      </c>
      <c r="I254" s="59" t="s">
        <v>423</v>
      </c>
      <c r="L254" s="1" t="n">
        <v>4</v>
      </c>
      <c r="M254" s="10" t="n">
        <v>371</v>
      </c>
      <c r="N254" s="10" t="s">
        <v>424</v>
      </c>
      <c r="O254" s="15" t="s">
        <v>17</v>
      </c>
      <c r="P254" s="16" t="s">
        <v>45</v>
      </c>
      <c r="Q254" s="16" t="n">
        <v>3</v>
      </c>
      <c r="R254" s="15" t="s">
        <v>19</v>
      </c>
      <c r="S254" s="41" t="s">
        <v>425</v>
      </c>
    </row>
    <row r="255" customFormat="false" ht="18.75" hidden="false" customHeight="true" outlineLevel="0" collapsed="false">
      <c r="B255" s="1" t="n">
        <v>5</v>
      </c>
      <c r="C255" s="10" t="n">
        <v>421</v>
      </c>
      <c r="D255" s="10" t="s">
        <v>426</v>
      </c>
      <c r="E255" s="15" t="s">
        <v>17</v>
      </c>
      <c r="F255" s="16" t="s">
        <v>366</v>
      </c>
      <c r="G255" s="16" t="n">
        <v>3</v>
      </c>
      <c r="H255" s="15" t="s">
        <v>19</v>
      </c>
      <c r="I255" s="59" t="s">
        <v>427</v>
      </c>
      <c r="L255" s="1" t="n">
        <v>5</v>
      </c>
      <c r="M255" s="10" t="n">
        <v>423</v>
      </c>
      <c r="N255" s="10" t="s">
        <v>428</v>
      </c>
      <c r="O255" s="15" t="s">
        <v>17</v>
      </c>
      <c r="P255" s="16" t="s">
        <v>366</v>
      </c>
      <c r="Q255" s="16" t="n">
        <v>3</v>
      </c>
      <c r="R255" s="15" t="s">
        <v>19</v>
      </c>
      <c r="S255" s="41" t="s">
        <v>429</v>
      </c>
    </row>
    <row r="256" customFormat="false" ht="18.75" hidden="false" customHeight="true" outlineLevel="0" collapsed="false">
      <c r="B256" s="1" t="n">
        <v>6</v>
      </c>
      <c r="C256" s="10" t="n">
        <v>23</v>
      </c>
      <c r="D256" s="10" t="s">
        <v>430</v>
      </c>
      <c r="E256" s="15" t="s">
        <v>17</v>
      </c>
      <c r="F256" s="16" t="s">
        <v>375</v>
      </c>
      <c r="G256" s="16" t="n">
        <v>3</v>
      </c>
      <c r="H256" s="15" t="s">
        <v>19</v>
      </c>
      <c r="I256" s="59" t="s">
        <v>431</v>
      </c>
      <c r="L256" s="1" t="n">
        <v>6</v>
      </c>
      <c r="M256" s="10" t="n">
        <v>24</v>
      </c>
      <c r="N256" s="10" t="s">
        <v>432</v>
      </c>
      <c r="O256" s="15" t="s">
        <v>17</v>
      </c>
      <c r="P256" s="16" t="s">
        <v>375</v>
      </c>
      <c r="Q256" s="16" t="n">
        <v>3</v>
      </c>
      <c r="R256" s="15" t="s">
        <v>19</v>
      </c>
      <c r="S256" s="41" t="s">
        <v>433</v>
      </c>
    </row>
    <row r="257" customFormat="false" ht="18.75" hidden="false" customHeight="true" outlineLevel="0" collapsed="false">
      <c r="I257" s="59"/>
      <c r="N257" s="1"/>
      <c r="O257" s="1"/>
      <c r="P257" s="1"/>
      <c r="Q257" s="1"/>
      <c r="S257" s="41"/>
    </row>
    <row r="258" customFormat="false" ht="18.75" hidden="false" customHeight="true" outlineLevel="0" collapsed="false">
      <c r="H258" s="8"/>
      <c r="L258" s="24" t="s">
        <v>52</v>
      </c>
      <c r="M258" s="24"/>
      <c r="N258" s="24"/>
      <c r="O258" s="25"/>
      <c r="P258" s="26"/>
      <c r="Q258" s="26"/>
      <c r="R258" s="27"/>
      <c r="S258" s="27"/>
      <c r="T258" s="28"/>
    </row>
    <row r="259" customFormat="false" ht="18.75" hidden="false" customHeight="true" outlineLevel="0" collapsed="false">
      <c r="B259" s="15" t="s">
        <v>9</v>
      </c>
      <c r="D259" s="2"/>
      <c r="E259" s="2"/>
      <c r="F259" s="2"/>
      <c r="G259" s="2"/>
      <c r="L259" s="29"/>
      <c r="M259" s="30"/>
      <c r="N259" s="60" t="s">
        <v>385</v>
      </c>
      <c r="O259" s="60"/>
      <c r="P259" s="30" t="n">
        <v>1.2</v>
      </c>
      <c r="Q259" s="43" t="s">
        <v>386</v>
      </c>
      <c r="R259" s="30"/>
      <c r="S259" s="30"/>
      <c r="T259" s="31"/>
    </row>
    <row r="260" customFormat="false" ht="18.75" hidden="false" customHeight="true" outlineLevel="0" collapsed="false">
      <c r="C260" s="15" t="s">
        <v>54</v>
      </c>
      <c r="D260" s="14" t="s">
        <v>434</v>
      </c>
      <c r="E260" s="14"/>
      <c r="F260" s="14"/>
      <c r="G260" s="14"/>
      <c r="H260" s="14"/>
      <c r="I260" s="15" t="s">
        <v>12</v>
      </c>
      <c r="L260" s="29"/>
      <c r="M260" s="14" t="s">
        <v>57</v>
      </c>
      <c r="N260" s="14" t="s">
        <v>58</v>
      </c>
      <c r="O260" s="30"/>
      <c r="P260" s="14" t="s">
        <v>59</v>
      </c>
      <c r="Q260" s="30"/>
      <c r="R260" s="30"/>
      <c r="S260" s="14" t="s">
        <v>12</v>
      </c>
      <c r="T260" s="31"/>
    </row>
    <row r="261" customFormat="false" ht="18.75" hidden="false" customHeight="true" outlineLevel="0" collapsed="false">
      <c r="B261" s="1" t="n">
        <v>1</v>
      </c>
      <c r="C261" s="10" t="n">
        <v>241</v>
      </c>
      <c r="D261" s="10" t="s">
        <v>360</v>
      </c>
      <c r="E261" s="15" t="s">
        <v>17</v>
      </c>
      <c r="F261" s="16" t="s">
        <v>35</v>
      </c>
      <c r="G261" s="16" t="n">
        <v>3</v>
      </c>
      <c r="H261" s="15" t="s">
        <v>19</v>
      </c>
      <c r="I261" s="41" t="s">
        <v>435</v>
      </c>
      <c r="L261" s="29" t="n">
        <v>1</v>
      </c>
      <c r="M261" s="10" t="n">
        <v>241</v>
      </c>
      <c r="N261" s="10" t="s">
        <v>360</v>
      </c>
      <c r="O261" s="15" t="s">
        <v>17</v>
      </c>
      <c r="P261" s="16" t="s">
        <v>35</v>
      </c>
      <c r="Q261" s="16" t="n">
        <v>3</v>
      </c>
      <c r="R261" s="15" t="s">
        <v>19</v>
      </c>
      <c r="S261" s="41" t="s">
        <v>436</v>
      </c>
      <c r="T261" s="31"/>
    </row>
    <row r="262" customFormat="false" ht="18.75" hidden="false" customHeight="true" outlineLevel="0" collapsed="false">
      <c r="B262" s="1" t="n">
        <v>2</v>
      </c>
      <c r="C262" s="10" t="n">
        <v>144</v>
      </c>
      <c r="D262" s="10" t="s">
        <v>437</v>
      </c>
      <c r="E262" s="15" t="s">
        <v>17</v>
      </c>
      <c r="F262" s="16" t="s">
        <v>25</v>
      </c>
      <c r="G262" s="16" t="n">
        <v>3</v>
      </c>
      <c r="H262" s="15" t="s">
        <v>19</v>
      </c>
      <c r="I262" s="41" t="s">
        <v>438</v>
      </c>
      <c r="L262" s="29" t="n">
        <v>2</v>
      </c>
      <c r="M262" s="10" t="n">
        <v>245</v>
      </c>
      <c r="N262" s="10" t="s">
        <v>416</v>
      </c>
      <c r="O262" s="15" t="s">
        <v>17</v>
      </c>
      <c r="P262" s="16" t="s">
        <v>35</v>
      </c>
      <c r="Q262" s="16" t="n">
        <v>2</v>
      </c>
      <c r="R262" s="15" t="s">
        <v>19</v>
      </c>
      <c r="S262" s="41" t="s">
        <v>439</v>
      </c>
      <c r="T262" s="31"/>
    </row>
    <row r="263" customFormat="false" ht="18.75" hidden="false" customHeight="true" outlineLevel="0" collapsed="false">
      <c r="B263" s="1" t="n">
        <v>3</v>
      </c>
      <c r="C263" s="10" t="n">
        <v>76</v>
      </c>
      <c r="D263" s="10" t="s">
        <v>440</v>
      </c>
      <c r="E263" s="15" t="s">
        <v>17</v>
      </c>
      <c r="F263" s="16" t="s">
        <v>18</v>
      </c>
      <c r="G263" s="1" t="n">
        <v>2</v>
      </c>
      <c r="H263" s="15" t="s">
        <v>19</v>
      </c>
      <c r="I263" s="41" t="s">
        <v>441</v>
      </c>
      <c r="L263" s="29" t="n">
        <v>3</v>
      </c>
      <c r="M263" s="10" t="n">
        <v>155</v>
      </c>
      <c r="N263" s="10" t="s">
        <v>412</v>
      </c>
      <c r="O263" s="15" t="s">
        <v>17</v>
      </c>
      <c r="P263" s="16" t="s">
        <v>25</v>
      </c>
      <c r="Q263" s="16" t="n">
        <v>3</v>
      </c>
      <c r="R263" s="15" t="s">
        <v>19</v>
      </c>
      <c r="S263" s="41" t="s">
        <v>442</v>
      </c>
      <c r="T263" s="31"/>
    </row>
    <row r="264" customFormat="false" ht="18.75" hidden="false" customHeight="true" outlineLevel="0" collapsed="false">
      <c r="B264" s="1" t="n">
        <v>4</v>
      </c>
      <c r="C264" s="10" t="n">
        <v>432</v>
      </c>
      <c r="D264" s="10" t="s">
        <v>443</v>
      </c>
      <c r="E264" s="15" t="s">
        <v>17</v>
      </c>
      <c r="F264" s="16" t="s">
        <v>366</v>
      </c>
      <c r="G264" s="16" t="n">
        <v>1</v>
      </c>
      <c r="H264" s="15" t="s">
        <v>19</v>
      </c>
      <c r="I264" s="41" t="s">
        <v>444</v>
      </c>
      <c r="L264" s="29" t="n">
        <v>4</v>
      </c>
      <c r="M264" s="10" t="n">
        <v>247</v>
      </c>
      <c r="N264" s="10" t="s">
        <v>411</v>
      </c>
      <c r="O264" s="15" t="s">
        <v>17</v>
      </c>
      <c r="P264" s="16" t="s">
        <v>35</v>
      </c>
      <c r="Q264" s="16" t="n">
        <v>1</v>
      </c>
      <c r="R264" s="15" t="s">
        <v>19</v>
      </c>
      <c r="S264" s="59" t="s">
        <v>445</v>
      </c>
      <c r="T264" s="31"/>
    </row>
    <row r="265" customFormat="false" ht="18.75" hidden="false" customHeight="true" outlineLevel="0" collapsed="false">
      <c r="B265" s="1" t="n">
        <v>5</v>
      </c>
      <c r="C265" s="10" t="n">
        <v>115</v>
      </c>
      <c r="D265" s="10" t="s">
        <v>446</v>
      </c>
      <c r="E265" s="15" t="s">
        <v>17</v>
      </c>
      <c r="F265" s="16" t="s">
        <v>381</v>
      </c>
      <c r="G265" s="16" t="n">
        <v>1</v>
      </c>
      <c r="H265" s="15" t="s">
        <v>19</v>
      </c>
      <c r="I265" s="41" t="s">
        <v>447</v>
      </c>
      <c r="L265" s="29" t="n">
        <v>5</v>
      </c>
      <c r="M265" s="10" t="n">
        <v>77</v>
      </c>
      <c r="N265" s="10" t="s">
        <v>420</v>
      </c>
      <c r="O265" s="15" t="s">
        <v>17</v>
      </c>
      <c r="P265" s="16" t="s">
        <v>18</v>
      </c>
      <c r="Q265" s="16" t="n">
        <v>2</v>
      </c>
      <c r="R265" s="15" t="s">
        <v>19</v>
      </c>
      <c r="S265" s="41" t="s">
        <v>448</v>
      </c>
      <c r="T265" s="31"/>
    </row>
    <row r="266" customFormat="false" ht="18.75" hidden="false" customHeight="true" outlineLevel="0" collapsed="false">
      <c r="B266" s="1" t="n">
        <v>6</v>
      </c>
      <c r="C266" s="10" t="n">
        <v>25</v>
      </c>
      <c r="D266" s="10" t="s">
        <v>449</v>
      </c>
      <c r="E266" s="15" t="s">
        <v>17</v>
      </c>
      <c r="F266" s="16" t="s">
        <v>375</v>
      </c>
      <c r="G266" s="16" t="n">
        <v>3</v>
      </c>
      <c r="H266" s="15" t="s">
        <v>19</v>
      </c>
      <c r="I266" s="41" t="s">
        <v>450</v>
      </c>
      <c r="L266" s="29" t="n">
        <v>6</v>
      </c>
      <c r="M266" s="10" t="n">
        <v>144</v>
      </c>
      <c r="N266" s="10" t="s">
        <v>437</v>
      </c>
      <c r="O266" s="15" t="s">
        <v>17</v>
      </c>
      <c r="P266" s="16" t="s">
        <v>25</v>
      </c>
      <c r="Q266" s="16" t="n">
        <v>3</v>
      </c>
      <c r="R266" s="15" t="s">
        <v>19</v>
      </c>
      <c r="S266" s="41" t="s">
        <v>451</v>
      </c>
      <c r="T266" s="31"/>
    </row>
    <row r="267" customFormat="false" ht="18.75" hidden="false" customHeight="true" outlineLevel="0" collapsed="false">
      <c r="I267" s="41"/>
      <c r="L267" s="29" t="n">
        <v>7</v>
      </c>
      <c r="M267" s="10" t="n">
        <v>76</v>
      </c>
      <c r="N267" s="10" t="s">
        <v>440</v>
      </c>
      <c r="O267" s="15" t="s">
        <v>17</v>
      </c>
      <c r="P267" s="16" t="s">
        <v>18</v>
      </c>
      <c r="Q267" s="1" t="n">
        <v>2</v>
      </c>
      <c r="R267" s="15" t="s">
        <v>19</v>
      </c>
      <c r="S267" s="41" t="s">
        <v>415</v>
      </c>
      <c r="T267" s="31"/>
    </row>
    <row r="268" customFormat="false" ht="18.75" hidden="false" customHeight="true" outlineLevel="0" collapsed="false">
      <c r="I268" s="41"/>
      <c r="L268" s="29" t="n">
        <v>8</v>
      </c>
      <c r="M268" s="10" t="n">
        <v>108</v>
      </c>
      <c r="N268" s="10" t="s">
        <v>414</v>
      </c>
      <c r="O268" s="15" t="s">
        <v>17</v>
      </c>
      <c r="P268" s="16" t="s">
        <v>381</v>
      </c>
      <c r="Q268" s="16" t="n">
        <v>2</v>
      </c>
      <c r="R268" s="15" t="s">
        <v>19</v>
      </c>
      <c r="S268" s="59" t="s">
        <v>452</v>
      </c>
      <c r="T268" s="31"/>
    </row>
    <row r="269" customFormat="false" ht="18.75" hidden="false" customHeight="true" outlineLevel="0" collapsed="false">
      <c r="L269" s="36"/>
      <c r="M269" s="37"/>
      <c r="N269" s="38"/>
      <c r="O269" s="38"/>
      <c r="P269" s="38"/>
      <c r="Q269" s="38"/>
      <c r="R269" s="37"/>
      <c r="S269" s="37"/>
      <c r="T269" s="39"/>
    </row>
    <row r="271" customFormat="false" ht="18.75" hidden="false" customHeight="true" outlineLevel="0" collapsed="false">
      <c r="B271" s="6" t="s">
        <v>131</v>
      </c>
      <c r="C271" s="6"/>
      <c r="D271" s="6"/>
      <c r="E271" s="7"/>
      <c r="F271" s="7"/>
      <c r="G271" s="8"/>
      <c r="I271" s="10" t="s">
        <v>2</v>
      </c>
      <c r="J271" s="10"/>
      <c r="K271" s="10"/>
      <c r="L271" s="10"/>
      <c r="M271" s="11" t="s">
        <v>153</v>
      </c>
      <c r="N271" s="10" t="s">
        <v>453</v>
      </c>
      <c r="O271" s="11" t="s">
        <v>5</v>
      </c>
      <c r="P271" s="10" t="s">
        <v>45</v>
      </c>
      <c r="Q271" s="10" t="s">
        <v>19</v>
      </c>
      <c r="R271" s="9" t="s">
        <v>272</v>
      </c>
    </row>
    <row r="272" customFormat="false" ht="18.75" hidden="false" customHeight="true" outlineLevel="0" collapsed="false">
      <c r="B272" s="15" t="s">
        <v>9</v>
      </c>
      <c r="L272" s="15" t="s">
        <v>9</v>
      </c>
    </row>
    <row r="273" customFormat="false" ht="18.75" hidden="false" customHeight="true" outlineLevel="0" collapsed="false">
      <c r="C273" s="15" t="s">
        <v>10</v>
      </c>
      <c r="D273" s="14" t="s">
        <v>454</v>
      </c>
      <c r="E273" s="14"/>
      <c r="F273" s="14"/>
      <c r="G273" s="14"/>
      <c r="H273" s="14"/>
      <c r="I273" s="15" t="s">
        <v>12</v>
      </c>
      <c r="M273" s="15" t="s">
        <v>14</v>
      </c>
      <c r="N273" s="14" t="s">
        <v>455</v>
      </c>
      <c r="O273" s="14"/>
      <c r="P273" s="14"/>
      <c r="Q273" s="14"/>
      <c r="R273" s="14"/>
      <c r="S273" s="15" t="s">
        <v>12</v>
      </c>
    </row>
    <row r="274" customFormat="false" ht="18.75" hidden="false" customHeight="true" outlineLevel="0" collapsed="false">
      <c r="B274" s="1" t="n">
        <v>1</v>
      </c>
      <c r="C274" s="10" t="n">
        <v>79</v>
      </c>
      <c r="D274" s="10" t="s">
        <v>456</v>
      </c>
      <c r="E274" s="15" t="s">
        <v>17</v>
      </c>
      <c r="F274" s="16" t="s">
        <v>18</v>
      </c>
      <c r="G274" s="16" t="n">
        <v>2</v>
      </c>
      <c r="H274" s="15" t="s">
        <v>19</v>
      </c>
      <c r="I274" s="59" t="s">
        <v>457</v>
      </c>
      <c r="L274" s="1" t="n">
        <v>1</v>
      </c>
      <c r="M274" s="10" t="n">
        <v>278</v>
      </c>
      <c r="N274" s="10" t="s">
        <v>458</v>
      </c>
      <c r="O274" s="15" t="s">
        <v>17</v>
      </c>
      <c r="P274" s="16" t="s">
        <v>35</v>
      </c>
      <c r="Q274" s="16" t="n">
        <v>2</v>
      </c>
      <c r="R274" s="15" t="s">
        <v>19</v>
      </c>
      <c r="S274" s="41" t="s">
        <v>157</v>
      </c>
    </row>
    <row r="275" customFormat="false" ht="18.75" hidden="false" customHeight="true" outlineLevel="0" collapsed="false">
      <c r="B275" s="1" t="n">
        <v>2</v>
      </c>
      <c r="C275" s="10" t="n">
        <v>370</v>
      </c>
      <c r="D275" s="10" t="s">
        <v>459</v>
      </c>
      <c r="E275" s="15" t="s">
        <v>17</v>
      </c>
      <c r="F275" s="16" t="s">
        <v>45</v>
      </c>
      <c r="G275" s="16" t="n">
        <v>1</v>
      </c>
      <c r="H275" s="15" t="s">
        <v>19</v>
      </c>
      <c r="I275" s="59" t="s">
        <v>364</v>
      </c>
      <c r="L275" s="1" t="n">
        <v>2</v>
      </c>
      <c r="M275" s="10" t="n">
        <v>432</v>
      </c>
      <c r="N275" s="10" t="s">
        <v>443</v>
      </c>
      <c r="O275" s="15" t="s">
        <v>17</v>
      </c>
      <c r="P275" s="16" t="s">
        <v>366</v>
      </c>
      <c r="Q275" s="16" t="n">
        <v>1</v>
      </c>
      <c r="R275" s="15" t="s">
        <v>19</v>
      </c>
      <c r="S275" s="41" t="s">
        <v>460</v>
      </c>
    </row>
    <row r="276" customFormat="false" ht="18.75" hidden="false" customHeight="true" outlineLevel="0" collapsed="false">
      <c r="B276" s="1" t="n">
        <v>3</v>
      </c>
      <c r="C276" s="10" t="n">
        <v>279</v>
      </c>
      <c r="D276" s="10" t="s">
        <v>461</v>
      </c>
      <c r="E276" s="15" t="s">
        <v>17</v>
      </c>
      <c r="F276" s="16" t="s">
        <v>35</v>
      </c>
      <c r="G276" s="16" t="n">
        <v>2</v>
      </c>
      <c r="H276" s="15" t="s">
        <v>19</v>
      </c>
      <c r="I276" s="59" t="s">
        <v>407</v>
      </c>
      <c r="L276" s="1" t="n">
        <v>3</v>
      </c>
      <c r="M276" s="10" t="n">
        <v>77</v>
      </c>
      <c r="N276" s="10" t="s">
        <v>420</v>
      </c>
      <c r="O276" s="15" t="s">
        <v>17</v>
      </c>
      <c r="P276" s="16" t="s">
        <v>18</v>
      </c>
      <c r="Q276" s="16" t="n">
        <v>2</v>
      </c>
      <c r="R276" s="15" t="s">
        <v>19</v>
      </c>
      <c r="S276" s="41" t="s">
        <v>462</v>
      </c>
    </row>
    <row r="277" customFormat="false" ht="18.75" hidden="false" customHeight="true" outlineLevel="0" collapsed="false">
      <c r="B277" s="1" t="n">
        <v>4</v>
      </c>
      <c r="C277" s="10" t="n">
        <v>436</v>
      </c>
      <c r="D277" s="10" t="s">
        <v>463</v>
      </c>
      <c r="E277" s="15" t="s">
        <v>17</v>
      </c>
      <c r="F277" s="16" t="s">
        <v>366</v>
      </c>
      <c r="G277" s="16" t="n">
        <v>1</v>
      </c>
      <c r="H277" s="15" t="s">
        <v>19</v>
      </c>
      <c r="I277" s="59" t="s">
        <v>464</v>
      </c>
      <c r="L277" s="1" t="n">
        <v>4</v>
      </c>
      <c r="M277" s="10" t="n">
        <v>112</v>
      </c>
      <c r="N277" s="10" t="s">
        <v>465</v>
      </c>
      <c r="O277" s="15" t="s">
        <v>17</v>
      </c>
      <c r="P277" s="16" t="s">
        <v>381</v>
      </c>
      <c r="Q277" s="16" t="n">
        <v>2</v>
      </c>
      <c r="R277" s="15" t="s">
        <v>19</v>
      </c>
      <c r="S277" s="41" t="s">
        <v>466</v>
      </c>
    </row>
    <row r="278" customFormat="false" ht="18.75" hidden="false" customHeight="true" outlineLevel="0" collapsed="false">
      <c r="B278" s="1" t="n">
        <v>5</v>
      </c>
      <c r="C278" s="10" t="n">
        <v>125</v>
      </c>
      <c r="D278" s="10" t="s">
        <v>467</v>
      </c>
      <c r="E278" s="15" t="s">
        <v>17</v>
      </c>
      <c r="F278" s="16" t="s">
        <v>25</v>
      </c>
      <c r="G278" s="16" t="n">
        <v>2</v>
      </c>
      <c r="H278" s="15" t="s">
        <v>19</v>
      </c>
      <c r="I278" s="59" t="s">
        <v>468</v>
      </c>
      <c r="L278" s="1" t="n">
        <v>5</v>
      </c>
      <c r="M278" s="10" t="n">
        <v>26</v>
      </c>
      <c r="N278" s="10" t="s">
        <v>469</v>
      </c>
      <c r="O278" s="15" t="s">
        <v>17</v>
      </c>
      <c r="P278" s="16" t="s">
        <v>375</v>
      </c>
      <c r="Q278" s="16" t="n">
        <v>2</v>
      </c>
      <c r="R278" s="15" t="s">
        <v>19</v>
      </c>
      <c r="S278" s="41" t="s">
        <v>470</v>
      </c>
    </row>
    <row r="279" customFormat="false" ht="18.75" hidden="false" customHeight="true" outlineLevel="0" collapsed="false">
      <c r="B279" s="1" t="n">
        <v>6</v>
      </c>
      <c r="C279" s="10" t="n">
        <v>27</v>
      </c>
      <c r="D279" s="10" t="s">
        <v>471</v>
      </c>
      <c r="E279" s="15" t="s">
        <v>17</v>
      </c>
      <c r="F279" s="16" t="s">
        <v>375</v>
      </c>
      <c r="G279" s="16" t="n">
        <v>2</v>
      </c>
      <c r="H279" s="15" t="s">
        <v>19</v>
      </c>
      <c r="I279" s="59" t="s">
        <v>472</v>
      </c>
      <c r="L279" s="1" t="n">
        <v>6</v>
      </c>
      <c r="M279" s="10" t="n">
        <v>373</v>
      </c>
      <c r="N279" s="10" t="s">
        <v>473</v>
      </c>
      <c r="O279" s="15" t="s">
        <v>17</v>
      </c>
      <c r="P279" s="16" t="s">
        <v>45</v>
      </c>
      <c r="Q279" s="16" t="n">
        <v>2</v>
      </c>
      <c r="R279" s="15" t="s">
        <v>19</v>
      </c>
      <c r="S279" s="41" t="s">
        <v>474</v>
      </c>
    </row>
    <row r="281" customFormat="false" ht="18.75" hidden="false" customHeight="true" outlineLevel="0" collapsed="false">
      <c r="H281" s="8"/>
      <c r="L281" s="24" t="s">
        <v>52</v>
      </c>
      <c r="M281" s="24"/>
      <c r="N281" s="24"/>
      <c r="O281" s="25"/>
      <c r="P281" s="26"/>
      <c r="Q281" s="26"/>
      <c r="R281" s="27"/>
      <c r="S281" s="27"/>
      <c r="T281" s="28"/>
    </row>
    <row r="282" customFormat="false" ht="18.75" hidden="false" customHeight="true" outlineLevel="0" collapsed="false">
      <c r="B282" s="15" t="s">
        <v>9</v>
      </c>
      <c r="D282" s="2"/>
      <c r="E282" s="2"/>
      <c r="F282" s="2"/>
      <c r="G282" s="2"/>
      <c r="L282" s="29"/>
      <c r="M282" s="30"/>
      <c r="N282" s="60" t="s">
        <v>385</v>
      </c>
      <c r="O282" s="60"/>
      <c r="P282" s="62" t="s">
        <v>475</v>
      </c>
      <c r="Q282" s="43" t="s">
        <v>386</v>
      </c>
      <c r="R282" s="30"/>
      <c r="S282" s="30"/>
      <c r="T282" s="31"/>
    </row>
    <row r="283" customFormat="false" ht="18.75" hidden="false" customHeight="true" outlineLevel="0" collapsed="false">
      <c r="C283" s="15" t="s">
        <v>54</v>
      </c>
      <c r="D283" s="14" t="s">
        <v>409</v>
      </c>
      <c r="E283" s="14"/>
      <c r="F283" s="14"/>
      <c r="G283" s="14"/>
      <c r="H283" s="14"/>
      <c r="I283" s="15" t="s">
        <v>12</v>
      </c>
      <c r="L283" s="29"/>
      <c r="M283" s="14" t="s">
        <v>57</v>
      </c>
      <c r="N283" s="14" t="s">
        <v>58</v>
      </c>
      <c r="O283" s="30"/>
      <c r="P283" s="14" t="s">
        <v>59</v>
      </c>
      <c r="Q283" s="30"/>
      <c r="R283" s="30"/>
      <c r="S283" s="14" t="s">
        <v>12</v>
      </c>
      <c r="T283" s="31"/>
    </row>
    <row r="284" customFormat="false" ht="18.75" hidden="false" customHeight="true" outlineLevel="0" collapsed="false">
      <c r="B284" s="1" t="n">
        <v>1</v>
      </c>
      <c r="C284" s="10" t="n">
        <v>258</v>
      </c>
      <c r="D284" s="10" t="s">
        <v>476</v>
      </c>
      <c r="E284" s="15" t="s">
        <v>17</v>
      </c>
      <c r="F284" s="16" t="s">
        <v>35</v>
      </c>
      <c r="G284" s="16" t="n">
        <v>2</v>
      </c>
      <c r="H284" s="15" t="s">
        <v>19</v>
      </c>
      <c r="I284" s="41" t="s">
        <v>477</v>
      </c>
      <c r="K284" s="63" t="n">
        <v>1</v>
      </c>
      <c r="L284" s="29" t="n">
        <v>1</v>
      </c>
      <c r="M284" s="30" t="n">
        <v>79</v>
      </c>
      <c r="N284" s="14" t="s">
        <v>456</v>
      </c>
      <c r="O284" s="14" t="s">
        <v>17</v>
      </c>
      <c r="P284" s="16" t="s">
        <v>18</v>
      </c>
      <c r="Q284" s="16" t="n">
        <v>2</v>
      </c>
      <c r="R284" s="14" t="s">
        <v>19</v>
      </c>
      <c r="S284" s="59" t="s">
        <v>26</v>
      </c>
      <c r="T284" s="31"/>
    </row>
    <row r="285" customFormat="false" ht="18.75" hidden="false" customHeight="true" outlineLevel="0" collapsed="false">
      <c r="B285" s="1" t="n">
        <v>2</v>
      </c>
      <c r="C285" s="10" t="n">
        <v>74</v>
      </c>
      <c r="D285" s="10" t="s">
        <v>478</v>
      </c>
      <c r="E285" s="15" t="s">
        <v>17</v>
      </c>
      <c r="F285" s="16" t="s">
        <v>18</v>
      </c>
      <c r="G285" s="16" t="n">
        <v>2</v>
      </c>
      <c r="H285" s="15" t="s">
        <v>19</v>
      </c>
      <c r="I285" s="41" t="s">
        <v>479</v>
      </c>
      <c r="K285" s="63" t="n">
        <v>2</v>
      </c>
      <c r="L285" s="29" t="n">
        <v>2</v>
      </c>
      <c r="M285" s="30" t="n">
        <v>258</v>
      </c>
      <c r="N285" s="14" t="s">
        <v>476</v>
      </c>
      <c r="O285" s="14" t="s">
        <v>17</v>
      </c>
      <c r="P285" s="16" t="s">
        <v>35</v>
      </c>
      <c r="Q285" s="16" t="n">
        <v>2</v>
      </c>
      <c r="R285" s="14" t="s">
        <v>19</v>
      </c>
      <c r="S285" s="59" t="s">
        <v>480</v>
      </c>
      <c r="T285" s="31"/>
    </row>
    <row r="286" customFormat="false" ht="18.75" hidden="false" customHeight="true" outlineLevel="0" collapsed="false">
      <c r="B286" s="1" t="n">
        <v>3</v>
      </c>
      <c r="C286" s="10" t="n">
        <v>129</v>
      </c>
      <c r="D286" s="10" t="s">
        <v>481</v>
      </c>
      <c r="E286" s="15" t="s">
        <v>17</v>
      </c>
      <c r="F286" s="16" t="s">
        <v>25</v>
      </c>
      <c r="G286" s="16" t="n">
        <v>2</v>
      </c>
      <c r="H286" s="15" t="s">
        <v>19</v>
      </c>
      <c r="I286" s="41" t="s">
        <v>482</v>
      </c>
      <c r="K286" s="63" t="n">
        <v>3</v>
      </c>
      <c r="L286" s="29" t="n">
        <v>3</v>
      </c>
      <c r="M286" s="30" t="n">
        <v>278</v>
      </c>
      <c r="N286" s="14" t="s">
        <v>458</v>
      </c>
      <c r="O286" s="14" t="s">
        <v>17</v>
      </c>
      <c r="P286" s="16" t="s">
        <v>35</v>
      </c>
      <c r="Q286" s="16" t="n">
        <v>2</v>
      </c>
      <c r="R286" s="14" t="s">
        <v>19</v>
      </c>
      <c r="S286" s="59" t="s">
        <v>483</v>
      </c>
      <c r="T286" s="31"/>
    </row>
    <row r="287" customFormat="false" ht="18.75" hidden="false" customHeight="true" outlineLevel="0" collapsed="false">
      <c r="B287" s="1" t="n">
        <v>4</v>
      </c>
      <c r="C287" s="10" t="n">
        <v>116</v>
      </c>
      <c r="D287" s="10" t="s">
        <v>484</v>
      </c>
      <c r="E287" s="15" t="s">
        <v>17</v>
      </c>
      <c r="F287" s="16" t="s">
        <v>381</v>
      </c>
      <c r="G287" s="16" t="n">
        <v>1</v>
      </c>
      <c r="H287" s="15" t="s">
        <v>19</v>
      </c>
      <c r="I287" s="41" t="s">
        <v>485</v>
      </c>
      <c r="K287" s="63" t="n">
        <v>4</v>
      </c>
      <c r="L287" s="29" t="n">
        <v>4</v>
      </c>
      <c r="M287" s="30" t="n">
        <v>74</v>
      </c>
      <c r="N287" s="14" t="s">
        <v>478</v>
      </c>
      <c r="O287" s="14" t="s">
        <v>17</v>
      </c>
      <c r="P287" s="16" t="s">
        <v>18</v>
      </c>
      <c r="Q287" s="16" t="n">
        <v>2</v>
      </c>
      <c r="R287" s="14" t="s">
        <v>19</v>
      </c>
      <c r="S287" s="59" t="s">
        <v>395</v>
      </c>
      <c r="T287" s="31"/>
    </row>
    <row r="288" customFormat="false" ht="18.75" hidden="false" customHeight="true" outlineLevel="0" collapsed="false">
      <c r="B288" s="1" t="n">
        <v>5</v>
      </c>
      <c r="C288" s="10" t="n">
        <v>427</v>
      </c>
      <c r="D288" s="10" t="s">
        <v>486</v>
      </c>
      <c r="E288" s="15" t="s">
        <v>17</v>
      </c>
      <c r="F288" s="16" t="s">
        <v>366</v>
      </c>
      <c r="G288" s="16" t="n">
        <v>1</v>
      </c>
      <c r="H288" s="15" t="s">
        <v>19</v>
      </c>
      <c r="I288" s="41" t="s">
        <v>371</v>
      </c>
      <c r="K288" s="63" t="n">
        <v>5</v>
      </c>
      <c r="L288" s="29" t="n">
        <v>5</v>
      </c>
      <c r="M288" s="30" t="n">
        <v>370</v>
      </c>
      <c r="N288" s="14" t="s">
        <v>459</v>
      </c>
      <c r="O288" s="14" t="s">
        <v>17</v>
      </c>
      <c r="P288" s="16" t="s">
        <v>45</v>
      </c>
      <c r="Q288" s="16" t="n">
        <v>1</v>
      </c>
      <c r="R288" s="14" t="s">
        <v>19</v>
      </c>
      <c r="S288" s="59" t="s">
        <v>487</v>
      </c>
      <c r="T288" s="31"/>
    </row>
    <row r="289" customFormat="false" ht="18.75" hidden="false" customHeight="true" outlineLevel="0" collapsed="false">
      <c r="B289" s="1" t="n">
        <v>6</v>
      </c>
      <c r="C289" s="10" t="n">
        <v>28</v>
      </c>
      <c r="D289" s="10" t="s">
        <v>488</v>
      </c>
      <c r="E289" s="15" t="s">
        <v>17</v>
      </c>
      <c r="F289" s="16" t="s">
        <v>375</v>
      </c>
      <c r="G289" s="16" t="n">
        <v>2</v>
      </c>
      <c r="H289" s="15" t="s">
        <v>19</v>
      </c>
      <c r="I289" s="41" t="s">
        <v>489</v>
      </c>
      <c r="K289" s="63" t="n">
        <v>6</v>
      </c>
      <c r="L289" s="29" t="n">
        <v>6</v>
      </c>
      <c r="M289" s="30" t="n">
        <v>129</v>
      </c>
      <c r="N289" s="14" t="s">
        <v>481</v>
      </c>
      <c r="O289" s="14" t="s">
        <v>17</v>
      </c>
      <c r="P289" s="16" t="s">
        <v>25</v>
      </c>
      <c r="Q289" s="16" t="n">
        <v>2</v>
      </c>
      <c r="R289" s="14" t="s">
        <v>19</v>
      </c>
      <c r="S289" s="59" t="s">
        <v>490</v>
      </c>
      <c r="T289" s="31"/>
    </row>
    <row r="290" customFormat="false" ht="18.75" hidden="false" customHeight="true" outlineLevel="0" collapsed="false">
      <c r="I290" s="41"/>
      <c r="K290" s="63" t="n">
        <v>7</v>
      </c>
      <c r="L290" s="29" t="n">
        <v>7</v>
      </c>
      <c r="M290" s="30" t="n">
        <v>77</v>
      </c>
      <c r="N290" s="14" t="s">
        <v>420</v>
      </c>
      <c r="O290" s="14" t="s">
        <v>17</v>
      </c>
      <c r="P290" s="16" t="s">
        <v>18</v>
      </c>
      <c r="Q290" s="16" t="n">
        <v>2</v>
      </c>
      <c r="R290" s="14" t="s">
        <v>19</v>
      </c>
      <c r="S290" s="59" t="s">
        <v>367</v>
      </c>
      <c r="T290" s="31"/>
    </row>
    <row r="291" customFormat="false" ht="18.75" hidden="false" customHeight="true" outlineLevel="0" collapsed="false">
      <c r="C291" s="10"/>
      <c r="D291" s="10"/>
      <c r="F291" s="16"/>
      <c r="G291" s="16"/>
      <c r="I291" s="41"/>
      <c r="K291" s="63" t="n">
        <v>8</v>
      </c>
      <c r="L291" s="29" t="n">
        <v>8</v>
      </c>
      <c r="M291" s="30" t="n">
        <v>432</v>
      </c>
      <c r="N291" s="14" t="s">
        <v>443</v>
      </c>
      <c r="O291" s="14" t="s">
        <v>17</v>
      </c>
      <c r="P291" s="16" t="s">
        <v>366</v>
      </c>
      <c r="Q291" s="16" t="n">
        <v>1</v>
      </c>
      <c r="R291" s="14" t="s">
        <v>19</v>
      </c>
      <c r="S291" s="59" t="s">
        <v>491</v>
      </c>
      <c r="T291" s="31"/>
    </row>
    <row r="292" customFormat="false" ht="18.75" hidden="false" customHeight="true" outlineLevel="0" collapsed="false">
      <c r="F292" s="2"/>
      <c r="G292" s="2"/>
      <c r="H292" s="2"/>
      <c r="L292" s="36"/>
      <c r="M292" s="37"/>
      <c r="N292" s="38"/>
      <c r="O292" s="38"/>
      <c r="P292" s="38"/>
      <c r="Q292" s="38"/>
      <c r="R292" s="37"/>
      <c r="S292" s="37"/>
      <c r="T292" s="39"/>
    </row>
    <row r="293" customFormat="false" ht="18.75" hidden="false" customHeight="true" outlineLevel="0" collapsed="false">
      <c r="H293" s="30"/>
      <c r="N293" s="1"/>
      <c r="O293" s="1"/>
      <c r="P293" s="1"/>
      <c r="Q293" s="1"/>
      <c r="R293" s="30"/>
    </row>
    <row r="294" customFormat="false" ht="18.75" hidden="false" customHeight="true" outlineLevel="0" collapsed="false">
      <c r="B294" s="64" t="s">
        <v>492</v>
      </c>
      <c r="C294" s="64"/>
      <c r="D294" s="64"/>
      <c r="E294" s="8"/>
      <c r="G294" s="2"/>
      <c r="H294" s="2"/>
      <c r="I294" s="10" t="s">
        <v>2</v>
      </c>
      <c r="J294" s="10"/>
      <c r="K294" s="10"/>
      <c r="L294" s="10"/>
      <c r="M294" s="11" t="s">
        <v>466</v>
      </c>
      <c r="N294" s="10" t="s">
        <v>453</v>
      </c>
      <c r="O294" s="10" t="s">
        <v>17</v>
      </c>
      <c r="P294" s="10" t="s">
        <v>45</v>
      </c>
      <c r="Q294" s="10" t="s">
        <v>19</v>
      </c>
      <c r="R294" s="9" t="s">
        <v>134</v>
      </c>
    </row>
    <row r="295" customFormat="false" ht="18.75" hidden="false" customHeight="true" outlineLevel="0" collapsed="false">
      <c r="B295" s="40" t="s">
        <v>224</v>
      </c>
      <c r="C295" s="2"/>
      <c r="D295" s="2"/>
      <c r="E295" s="2"/>
      <c r="F295" s="2"/>
      <c r="G295" s="2"/>
      <c r="H295" s="2"/>
      <c r="N295" s="1"/>
      <c r="O295" s="1"/>
    </row>
    <row r="296" customFormat="false" ht="18.75" hidden="false" customHeight="true" outlineLevel="0" collapsed="false">
      <c r="B296" s="15" t="s">
        <v>13</v>
      </c>
      <c r="C296" s="15" t="s">
        <v>10</v>
      </c>
      <c r="D296" s="60" t="s">
        <v>385</v>
      </c>
      <c r="E296" s="60"/>
      <c r="F296" s="30" t="n">
        <v>-1.6</v>
      </c>
      <c r="G296" s="43" t="s">
        <v>386</v>
      </c>
      <c r="H296" s="49"/>
      <c r="I296" s="15" t="s">
        <v>12</v>
      </c>
      <c r="M296" s="15" t="s">
        <v>14</v>
      </c>
      <c r="N296" s="60" t="s">
        <v>385</v>
      </c>
      <c r="O296" s="60"/>
      <c r="P296" s="30" t="s">
        <v>493</v>
      </c>
      <c r="Q296" s="43" t="s">
        <v>386</v>
      </c>
      <c r="R296" s="49"/>
      <c r="S296" s="15" t="s">
        <v>12</v>
      </c>
      <c r="T296" s="15" t="s">
        <v>13</v>
      </c>
    </row>
    <row r="297" customFormat="false" ht="18.75" hidden="false" customHeight="true" outlineLevel="0" collapsed="false">
      <c r="B297" s="1" t="n">
        <v>1</v>
      </c>
      <c r="C297" s="10" t="n">
        <v>363</v>
      </c>
      <c r="D297" s="10" t="s">
        <v>494</v>
      </c>
      <c r="E297" s="15" t="s">
        <v>17</v>
      </c>
      <c r="F297" s="16" t="s">
        <v>45</v>
      </c>
      <c r="G297" s="16" t="n">
        <v>3</v>
      </c>
      <c r="H297" s="15" t="s">
        <v>19</v>
      </c>
      <c r="I297" s="59" t="s">
        <v>495</v>
      </c>
      <c r="L297" s="1" t="s">
        <v>62</v>
      </c>
      <c r="N297" s="1"/>
      <c r="O297" s="15" t="s">
        <v>17</v>
      </c>
      <c r="P297" s="1"/>
      <c r="Q297" s="1"/>
      <c r="R297" s="15" t="s">
        <v>19</v>
      </c>
      <c r="S297" s="41"/>
    </row>
    <row r="298" customFormat="false" ht="18.75" hidden="false" customHeight="true" outlineLevel="0" collapsed="false">
      <c r="B298" s="1" t="n">
        <v>2</v>
      </c>
      <c r="C298" s="10" t="n">
        <v>258</v>
      </c>
      <c r="D298" s="10" t="s">
        <v>476</v>
      </c>
      <c r="E298" s="15" t="s">
        <v>17</v>
      </c>
      <c r="F298" s="16" t="s">
        <v>35</v>
      </c>
      <c r="G298" s="16" t="n">
        <v>2</v>
      </c>
      <c r="H298" s="15" t="s">
        <v>19</v>
      </c>
      <c r="I298" s="59" t="s">
        <v>496</v>
      </c>
      <c r="L298" s="1" t="s">
        <v>66</v>
      </c>
      <c r="M298" s="10"/>
      <c r="N298" s="10"/>
      <c r="O298" s="15" t="s">
        <v>17</v>
      </c>
      <c r="P298" s="16"/>
      <c r="Q298" s="16"/>
      <c r="R298" s="15" t="s">
        <v>19</v>
      </c>
      <c r="S298" s="41"/>
    </row>
    <row r="299" customFormat="false" ht="18.75" hidden="false" customHeight="true" outlineLevel="0" collapsed="false">
      <c r="B299" s="1" t="n">
        <v>3</v>
      </c>
      <c r="C299" s="10" t="n">
        <v>66</v>
      </c>
      <c r="D299" s="10" t="s">
        <v>393</v>
      </c>
      <c r="E299" s="15" t="s">
        <v>17</v>
      </c>
      <c r="F299" s="16" t="s">
        <v>18</v>
      </c>
      <c r="G299" s="16" t="n">
        <v>3</v>
      </c>
      <c r="H299" s="15" t="s">
        <v>19</v>
      </c>
      <c r="I299" s="59" t="s">
        <v>497</v>
      </c>
      <c r="L299" s="1" t="s">
        <v>70</v>
      </c>
      <c r="M299" s="10"/>
      <c r="N299" s="10"/>
      <c r="O299" s="15" t="s">
        <v>17</v>
      </c>
      <c r="P299" s="16"/>
      <c r="Q299" s="16"/>
      <c r="R299" s="15" t="s">
        <v>19</v>
      </c>
      <c r="S299" s="41"/>
    </row>
    <row r="300" customFormat="false" ht="18.75" hidden="false" customHeight="true" outlineLevel="0" collapsed="false">
      <c r="B300" s="1" t="n">
        <v>4</v>
      </c>
      <c r="C300" s="10" t="n">
        <v>45</v>
      </c>
      <c r="D300" s="10" t="s">
        <v>498</v>
      </c>
      <c r="E300" s="15" t="s">
        <v>17</v>
      </c>
      <c r="F300" s="16" t="s">
        <v>18</v>
      </c>
      <c r="G300" s="16" t="n">
        <v>3</v>
      </c>
      <c r="H300" s="15" t="s">
        <v>19</v>
      </c>
      <c r="I300" s="59" t="s">
        <v>499</v>
      </c>
      <c r="L300" s="1" t="s">
        <v>73</v>
      </c>
      <c r="M300" s="10"/>
      <c r="N300" s="10"/>
      <c r="O300" s="15" t="s">
        <v>17</v>
      </c>
      <c r="P300" s="16"/>
      <c r="Q300" s="16"/>
      <c r="R300" s="15" t="s">
        <v>19</v>
      </c>
      <c r="S300" s="41"/>
    </row>
    <row r="301" customFormat="false" ht="18.75" hidden="false" customHeight="true" outlineLevel="0" collapsed="false">
      <c r="B301" s="1" t="n">
        <v>5</v>
      </c>
      <c r="C301" s="10" t="n">
        <v>78</v>
      </c>
      <c r="D301" s="10" t="s">
        <v>500</v>
      </c>
      <c r="E301" s="15" t="s">
        <v>17</v>
      </c>
      <c r="F301" s="16" t="s">
        <v>18</v>
      </c>
      <c r="G301" s="16" t="n">
        <v>2</v>
      </c>
      <c r="H301" s="15" t="s">
        <v>19</v>
      </c>
      <c r="I301" s="59" t="s">
        <v>501</v>
      </c>
      <c r="L301" s="1" t="s">
        <v>77</v>
      </c>
      <c r="M301" s="10"/>
      <c r="N301" s="10"/>
      <c r="O301" s="15" t="s">
        <v>17</v>
      </c>
      <c r="P301" s="16"/>
      <c r="Q301" s="16"/>
      <c r="R301" s="15" t="s">
        <v>19</v>
      </c>
      <c r="S301" s="41"/>
    </row>
    <row r="302" customFormat="false" ht="18.75" hidden="false" customHeight="true" outlineLevel="0" collapsed="false">
      <c r="B302" s="1" t="n">
        <v>6</v>
      </c>
      <c r="C302" s="10" t="n">
        <v>259</v>
      </c>
      <c r="D302" s="10" t="s">
        <v>502</v>
      </c>
      <c r="E302" s="15" t="s">
        <v>17</v>
      </c>
      <c r="F302" s="16" t="s">
        <v>35</v>
      </c>
      <c r="G302" s="16" t="n">
        <v>1</v>
      </c>
      <c r="H302" s="15" t="s">
        <v>19</v>
      </c>
      <c r="I302" s="59" t="s">
        <v>503</v>
      </c>
      <c r="L302" s="1" t="s">
        <v>81</v>
      </c>
      <c r="M302" s="10"/>
      <c r="N302" s="10"/>
      <c r="O302" s="15" t="s">
        <v>17</v>
      </c>
      <c r="P302" s="16"/>
      <c r="Q302" s="16"/>
      <c r="R302" s="15" t="s">
        <v>19</v>
      </c>
      <c r="S302" s="41"/>
    </row>
    <row r="303" customFormat="false" ht="18.75" hidden="false" customHeight="true" outlineLevel="0" collapsed="false">
      <c r="B303" s="1" t="n">
        <v>7</v>
      </c>
      <c r="C303" s="10" t="n">
        <v>262</v>
      </c>
      <c r="D303" s="10" t="s">
        <v>504</v>
      </c>
      <c r="E303" s="15" t="s">
        <v>17</v>
      </c>
      <c r="F303" s="16" t="s">
        <v>35</v>
      </c>
      <c r="G303" s="16" t="n">
        <v>1</v>
      </c>
      <c r="H303" s="15" t="s">
        <v>19</v>
      </c>
      <c r="I303" s="59" t="s">
        <v>505</v>
      </c>
      <c r="L303" s="1" t="s">
        <v>83</v>
      </c>
      <c r="M303" s="10"/>
      <c r="N303" s="10"/>
      <c r="O303" s="15" t="s">
        <v>17</v>
      </c>
      <c r="P303" s="16"/>
      <c r="Q303" s="16"/>
      <c r="R303" s="15" t="s">
        <v>19</v>
      </c>
      <c r="S303" s="41"/>
    </row>
    <row r="304" customFormat="false" ht="18.75" hidden="false" customHeight="true" outlineLevel="0" collapsed="false">
      <c r="I304" s="59"/>
      <c r="L304" s="1" t="s">
        <v>85</v>
      </c>
      <c r="M304" s="10"/>
      <c r="N304" s="10"/>
      <c r="O304" s="15" t="s">
        <v>17</v>
      </c>
      <c r="P304" s="16"/>
      <c r="Q304" s="16"/>
      <c r="R304" s="15" t="s">
        <v>19</v>
      </c>
      <c r="S304" s="41"/>
    </row>
    <row r="306" customFormat="false" ht="18.75" hidden="false" customHeight="true" outlineLevel="0" collapsed="false">
      <c r="H306" s="8"/>
      <c r="L306" s="24" t="s">
        <v>232</v>
      </c>
      <c r="M306" s="24"/>
      <c r="N306" s="24"/>
      <c r="O306" s="25"/>
      <c r="P306" s="26"/>
      <c r="Q306" s="26"/>
      <c r="R306" s="27"/>
      <c r="S306" s="27"/>
      <c r="T306" s="28"/>
    </row>
    <row r="307" customFormat="false" ht="18.75" hidden="false" customHeight="true" outlineLevel="0" collapsed="false">
      <c r="B307" s="30"/>
      <c r="C307" s="30"/>
      <c r="D307" s="45"/>
      <c r="E307" s="45"/>
      <c r="F307" s="45"/>
      <c r="G307" s="45"/>
      <c r="H307" s="30"/>
      <c r="I307" s="30"/>
      <c r="J307" s="30"/>
      <c r="L307" s="29"/>
      <c r="M307" s="30"/>
      <c r="N307" s="60" t="s">
        <v>385</v>
      </c>
      <c r="O307" s="60"/>
      <c r="P307" s="30" t="n">
        <v>-1.6</v>
      </c>
      <c r="Q307" s="43" t="s">
        <v>386</v>
      </c>
      <c r="R307" s="30"/>
      <c r="S307" s="30"/>
      <c r="T307" s="31"/>
    </row>
    <row r="308" customFormat="false" ht="18.75" hidden="false" customHeight="tru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L308" s="32" t="s">
        <v>13</v>
      </c>
      <c r="M308" s="14" t="s">
        <v>57</v>
      </c>
      <c r="N308" s="14" t="s">
        <v>58</v>
      </c>
      <c r="O308" s="30"/>
      <c r="P308" s="14" t="s">
        <v>59</v>
      </c>
      <c r="Q308" s="30"/>
      <c r="R308" s="30"/>
      <c r="S308" s="14" t="s">
        <v>12</v>
      </c>
      <c r="T308" s="31"/>
    </row>
    <row r="309" customFormat="false" ht="18.75" hidden="false" customHeight="true" outlineLevel="0" collapsed="false">
      <c r="B309" s="30"/>
      <c r="C309" s="30"/>
      <c r="D309" s="30"/>
      <c r="E309" s="30"/>
      <c r="F309" s="30"/>
      <c r="G309" s="30"/>
      <c r="H309" s="30"/>
      <c r="I309" s="35"/>
      <c r="J309" s="30"/>
      <c r="K309" s="63" t="n">
        <v>1</v>
      </c>
      <c r="L309" s="29" t="n">
        <v>1</v>
      </c>
      <c r="M309" s="10" t="n">
        <v>363</v>
      </c>
      <c r="N309" s="10" t="s">
        <v>494</v>
      </c>
      <c r="O309" s="15" t="s">
        <v>17</v>
      </c>
      <c r="P309" s="16" t="s">
        <v>45</v>
      </c>
      <c r="Q309" s="16" t="n">
        <v>3</v>
      </c>
      <c r="R309" s="15" t="s">
        <v>19</v>
      </c>
      <c r="S309" s="59" t="s">
        <v>495</v>
      </c>
      <c r="T309" s="31"/>
    </row>
    <row r="310" customFormat="false" ht="18.75" hidden="false" customHeight="true" outlineLevel="0" collapsed="false">
      <c r="B310" s="30"/>
      <c r="C310" s="30"/>
      <c r="D310" s="30"/>
      <c r="E310" s="30"/>
      <c r="F310" s="30"/>
      <c r="G310" s="30"/>
      <c r="H310" s="30"/>
      <c r="I310" s="35"/>
      <c r="J310" s="30"/>
      <c r="K310" s="63" t="n">
        <v>2</v>
      </c>
      <c r="L310" s="29" t="n">
        <v>2</v>
      </c>
      <c r="M310" s="10" t="n">
        <v>258</v>
      </c>
      <c r="N310" s="10" t="s">
        <v>476</v>
      </c>
      <c r="O310" s="15" t="s">
        <v>17</v>
      </c>
      <c r="P310" s="16" t="s">
        <v>35</v>
      </c>
      <c r="Q310" s="16" t="n">
        <v>2</v>
      </c>
      <c r="R310" s="15" t="s">
        <v>19</v>
      </c>
      <c r="S310" s="59" t="s">
        <v>496</v>
      </c>
      <c r="T310" s="31"/>
    </row>
    <row r="311" customFormat="false" ht="18.75" hidden="false" customHeight="true" outlineLevel="0" collapsed="false">
      <c r="B311" s="30"/>
      <c r="C311" s="30"/>
      <c r="D311" s="30"/>
      <c r="E311" s="30"/>
      <c r="F311" s="30"/>
      <c r="G311" s="30"/>
      <c r="H311" s="30"/>
      <c r="I311" s="35"/>
      <c r="J311" s="30"/>
      <c r="K311" s="63" t="n">
        <v>3</v>
      </c>
      <c r="L311" s="29" t="n">
        <v>3</v>
      </c>
      <c r="M311" s="10" t="n">
        <v>66</v>
      </c>
      <c r="N311" s="10" t="s">
        <v>393</v>
      </c>
      <c r="O311" s="15" t="s">
        <v>17</v>
      </c>
      <c r="P311" s="16" t="s">
        <v>18</v>
      </c>
      <c r="Q311" s="16" t="n">
        <v>3</v>
      </c>
      <c r="R311" s="15" t="s">
        <v>19</v>
      </c>
      <c r="S311" s="59" t="s">
        <v>497</v>
      </c>
      <c r="T311" s="31"/>
    </row>
    <row r="312" customFormat="false" ht="18.75" hidden="false" customHeight="true" outlineLevel="0" collapsed="false">
      <c r="B312" s="30"/>
      <c r="C312" s="30"/>
      <c r="D312" s="30"/>
      <c r="E312" s="30"/>
      <c r="F312" s="30"/>
      <c r="G312" s="30"/>
      <c r="H312" s="30"/>
      <c r="I312" s="35"/>
      <c r="J312" s="30"/>
      <c r="K312" s="63" t="n">
        <v>4</v>
      </c>
      <c r="L312" s="29" t="n">
        <v>4</v>
      </c>
      <c r="M312" s="10" t="n">
        <v>45</v>
      </c>
      <c r="N312" s="10" t="s">
        <v>498</v>
      </c>
      <c r="O312" s="15" t="s">
        <v>17</v>
      </c>
      <c r="P312" s="16" t="s">
        <v>18</v>
      </c>
      <c r="Q312" s="16" t="n">
        <v>3</v>
      </c>
      <c r="R312" s="15" t="s">
        <v>19</v>
      </c>
      <c r="S312" s="59" t="s">
        <v>499</v>
      </c>
      <c r="T312" s="31"/>
    </row>
    <row r="313" customFormat="false" ht="18.75" hidden="false" customHeight="true" outlineLevel="0" collapsed="false">
      <c r="B313" s="30"/>
      <c r="C313" s="30"/>
      <c r="D313" s="30"/>
      <c r="E313" s="30"/>
      <c r="F313" s="30"/>
      <c r="G313" s="30"/>
      <c r="H313" s="30"/>
      <c r="I313" s="35"/>
      <c r="J313" s="30"/>
      <c r="K313" s="63" t="n">
        <v>5</v>
      </c>
      <c r="L313" s="29" t="n">
        <v>5</v>
      </c>
      <c r="M313" s="10" t="n">
        <v>78</v>
      </c>
      <c r="N313" s="10" t="s">
        <v>500</v>
      </c>
      <c r="O313" s="15" t="s">
        <v>17</v>
      </c>
      <c r="P313" s="16" t="s">
        <v>18</v>
      </c>
      <c r="Q313" s="16" t="n">
        <v>2</v>
      </c>
      <c r="R313" s="15" t="s">
        <v>19</v>
      </c>
      <c r="S313" s="59" t="s">
        <v>501</v>
      </c>
      <c r="T313" s="31"/>
    </row>
    <row r="314" customFormat="false" ht="18.75" hidden="false" customHeight="true" outlineLevel="0" collapsed="false">
      <c r="B314" s="30"/>
      <c r="C314" s="30"/>
      <c r="D314" s="30"/>
      <c r="E314" s="30"/>
      <c r="F314" s="30"/>
      <c r="G314" s="30"/>
      <c r="H314" s="30"/>
      <c r="I314" s="35"/>
      <c r="J314" s="30"/>
      <c r="K314" s="63" t="n">
        <v>6</v>
      </c>
      <c r="L314" s="29" t="n">
        <v>6</v>
      </c>
      <c r="M314" s="10" t="n">
        <v>259</v>
      </c>
      <c r="N314" s="10" t="s">
        <v>502</v>
      </c>
      <c r="O314" s="15" t="s">
        <v>17</v>
      </c>
      <c r="P314" s="16" t="s">
        <v>35</v>
      </c>
      <c r="Q314" s="16" t="n">
        <v>1</v>
      </c>
      <c r="R314" s="15" t="s">
        <v>19</v>
      </c>
      <c r="S314" s="59" t="s">
        <v>503</v>
      </c>
      <c r="T314" s="31"/>
    </row>
    <row r="315" customFormat="false" ht="18.75" hidden="false" customHeight="true" outlineLevel="0" collapsed="false">
      <c r="B315" s="30"/>
      <c r="C315" s="30"/>
      <c r="D315" s="30"/>
      <c r="E315" s="30"/>
      <c r="F315" s="30"/>
      <c r="G315" s="30"/>
      <c r="H315" s="30"/>
      <c r="I315" s="35"/>
      <c r="J315" s="30"/>
      <c r="K315" s="63" t="n">
        <v>7</v>
      </c>
      <c r="L315" s="29" t="n">
        <v>7</v>
      </c>
      <c r="M315" s="10" t="n">
        <v>262</v>
      </c>
      <c r="N315" s="10" t="s">
        <v>504</v>
      </c>
      <c r="O315" s="15" t="s">
        <v>17</v>
      </c>
      <c r="P315" s="16" t="s">
        <v>35</v>
      </c>
      <c r="Q315" s="16" t="n">
        <v>1</v>
      </c>
      <c r="R315" s="15" t="s">
        <v>19</v>
      </c>
      <c r="S315" s="59" t="s">
        <v>505</v>
      </c>
      <c r="T315" s="31"/>
    </row>
    <row r="316" customFormat="false" ht="18.75" hidden="false" customHeight="true" outlineLevel="0" collapsed="false">
      <c r="B316" s="30"/>
      <c r="C316" s="30"/>
      <c r="D316" s="30"/>
      <c r="E316" s="30"/>
      <c r="F316" s="30"/>
      <c r="G316" s="30"/>
      <c r="H316" s="30"/>
      <c r="I316" s="35"/>
      <c r="J316" s="30"/>
      <c r="K316" s="63" t="n">
        <v>8</v>
      </c>
      <c r="L316" s="29"/>
      <c r="M316" s="30"/>
      <c r="N316" s="30"/>
      <c r="O316" s="30"/>
      <c r="P316" s="16"/>
      <c r="Q316" s="16"/>
      <c r="R316" s="30"/>
      <c r="S316" s="59"/>
      <c r="T316" s="31"/>
    </row>
    <row r="317" customFormat="false" ht="18.75" hidden="false" customHeight="true" outlineLevel="0" collapsed="false">
      <c r="F317" s="2"/>
      <c r="G317" s="2"/>
      <c r="H317" s="2"/>
      <c r="L317" s="36"/>
      <c r="M317" s="37"/>
      <c r="N317" s="38"/>
      <c r="O317" s="38"/>
      <c r="P317" s="38"/>
      <c r="Q317" s="38"/>
      <c r="R317" s="37"/>
      <c r="S317" s="37"/>
      <c r="T317" s="39"/>
    </row>
    <row r="318" customFormat="false" ht="18.75" hidden="false" customHeight="true" outlineLevel="0" collapsed="false">
      <c r="N318" s="1"/>
      <c r="Q318" s="1"/>
    </row>
    <row r="319" customFormat="false" ht="18.75" hidden="false" customHeight="true" outlineLevel="0" collapsed="false">
      <c r="B319" s="6" t="s">
        <v>233</v>
      </c>
      <c r="C319" s="6"/>
      <c r="D319" s="6"/>
      <c r="E319" s="7"/>
      <c r="F319" s="7"/>
      <c r="G319" s="7"/>
      <c r="H319" s="8"/>
      <c r="I319" s="10" t="s">
        <v>2</v>
      </c>
      <c r="J319" s="12"/>
      <c r="K319" s="11" t="s">
        <v>506</v>
      </c>
      <c r="L319" s="10"/>
      <c r="M319" s="10"/>
      <c r="N319" s="10" t="s">
        <v>507</v>
      </c>
      <c r="O319" s="10" t="s">
        <v>17</v>
      </c>
      <c r="P319" s="10" t="s">
        <v>222</v>
      </c>
      <c r="Q319" s="10" t="s">
        <v>19</v>
      </c>
      <c r="R319" s="9" t="s">
        <v>508</v>
      </c>
    </row>
    <row r="320" customFormat="false" ht="18.75" hidden="false" customHeight="true" outlineLevel="0" collapsed="false">
      <c r="B320" s="40" t="s">
        <v>509</v>
      </c>
      <c r="M320" s="15" t="s">
        <v>510</v>
      </c>
      <c r="N320" s="1"/>
      <c r="O320" s="1"/>
    </row>
    <row r="321" customFormat="false" ht="18.75" hidden="false" customHeight="true" outlineLevel="0" collapsed="false">
      <c r="D321" s="15" t="s">
        <v>58</v>
      </c>
      <c r="F321" s="15" t="s">
        <v>59</v>
      </c>
      <c r="I321" s="15" t="s">
        <v>12</v>
      </c>
      <c r="N321" s="15" t="s">
        <v>58</v>
      </c>
      <c r="O321" s="1"/>
      <c r="P321" s="15" t="s">
        <v>59</v>
      </c>
      <c r="Q321" s="1"/>
      <c r="S321" s="15" t="s">
        <v>12</v>
      </c>
    </row>
    <row r="322" customFormat="false" ht="18.75" hidden="false" customHeight="true" outlineLevel="0" collapsed="false">
      <c r="B322" s="1" t="n">
        <v>1</v>
      </c>
      <c r="C322" s="10" t="n">
        <v>156</v>
      </c>
      <c r="D322" s="10" t="s">
        <v>511</v>
      </c>
      <c r="E322" s="15" t="s">
        <v>17</v>
      </c>
      <c r="F322" s="16" t="s">
        <v>25</v>
      </c>
      <c r="G322" s="16" t="n">
        <v>3</v>
      </c>
      <c r="H322" s="15" t="s">
        <v>19</v>
      </c>
      <c r="I322" s="41" t="s">
        <v>512</v>
      </c>
      <c r="L322" s="1" t="n">
        <v>1</v>
      </c>
      <c r="M322" s="10" t="n">
        <v>158</v>
      </c>
      <c r="N322" s="10" t="s">
        <v>513</v>
      </c>
      <c r="O322" s="15" t="s">
        <v>17</v>
      </c>
      <c r="P322" s="16" t="s">
        <v>25</v>
      </c>
      <c r="Q322" s="16" t="n">
        <v>3</v>
      </c>
      <c r="R322" s="15" t="s">
        <v>19</v>
      </c>
      <c r="S322" s="41" t="s">
        <v>514</v>
      </c>
    </row>
    <row r="323" customFormat="false" ht="18.75" hidden="false" customHeight="true" outlineLevel="0" collapsed="false">
      <c r="B323" s="1" t="n">
        <v>2</v>
      </c>
      <c r="C323" s="10" t="n">
        <v>109</v>
      </c>
      <c r="D323" s="10" t="s">
        <v>515</v>
      </c>
      <c r="E323" s="15" t="s">
        <v>17</v>
      </c>
      <c r="F323" s="16" t="s">
        <v>381</v>
      </c>
      <c r="G323" s="16" t="n">
        <v>2</v>
      </c>
      <c r="H323" s="15" t="s">
        <v>19</v>
      </c>
      <c r="I323" s="41" t="s">
        <v>516</v>
      </c>
      <c r="L323" s="1" t="n">
        <v>2</v>
      </c>
      <c r="M323" s="10" t="n">
        <v>253</v>
      </c>
      <c r="N323" s="10" t="s">
        <v>517</v>
      </c>
      <c r="O323" s="15" t="s">
        <v>17</v>
      </c>
      <c r="P323" s="15" t="s">
        <v>35</v>
      </c>
      <c r="Q323" s="1" t="n">
        <v>2</v>
      </c>
      <c r="R323" s="15" t="s">
        <v>19</v>
      </c>
      <c r="S323" s="41" t="s">
        <v>518</v>
      </c>
    </row>
    <row r="324" customFormat="false" ht="18.75" hidden="false" customHeight="true" outlineLevel="0" collapsed="false">
      <c r="B324" s="1" t="n">
        <v>3</v>
      </c>
      <c r="C324" s="10" t="n">
        <v>157</v>
      </c>
      <c r="D324" s="10" t="s">
        <v>519</v>
      </c>
      <c r="E324" s="15" t="s">
        <v>17</v>
      </c>
      <c r="F324" s="16" t="s">
        <v>25</v>
      </c>
      <c r="G324" s="16" t="n">
        <v>2</v>
      </c>
      <c r="H324" s="15" t="s">
        <v>19</v>
      </c>
      <c r="I324" s="41" t="s">
        <v>520</v>
      </c>
      <c r="L324" s="1" t="n">
        <v>3</v>
      </c>
      <c r="M324" s="10" t="n">
        <v>254</v>
      </c>
      <c r="N324" s="10" t="s">
        <v>521</v>
      </c>
      <c r="O324" s="15" t="s">
        <v>17</v>
      </c>
      <c r="P324" s="16" t="s">
        <v>35</v>
      </c>
      <c r="Q324" s="16" t="n">
        <v>2</v>
      </c>
      <c r="R324" s="15" t="s">
        <v>19</v>
      </c>
      <c r="S324" s="41" t="s">
        <v>522</v>
      </c>
    </row>
    <row r="325" customFormat="false" ht="18.75" hidden="false" customHeight="true" outlineLevel="0" collapsed="false">
      <c r="B325" s="1" t="n">
        <v>4</v>
      </c>
      <c r="C325" s="10" t="n">
        <v>434</v>
      </c>
      <c r="D325" s="10" t="s">
        <v>523</v>
      </c>
      <c r="E325" s="15" t="s">
        <v>17</v>
      </c>
      <c r="F325" s="16" t="s">
        <v>366</v>
      </c>
      <c r="G325" s="1" t="n">
        <v>1</v>
      </c>
      <c r="H325" s="15" t="s">
        <v>19</v>
      </c>
      <c r="I325" s="41" t="s">
        <v>524</v>
      </c>
      <c r="L325" s="1" t="n">
        <v>4</v>
      </c>
      <c r="M325" s="10" t="n">
        <v>249</v>
      </c>
      <c r="N325" s="10" t="s">
        <v>525</v>
      </c>
      <c r="O325" s="15" t="s">
        <v>17</v>
      </c>
      <c r="P325" s="16" t="s">
        <v>35</v>
      </c>
      <c r="Q325" s="16" t="n">
        <v>3</v>
      </c>
      <c r="R325" s="15" t="s">
        <v>19</v>
      </c>
      <c r="S325" s="41" t="s">
        <v>526</v>
      </c>
    </row>
    <row r="326" customFormat="false" ht="18.75" hidden="false" customHeight="true" outlineLevel="0" collapsed="false">
      <c r="B326" s="1" t="n">
        <v>5</v>
      </c>
      <c r="C326" s="10" t="n">
        <v>437</v>
      </c>
      <c r="D326" s="10" t="s">
        <v>527</v>
      </c>
      <c r="E326" s="15" t="s">
        <v>17</v>
      </c>
      <c r="F326" s="16" t="s">
        <v>366</v>
      </c>
      <c r="G326" s="16" t="n">
        <v>1</v>
      </c>
      <c r="H326" s="15" t="s">
        <v>19</v>
      </c>
      <c r="I326" s="41" t="s">
        <v>528</v>
      </c>
      <c r="L326" s="1" t="n">
        <v>5</v>
      </c>
      <c r="M326" s="10" t="n">
        <v>362</v>
      </c>
      <c r="N326" s="10" t="s">
        <v>529</v>
      </c>
      <c r="O326" s="15" t="s">
        <v>17</v>
      </c>
      <c r="P326" s="16" t="s">
        <v>45</v>
      </c>
      <c r="Q326" s="16" t="n">
        <v>3</v>
      </c>
      <c r="R326" s="15" t="s">
        <v>19</v>
      </c>
      <c r="S326" s="41" t="s">
        <v>530</v>
      </c>
    </row>
    <row r="327" customFormat="false" ht="18.75" hidden="false" customHeight="true" outlineLevel="0" collapsed="false">
      <c r="B327" s="1" t="n">
        <v>6</v>
      </c>
      <c r="C327" s="10" t="n">
        <v>104</v>
      </c>
      <c r="D327" s="10" t="s">
        <v>531</v>
      </c>
      <c r="E327" s="15" t="s">
        <v>17</v>
      </c>
      <c r="F327" s="10" t="s">
        <v>381</v>
      </c>
      <c r="G327" s="16" t="n">
        <v>3</v>
      </c>
      <c r="H327" s="15" t="s">
        <v>19</v>
      </c>
      <c r="I327" s="41" t="s">
        <v>532</v>
      </c>
      <c r="L327" s="1" t="n">
        <v>6</v>
      </c>
      <c r="M327" s="10" t="n">
        <v>370</v>
      </c>
      <c r="N327" s="10" t="s">
        <v>459</v>
      </c>
      <c r="O327" s="15" t="s">
        <v>17</v>
      </c>
      <c r="P327" s="16" t="s">
        <v>45</v>
      </c>
      <c r="Q327" s="16" t="n">
        <v>1</v>
      </c>
      <c r="R327" s="15" t="s">
        <v>19</v>
      </c>
      <c r="S327" s="41" t="s">
        <v>533</v>
      </c>
    </row>
    <row r="328" customFormat="false" ht="18.75" hidden="false" customHeight="true" outlineLevel="0" collapsed="false">
      <c r="B328" s="1" t="n">
        <v>7</v>
      </c>
      <c r="C328" s="10" t="n">
        <v>71</v>
      </c>
      <c r="D328" s="10" t="s">
        <v>534</v>
      </c>
      <c r="E328" s="15" t="s">
        <v>17</v>
      </c>
      <c r="F328" s="16" t="s">
        <v>18</v>
      </c>
      <c r="G328" s="16" t="n">
        <v>1</v>
      </c>
      <c r="H328" s="15" t="s">
        <v>19</v>
      </c>
      <c r="I328" s="41" t="s">
        <v>535</v>
      </c>
      <c r="L328" s="1" t="n">
        <v>7</v>
      </c>
      <c r="M328" s="10" t="n">
        <v>363</v>
      </c>
      <c r="N328" s="10" t="s">
        <v>494</v>
      </c>
      <c r="O328" s="15" t="s">
        <v>17</v>
      </c>
      <c r="P328" s="16" t="s">
        <v>45</v>
      </c>
      <c r="Q328" s="16" t="n">
        <v>3</v>
      </c>
      <c r="R328" s="15" t="s">
        <v>19</v>
      </c>
      <c r="S328" s="41" t="s">
        <v>536</v>
      </c>
    </row>
    <row r="329" customFormat="false" ht="18.75" hidden="false" customHeight="true" outlineLevel="0" collapsed="false">
      <c r="B329" s="1" t="n">
        <v>8</v>
      </c>
      <c r="C329" s="10" t="n">
        <v>70</v>
      </c>
      <c r="D329" s="10" t="s">
        <v>537</v>
      </c>
      <c r="E329" s="15" t="s">
        <v>17</v>
      </c>
      <c r="F329" s="16" t="s">
        <v>18</v>
      </c>
      <c r="G329" s="16" t="n">
        <v>1</v>
      </c>
      <c r="H329" s="15" t="s">
        <v>19</v>
      </c>
      <c r="I329" s="41" t="s">
        <v>538</v>
      </c>
      <c r="L329" s="1" t="n">
        <v>8</v>
      </c>
      <c r="M329" s="10" t="n">
        <v>435</v>
      </c>
      <c r="N329" s="10" t="s">
        <v>539</v>
      </c>
      <c r="O329" s="15" t="s">
        <v>17</v>
      </c>
      <c r="P329" s="16" t="s">
        <v>366</v>
      </c>
      <c r="Q329" s="16" t="n">
        <v>1</v>
      </c>
      <c r="R329" s="15" t="s">
        <v>19</v>
      </c>
      <c r="S329" s="41" t="s">
        <v>540</v>
      </c>
    </row>
    <row r="330" customFormat="false" ht="18.75" hidden="false" customHeight="true" outlineLevel="0" collapsed="false">
      <c r="B330" s="1" t="n">
        <v>9</v>
      </c>
      <c r="C330" s="10" t="n">
        <v>49</v>
      </c>
      <c r="D330" s="10" t="s">
        <v>541</v>
      </c>
      <c r="E330" s="15" t="s">
        <v>17</v>
      </c>
      <c r="F330" s="16" t="s">
        <v>18</v>
      </c>
      <c r="G330" s="16" t="n">
        <v>1</v>
      </c>
      <c r="H330" s="15" t="s">
        <v>19</v>
      </c>
      <c r="I330" s="41" t="s">
        <v>542</v>
      </c>
      <c r="N330" s="1"/>
      <c r="O330" s="1"/>
      <c r="P330" s="1"/>
      <c r="Q330" s="1"/>
      <c r="S330" s="41"/>
    </row>
    <row r="331" customFormat="false" ht="18.75" hidden="false" customHeight="true" outlineLevel="0" collapsed="false">
      <c r="E331" s="15" t="s">
        <v>17</v>
      </c>
      <c r="H331" s="15" t="s">
        <v>19</v>
      </c>
      <c r="I331" s="41"/>
      <c r="N331" s="1"/>
      <c r="O331" s="1"/>
      <c r="P331" s="1"/>
      <c r="Q331" s="1"/>
      <c r="S331" s="41"/>
    </row>
    <row r="332" customFormat="false" ht="18.75" hidden="false" customHeight="true" outlineLevel="0" collapsed="false">
      <c r="I332" s="41"/>
      <c r="N332" s="1"/>
      <c r="O332" s="1"/>
      <c r="P332" s="1"/>
      <c r="Q332" s="1"/>
      <c r="S332" s="35"/>
    </row>
    <row r="333" customFormat="false" ht="18.75" hidden="false" customHeight="true" outlineLevel="0" collapsed="false">
      <c r="B333" s="40" t="s">
        <v>543</v>
      </c>
      <c r="I333" s="41"/>
      <c r="J333" s="30"/>
      <c r="L333" s="24" t="s">
        <v>232</v>
      </c>
      <c r="M333" s="24"/>
      <c r="N333" s="24"/>
      <c r="O333" s="25"/>
      <c r="P333" s="26"/>
      <c r="Q333" s="26"/>
      <c r="R333" s="27"/>
      <c r="S333" s="27"/>
      <c r="T333" s="28"/>
    </row>
    <row r="334" customFormat="false" ht="18.75" hidden="false" customHeight="true" outlineLevel="0" collapsed="false">
      <c r="D334" s="15" t="s">
        <v>58</v>
      </c>
      <c r="F334" s="15" t="s">
        <v>59</v>
      </c>
      <c r="I334" s="41"/>
      <c r="J334" s="30"/>
      <c r="L334" s="29"/>
      <c r="M334" s="30"/>
      <c r="N334" s="60" t="s">
        <v>385</v>
      </c>
      <c r="O334" s="60"/>
      <c r="P334" s="30"/>
      <c r="Q334" s="43" t="s">
        <v>386</v>
      </c>
      <c r="R334" s="30"/>
      <c r="S334" s="30"/>
      <c r="T334" s="31"/>
    </row>
    <row r="335" customFormat="false" ht="18.75" hidden="false" customHeight="true" outlineLevel="0" collapsed="false">
      <c r="B335" s="1" t="s">
        <v>62</v>
      </c>
      <c r="E335" s="15" t="s">
        <v>17</v>
      </c>
      <c r="H335" s="15" t="s">
        <v>19</v>
      </c>
      <c r="I335" s="41"/>
      <c r="J335" s="30"/>
      <c r="L335" s="29"/>
      <c r="M335" s="14" t="s">
        <v>57</v>
      </c>
      <c r="N335" s="14" t="s">
        <v>58</v>
      </c>
      <c r="O335" s="30"/>
      <c r="P335" s="14" t="s">
        <v>59</v>
      </c>
      <c r="Q335" s="30"/>
      <c r="R335" s="30"/>
      <c r="S335" s="14" t="s">
        <v>12</v>
      </c>
      <c r="T335" s="31"/>
    </row>
    <row r="336" customFormat="false" ht="18.75" hidden="false" customHeight="true" outlineLevel="0" collapsed="false">
      <c r="B336" s="1" t="s">
        <v>66</v>
      </c>
      <c r="C336" s="10"/>
      <c r="D336" s="10"/>
      <c r="E336" s="15" t="s">
        <v>17</v>
      </c>
      <c r="F336" s="16"/>
      <c r="G336" s="16"/>
      <c r="H336" s="15" t="s">
        <v>19</v>
      </c>
      <c r="I336" s="41"/>
      <c r="J336" s="65"/>
      <c r="K336" s="63" t="n">
        <v>1</v>
      </c>
      <c r="L336" s="29" t="n">
        <v>1</v>
      </c>
      <c r="M336" s="10" t="n">
        <v>158</v>
      </c>
      <c r="N336" s="10" t="s">
        <v>513</v>
      </c>
      <c r="O336" s="15" t="s">
        <v>17</v>
      </c>
      <c r="P336" s="16" t="s">
        <v>25</v>
      </c>
      <c r="Q336" s="16" t="n">
        <v>3</v>
      </c>
      <c r="R336" s="15" t="s">
        <v>19</v>
      </c>
      <c r="S336" s="41" t="s">
        <v>514</v>
      </c>
      <c r="T336" s="31"/>
    </row>
    <row r="337" customFormat="false" ht="18.75" hidden="false" customHeight="true" outlineLevel="0" collapsed="false">
      <c r="B337" s="1" t="s">
        <v>70</v>
      </c>
      <c r="C337" s="10"/>
      <c r="D337" s="10"/>
      <c r="E337" s="15" t="s">
        <v>17</v>
      </c>
      <c r="F337" s="16"/>
      <c r="G337" s="16"/>
      <c r="H337" s="15" t="s">
        <v>19</v>
      </c>
      <c r="I337" s="41"/>
      <c r="J337" s="65"/>
      <c r="K337" s="63" t="n">
        <v>2</v>
      </c>
      <c r="L337" s="29" t="n">
        <v>2</v>
      </c>
      <c r="M337" s="10" t="n">
        <v>253</v>
      </c>
      <c r="N337" s="10" t="s">
        <v>517</v>
      </c>
      <c r="O337" s="15" t="s">
        <v>17</v>
      </c>
      <c r="P337" s="15" t="s">
        <v>35</v>
      </c>
      <c r="Q337" s="1" t="n">
        <v>2</v>
      </c>
      <c r="R337" s="15" t="s">
        <v>19</v>
      </c>
      <c r="S337" s="41" t="s">
        <v>518</v>
      </c>
      <c r="T337" s="31"/>
    </row>
    <row r="338" customFormat="false" ht="18.75" hidden="false" customHeight="true" outlineLevel="0" collapsed="false">
      <c r="B338" s="1" t="s">
        <v>73</v>
      </c>
      <c r="C338" s="10"/>
      <c r="D338" s="10"/>
      <c r="E338" s="15" t="s">
        <v>17</v>
      </c>
      <c r="F338" s="16"/>
      <c r="G338" s="16"/>
      <c r="H338" s="15" t="s">
        <v>19</v>
      </c>
      <c r="I338" s="41"/>
      <c r="J338" s="65"/>
      <c r="K338" s="63" t="n">
        <v>3</v>
      </c>
      <c r="L338" s="29" t="n">
        <v>3</v>
      </c>
      <c r="M338" s="10" t="n">
        <v>254</v>
      </c>
      <c r="N338" s="10" t="s">
        <v>521</v>
      </c>
      <c r="O338" s="15" t="s">
        <v>17</v>
      </c>
      <c r="P338" s="16" t="s">
        <v>35</v>
      </c>
      <c r="Q338" s="16" t="n">
        <v>2</v>
      </c>
      <c r="R338" s="15" t="s">
        <v>19</v>
      </c>
      <c r="S338" s="41" t="s">
        <v>522</v>
      </c>
      <c r="T338" s="31"/>
    </row>
    <row r="339" customFormat="false" ht="18.75" hidden="false" customHeight="true" outlineLevel="0" collapsed="false">
      <c r="B339" s="1" t="s">
        <v>77</v>
      </c>
      <c r="C339" s="10"/>
      <c r="D339" s="10"/>
      <c r="E339" s="15" t="s">
        <v>17</v>
      </c>
      <c r="F339" s="16"/>
      <c r="G339" s="16"/>
      <c r="H339" s="15" t="s">
        <v>19</v>
      </c>
      <c r="I339" s="41"/>
      <c r="J339" s="65"/>
      <c r="K339" s="63" t="n">
        <v>4</v>
      </c>
      <c r="L339" s="29" t="n">
        <v>4</v>
      </c>
      <c r="M339" s="10" t="n">
        <v>249</v>
      </c>
      <c r="N339" s="10" t="s">
        <v>525</v>
      </c>
      <c r="O339" s="15" t="s">
        <v>17</v>
      </c>
      <c r="P339" s="16" t="s">
        <v>35</v>
      </c>
      <c r="Q339" s="16" t="n">
        <v>3</v>
      </c>
      <c r="R339" s="15" t="s">
        <v>19</v>
      </c>
      <c r="S339" s="41" t="s">
        <v>526</v>
      </c>
      <c r="T339" s="31"/>
    </row>
    <row r="340" customFormat="false" ht="18.75" hidden="false" customHeight="true" outlineLevel="0" collapsed="false">
      <c r="B340" s="1" t="s">
        <v>81</v>
      </c>
      <c r="C340" s="10"/>
      <c r="D340" s="10"/>
      <c r="E340" s="15" t="s">
        <v>17</v>
      </c>
      <c r="F340" s="16"/>
      <c r="G340" s="16"/>
      <c r="H340" s="15" t="s">
        <v>19</v>
      </c>
      <c r="I340" s="41"/>
      <c r="J340" s="65"/>
      <c r="K340" s="63" t="n">
        <v>5</v>
      </c>
      <c r="L340" s="29" t="n">
        <v>5</v>
      </c>
      <c r="M340" s="10" t="n">
        <v>362</v>
      </c>
      <c r="N340" s="10" t="s">
        <v>529</v>
      </c>
      <c r="O340" s="15" t="s">
        <v>17</v>
      </c>
      <c r="P340" s="16" t="s">
        <v>45</v>
      </c>
      <c r="Q340" s="16" t="n">
        <v>3</v>
      </c>
      <c r="R340" s="15" t="s">
        <v>19</v>
      </c>
      <c r="S340" s="41" t="s">
        <v>530</v>
      </c>
      <c r="T340" s="31"/>
    </row>
    <row r="341" customFormat="false" ht="18.75" hidden="false" customHeight="true" outlineLevel="0" collapsed="false">
      <c r="B341" s="1" t="s">
        <v>83</v>
      </c>
      <c r="C341" s="10"/>
      <c r="D341" s="10"/>
      <c r="E341" s="15" t="s">
        <v>17</v>
      </c>
      <c r="F341" s="16"/>
      <c r="G341" s="16"/>
      <c r="H341" s="15" t="s">
        <v>19</v>
      </c>
      <c r="I341" s="41"/>
      <c r="J341" s="65"/>
      <c r="K341" s="63" t="n">
        <v>6</v>
      </c>
      <c r="L341" s="29" t="n">
        <v>6</v>
      </c>
      <c r="M341" s="10" t="n">
        <v>370</v>
      </c>
      <c r="N341" s="10" t="s">
        <v>459</v>
      </c>
      <c r="O341" s="15" t="s">
        <v>17</v>
      </c>
      <c r="P341" s="16" t="s">
        <v>45</v>
      </c>
      <c r="Q341" s="16" t="n">
        <v>1</v>
      </c>
      <c r="R341" s="15" t="s">
        <v>19</v>
      </c>
      <c r="S341" s="41" t="s">
        <v>533</v>
      </c>
      <c r="T341" s="31"/>
    </row>
    <row r="342" customFormat="false" ht="18.75" hidden="false" customHeight="true" outlineLevel="0" collapsed="false">
      <c r="B342" s="1" t="s">
        <v>85</v>
      </c>
      <c r="E342" s="15" t="s">
        <v>17</v>
      </c>
      <c r="H342" s="15" t="s">
        <v>19</v>
      </c>
      <c r="I342" s="41"/>
      <c r="J342" s="65"/>
      <c r="K342" s="63" t="n">
        <v>7</v>
      </c>
      <c r="L342" s="29" t="n">
        <v>7</v>
      </c>
      <c r="M342" s="10" t="n">
        <v>156</v>
      </c>
      <c r="N342" s="10" t="s">
        <v>511</v>
      </c>
      <c r="O342" s="15" t="s">
        <v>17</v>
      </c>
      <c r="P342" s="16" t="s">
        <v>25</v>
      </c>
      <c r="Q342" s="16" t="n">
        <v>3</v>
      </c>
      <c r="R342" s="15" t="s">
        <v>19</v>
      </c>
      <c r="S342" s="41" t="s">
        <v>512</v>
      </c>
      <c r="T342" s="31"/>
    </row>
    <row r="343" customFormat="false" ht="18.75" hidden="false" customHeight="true" outlineLevel="0" collapsed="false">
      <c r="B343" s="1" t="s">
        <v>544</v>
      </c>
      <c r="E343" s="15" t="s">
        <v>17</v>
      </c>
      <c r="H343" s="15" t="s">
        <v>19</v>
      </c>
      <c r="I343" s="41"/>
      <c r="J343" s="65"/>
      <c r="K343" s="63" t="n">
        <v>8</v>
      </c>
      <c r="L343" s="29" t="n">
        <v>8</v>
      </c>
      <c r="M343" s="10" t="n">
        <v>363</v>
      </c>
      <c r="N343" s="10" t="s">
        <v>494</v>
      </c>
      <c r="O343" s="15" t="s">
        <v>17</v>
      </c>
      <c r="P343" s="16" t="s">
        <v>45</v>
      </c>
      <c r="Q343" s="16" t="n">
        <v>3</v>
      </c>
      <c r="R343" s="15" t="s">
        <v>19</v>
      </c>
      <c r="S343" s="41" t="s">
        <v>536</v>
      </c>
      <c r="T343" s="31"/>
    </row>
    <row r="344" customFormat="false" ht="18.75" hidden="false" customHeight="true" outlineLevel="0" collapsed="false">
      <c r="B344" s="1" t="s">
        <v>545</v>
      </c>
      <c r="E344" s="15" t="s">
        <v>17</v>
      </c>
      <c r="H344" s="15" t="s">
        <v>19</v>
      </c>
      <c r="I344" s="41"/>
      <c r="J344" s="65"/>
      <c r="L344" s="36"/>
      <c r="M344" s="37"/>
      <c r="N344" s="38"/>
      <c r="O344" s="38"/>
      <c r="P344" s="38"/>
      <c r="Q344" s="38"/>
      <c r="R344" s="37"/>
      <c r="S344" s="37"/>
      <c r="T344" s="39"/>
    </row>
    <row r="345" customFormat="false" ht="18.75" hidden="false" customHeight="true" outlineLevel="0" collapsed="false">
      <c r="I345" s="41"/>
      <c r="N345" s="1"/>
      <c r="O345" s="1"/>
      <c r="P345" s="1"/>
    </row>
    <row r="346" customFormat="false" ht="18.75" hidden="false" customHeight="true" outlineLevel="0" collapsed="false">
      <c r="I346" s="41"/>
      <c r="N346" s="1"/>
      <c r="O346" s="1"/>
    </row>
    <row r="347" customFormat="false" ht="18.75" hidden="false" customHeight="true" outlineLevel="0" collapsed="false">
      <c r="B347" s="6" t="s">
        <v>268</v>
      </c>
      <c r="C347" s="6"/>
      <c r="D347" s="6"/>
      <c r="E347" s="7"/>
      <c r="F347" s="7"/>
      <c r="G347" s="7"/>
      <c r="H347" s="8"/>
      <c r="I347" s="66" t="s">
        <v>2</v>
      </c>
      <c r="J347" s="12"/>
      <c r="K347" s="11" t="s">
        <v>546</v>
      </c>
      <c r="L347" s="10"/>
      <c r="M347" s="10"/>
      <c r="N347" s="10" t="s">
        <v>547</v>
      </c>
      <c r="O347" s="10" t="s">
        <v>17</v>
      </c>
      <c r="P347" s="10" t="s">
        <v>35</v>
      </c>
      <c r="Q347" s="10" t="s">
        <v>19</v>
      </c>
      <c r="R347" s="9" t="s">
        <v>548</v>
      </c>
    </row>
    <row r="348" customFormat="false" ht="18.75" hidden="false" customHeight="true" outlineLevel="0" collapsed="false">
      <c r="B348" s="54" t="s">
        <v>273</v>
      </c>
      <c r="I348" s="35"/>
      <c r="N348" s="1"/>
      <c r="O348" s="1"/>
    </row>
    <row r="349" customFormat="false" ht="18.75" hidden="false" customHeight="true" outlineLevel="0" collapsed="false">
      <c r="D349" s="15" t="s">
        <v>58</v>
      </c>
      <c r="F349" s="15" t="s">
        <v>59</v>
      </c>
      <c r="I349" s="15" t="s">
        <v>12</v>
      </c>
      <c r="N349" s="15" t="s">
        <v>58</v>
      </c>
      <c r="O349" s="1"/>
      <c r="P349" s="15" t="s">
        <v>59</v>
      </c>
      <c r="Q349" s="1"/>
      <c r="S349" s="15" t="s">
        <v>12</v>
      </c>
    </row>
    <row r="350" customFormat="false" ht="18.75" hidden="false" customHeight="true" outlineLevel="0" collapsed="false">
      <c r="B350" s="1" t="n">
        <v>1</v>
      </c>
      <c r="C350" s="10" t="n">
        <v>256</v>
      </c>
      <c r="D350" s="10" t="s">
        <v>549</v>
      </c>
      <c r="E350" s="15" t="s">
        <v>17</v>
      </c>
      <c r="F350" s="16" t="s">
        <v>35</v>
      </c>
      <c r="G350" s="16" t="n">
        <v>2</v>
      </c>
      <c r="H350" s="15" t="s">
        <v>19</v>
      </c>
      <c r="I350" s="41" t="s">
        <v>550</v>
      </c>
      <c r="L350" s="1" t="n">
        <v>11</v>
      </c>
      <c r="M350" s="30" t="n">
        <v>369</v>
      </c>
      <c r="N350" s="14" t="s">
        <v>551</v>
      </c>
      <c r="O350" s="14" t="s">
        <v>17</v>
      </c>
      <c r="P350" s="14" t="s">
        <v>45</v>
      </c>
      <c r="Q350" s="30" t="n">
        <v>1</v>
      </c>
      <c r="R350" s="14" t="s">
        <v>19</v>
      </c>
      <c r="S350" s="41" t="s">
        <v>552</v>
      </c>
    </row>
    <row r="351" customFormat="false" ht="18.75" hidden="false" customHeight="true" outlineLevel="0" collapsed="false">
      <c r="B351" s="1" t="n">
        <v>2</v>
      </c>
      <c r="C351" s="10" t="n">
        <v>257</v>
      </c>
      <c r="D351" s="10" t="s">
        <v>553</v>
      </c>
      <c r="E351" s="15" t="s">
        <v>17</v>
      </c>
      <c r="F351" s="16" t="s">
        <v>35</v>
      </c>
      <c r="G351" s="16" t="n">
        <v>2</v>
      </c>
      <c r="H351" s="15" t="s">
        <v>19</v>
      </c>
      <c r="I351" s="41" t="s">
        <v>554</v>
      </c>
      <c r="L351" s="1" t="n">
        <v>12</v>
      </c>
      <c r="M351" s="10" t="n">
        <v>421</v>
      </c>
      <c r="N351" s="10" t="s">
        <v>426</v>
      </c>
      <c r="O351" s="15" t="s">
        <v>17</v>
      </c>
      <c r="P351" s="16" t="s">
        <v>366</v>
      </c>
      <c r="Q351" s="16" t="n">
        <v>3</v>
      </c>
      <c r="R351" s="15" t="s">
        <v>19</v>
      </c>
      <c r="S351" s="41" t="s">
        <v>555</v>
      </c>
    </row>
    <row r="352" customFormat="false" ht="18.75" hidden="false" customHeight="true" outlineLevel="0" collapsed="false">
      <c r="B352" s="1" t="n">
        <v>3</v>
      </c>
      <c r="C352" s="10" t="n">
        <v>361</v>
      </c>
      <c r="D352" s="10" t="s">
        <v>556</v>
      </c>
      <c r="E352" s="15" t="s">
        <v>17</v>
      </c>
      <c r="F352" s="16" t="s">
        <v>45</v>
      </c>
      <c r="G352" s="16" t="n">
        <v>3</v>
      </c>
      <c r="H352" s="15" t="s">
        <v>19</v>
      </c>
      <c r="I352" s="41" t="s">
        <v>557</v>
      </c>
      <c r="L352" s="1" t="n">
        <v>13</v>
      </c>
      <c r="M352" s="10" t="n">
        <v>424</v>
      </c>
      <c r="N352" s="10" t="s">
        <v>558</v>
      </c>
      <c r="O352" s="15" t="s">
        <v>17</v>
      </c>
      <c r="P352" s="16" t="s">
        <v>366</v>
      </c>
      <c r="Q352" s="16" t="n">
        <v>3</v>
      </c>
      <c r="R352" s="15" t="s">
        <v>19</v>
      </c>
      <c r="S352" s="41" t="s">
        <v>559</v>
      </c>
    </row>
    <row r="353" customFormat="false" ht="18.75" hidden="false" customHeight="true" outlineLevel="0" collapsed="false">
      <c r="B353" s="1" t="n">
        <v>4</v>
      </c>
      <c r="C353" s="10" t="n">
        <v>365</v>
      </c>
      <c r="D353" s="10" t="s">
        <v>560</v>
      </c>
      <c r="E353" s="15" t="s">
        <v>17</v>
      </c>
      <c r="F353" s="16" t="s">
        <v>45</v>
      </c>
      <c r="G353" s="16" t="n">
        <v>1</v>
      </c>
      <c r="H353" s="15" t="s">
        <v>19</v>
      </c>
      <c r="I353" s="41" t="s">
        <v>561</v>
      </c>
      <c r="L353" s="1" t="n">
        <v>14</v>
      </c>
      <c r="M353" s="30" t="n">
        <v>433</v>
      </c>
      <c r="N353" s="14" t="s">
        <v>562</v>
      </c>
      <c r="O353" s="14" t="s">
        <v>17</v>
      </c>
      <c r="P353" s="14" t="s">
        <v>366</v>
      </c>
      <c r="Q353" s="30" t="n">
        <v>1</v>
      </c>
      <c r="R353" s="14" t="s">
        <v>19</v>
      </c>
      <c r="S353" s="41" t="s">
        <v>563</v>
      </c>
    </row>
    <row r="354" customFormat="false" ht="18.75" hidden="false" customHeight="true" outlineLevel="0" collapsed="false">
      <c r="B354" s="1" t="n">
        <v>5</v>
      </c>
      <c r="C354" s="10" t="n">
        <v>249</v>
      </c>
      <c r="D354" s="10" t="s">
        <v>525</v>
      </c>
      <c r="E354" s="15" t="s">
        <v>17</v>
      </c>
      <c r="F354" s="16" t="s">
        <v>35</v>
      </c>
      <c r="G354" s="16" t="n">
        <v>3</v>
      </c>
      <c r="H354" s="15" t="s">
        <v>19</v>
      </c>
      <c r="I354" s="41" t="s">
        <v>564</v>
      </c>
      <c r="L354" s="1" t="n">
        <v>15</v>
      </c>
      <c r="M354" s="10" t="n">
        <v>69</v>
      </c>
      <c r="N354" s="10" t="s">
        <v>565</v>
      </c>
      <c r="O354" s="15" t="s">
        <v>17</v>
      </c>
      <c r="P354" s="16" t="s">
        <v>18</v>
      </c>
      <c r="Q354" s="16" t="n">
        <v>1</v>
      </c>
      <c r="R354" s="15" t="s">
        <v>19</v>
      </c>
      <c r="S354" s="41" t="s">
        <v>566</v>
      </c>
    </row>
    <row r="355" customFormat="false" ht="18.75" hidden="false" customHeight="true" outlineLevel="0" collapsed="false">
      <c r="B355" s="1" t="n">
        <v>6</v>
      </c>
      <c r="C355" s="1" t="n">
        <v>158</v>
      </c>
      <c r="D355" s="15" t="s">
        <v>513</v>
      </c>
      <c r="E355" s="15" t="s">
        <v>17</v>
      </c>
      <c r="F355" s="15" t="s">
        <v>25</v>
      </c>
      <c r="G355" s="1" t="n">
        <v>3</v>
      </c>
      <c r="H355" s="15" t="s">
        <v>19</v>
      </c>
      <c r="I355" s="41" t="s">
        <v>567</v>
      </c>
      <c r="L355" s="1" t="n">
        <v>16</v>
      </c>
      <c r="M355" s="30" t="n">
        <v>51</v>
      </c>
      <c r="N355" s="14" t="s">
        <v>568</v>
      </c>
      <c r="O355" s="14" t="s">
        <v>17</v>
      </c>
      <c r="P355" s="14" t="s">
        <v>18</v>
      </c>
      <c r="Q355" s="30" t="n">
        <v>1</v>
      </c>
      <c r="R355" s="14" t="s">
        <v>19</v>
      </c>
      <c r="S355" s="41" t="s">
        <v>569</v>
      </c>
    </row>
    <row r="356" customFormat="false" ht="18.75" hidden="false" customHeight="true" outlineLevel="0" collapsed="false">
      <c r="B356" s="1" t="n">
        <v>7</v>
      </c>
      <c r="C356" s="30" t="n">
        <v>110</v>
      </c>
      <c r="D356" s="14" t="s">
        <v>570</v>
      </c>
      <c r="E356" s="14" t="s">
        <v>17</v>
      </c>
      <c r="F356" s="14" t="s">
        <v>381</v>
      </c>
      <c r="G356" s="30" t="n">
        <v>2</v>
      </c>
      <c r="H356" s="14" t="s">
        <v>19</v>
      </c>
      <c r="I356" s="41" t="s">
        <v>571</v>
      </c>
      <c r="L356" s="1" t="n">
        <v>17</v>
      </c>
      <c r="M356" s="30" t="n">
        <v>50</v>
      </c>
      <c r="N356" s="14" t="s">
        <v>572</v>
      </c>
      <c r="O356" s="14" t="s">
        <v>17</v>
      </c>
      <c r="P356" s="14" t="s">
        <v>18</v>
      </c>
      <c r="Q356" s="30" t="n">
        <v>1</v>
      </c>
      <c r="R356" s="14" t="s">
        <v>19</v>
      </c>
      <c r="S356" s="41" t="s">
        <v>573</v>
      </c>
    </row>
    <row r="357" customFormat="false" ht="18.75" hidden="false" customHeight="true" outlineLevel="0" collapsed="false">
      <c r="B357" s="1" t="n">
        <v>8</v>
      </c>
      <c r="C357" s="10" t="n">
        <v>159</v>
      </c>
      <c r="D357" s="10" t="s">
        <v>574</v>
      </c>
      <c r="E357" s="15" t="s">
        <v>17</v>
      </c>
      <c r="F357" s="16" t="s">
        <v>25</v>
      </c>
      <c r="G357" s="16" t="n">
        <v>3</v>
      </c>
      <c r="H357" s="15" t="s">
        <v>19</v>
      </c>
      <c r="I357" s="41" t="s">
        <v>575</v>
      </c>
      <c r="L357" s="1" t="s">
        <v>576</v>
      </c>
      <c r="N357" s="1"/>
      <c r="O357" s="15" t="s">
        <v>17</v>
      </c>
      <c r="P357" s="1"/>
      <c r="Q357" s="1"/>
      <c r="R357" s="15" t="s">
        <v>19</v>
      </c>
      <c r="S357" s="41"/>
    </row>
    <row r="358" customFormat="false" ht="18.75" hidden="false" customHeight="true" outlineLevel="0" collapsed="false">
      <c r="B358" s="1" t="n">
        <v>9</v>
      </c>
      <c r="C358" s="30" t="n">
        <v>160</v>
      </c>
      <c r="D358" s="14" t="s">
        <v>577</v>
      </c>
      <c r="E358" s="43" t="s">
        <v>17</v>
      </c>
      <c r="F358" s="43" t="s">
        <v>25</v>
      </c>
      <c r="G358" s="45" t="n">
        <v>3</v>
      </c>
      <c r="H358" s="43" t="s">
        <v>19</v>
      </c>
      <c r="I358" s="41" t="s">
        <v>578</v>
      </c>
      <c r="L358" s="1" t="s">
        <v>579</v>
      </c>
      <c r="N358" s="1"/>
      <c r="O358" s="15" t="s">
        <v>17</v>
      </c>
      <c r="P358" s="1"/>
      <c r="Q358" s="1"/>
      <c r="R358" s="15" t="s">
        <v>19</v>
      </c>
      <c r="S358" s="41"/>
    </row>
    <row r="359" customFormat="false" ht="18.75" hidden="false" customHeight="true" outlineLevel="0" collapsed="false">
      <c r="B359" s="1" t="n">
        <v>10</v>
      </c>
      <c r="C359" s="10" t="n">
        <v>111</v>
      </c>
      <c r="D359" s="10" t="s">
        <v>580</v>
      </c>
      <c r="E359" s="15" t="s">
        <v>17</v>
      </c>
      <c r="F359" s="16" t="s">
        <v>381</v>
      </c>
      <c r="G359" s="16" t="n">
        <v>2</v>
      </c>
      <c r="H359" s="15" t="s">
        <v>19</v>
      </c>
      <c r="I359" s="41" t="s">
        <v>581</v>
      </c>
      <c r="L359" s="1" t="s">
        <v>582</v>
      </c>
      <c r="N359" s="1"/>
      <c r="O359" s="15" t="s">
        <v>17</v>
      </c>
      <c r="P359" s="1"/>
      <c r="Q359" s="1"/>
      <c r="R359" s="15" t="s">
        <v>19</v>
      </c>
      <c r="S359" s="41"/>
    </row>
    <row r="360" customFormat="false" ht="18.75" hidden="false" customHeight="true" outlineLevel="0" collapsed="false">
      <c r="P360" s="1"/>
      <c r="Q360" s="1"/>
      <c r="S360" s="30"/>
    </row>
    <row r="361" customFormat="false" ht="18.75" hidden="false" customHeight="true" outlineLevel="0" collapsed="false">
      <c r="J361" s="30"/>
      <c r="L361" s="24" t="s">
        <v>232</v>
      </c>
      <c r="M361" s="24"/>
      <c r="N361" s="24"/>
      <c r="O361" s="25"/>
      <c r="P361" s="26"/>
      <c r="Q361" s="26"/>
      <c r="R361" s="27"/>
      <c r="S361" s="27"/>
      <c r="T361" s="28"/>
    </row>
    <row r="362" customFormat="false" ht="18.75" hidden="false" customHeight="true" outlineLevel="0" collapsed="false">
      <c r="J362" s="30"/>
      <c r="L362" s="29"/>
      <c r="M362" s="30"/>
      <c r="N362" s="60" t="s">
        <v>385</v>
      </c>
      <c r="O362" s="60"/>
      <c r="P362" s="30"/>
      <c r="Q362" s="43" t="s">
        <v>386</v>
      </c>
      <c r="R362" s="30"/>
      <c r="S362" s="30"/>
      <c r="T362" s="31"/>
    </row>
    <row r="363" customFormat="false" ht="18.75" hidden="false" customHeight="true" outlineLevel="0" collapsed="false">
      <c r="J363" s="30"/>
      <c r="L363" s="29" t="n">
        <v>1</v>
      </c>
      <c r="M363" s="14" t="s">
        <v>57</v>
      </c>
      <c r="N363" s="14" t="s">
        <v>58</v>
      </c>
      <c r="O363" s="30"/>
      <c r="P363" s="14" t="s">
        <v>59</v>
      </c>
      <c r="Q363" s="30"/>
      <c r="R363" s="30"/>
      <c r="S363" s="14" t="s">
        <v>12</v>
      </c>
      <c r="T363" s="31"/>
    </row>
    <row r="364" customFormat="false" ht="18.75" hidden="false" customHeight="true" outlineLevel="0" collapsed="false">
      <c r="J364" s="35"/>
      <c r="K364" s="63" t="n">
        <v>1</v>
      </c>
      <c r="L364" s="29" t="n">
        <v>2</v>
      </c>
      <c r="M364" s="7" t="n">
        <v>256</v>
      </c>
      <c r="N364" s="42" t="s">
        <v>549</v>
      </c>
      <c r="O364" s="14" t="s">
        <v>17</v>
      </c>
      <c r="P364" s="42" t="s">
        <v>35</v>
      </c>
      <c r="Q364" s="34" t="n">
        <v>2</v>
      </c>
      <c r="R364" s="14" t="s">
        <v>19</v>
      </c>
      <c r="S364" s="41" t="s">
        <v>550</v>
      </c>
      <c r="T364" s="31"/>
    </row>
    <row r="365" customFormat="false" ht="18.75" hidden="false" customHeight="true" outlineLevel="0" collapsed="false">
      <c r="J365" s="35"/>
      <c r="K365" s="63" t="n">
        <v>2</v>
      </c>
      <c r="L365" s="29" t="n">
        <v>3</v>
      </c>
      <c r="M365" s="42" t="n">
        <v>257</v>
      </c>
      <c r="N365" s="42" t="s">
        <v>553</v>
      </c>
      <c r="O365" s="14" t="s">
        <v>17</v>
      </c>
      <c r="P365" s="42" t="s">
        <v>35</v>
      </c>
      <c r="Q365" s="34" t="n">
        <v>2</v>
      </c>
      <c r="R365" s="14" t="s">
        <v>19</v>
      </c>
      <c r="S365" s="59" t="s">
        <v>554</v>
      </c>
      <c r="T365" s="31"/>
    </row>
    <row r="366" customFormat="false" ht="18.75" hidden="false" customHeight="true" outlineLevel="0" collapsed="false">
      <c r="J366" s="35"/>
      <c r="K366" s="63" t="n">
        <v>3</v>
      </c>
      <c r="L366" s="29" t="n">
        <v>4</v>
      </c>
      <c r="M366" s="42" t="n">
        <v>361</v>
      </c>
      <c r="N366" s="42" t="s">
        <v>556</v>
      </c>
      <c r="O366" s="14" t="s">
        <v>17</v>
      </c>
      <c r="P366" s="42" t="s">
        <v>45</v>
      </c>
      <c r="Q366" s="34" t="n">
        <v>3</v>
      </c>
      <c r="R366" s="14" t="s">
        <v>19</v>
      </c>
      <c r="S366" s="59" t="s">
        <v>557</v>
      </c>
      <c r="T366" s="31"/>
    </row>
    <row r="367" customFormat="false" ht="18.75" hidden="false" customHeight="true" outlineLevel="0" collapsed="false">
      <c r="C367" s="30"/>
      <c r="D367" s="30"/>
      <c r="E367" s="30"/>
      <c r="F367" s="30"/>
      <c r="G367" s="30"/>
      <c r="H367" s="30"/>
      <c r="I367" s="41"/>
      <c r="J367" s="35"/>
      <c r="K367" s="63" t="n">
        <v>4</v>
      </c>
      <c r="L367" s="29" t="n">
        <v>5</v>
      </c>
      <c r="M367" s="42" t="n">
        <v>365</v>
      </c>
      <c r="N367" s="42" t="s">
        <v>560</v>
      </c>
      <c r="O367" s="14" t="s">
        <v>17</v>
      </c>
      <c r="P367" s="42" t="s">
        <v>45</v>
      </c>
      <c r="Q367" s="34" t="n">
        <v>1</v>
      </c>
      <c r="R367" s="14" t="s">
        <v>19</v>
      </c>
      <c r="S367" s="59" t="s">
        <v>561</v>
      </c>
      <c r="T367" s="31"/>
    </row>
    <row r="368" customFormat="false" ht="18.75" hidden="false" customHeight="true" outlineLevel="0" collapsed="false">
      <c r="C368" s="30"/>
      <c r="D368" s="30"/>
      <c r="E368" s="30"/>
      <c r="F368" s="30"/>
      <c r="G368" s="30"/>
      <c r="H368" s="30"/>
      <c r="I368" s="41"/>
      <c r="J368" s="35"/>
      <c r="K368" s="63" t="n">
        <v>5</v>
      </c>
      <c r="L368" s="29" t="n">
        <v>6</v>
      </c>
      <c r="M368" s="10" t="n">
        <v>249</v>
      </c>
      <c r="N368" s="10" t="s">
        <v>525</v>
      </c>
      <c r="O368" s="15" t="s">
        <v>17</v>
      </c>
      <c r="P368" s="16" t="s">
        <v>35</v>
      </c>
      <c r="Q368" s="16" t="n">
        <v>3</v>
      </c>
      <c r="R368" s="15" t="s">
        <v>19</v>
      </c>
      <c r="S368" s="41" t="s">
        <v>564</v>
      </c>
      <c r="T368" s="31"/>
    </row>
    <row r="369" customFormat="false" ht="18.75" hidden="false" customHeight="true" outlineLevel="0" collapsed="false">
      <c r="C369" s="30"/>
      <c r="D369" s="30"/>
      <c r="E369" s="30"/>
      <c r="F369" s="30"/>
      <c r="G369" s="30"/>
      <c r="H369" s="30"/>
      <c r="I369" s="41"/>
      <c r="J369" s="35"/>
      <c r="K369" s="63" t="n">
        <v>6</v>
      </c>
      <c r="L369" s="29" t="n">
        <v>7</v>
      </c>
      <c r="M369" s="10" t="n">
        <v>158</v>
      </c>
      <c r="N369" s="10" t="s">
        <v>513</v>
      </c>
      <c r="O369" s="15" t="s">
        <v>17</v>
      </c>
      <c r="P369" s="16" t="s">
        <v>25</v>
      </c>
      <c r="Q369" s="16" t="n">
        <v>3</v>
      </c>
      <c r="R369" s="15" t="s">
        <v>19</v>
      </c>
      <c r="S369" s="41" t="s">
        <v>567</v>
      </c>
      <c r="T369" s="31"/>
    </row>
    <row r="370" customFormat="false" ht="18.75" hidden="false" customHeight="true" outlineLevel="0" collapsed="false">
      <c r="C370" s="30"/>
      <c r="D370" s="30"/>
      <c r="E370" s="30"/>
      <c r="F370" s="30"/>
      <c r="G370" s="30"/>
      <c r="H370" s="30"/>
      <c r="I370" s="41"/>
      <c r="J370" s="35"/>
      <c r="K370" s="63" t="n">
        <v>7</v>
      </c>
      <c r="L370" s="29" t="n">
        <v>8</v>
      </c>
      <c r="M370" s="10" t="n">
        <v>110</v>
      </c>
      <c r="N370" s="10" t="s">
        <v>570</v>
      </c>
      <c r="O370" s="15" t="s">
        <v>17</v>
      </c>
      <c r="P370" s="16" t="s">
        <v>381</v>
      </c>
      <c r="Q370" s="16" t="n">
        <v>2</v>
      </c>
      <c r="R370" s="15" t="s">
        <v>19</v>
      </c>
      <c r="S370" s="41" t="s">
        <v>571</v>
      </c>
      <c r="T370" s="31"/>
    </row>
    <row r="371" customFormat="false" ht="18.75" hidden="false" customHeight="true" outlineLevel="0" collapsed="false">
      <c r="C371" s="30"/>
      <c r="D371" s="30"/>
      <c r="E371" s="30"/>
      <c r="F371" s="30"/>
      <c r="G371" s="30"/>
      <c r="H371" s="30"/>
      <c r="I371" s="41"/>
      <c r="J371" s="35"/>
      <c r="K371" s="63" t="n">
        <v>8</v>
      </c>
      <c r="L371" s="29" t="s">
        <v>85</v>
      </c>
      <c r="M371" s="10" t="n">
        <v>159</v>
      </c>
      <c r="N371" s="10" t="s">
        <v>574</v>
      </c>
      <c r="O371" s="15" t="s">
        <v>17</v>
      </c>
      <c r="P371" s="16" t="s">
        <v>25</v>
      </c>
      <c r="Q371" s="16" t="n">
        <v>3</v>
      </c>
      <c r="R371" s="15" t="s">
        <v>19</v>
      </c>
      <c r="S371" s="41" t="s">
        <v>575</v>
      </c>
      <c r="T371" s="31"/>
    </row>
    <row r="372" customFormat="false" ht="18.75" hidden="false" customHeight="true" outlineLevel="0" collapsed="false">
      <c r="C372" s="30"/>
      <c r="D372" s="30"/>
      <c r="E372" s="30"/>
      <c r="F372" s="30"/>
      <c r="G372" s="45"/>
      <c r="H372" s="45"/>
      <c r="I372" s="41"/>
      <c r="J372" s="30"/>
      <c r="L372" s="36"/>
      <c r="M372" s="37"/>
      <c r="N372" s="38"/>
      <c r="O372" s="38"/>
      <c r="P372" s="38"/>
      <c r="Q372" s="38"/>
      <c r="R372" s="37"/>
      <c r="S372" s="37"/>
      <c r="T372" s="39"/>
    </row>
    <row r="374" customFormat="false" ht="18.75" hidden="false" customHeight="true" outlineLevel="0" collapsed="false">
      <c r="H374" s="30"/>
    </row>
    <row r="375" customFormat="false" ht="18.75" hidden="false" customHeight="true" outlineLevel="0" collapsed="false">
      <c r="H375" s="30"/>
      <c r="I375" s="30"/>
    </row>
    <row r="376" customFormat="false" ht="18.75" hidden="false" customHeight="true" outlineLevel="0" collapsed="false">
      <c r="B376" s="6" t="s">
        <v>583</v>
      </c>
      <c r="C376" s="6"/>
      <c r="D376" s="6"/>
      <c r="E376" s="6"/>
      <c r="F376" s="14" t="s">
        <v>2</v>
      </c>
      <c r="G376" s="8"/>
      <c r="H376" s="1" t="s">
        <v>584</v>
      </c>
      <c r="I376" s="2"/>
    </row>
    <row r="377" customFormat="false" ht="18.75" hidden="false" customHeight="true" outlineLevel="0" collapsed="false">
      <c r="B377" s="42"/>
      <c r="C377" s="42"/>
      <c r="D377" s="42"/>
      <c r="E377" s="42"/>
      <c r="F377" s="30"/>
      <c r="G377" s="67" t="s">
        <v>585</v>
      </c>
      <c r="I377" s="2"/>
      <c r="J377" s="30"/>
      <c r="L377" s="68" t="s">
        <v>232</v>
      </c>
      <c r="M377" s="69"/>
      <c r="N377" s="70"/>
      <c r="O377" s="25"/>
      <c r="P377" s="26"/>
      <c r="Q377" s="26"/>
      <c r="R377" s="27"/>
      <c r="S377" s="27"/>
      <c r="T377" s="28"/>
    </row>
    <row r="378" customFormat="false" ht="18.75" hidden="false" customHeight="true" outlineLevel="0" collapsed="false">
      <c r="B378" s="42"/>
      <c r="C378" s="42"/>
      <c r="D378" s="42"/>
      <c r="E378" s="42"/>
      <c r="F378" s="42"/>
      <c r="G378" s="8"/>
      <c r="I378" s="2"/>
      <c r="J378" s="30"/>
      <c r="L378" s="29"/>
      <c r="M378" s="30"/>
      <c r="N378" s="60" t="s">
        <v>385</v>
      </c>
      <c r="O378" s="71"/>
      <c r="P378" s="30"/>
      <c r="Q378" s="43" t="s">
        <v>386</v>
      </c>
      <c r="R378" s="30"/>
      <c r="S378" s="30"/>
      <c r="T378" s="31"/>
    </row>
    <row r="379" customFormat="false" ht="18.75" hidden="false" customHeight="true" outlineLevel="0" collapsed="false">
      <c r="B379" s="54" t="s">
        <v>273</v>
      </c>
      <c r="L379" s="29"/>
      <c r="M379" s="14" t="s">
        <v>57</v>
      </c>
      <c r="N379" s="14" t="s">
        <v>58</v>
      </c>
      <c r="O379" s="30"/>
      <c r="P379" s="14" t="s">
        <v>59</v>
      </c>
      <c r="Q379" s="30"/>
      <c r="R379" s="30"/>
      <c r="S379" s="14" t="s">
        <v>12</v>
      </c>
      <c r="T379" s="31"/>
    </row>
    <row r="380" customFormat="false" ht="18.75" hidden="false" customHeight="true" outlineLevel="0" collapsed="false">
      <c r="D380" s="15" t="s">
        <v>58</v>
      </c>
      <c r="F380" s="15" t="s">
        <v>59</v>
      </c>
      <c r="I380" s="15" t="s">
        <v>12</v>
      </c>
      <c r="L380" s="29" t="n">
        <v>1</v>
      </c>
      <c r="M380" s="30" t="n">
        <v>362</v>
      </c>
      <c r="N380" s="14" t="s">
        <v>529</v>
      </c>
      <c r="O380" s="14" t="s">
        <v>17</v>
      </c>
      <c r="P380" s="14" t="s">
        <v>45</v>
      </c>
      <c r="Q380" s="30" t="n">
        <v>3</v>
      </c>
      <c r="R380" s="14" t="s">
        <v>19</v>
      </c>
      <c r="S380" s="30" t="s">
        <v>586</v>
      </c>
      <c r="T380" s="31"/>
    </row>
    <row r="381" customFormat="false" ht="18.75" hidden="false" customHeight="true" outlineLevel="0" collapsed="false">
      <c r="B381" s="1" t="n">
        <v>1</v>
      </c>
      <c r="C381" s="10" t="n">
        <v>362</v>
      </c>
      <c r="D381" s="10" t="s">
        <v>529</v>
      </c>
      <c r="E381" s="15" t="s">
        <v>17</v>
      </c>
      <c r="F381" s="16" t="s">
        <v>45</v>
      </c>
      <c r="G381" s="16" t="n">
        <v>3</v>
      </c>
      <c r="H381" s="15" t="s">
        <v>19</v>
      </c>
      <c r="I381" s="41" t="s">
        <v>586</v>
      </c>
      <c r="J381" s="72" t="s">
        <v>587</v>
      </c>
      <c r="L381" s="29" t="n">
        <v>2</v>
      </c>
      <c r="M381" s="30" t="n">
        <v>265</v>
      </c>
      <c r="N381" s="14" t="s">
        <v>588</v>
      </c>
      <c r="O381" s="14" t="s">
        <v>17</v>
      </c>
      <c r="P381" s="14" t="s">
        <v>35</v>
      </c>
      <c r="Q381" s="30" t="n">
        <v>2</v>
      </c>
      <c r="R381" s="14" t="s">
        <v>19</v>
      </c>
      <c r="S381" s="73" t="s">
        <v>589</v>
      </c>
      <c r="T381" s="31"/>
    </row>
    <row r="382" customFormat="false" ht="18.75" hidden="false" customHeight="true" outlineLevel="0" collapsed="false">
      <c r="B382" s="1" t="n">
        <v>2</v>
      </c>
      <c r="C382" s="10" t="n">
        <v>265</v>
      </c>
      <c r="D382" s="10" t="s">
        <v>588</v>
      </c>
      <c r="E382" s="15" t="s">
        <v>17</v>
      </c>
      <c r="F382" s="16" t="s">
        <v>35</v>
      </c>
      <c r="G382" s="16" t="n">
        <v>2</v>
      </c>
      <c r="H382" s="15" t="s">
        <v>19</v>
      </c>
      <c r="I382" s="41" t="s">
        <v>589</v>
      </c>
      <c r="J382" s="35"/>
      <c r="L382" s="29" t="n">
        <v>3</v>
      </c>
      <c r="M382" s="1" t="n">
        <v>266</v>
      </c>
      <c r="N382" s="15" t="s">
        <v>590</v>
      </c>
      <c r="O382" s="15" t="s">
        <v>17</v>
      </c>
      <c r="P382" s="15" t="s">
        <v>35</v>
      </c>
      <c r="Q382" s="1" t="n">
        <v>2</v>
      </c>
      <c r="R382" s="14" t="s">
        <v>19</v>
      </c>
      <c r="S382" s="73" t="s">
        <v>591</v>
      </c>
      <c r="T382" s="31"/>
    </row>
    <row r="383" customFormat="false" ht="18.75" hidden="false" customHeight="true" outlineLevel="0" collapsed="false">
      <c r="B383" s="1" t="n">
        <v>3</v>
      </c>
      <c r="C383" s="10" t="n">
        <v>266</v>
      </c>
      <c r="D383" s="10" t="s">
        <v>590</v>
      </c>
      <c r="E383" s="15" t="s">
        <v>17</v>
      </c>
      <c r="F383" s="16" t="s">
        <v>35</v>
      </c>
      <c r="G383" s="16" t="n">
        <v>2</v>
      </c>
      <c r="H383" s="15" t="s">
        <v>19</v>
      </c>
      <c r="I383" s="41" t="s">
        <v>591</v>
      </c>
      <c r="J383" s="35"/>
      <c r="L383" s="29" t="n">
        <v>4</v>
      </c>
      <c r="M383" s="1" t="n">
        <v>264</v>
      </c>
      <c r="N383" s="15" t="s">
        <v>592</v>
      </c>
      <c r="O383" s="15" t="s">
        <v>17</v>
      </c>
      <c r="P383" s="15" t="s">
        <v>35</v>
      </c>
      <c r="Q383" s="1" t="n">
        <v>2</v>
      </c>
      <c r="R383" s="14" t="s">
        <v>19</v>
      </c>
      <c r="S383" s="59" t="s">
        <v>593</v>
      </c>
      <c r="T383" s="31"/>
    </row>
    <row r="384" customFormat="false" ht="18.75" hidden="false" customHeight="true" outlineLevel="0" collapsed="false">
      <c r="B384" s="1" t="n">
        <v>4</v>
      </c>
      <c r="C384" s="10" t="n">
        <v>264</v>
      </c>
      <c r="D384" s="10" t="s">
        <v>592</v>
      </c>
      <c r="E384" s="15" t="s">
        <v>17</v>
      </c>
      <c r="F384" s="16" t="s">
        <v>35</v>
      </c>
      <c r="G384" s="16" t="n">
        <v>2</v>
      </c>
      <c r="H384" s="15" t="s">
        <v>19</v>
      </c>
      <c r="I384" s="41" t="s">
        <v>593</v>
      </c>
      <c r="J384" s="35"/>
      <c r="L384" s="29"/>
      <c r="N384" s="1"/>
      <c r="O384" s="1"/>
      <c r="P384" s="1"/>
      <c r="Q384" s="1"/>
      <c r="R384" s="30"/>
      <c r="S384" s="59"/>
      <c r="T384" s="31"/>
    </row>
    <row r="385" customFormat="false" ht="18.75" hidden="false" customHeight="true" outlineLevel="0" collapsed="false">
      <c r="I385" s="41"/>
      <c r="L385" s="36"/>
      <c r="M385" s="37"/>
      <c r="N385" s="37"/>
      <c r="O385" s="37"/>
      <c r="P385" s="37"/>
      <c r="Q385" s="37"/>
      <c r="R385" s="37"/>
      <c r="S385" s="37"/>
      <c r="T385" s="39"/>
    </row>
  </sheetData>
  <mergeCells count="88">
    <mergeCell ref="B2:D2"/>
    <mergeCell ref="B3:C3"/>
    <mergeCell ref="L3:M3"/>
    <mergeCell ref="D4:H4"/>
    <mergeCell ref="N4:R4"/>
    <mergeCell ref="L13:N13"/>
    <mergeCell ref="B14:C14"/>
    <mergeCell ref="N14:P14"/>
    <mergeCell ref="D15:H15"/>
    <mergeCell ref="B26:D26"/>
    <mergeCell ref="B27:C27"/>
    <mergeCell ref="L27:M27"/>
    <mergeCell ref="D28:H28"/>
    <mergeCell ref="N28:R28"/>
    <mergeCell ref="L37:N37"/>
    <mergeCell ref="B38:C38"/>
    <mergeCell ref="N38:P38"/>
    <mergeCell ref="D39:H39"/>
    <mergeCell ref="B50:D50"/>
    <mergeCell ref="J50:L50"/>
    <mergeCell ref="B51:C51"/>
    <mergeCell ref="L51:M51"/>
    <mergeCell ref="D52:H52"/>
    <mergeCell ref="N52:R52"/>
    <mergeCell ref="L61:N61"/>
    <mergeCell ref="B62:C62"/>
    <mergeCell ref="N62:P62"/>
    <mergeCell ref="D63:H63"/>
    <mergeCell ref="B74:D74"/>
    <mergeCell ref="B75:C75"/>
    <mergeCell ref="L75:M75"/>
    <mergeCell ref="D76:H76"/>
    <mergeCell ref="N76:R76"/>
    <mergeCell ref="L84:N84"/>
    <mergeCell ref="B85:C85"/>
    <mergeCell ref="N85:P85"/>
    <mergeCell ref="D86:H86"/>
    <mergeCell ref="B97:D97"/>
    <mergeCell ref="B98:H98"/>
    <mergeCell ref="D99:H99"/>
    <mergeCell ref="N99:R99"/>
    <mergeCell ref="L105:N105"/>
    <mergeCell ref="B113:D113"/>
    <mergeCell ref="K113:M113"/>
    <mergeCell ref="B114:H114"/>
    <mergeCell ref="L127:N127"/>
    <mergeCell ref="B140:D140"/>
    <mergeCell ref="K140:M140"/>
    <mergeCell ref="L154:N154"/>
    <mergeCell ref="B168:D168"/>
    <mergeCell ref="K168:M168"/>
    <mergeCell ref="L182:N182"/>
    <mergeCell ref="B195:E195"/>
    <mergeCell ref="J195:L195"/>
    <mergeCell ref="M195:N195"/>
    <mergeCell ref="O195:P195"/>
    <mergeCell ref="Q195:R195"/>
    <mergeCell ref="B224:D224"/>
    <mergeCell ref="D226:H226"/>
    <mergeCell ref="N226:R226"/>
    <mergeCell ref="L235:N235"/>
    <mergeCell ref="N236:O236"/>
    <mergeCell ref="D237:H237"/>
    <mergeCell ref="B248:D248"/>
    <mergeCell ref="D250:H250"/>
    <mergeCell ref="N250:R250"/>
    <mergeCell ref="L258:N258"/>
    <mergeCell ref="N259:O259"/>
    <mergeCell ref="D260:H260"/>
    <mergeCell ref="B271:D271"/>
    <mergeCell ref="D273:H273"/>
    <mergeCell ref="N273:R273"/>
    <mergeCell ref="L281:N281"/>
    <mergeCell ref="N282:O282"/>
    <mergeCell ref="D283:H283"/>
    <mergeCell ref="B294:D294"/>
    <mergeCell ref="D296:E296"/>
    <mergeCell ref="N296:O296"/>
    <mergeCell ref="L306:N306"/>
    <mergeCell ref="N307:O307"/>
    <mergeCell ref="D308:H308"/>
    <mergeCell ref="B319:D319"/>
    <mergeCell ref="L333:N333"/>
    <mergeCell ref="N334:O334"/>
    <mergeCell ref="B347:D347"/>
    <mergeCell ref="L361:N361"/>
    <mergeCell ref="N362:O362"/>
    <mergeCell ref="B376:E376"/>
  </mergeCells>
  <printOptions headings="false" gridLines="false" gridLinesSet="true" horizontalCentered="false" verticalCentered="false"/>
  <pageMargins left="0.6" right="0.290277777777778" top="0.3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3" activeCellId="0" sqref="X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5.12"/>
    <col collapsed="false" customWidth="true" hidden="false" outlineLevel="0" max="3" min="3" style="74" width="1.75"/>
    <col collapsed="false" customWidth="false" hidden="false" outlineLevel="0" max="4" min="4" style="75" width="8.99"/>
    <col collapsed="false" customWidth="true" hidden="false" outlineLevel="0" max="5" min="5" style="74" width="9.62"/>
    <col collapsed="false" customWidth="true" hidden="false" outlineLevel="0" max="6" min="6" style="74" width="3.12"/>
    <col collapsed="false" customWidth="true" hidden="false" outlineLevel="0" max="8" min="7" style="74" width="2.99"/>
    <col collapsed="false" customWidth="true" hidden="false" outlineLevel="0" max="9" min="9" style="74" width="6.99"/>
    <col collapsed="false" customWidth="true" hidden="false" outlineLevel="0" max="10" min="10" style="74" width="2.99"/>
    <col collapsed="false" customWidth="true" hidden="false" outlineLevel="0" max="11" min="11" style="74" width="5.87"/>
    <col collapsed="false" customWidth="true" hidden="false" outlineLevel="0" max="12" min="12" style="74" width="8.12"/>
    <col collapsed="false" customWidth="false" hidden="false" outlineLevel="0" max="14" min="13" style="74" width="8.99"/>
    <col collapsed="false" customWidth="true" hidden="false" outlineLevel="0" max="15" min="15" style="74" width="2.49"/>
    <col collapsed="false" customWidth="false" hidden="false" outlineLevel="0" max="16" min="16" style="74" width="8.99"/>
    <col collapsed="false" customWidth="true" hidden="false" outlineLevel="0" max="17" min="17" style="74" width="2.49"/>
    <col collapsed="false" customWidth="true" hidden="false" outlineLevel="0" max="18" min="18" style="74" width="11.62"/>
    <col collapsed="false" customWidth="true" hidden="false" outlineLevel="0" max="19" min="19" style="74" width="2.49"/>
    <col collapsed="false" customWidth="false" hidden="false" outlineLevel="0" max="20" min="20" style="74" width="8.99"/>
    <col collapsed="false" customWidth="true" hidden="false" outlineLevel="0" max="22" min="21" style="74" width="2.49"/>
    <col collapsed="false" customWidth="false" hidden="false" outlineLevel="0" max="257" min="23" style="74" width="8.99"/>
  </cols>
  <sheetData>
    <row r="1" customFormat="false" ht="14.25" hidden="false" customHeight="false" outlineLevel="0" collapsed="false">
      <c r="C1" s="76" t="s">
        <v>594</v>
      </c>
      <c r="E1" s="76"/>
      <c r="F1" s="76"/>
      <c r="G1" s="76"/>
      <c r="H1" s="76"/>
      <c r="I1" s="77"/>
      <c r="J1" s="76"/>
      <c r="K1" s="76"/>
      <c r="L1" s="76"/>
      <c r="M1" s="76"/>
      <c r="N1" s="78" t="s">
        <v>595</v>
      </c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  <c r="IW1" s="76"/>
    </row>
    <row r="2" customFormat="false" ht="13.5" hidden="false" customHeight="false" outlineLevel="0" collapsed="false">
      <c r="A2" s="76"/>
      <c r="B2" s="76" t="s">
        <v>596</v>
      </c>
      <c r="C2" s="76"/>
      <c r="E2" s="76"/>
      <c r="F2" s="76"/>
      <c r="G2" s="76"/>
      <c r="H2" s="76"/>
      <c r="I2" s="76"/>
      <c r="J2" s="76"/>
      <c r="K2" s="76"/>
      <c r="L2" s="76"/>
      <c r="M2" s="76"/>
      <c r="N2" s="76" t="s">
        <v>597</v>
      </c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  <c r="IW2" s="76"/>
    </row>
    <row r="3" customFormat="false" ht="13.5" hidden="false" customHeight="false" outlineLevel="0" collapsed="false">
      <c r="A3" s="76" t="s">
        <v>273</v>
      </c>
      <c r="B3" s="76"/>
      <c r="C3" s="76"/>
      <c r="D3" s="79"/>
      <c r="E3" s="80"/>
      <c r="F3" s="80"/>
      <c r="G3" s="76"/>
      <c r="H3" s="76"/>
      <c r="I3" s="76"/>
      <c r="J3" s="76"/>
      <c r="K3" s="76"/>
      <c r="L3" s="76"/>
      <c r="M3" s="76" t="n">
        <v>1</v>
      </c>
      <c r="N3" s="81" t="n">
        <v>10.1</v>
      </c>
      <c r="O3" s="74" t="s">
        <v>5</v>
      </c>
      <c r="P3" s="76"/>
      <c r="Q3" s="74" t="s">
        <v>7</v>
      </c>
      <c r="R3" s="76" t="s">
        <v>598</v>
      </c>
      <c r="S3" s="74" t="s">
        <v>5</v>
      </c>
      <c r="T3" s="76" t="s">
        <v>35</v>
      </c>
      <c r="U3" s="76" t="n">
        <v>3</v>
      </c>
      <c r="V3" s="74" t="s">
        <v>7</v>
      </c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  <c r="IW3" s="76"/>
    </row>
    <row r="4" customFormat="false" ht="13.5" hidden="false" customHeight="false" outlineLevel="0" collapsed="false">
      <c r="A4" s="76"/>
      <c r="B4" s="76" t="n">
        <v>1</v>
      </c>
      <c r="C4" s="76"/>
      <c r="D4" s="82" t="n">
        <v>47.21</v>
      </c>
      <c r="E4" s="76" t="s">
        <v>18</v>
      </c>
      <c r="F4" s="76"/>
      <c r="G4" s="76" t="s">
        <v>599</v>
      </c>
      <c r="H4" s="76"/>
      <c r="I4" s="76"/>
      <c r="J4" s="76"/>
      <c r="K4" s="76"/>
      <c r="L4" s="76"/>
      <c r="M4" s="76" t="n">
        <v>2</v>
      </c>
      <c r="N4" s="81" t="n">
        <v>9.42</v>
      </c>
      <c r="O4" s="74" t="s">
        <v>5</v>
      </c>
      <c r="P4" s="76"/>
      <c r="Q4" s="74" t="s">
        <v>7</v>
      </c>
      <c r="R4" s="76" t="s">
        <v>600</v>
      </c>
      <c r="S4" s="74" t="s">
        <v>5</v>
      </c>
      <c r="T4" s="76" t="s">
        <v>381</v>
      </c>
      <c r="U4" s="76" t="n">
        <v>3</v>
      </c>
      <c r="V4" s="74" t="s">
        <v>7</v>
      </c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  <c r="IW4" s="76"/>
    </row>
    <row r="5" customFormat="false" ht="13.5" hidden="false" customHeight="false" outlineLevel="0" collapsed="false">
      <c r="A5" s="76"/>
      <c r="B5" s="76" t="n">
        <v>2</v>
      </c>
      <c r="C5" s="76"/>
      <c r="D5" s="75" t="n">
        <v>48.19</v>
      </c>
      <c r="E5" s="76" t="s">
        <v>25</v>
      </c>
      <c r="F5" s="76"/>
      <c r="G5" s="76" t="s">
        <v>601</v>
      </c>
      <c r="H5" s="76"/>
      <c r="I5" s="76"/>
      <c r="J5" s="76"/>
      <c r="K5" s="76"/>
      <c r="L5" s="76"/>
      <c r="M5" s="76" t="n">
        <v>3</v>
      </c>
      <c r="N5" s="81" t="n">
        <v>9.25</v>
      </c>
      <c r="O5" s="74" t="s">
        <v>5</v>
      </c>
      <c r="P5" s="76"/>
      <c r="Q5" s="74" t="s">
        <v>7</v>
      </c>
      <c r="R5" s="76" t="s">
        <v>144</v>
      </c>
      <c r="S5" s="74" t="s">
        <v>5</v>
      </c>
      <c r="T5" s="76" t="s">
        <v>35</v>
      </c>
      <c r="U5" s="76" t="n">
        <v>2</v>
      </c>
      <c r="V5" s="74" t="s">
        <v>7</v>
      </c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  <c r="IW5" s="76"/>
    </row>
    <row r="6" customFormat="false" ht="13.5" hidden="false" customHeight="false" outlineLevel="0" collapsed="false">
      <c r="A6" s="76"/>
      <c r="B6" s="76" t="n">
        <v>3</v>
      </c>
      <c r="C6" s="76"/>
      <c r="D6" s="83" t="n">
        <v>48.69</v>
      </c>
      <c r="E6" s="84" t="s">
        <v>22</v>
      </c>
      <c r="F6" s="85"/>
      <c r="G6" s="76" t="s">
        <v>602</v>
      </c>
      <c r="H6" s="76"/>
      <c r="I6" s="76"/>
      <c r="J6" s="76"/>
      <c r="K6" s="76"/>
      <c r="L6" s="76"/>
      <c r="M6" s="76" t="n">
        <v>4</v>
      </c>
      <c r="N6" s="81" t="n">
        <v>9.04</v>
      </c>
      <c r="O6" s="74" t="s">
        <v>5</v>
      </c>
      <c r="P6" s="76"/>
      <c r="Q6" s="74" t="s">
        <v>7</v>
      </c>
      <c r="R6" s="76" t="s">
        <v>603</v>
      </c>
      <c r="S6" s="74" t="s">
        <v>5</v>
      </c>
      <c r="T6" s="76" t="s">
        <v>381</v>
      </c>
      <c r="U6" s="76" t="n">
        <v>3</v>
      </c>
      <c r="V6" s="74" t="s">
        <v>7</v>
      </c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  <c r="IW6" s="76"/>
    </row>
    <row r="7" customFormat="false" ht="13.5" hidden="false" customHeight="false" outlineLevel="0" collapsed="false">
      <c r="A7" s="76"/>
      <c r="B7" s="76" t="n">
        <v>4</v>
      </c>
      <c r="C7" s="76"/>
      <c r="D7" s="83" t="n">
        <v>48.8</v>
      </c>
      <c r="E7" s="86" t="s">
        <v>38</v>
      </c>
      <c r="F7" s="85"/>
      <c r="G7" s="76" t="s">
        <v>604</v>
      </c>
      <c r="H7" s="76"/>
      <c r="I7" s="76"/>
      <c r="J7" s="76"/>
      <c r="K7" s="76"/>
      <c r="L7" s="76"/>
      <c r="M7" s="76" t="n">
        <v>5</v>
      </c>
      <c r="N7" s="81" t="n">
        <v>7.66</v>
      </c>
      <c r="O7" s="74" t="s">
        <v>5</v>
      </c>
      <c r="P7" s="76"/>
      <c r="Q7" s="74" t="s">
        <v>7</v>
      </c>
      <c r="R7" s="76" t="s">
        <v>605</v>
      </c>
      <c r="S7" s="74" t="s">
        <v>5</v>
      </c>
      <c r="T7" s="76" t="s">
        <v>45</v>
      </c>
      <c r="U7" s="76" t="n">
        <v>2</v>
      </c>
      <c r="V7" s="74" t="s">
        <v>7</v>
      </c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  <c r="IW7" s="76"/>
    </row>
    <row r="8" customFormat="false" ht="13.5" hidden="false" customHeight="false" outlineLevel="0" collapsed="false">
      <c r="A8" s="76"/>
      <c r="B8" s="76" t="n">
        <v>5</v>
      </c>
      <c r="C8" s="76"/>
      <c r="D8" s="83" t="n">
        <v>49.22</v>
      </c>
      <c r="E8" s="84" t="s">
        <v>35</v>
      </c>
      <c r="F8" s="85"/>
      <c r="G8" s="76" t="s">
        <v>606</v>
      </c>
      <c r="H8" s="76"/>
      <c r="I8" s="76"/>
      <c r="J8" s="76"/>
      <c r="K8" s="76"/>
      <c r="L8" s="76"/>
      <c r="M8" s="76" t="n">
        <v>6</v>
      </c>
      <c r="N8" s="81" t="n">
        <v>7.57</v>
      </c>
      <c r="O8" s="74" t="s">
        <v>5</v>
      </c>
      <c r="P8" s="76"/>
      <c r="Q8" s="74" t="s">
        <v>7</v>
      </c>
      <c r="R8" s="76" t="s">
        <v>607</v>
      </c>
      <c r="S8" s="74" t="s">
        <v>5</v>
      </c>
      <c r="T8" s="76" t="s">
        <v>366</v>
      </c>
      <c r="U8" s="76" t="n">
        <v>3</v>
      </c>
      <c r="V8" s="74" t="s">
        <v>7</v>
      </c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  <c r="IW8" s="76"/>
    </row>
    <row r="9" customFormat="false" ht="13.5" hidden="false" customHeight="false" outlineLevel="0" collapsed="false">
      <c r="A9" s="76"/>
      <c r="B9" s="76" t="n">
        <v>6</v>
      </c>
      <c r="C9" s="76"/>
      <c r="D9" s="79" t="n">
        <v>50.34</v>
      </c>
      <c r="E9" s="86" t="s">
        <v>32</v>
      </c>
      <c r="F9" s="84"/>
      <c r="G9" s="76" t="s">
        <v>608</v>
      </c>
      <c r="H9" s="76"/>
      <c r="I9" s="76"/>
      <c r="J9" s="76"/>
      <c r="K9" s="76"/>
      <c r="L9" s="76"/>
      <c r="M9" s="76" t="n">
        <v>7</v>
      </c>
      <c r="N9" s="81" t="n">
        <v>7.25</v>
      </c>
      <c r="O9" s="74" t="s">
        <v>5</v>
      </c>
      <c r="P9" s="76"/>
      <c r="Q9" s="74" t="s">
        <v>7</v>
      </c>
      <c r="R9" s="76" t="s">
        <v>609</v>
      </c>
      <c r="S9" s="74" t="s">
        <v>5</v>
      </c>
      <c r="T9" s="76" t="s">
        <v>45</v>
      </c>
      <c r="U9" s="76" t="n">
        <v>3</v>
      </c>
      <c r="V9" s="74" t="s">
        <v>7</v>
      </c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  <c r="IW9" s="76"/>
    </row>
    <row r="10" customFormat="false" ht="13.5" hidden="false" customHeight="false" outlineLevel="0" collapsed="false">
      <c r="A10" s="76"/>
      <c r="B10" s="76" t="n">
        <v>7</v>
      </c>
      <c r="C10" s="76"/>
      <c r="D10" s="83" t="n">
        <v>52.94</v>
      </c>
      <c r="E10" s="86" t="s">
        <v>45</v>
      </c>
      <c r="F10" s="85"/>
      <c r="G10" s="76" t="s">
        <v>610</v>
      </c>
      <c r="H10" s="76"/>
      <c r="I10" s="76"/>
      <c r="J10" s="76"/>
      <c r="K10" s="76"/>
      <c r="L10" s="76"/>
      <c r="M10" s="76" t="n">
        <v>8</v>
      </c>
      <c r="N10" s="81" t="n">
        <v>7</v>
      </c>
      <c r="O10" s="74" t="s">
        <v>5</v>
      </c>
      <c r="P10" s="76"/>
      <c r="Q10" s="74" t="s">
        <v>7</v>
      </c>
      <c r="R10" s="76" t="s">
        <v>611</v>
      </c>
      <c r="S10" s="74" t="s">
        <v>5</v>
      </c>
      <c r="T10" s="76" t="s">
        <v>366</v>
      </c>
      <c r="U10" s="76" t="n">
        <v>3</v>
      </c>
      <c r="V10" s="74" t="s">
        <v>7</v>
      </c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  <c r="IW10" s="76"/>
    </row>
    <row r="11" customFormat="false" ht="13.5" hidden="false" customHeight="false" outlineLevel="0" collapsed="false">
      <c r="A11" s="76"/>
      <c r="B11" s="76"/>
      <c r="C11" s="76"/>
      <c r="D11" s="79"/>
      <c r="E11" s="86"/>
      <c r="F11" s="84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  <c r="IW11" s="76"/>
    </row>
    <row r="12" customFormat="false" ht="13.5" hidden="false" customHeight="false" outlineLevel="0" collapsed="false">
      <c r="A12" s="76"/>
      <c r="B12" s="76"/>
      <c r="C12" s="76"/>
      <c r="D12" s="79"/>
      <c r="E12" s="86"/>
      <c r="F12" s="84"/>
      <c r="G12" s="76"/>
      <c r="H12" s="76"/>
      <c r="I12" s="76"/>
      <c r="J12" s="76"/>
      <c r="K12" s="76"/>
      <c r="L12" s="76"/>
      <c r="M12" s="76"/>
      <c r="N12" s="76" t="s">
        <v>612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  <c r="IW12" s="76"/>
    </row>
    <row r="13" customFormat="false" ht="13.5" hidden="false" customHeight="false" outlineLevel="0" collapsed="false">
      <c r="A13" s="76"/>
      <c r="B13" s="76"/>
      <c r="C13" s="76"/>
      <c r="D13" s="82"/>
      <c r="E13" s="76"/>
      <c r="F13" s="76"/>
      <c r="G13" s="76"/>
      <c r="H13" s="76"/>
      <c r="I13" s="76"/>
      <c r="J13" s="76"/>
      <c r="K13" s="76"/>
      <c r="L13" s="76"/>
      <c r="M13" s="76" t="n">
        <v>1</v>
      </c>
      <c r="N13" s="76" t="n">
        <v>9.01</v>
      </c>
      <c r="O13" s="74" t="s">
        <v>5</v>
      </c>
      <c r="P13" s="76"/>
      <c r="Q13" s="74" t="s">
        <v>7</v>
      </c>
      <c r="R13" s="76" t="s">
        <v>613</v>
      </c>
      <c r="S13" s="74" t="s">
        <v>5</v>
      </c>
      <c r="T13" s="76" t="s">
        <v>35</v>
      </c>
      <c r="U13" s="76" t="n">
        <v>3</v>
      </c>
      <c r="V13" s="74" t="s">
        <v>7</v>
      </c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  <c r="IW13" s="76"/>
    </row>
    <row r="14" customFormat="false" ht="13.5" hidden="false" customHeight="false" outlineLevel="0" collapsed="false">
      <c r="A14" s="76"/>
      <c r="B14" s="76" t="s">
        <v>614</v>
      </c>
      <c r="C14" s="76"/>
      <c r="D14" s="82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 t="n">
        <v>8.67</v>
      </c>
      <c r="O14" s="74" t="s">
        <v>5</v>
      </c>
      <c r="P14" s="76"/>
      <c r="Q14" s="74" t="s">
        <v>7</v>
      </c>
      <c r="R14" s="76" t="s">
        <v>615</v>
      </c>
      <c r="S14" s="74" t="s">
        <v>5</v>
      </c>
      <c r="T14" s="76" t="s">
        <v>35</v>
      </c>
      <c r="U14" s="76" t="n">
        <v>3</v>
      </c>
      <c r="V14" s="74" t="s">
        <v>7</v>
      </c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  <c r="IW14" s="76"/>
    </row>
    <row r="15" customFormat="false" ht="13.5" hidden="false" customHeight="false" outlineLevel="0" collapsed="false">
      <c r="A15" s="76" t="s">
        <v>273</v>
      </c>
      <c r="B15" s="76"/>
      <c r="C15" s="76"/>
      <c r="D15" s="79"/>
      <c r="E15" s="84"/>
      <c r="F15" s="76"/>
      <c r="G15" s="84"/>
      <c r="H15" s="76"/>
      <c r="I15" s="76"/>
      <c r="J15" s="76"/>
      <c r="K15" s="76"/>
      <c r="L15" s="76"/>
      <c r="M15" s="76" t="n">
        <v>3</v>
      </c>
      <c r="N15" s="76" t="n">
        <v>8.56</v>
      </c>
      <c r="O15" s="74" t="s">
        <v>5</v>
      </c>
      <c r="P15" s="76"/>
      <c r="Q15" s="74" t="s">
        <v>7</v>
      </c>
      <c r="R15" s="76" t="s">
        <v>616</v>
      </c>
      <c r="S15" s="74" t="s">
        <v>5</v>
      </c>
      <c r="T15" s="76" t="s">
        <v>381</v>
      </c>
      <c r="U15" s="76" t="n">
        <v>3</v>
      </c>
      <c r="V15" s="74" t="s">
        <v>7</v>
      </c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  <c r="IW15" s="76"/>
    </row>
    <row r="16" customFormat="false" ht="13.5" hidden="false" customHeight="false" outlineLevel="0" collapsed="false">
      <c r="A16" s="76"/>
      <c r="B16" s="76" t="n">
        <v>1</v>
      </c>
      <c r="C16" s="76"/>
      <c r="D16" s="79" t="n">
        <v>52.63</v>
      </c>
      <c r="E16" s="84" t="s">
        <v>18</v>
      </c>
      <c r="F16" s="76"/>
      <c r="G16" s="84" t="s">
        <v>617</v>
      </c>
      <c r="H16" s="76"/>
      <c r="I16" s="76"/>
      <c r="J16" s="76"/>
      <c r="K16" s="76"/>
      <c r="L16" s="76"/>
      <c r="M16" s="76" t="n">
        <v>4</v>
      </c>
      <c r="N16" s="76" t="n">
        <v>8.53</v>
      </c>
      <c r="O16" s="74" t="s">
        <v>5</v>
      </c>
      <c r="P16" s="76"/>
      <c r="Q16" s="74" t="s">
        <v>7</v>
      </c>
      <c r="R16" s="76" t="s">
        <v>618</v>
      </c>
      <c r="S16" s="74" t="s">
        <v>5</v>
      </c>
      <c r="T16" s="76" t="s">
        <v>35</v>
      </c>
      <c r="U16" s="76" t="n">
        <v>3</v>
      </c>
      <c r="V16" s="74" t="s">
        <v>7</v>
      </c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  <c r="IW16" s="76"/>
    </row>
    <row r="17" customFormat="false" ht="13.5" hidden="false" customHeight="false" outlineLevel="0" collapsed="false">
      <c r="A17" s="76"/>
      <c r="B17" s="76" t="n">
        <v>2</v>
      </c>
      <c r="C17" s="76"/>
      <c r="D17" s="79" t="n">
        <v>53.34</v>
      </c>
      <c r="E17" s="84" t="s">
        <v>35</v>
      </c>
      <c r="F17" s="85"/>
      <c r="G17" s="84" t="s">
        <v>619</v>
      </c>
      <c r="H17" s="76"/>
      <c r="I17" s="76"/>
      <c r="J17" s="76"/>
      <c r="K17" s="76"/>
      <c r="L17" s="76"/>
      <c r="M17" s="76" t="n">
        <v>5</v>
      </c>
      <c r="N17" s="76" t="n">
        <v>8.26</v>
      </c>
      <c r="O17" s="74" t="s">
        <v>5</v>
      </c>
      <c r="P17" s="76"/>
      <c r="Q17" s="74" t="s">
        <v>7</v>
      </c>
      <c r="R17" s="76" t="s">
        <v>574</v>
      </c>
      <c r="S17" s="74" t="s">
        <v>5</v>
      </c>
      <c r="T17" s="76" t="s">
        <v>25</v>
      </c>
      <c r="U17" s="76" t="n">
        <v>3</v>
      </c>
      <c r="V17" s="74" t="s">
        <v>7</v>
      </c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  <c r="IW17" s="76"/>
    </row>
    <row r="18" customFormat="false" ht="13.5" hidden="false" customHeight="false" outlineLevel="0" collapsed="false">
      <c r="A18" s="76"/>
      <c r="B18" s="76" t="n">
        <v>3</v>
      </c>
      <c r="C18" s="76"/>
      <c r="D18" s="75" t="n">
        <v>54.05</v>
      </c>
      <c r="E18" s="76" t="s">
        <v>25</v>
      </c>
      <c r="F18" s="85"/>
      <c r="G18" s="76" t="s">
        <v>620</v>
      </c>
      <c r="H18" s="76"/>
      <c r="I18" s="76"/>
      <c r="J18" s="76"/>
      <c r="K18" s="76"/>
      <c r="L18" s="76"/>
      <c r="M18" s="76" t="n">
        <v>6</v>
      </c>
      <c r="N18" s="76" t="n">
        <v>8.26</v>
      </c>
      <c r="O18" s="74" t="s">
        <v>5</v>
      </c>
      <c r="P18" s="76"/>
      <c r="Q18" s="74" t="s">
        <v>7</v>
      </c>
      <c r="R18" s="76" t="s">
        <v>621</v>
      </c>
      <c r="S18" s="74" t="s">
        <v>5</v>
      </c>
      <c r="T18" s="76" t="s">
        <v>25</v>
      </c>
      <c r="U18" s="76" t="n">
        <v>3</v>
      </c>
      <c r="V18" s="74" t="s">
        <v>7</v>
      </c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  <c r="IW18" s="76"/>
    </row>
    <row r="19" customFormat="false" ht="13.5" hidden="false" customHeight="false" outlineLevel="0" collapsed="false">
      <c r="A19" s="76"/>
      <c r="B19" s="76" t="n">
        <v>4</v>
      </c>
      <c r="C19" s="76"/>
      <c r="D19" s="75" t="n">
        <v>54.96</v>
      </c>
      <c r="E19" s="76" t="s">
        <v>45</v>
      </c>
      <c r="F19" s="85"/>
      <c r="G19" s="76" t="s">
        <v>622</v>
      </c>
      <c r="H19" s="76"/>
      <c r="I19" s="76"/>
      <c r="J19" s="76"/>
      <c r="K19" s="76"/>
      <c r="L19" s="76"/>
      <c r="M19" s="76" t="n">
        <v>7</v>
      </c>
      <c r="N19" s="76" t="n">
        <v>8.22</v>
      </c>
      <c r="O19" s="74" t="s">
        <v>5</v>
      </c>
      <c r="P19" s="76"/>
      <c r="Q19" s="74" t="s">
        <v>7</v>
      </c>
      <c r="R19" s="76" t="s">
        <v>623</v>
      </c>
      <c r="S19" s="74" t="s">
        <v>5</v>
      </c>
      <c r="T19" s="76" t="s">
        <v>366</v>
      </c>
      <c r="U19" s="76" t="n">
        <v>3</v>
      </c>
      <c r="V19" s="74" t="s">
        <v>7</v>
      </c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  <c r="IW19" s="76"/>
    </row>
    <row r="20" customFormat="false" ht="13.5" hidden="false" customHeight="false" outlineLevel="0" collapsed="false">
      <c r="A20" s="76"/>
      <c r="B20" s="76" t="n">
        <v>5</v>
      </c>
      <c r="C20" s="76"/>
      <c r="D20" s="83" t="n">
        <v>57.08</v>
      </c>
      <c r="E20" s="86" t="s">
        <v>32</v>
      </c>
      <c r="F20" s="84"/>
      <c r="G20" s="86" t="s">
        <v>624</v>
      </c>
      <c r="H20" s="76"/>
      <c r="I20" s="76"/>
      <c r="J20" s="76"/>
      <c r="K20" s="76"/>
      <c r="L20" s="76"/>
      <c r="M20" s="76" t="n">
        <v>8</v>
      </c>
      <c r="N20" s="76" t="n">
        <v>7.59</v>
      </c>
      <c r="O20" s="74" t="s">
        <v>5</v>
      </c>
      <c r="P20" s="76"/>
      <c r="Q20" s="74" t="s">
        <v>7</v>
      </c>
      <c r="R20" s="76" t="s">
        <v>625</v>
      </c>
      <c r="S20" s="74" t="s">
        <v>5</v>
      </c>
      <c r="T20" s="76" t="s">
        <v>381</v>
      </c>
      <c r="U20" s="76" t="n">
        <v>2</v>
      </c>
      <c r="V20" s="74" t="s">
        <v>7</v>
      </c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  <c r="IW20" s="76"/>
    </row>
    <row r="21" customFormat="false" ht="13.5" hidden="false" customHeight="false" outlineLevel="0" collapsed="false">
      <c r="A21" s="76"/>
      <c r="B21" s="76" t="n">
        <v>6</v>
      </c>
      <c r="C21" s="76"/>
      <c r="D21" s="83" t="n">
        <v>57.84</v>
      </c>
      <c r="E21" s="86" t="s">
        <v>38</v>
      </c>
      <c r="F21" s="85"/>
      <c r="G21" s="86" t="s">
        <v>626</v>
      </c>
      <c r="H21" s="76"/>
      <c r="I21" s="76"/>
      <c r="J21" s="76"/>
      <c r="K21" s="76"/>
      <c r="L21" s="76"/>
      <c r="M21" s="76" t="n">
        <v>9</v>
      </c>
      <c r="N21" s="76" t="n">
        <v>7.22</v>
      </c>
      <c r="O21" s="74" t="s">
        <v>5</v>
      </c>
      <c r="P21" s="76"/>
      <c r="Q21" s="74" t="s">
        <v>7</v>
      </c>
      <c r="R21" s="76" t="s">
        <v>627</v>
      </c>
      <c r="S21" s="74" t="s">
        <v>5</v>
      </c>
      <c r="T21" s="76" t="s">
        <v>45</v>
      </c>
      <c r="U21" s="76" t="n">
        <v>2</v>
      </c>
      <c r="V21" s="74" t="s">
        <v>7</v>
      </c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76"/>
    </row>
    <row r="22" customFormat="false" ht="13.5" hidden="false" customHeight="false" outlineLevel="0" collapsed="false">
      <c r="A22" s="76"/>
      <c r="B22" s="76" t="n">
        <v>7</v>
      </c>
      <c r="C22" s="76"/>
      <c r="D22" s="83" t="n">
        <v>59.6</v>
      </c>
      <c r="E22" s="84" t="s">
        <v>22</v>
      </c>
      <c r="F22" s="84"/>
      <c r="G22" s="86" t="s">
        <v>628</v>
      </c>
      <c r="H22" s="76"/>
      <c r="I22" s="76"/>
      <c r="J22" s="76"/>
      <c r="K22" s="76"/>
      <c r="L22" s="76"/>
      <c r="M22" s="76" t="n">
        <v>10</v>
      </c>
      <c r="N22" s="76" t="n">
        <v>6.86</v>
      </c>
      <c r="O22" s="74" t="s">
        <v>5</v>
      </c>
      <c r="P22" s="76"/>
      <c r="Q22" s="74" t="s">
        <v>7</v>
      </c>
      <c r="R22" s="76" t="s">
        <v>558</v>
      </c>
      <c r="S22" s="74" t="s">
        <v>5</v>
      </c>
      <c r="T22" s="76" t="s">
        <v>366</v>
      </c>
      <c r="U22" s="76" t="n">
        <v>3</v>
      </c>
      <c r="V22" s="74" t="s">
        <v>7</v>
      </c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  <c r="IW22" s="76"/>
    </row>
    <row r="23" customFormat="false" ht="13.5" hidden="false" customHeight="false" outlineLevel="0" collapsed="false">
      <c r="A23" s="76"/>
      <c r="B23" s="76"/>
      <c r="C23" s="76"/>
      <c r="D23" s="79"/>
      <c r="E23" s="86"/>
      <c r="F23" s="85"/>
      <c r="G23" s="84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  <c r="IW23" s="76"/>
    </row>
    <row r="24" customFormat="false" ht="14.25" hidden="false" customHeight="false" outlineLevel="0" collapsed="false">
      <c r="A24" s="76"/>
      <c r="B24" s="76"/>
      <c r="C24" s="76"/>
      <c r="D24" s="83"/>
      <c r="E24" s="86"/>
      <c r="F24" s="76"/>
      <c r="G24" s="86"/>
      <c r="H24" s="76"/>
      <c r="I24" s="76"/>
      <c r="J24" s="76"/>
      <c r="K24" s="76"/>
      <c r="L24" s="76"/>
      <c r="M24" s="76"/>
      <c r="N24" s="78" t="s">
        <v>629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  <c r="IW24" s="76"/>
    </row>
    <row r="25" customFormat="false" ht="13.5" hidden="false" customHeight="false" outlineLevel="0" collapsed="false">
      <c r="A25" s="76"/>
      <c r="B25" s="76"/>
      <c r="C25" s="76"/>
      <c r="D25" s="79"/>
      <c r="E25" s="84"/>
      <c r="F25" s="76"/>
      <c r="G25" s="84"/>
      <c r="H25" s="76"/>
      <c r="I25" s="76"/>
      <c r="J25" s="76"/>
      <c r="K25" s="76"/>
      <c r="L25" s="76"/>
      <c r="M25" s="76"/>
      <c r="N25" s="76" t="s">
        <v>596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</row>
    <row r="26" customFormat="false" ht="13.5" hidden="false" customHeight="false" outlineLevel="0" collapsed="false">
      <c r="A26" s="76"/>
      <c r="B26" s="76"/>
      <c r="C26" s="76"/>
      <c r="D26" s="83"/>
      <c r="E26" s="85"/>
      <c r="F26" s="76"/>
      <c r="G26" s="86"/>
      <c r="H26" s="76"/>
      <c r="I26" s="76"/>
      <c r="J26" s="76"/>
      <c r="K26" s="76"/>
      <c r="L26" s="76"/>
      <c r="M26" s="76" t="n">
        <v>1</v>
      </c>
      <c r="N26" s="81" t="n">
        <v>1.63</v>
      </c>
      <c r="O26" s="74" t="s">
        <v>5</v>
      </c>
      <c r="P26" s="76"/>
      <c r="Q26" s="74" t="s">
        <v>7</v>
      </c>
      <c r="R26" s="76" t="s">
        <v>630</v>
      </c>
      <c r="S26" s="74" t="s">
        <v>5</v>
      </c>
      <c r="T26" s="76" t="s">
        <v>18</v>
      </c>
      <c r="U26" s="76" t="n">
        <v>3</v>
      </c>
      <c r="V26" s="74" t="s">
        <v>7</v>
      </c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13.5" hidden="false" customHeight="false" outlineLevel="0" collapsed="false">
      <c r="A27" s="76"/>
      <c r="B27" s="76"/>
      <c r="C27" s="76"/>
      <c r="E27" s="76"/>
      <c r="F27" s="76"/>
      <c r="G27" s="76"/>
      <c r="H27" s="76"/>
      <c r="I27" s="76"/>
      <c r="J27" s="76"/>
      <c r="K27" s="76"/>
      <c r="L27" s="76"/>
      <c r="M27" s="76" t="n">
        <v>2</v>
      </c>
      <c r="N27" s="81" t="n">
        <v>1.6</v>
      </c>
      <c r="O27" s="74" t="s">
        <v>5</v>
      </c>
      <c r="P27" s="76"/>
      <c r="Q27" s="74" t="s">
        <v>7</v>
      </c>
      <c r="R27" s="76" t="s">
        <v>112</v>
      </c>
      <c r="S27" s="74" t="s">
        <v>5</v>
      </c>
      <c r="T27" s="76" t="s">
        <v>18</v>
      </c>
      <c r="U27" s="76" t="n">
        <v>3</v>
      </c>
      <c r="V27" s="74" t="s">
        <v>7</v>
      </c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customFormat="false" ht="13.5" hidden="false" customHeight="false" outlineLevel="0" collapsed="false">
      <c r="A28" s="76"/>
      <c r="B28" s="76"/>
      <c r="C28" s="76"/>
      <c r="E28" s="76"/>
      <c r="F28" s="76"/>
      <c r="G28" s="76"/>
      <c r="H28" s="76"/>
      <c r="I28" s="76"/>
      <c r="J28" s="76"/>
      <c r="K28" s="76"/>
      <c r="L28" s="76"/>
      <c r="M28" s="76" t="n">
        <v>3</v>
      </c>
      <c r="N28" s="81" t="n">
        <v>1.57</v>
      </c>
      <c r="O28" s="74" t="s">
        <v>5</v>
      </c>
      <c r="P28" s="76"/>
      <c r="Q28" s="74" t="s">
        <v>7</v>
      </c>
      <c r="R28" s="76" t="s">
        <v>631</v>
      </c>
      <c r="S28" s="74" t="s">
        <v>5</v>
      </c>
      <c r="T28" s="76" t="s">
        <v>25</v>
      </c>
      <c r="U28" s="76" t="n">
        <v>3</v>
      </c>
      <c r="V28" s="74" t="s">
        <v>7</v>
      </c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</row>
    <row r="29" customFormat="false" ht="13.5" hidden="false" customHeight="false" outlineLevel="0" collapsed="false">
      <c r="A29" s="76"/>
      <c r="B29" s="76"/>
      <c r="C29" s="76"/>
      <c r="E29" s="76"/>
      <c r="F29" s="76"/>
      <c r="G29" s="76"/>
      <c r="H29" s="76"/>
      <c r="I29" s="76"/>
      <c r="J29" s="76"/>
      <c r="K29" s="76"/>
      <c r="L29" s="76"/>
      <c r="M29" s="76" t="n">
        <v>4</v>
      </c>
      <c r="N29" s="81" t="n">
        <v>1.54</v>
      </c>
      <c r="O29" s="74" t="s">
        <v>5</v>
      </c>
      <c r="P29" s="76"/>
      <c r="Q29" s="74" t="s">
        <v>7</v>
      </c>
      <c r="R29" s="76" t="s">
        <v>632</v>
      </c>
      <c r="S29" s="74" t="s">
        <v>5</v>
      </c>
      <c r="T29" s="76" t="s">
        <v>381</v>
      </c>
      <c r="U29" s="76" t="n">
        <v>3</v>
      </c>
      <c r="V29" s="74" t="s">
        <v>7</v>
      </c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  <c r="IW29" s="76"/>
    </row>
    <row r="30" customFormat="false" ht="13.5" hidden="false" customHeight="false" outlineLevel="0" collapsed="false">
      <c r="A30" s="76"/>
      <c r="B30" s="76"/>
      <c r="C30" s="76"/>
      <c r="E30" s="76"/>
      <c r="F30" s="76"/>
      <c r="G30" s="76"/>
      <c r="H30" s="76"/>
      <c r="I30" s="76"/>
      <c r="J30" s="76"/>
      <c r="K30" s="76"/>
      <c r="L30" s="76"/>
      <c r="M30" s="76" t="n">
        <v>5</v>
      </c>
      <c r="N30" s="81" t="n">
        <v>1.51</v>
      </c>
      <c r="O30" s="74" t="s">
        <v>5</v>
      </c>
      <c r="P30" s="76"/>
      <c r="Q30" s="74" t="s">
        <v>7</v>
      </c>
      <c r="R30" s="76" t="s">
        <v>24</v>
      </c>
      <c r="S30" s="74" t="s">
        <v>5</v>
      </c>
      <c r="T30" s="76" t="s">
        <v>25</v>
      </c>
      <c r="U30" s="76" t="n">
        <v>3</v>
      </c>
      <c r="V30" s="74" t="s">
        <v>7</v>
      </c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13.5" hidden="false" customHeight="false" outlineLevel="0" collapsed="false">
      <c r="A31" s="76"/>
      <c r="B31" s="76"/>
      <c r="C31" s="76"/>
      <c r="E31" s="76"/>
      <c r="F31" s="76"/>
      <c r="G31" s="76"/>
      <c r="H31" s="76"/>
      <c r="I31" s="76"/>
      <c r="J31" s="76"/>
      <c r="K31" s="76"/>
      <c r="L31" s="76"/>
      <c r="M31" s="76" t="n">
        <v>6</v>
      </c>
      <c r="N31" s="81" t="n">
        <v>1.48</v>
      </c>
      <c r="O31" s="74" t="s">
        <v>5</v>
      </c>
      <c r="P31" s="76"/>
      <c r="Q31" s="74" t="s">
        <v>7</v>
      </c>
      <c r="R31" s="76" t="s">
        <v>633</v>
      </c>
      <c r="S31" s="74" t="s">
        <v>5</v>
      </c>
      <c r="T31" s="76" t="s">
        <v>25</v>
      </c>
      <c r="U31" s="76" t="n">
        <v>3</v>
      </c>
      <c r="V31" s="74" t="s">
        <v>7</v>
      </c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13.5" hidden="false" customHeight="false" outlineLevel="0" collapsed="false">
      <c r="A32" s="76"/>
      <c r="B32" s="76"/>
      <c r="C32" s="76"/>
      <c r="E32" s="76"/>
      <c r="F32" s="76"/>
      <c r="G32" s="76"/>
      <c r="H32" s="76"/>
      <c r="I32" s="76"/>
      <c r="J32" s="76"/>
      <c r="K32" s="76"/>
      <c r="L32" s="76"/>
      <c r="M32" s="76" t="n">
        <v>7</v>
      </c>
      <c r="N32" s="81" t="n">
        <v>1.45</v>
      </c>
      <c r="O32" s="74" t="s">
        <v>5</v>
      </c>
      <c r="P32" s="76"/>
      <c r="Q32" s="74" t="s">
        <v>7</v>
      </c>
      <c r="R32" s="76" t="s">
        <v>259</v>
      </c>
      <c r="S32" s="74" t="s">
        <v>5</v>
      </c>
      <c r="T32" s="76" t="s">
        <v>381</v>
      </c>
      <c r="U32" s="76" t="n">
        <v>3</v>
      </c>
      <c r="V32" s="74" t="s">
        <v>7</v>
      </c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13.5" hidden="false" customHeight="false" outlineLevel="0" collapsed="false">
      <c r="A33" s="76"/>
      <c r="B33" s="76"/>
      <c r="C33" s="76"/>
      <c r="E33" s="76"/>
      <c r="F33" s="76"/>
      <c r="G33" s="76"/>
      <c r="H33" s="76"/>
      <c r="I33" s="76"/>
      <c r="J33" s="76"/>
      <c r="K33" s="76"/>
      <c r="L33" s="76"/>
      <c r="M33" s="76" t="n">
        <v>8</v>
      </c>
      <c r="N33" s="81" t="n">
        <v>1.45</v>
      </c>
      <c r="O33" s="74" t="s">
        <v>5</v>
      </c>
      <c r="P33" s="76"/>
      <c r="Q33" s="74" t="s">
        <v>7</v>
      </c>
      <c r="R33" s="76" t="s">
        <v>49</v>
      </c>
      <c r="S33" s="74" t="s">
        <v>5</v>
      </c>
      <c r="T33" s="76" t="s">
        <v>366</v>
      </c>
      <c r="U33" s="76" t="n">
        <v>3</v>
      </c>
      <c r="V33" s="74" t="s">
        <v>7</v>
      </c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13.5" hidden="false" customHeight="false" outlineLevel="0" collapsed="false">
      <c r="A34" s="76"/>
      <c r="B34" s="76"/>
      <c r="C34" s="76"/>
      <c r="E34" s="76"/>
      <c r="F34" s="76"/>
      <c r="G34" s="76"/>
      <c r="H34" s="76"/>
      <c r="I34" s="76"/>
      <c r="J34" s="76"/>
      <c r="K34" s="76"/>
      <c r="L34" s="76"/>
      <c r="M34" s="76" t="n">
        <v>9</v>
      </c>
      <c r="N34" s="81" t="n">
        <v>1.4</v>
      </c>
      <c r="O34" s="74" t="s">
        <v>5</v>
      </c>
      <c r="P34" s="76"/>
      <c r="Q34" s="74" t="s">
        <v>7</v>
      </c>
      <c r="R34" s="76" t="s">
        <v>634</v>
      </c>
      <c r="S34" s="74" t="s">
        <v>5</v>
      </c>
      <c r="T34" s="76" t="s">
        <v>35</v>
      </c>
      <c r="U34" s="76" t="n">
        <v>3</v>
      </c>
      <c r="V34" s="74" t="s">
        <v>7</v>
      </c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13.5" hidden="false" customHeight="false" outlineLevel="0" collapsed="false">
      <c r="A35" s="76"/>
      <c r="B35" s="76"/>
      <c r="C35" s="76"/>
      <c r="E35" s="76"/>
      <c r="F35" s="76"/>
      <c r="G35" s="76"/>
      <c r="H35" s="76"/>
      <c r="I35" s="76"/>
      <c r="J35" s="76"/>
      <c r="K35" s="76"/>
      <c r="L35" s="76"/>
      <c r="M35" s="76" t="n">
        <v>10</v>
      </c>
      <c r="N35" s="81" t="n">
        <v>1.4</v>
      </c>
      <c r="O35" s="74" t="s">
        <v>5</v>
      </c>
      <c r="P35" s="76"/>
      <c r="Q35" s="74" t="s">
        <v>7</v>
      </c>
      <c r="R35" s="76" t="s">
        <v>635</v>
      </c>
      <c r="S35" s="74" t="s">
        <v>5</v>
      </c>
      <c r="T35" s="76" t="s">
        <v>35</v>
      </c>
      <c r="U35" s="76" t="n">
        <v>2</v>
      </c>
      <c r="V35" s="74" t="s">
        <v>7</v>
      </c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13.5" hidden="false" customHeight="false" outlineLevel="0" collapsed="false">
      <c r="A36" s="76"/>
      <c r="B36" s="76"/>
      <c r="C36" s="76"/>
      <c r="E36" s="76"/>
      <c r="F36" s="76"/>
      <c r="G36" s="76"/>
      <c r="H36" s="76"/>
      <c r="I36" s="76"/>
      <c r="J36" s="76"/>
      <c r="K36" s="76"/>
      <c r="L36" s="76"/>
      <c r="M36" s="76" t="n">
        <v>11</v>
      </c>
      <c r="N36" s="81" t="n">
        <v>1.4</v>
      </c>
      <c r="O36" s="74" t="s">
        <v>5</v>
      </c>
      <c r="P36" s="76"/>
      <c r="Q36" s="74" t="s">
        <v>7</v>
      </c>
      <c r="R36" s="76" t="s">
        <v>636</v>
      </c>
      <c r="S36" s="74" t="s">
        <v>5</v>
      </c>
      <c r="T36" s="76" t="s">
        <v>366</v>
      </c>
      <c r="U36" s="76" t="n">
        <v>3</v>
      </c>
      <c r="V36" s="74" t="s">
        <v>7</v>
      </c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13.5" hidden="false" customHeight="false" outlineLevel="0" collapsed="false">
      <c r="A37" s="76"/>
      <c r="B37" s="76"/>
      <c r="C37" s="76"/>
      <c r="E37" s="76"/>
      <c r="F37" s="76"/>
      <c r="G37" s="76"/>
      <c r="H37" s="76"/>
      <c r="I37" s="76"/>
      <c r="J37" s="76"/>
      <c r="K37" s="76"/>
      <c r="L37" s="76"/>
      <c r="M37" s="76" t="n">
        <v>12</v>
      </c>
      <c r="N37" s="81" t="n">
        <v>1.35</v>
      </c>
      <c r="O37" s="74" t="s">
        <v>5</v>
      </c>
      <c r="P37" s="76"/>
      <c r="Q37" s="74" t="s">
        <v>7</v>
      </c>
      <c r="R37" s="76" t="s">
        <v>637</v>
      </c>
      <c r="S37" s="74" t="s">
        <v>5</v>
      </c>
      <c r="T37" s="76" t="s">
        <v>35</v>
      </c>
      <c r="U37" s="76" t="n">
        <v>1</v>
      </c>
      <c r="V37" s="74" t="s">
        <v>7</v>
      </c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13.5" hidden="false" customHeight="false" outlineLevel="0" collapsed="false">
      <c r="A38" s="76"/>
      <c r="B38" s="76"/>
      <c r="C38" s="76"/>
      <c r="E38" s="76"/>
      <c r="F38" s="76"/>
      <c r="G38" s="76"/>
      <c r="H38" s="76"/>
      <c r="I38" s="76"/>
      <c r="J38" s="76"/>
      <c r="K38" s="76"/>
      <c r="L38" s="76"/>
      <c r="M38" s="76"/>
      <c r="N38" s="81" t="s">
        <v>638</v>
      </c>
      <c r="O38" s="74" t="s">
        <v>5</v>
      </c>
      <c r="P38" s="76"/>
      <c r="Q38" s="74" t="s">
        <v>7</v>
      </c>
      <c r="R38" s="76" t="s">
        <v>639</v>
      </c>
      <c r="S38" s="74" t="s">
        <v>5</v>
      </c>
      <c r="T38" s="76" t="s">
        <v>18</v>
      </c>
      <c r="U38" s="76" t="n">
        <v>3</v>
      </c>
      <c r="V38" s="74" t="s">
        <v>7</v>
      </c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13.5" hidden="false" customHeight="false" outlineLevel="0" collapsed="false">
      <c r="A39" s="76"/>
      <c r="B39" s="76"/>
      <c r="C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13.5" hidden="false" customHeight="false" outlineLevel="0" collapsed="false">
      <c r="A40" s="76"/>
      <c r="B40" s="76"/>
      <c r="C40" s="76"/>
      <c r="E40" s="76"/>
      <c r="F40" s="76"/>
      <c r="G40" s="76"/>
      <c r="H40" s="76"/>
      <c r="I40" s="76"/>
      <c r="J40" s="76"/>
      <c r="K40" s="76"/>
      <c r="L40" s="76"/>
      <c r="M40" s="76"/>
      <c r="N40" s="76" t="s">
        <v>614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13.5" hidden="false" customHeight="false" outlineLevel="0" collapsed="false">
      <c r="A41" s="76"/>
      <c r="B41" s="76"/>
      <c r="C41" s="76"/>
      <c r="E41" s="76"/>
      <c r="F41" s="76"/>
      <c r="G41" s="76"/>
      <c r="H41" s="76"/>
      <c r="I41" s="76"/>
      <c r="J41" s="76"/>
      <c r="K41" s="76"/>
      <c r="L41" s="76"/>
      <c r="M41" s="76" t="n">
        <v>1</v>
      </c>
      <c r="N41" s="81" t="n">
        <v>1.42</v>
      </c>
      <c r="O41" s="74" t="s">
        <v>5</v>
      </c>
      <c r="P41" s="76"/>
      <c r="Q41" s="74" t="s">
        <v>7</v>
      </c>
      <c r="R41" s="76" t="s">
        <v>640</v>
      </c>
      <c r="S41" s="74" t="s">
        <v>5</v>
      </c>
      <c r="T41" s="76" t="s">
        <v>25</v>
      </c>
      <c r="U41" s="76" t="n">
        <v>3</v>
      </c>
      <c r="V41" s="74" t="s">
        <v>7</v>
      </c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13.5" hidden="false" customHeight="false" outlineLevel="0" collapsed="false">
      <c r="A42" s="76"/>
      <c r="B42" s="76"/>
      <c r="C42" s="76"/>
      <c r="E42" s="76"/>
      <c r="F42" s="76"/>
      <c r="G42" s="76"/>
      <c r="H42" s="76"/>
      <c r="I42" s="76"/>
      <c r="J42" s="76"/>
      <c r="K42" s="76"/>
      <c r="L42" s="76"/>
      <c r="M42" s="76" t="n">
        <v>2</v>
      </c>
      <c r="N42" s="81" t="n">
        <v>1.33</v>
      </c>
      <c r="O42" s="74" t="s">
        <v>5</v>
      </c>
      <c r="P42" s="76"/>
      <c r="Q42" s="74" t="s">
        <v>7</v>
      </c>
      <c r="R42" s="76" t="s">
        <v>361</v>
      </c>
      <c r="S42" s="74" t="s">
        <v>5</v>
      </c>
      <c r="T42" s="76" t="s">
        <v>18</v>
      </c>
      <c r="U42" s="76" t="n">
        <v>3</v>
      </c>
      <c r="V42" s="74" t="s">
        <v>7</v>
      </c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13.5" hidden="false" customHeight="false" outlineLevel="0" collapsed="false">
      <c r="A43" s="76"/>
      <c r="B43" s="76"/>
      <c r="C43" s="76"/>
      <c r="E43" s="76"/>
      <c r="F43" s="76"/>
      <c r="G43" s="76"/>
      <c r="H43" s="76"/>
      <c r="I43" s="76"/>
      <c r="J43" s="76"/>
      <c r="K43" s="76"/>
      <c r="L43" s="76"/>
      <c r="M43" s="76" t="n">
        <v>3</v>
      </c>
      <c r="N43" s="81" t="n">
        <v>1.3</v>
      </c>
      <c r="O43" s="74" t="s">
        <v>5</v>
      </c>
      <c r="P43" s="76"/>
      <c r="Q43" s="74" t="s">
        <v>7</v>
      </c>
      <c r="R43" s="76" t="s">
        <v>641</v>
      </c>
      <c r="S43" s="74" t="s">
        <v>5</v>
      </c>
      <c r="T43" s="76" t="s">
        <v>18</v>
      </c>
      <c r="U43" s="76" t="n">
        <v>3</v>
      </c>
      <c r="V43" s="74" t="s">
        <v>7</v>
      </c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13.5" hidden="false" customHeight="false" outlineLevel="0" collapsed="false">
      <c r="A44" s="76"/>
      <c r="B44" s="76"/>
      <c r="C44" s="76"/>
      <c r="E44" s="76"/>
      <c r="F44" s="76"/>
      <c r="G44" s="76"/>
      <c r="H44" s="76"/>
      <c r="I44" s="76"/>
      <c r="J44" s="76"/>
      <c r="K44" s="76"/>
      <c r="L44" s="76"/>
      <c r="M44" s="76" t="n">
        <v>4</v>
      </c>
      <c r="N44" s="81" t="n">
        <v>1.3</v>
      </c>
      <c r="O44" s="74" t="s">
        <v>5</v>
      </c>
      <c r="P44" s="76"/>
      <c r="Q44" s="74" t="s">
        <v>7</v>
      </c>
      <c r="R44" s="76" t="s">
        <v>642</v>
      </c>
      <c r="S44" s="74" t="s">
        <v>5</v>
      </c>
      <c r="T44" s="76" t="s">
        <v>35</v>
      </c>
      <c r="U44" s="76" t="n">
        <v>3</v>
      </c>
      <c r="V44" s="74" t="s">
        <v>7</v>
      </c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13.5" hidden="false" customHeight="false" outlineLevel="0" collapsed="false">
      <c r="A45" s="76"/>
      <c r="B45" s="76"/>
      <c r="C45" s="76"/>
      <c r="E45" s="76"/>
      <c r="F45" s="76"/>
      <c r="G45" s="76"/>
      <c r="H45" s="76"/>
      <c r="I45" s="76"/>
      <c r="J45" s="76"/>
      <c r="K45" s="76"/>
      <c r="L45" s="76"/>
      <c r="M45" s="76" t="n">
        <v>5</v>
      </c>
      <c r="N45" s="81" t="n">
        <v>1.25</v>
      </c>
      <c r="O45" s="74" t="s">
        <v>5</v>
      </c>
      <c r="P45" s="76"/>
      <c r="Q45" s="74" t="s">
        <v>7</v>
      </c>
      <c r="R45" s="76" t="s">
        <v>643</v>
      </c>
      <c r="S45" s="74" t="s">
        <v>5</v>
      </c>
      <c r="T45" s="76" t="s">
        <v>18</v>
      </c>
      <c r="U45" s="76" t="n">
        <v>3</v>
      </c>
      <c r="V45" s="74" t="s">
        <v>7</v>
      </c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13.5" hidden="false" customHeight="false" outlineLevel="0" collapsed="false">
      <c r="A46" s="76"/>
      <c r="B46" s="76"/>
      <c r="C46" s="76"/>
      <c r="E46" s="76"/>
      <c r="F46" s="76"/>
      <c r="G46" s="76"/>
      <c r="H46" s="76"/>
      <c r="I46" s="76"/>
      <c r="J46" s="76"/>
      <c r="K46" s="76"/>
      <c r="L46" s="76"/>
      <c r="M46" s="76" t="n">
        <v>6</v>
      </c>
      <c r="N46" s="81" t="n">
        <v>1.2</v>
      </c>
      <c r="O46" s="74" t="s">
        <v>5</v>
      </c>
      <c r="P46" s="76"/>
      <c r="Q46" s="74" t="s">
        <v>7</v>
      </c>
      <c r="R46" s="76" t="s">
        <v>644</v>
      </c>
      <c r="S46" s="74" t="s">
        <v>5</v>
      </c>
      <c r="T46" s="76" t="s">
        <v>366</v>
      </c>
      <c r="U46" s="76" t="n">
        <v>3</v>
      </c>
      <c r="V46" s="74" t="s">
        <v>7</v>
      </c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13.5" hidden="false" customHeight="false" outlineLevel="0" collapsed="false">
      <c r="A47" s="76"/>
      <c r="B47" s="76"/>
      <c r="C47" s="76"/>
      <c r="E47" s="76"/>
      <c r="F47" s="76"/>
      <c r="G47" s="76"/>
      <c r="H47" s="76"/>
      <c r="I47" s="76"/>
      <c r="J47" s="76"/>
      <c r="K47" s="76"/>
      <c r="L47" s="76"/>
      <c r="M47" s="76" t="n">
        <v>7</v>
      </c>
      <c r="N47" s="81" t="n">
        <v>1.2</v>
      </c>
      <c r="O47" s="74" t="s">
        <v>5</v>
      </c>
      <c r="P47" s="76"/>
      <c r="Q47" s="74" t="s">
        <v>7</v>
      </c>
      <c r="R47" s="76" t="s">
        <v>377</v>
      </c>
      <c r="S47" s="74" t="s">
        <v>5</v>
      </c>
      <c r="T47" s="76" t="s">
        <v>25</v>
      </c>
      <c r="U47" s="76" t="n">
        <v>3</v>
      </c>
      <c r="V47" s="74" t="s">
        <v>7</v>
      </c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13.5" hidden="false" customHeight="false" outlineLevel="0" collapsed="false">
      <c r="A48" s="76"/>
      <c r="B48" s="76"/>
      <c r="C48" s="76"/>
      <c r="E48" s="76"/>
      <c r="F48" s="76"/>
      <c r="G48" s="76"/>
      <c r="H48" s="76"/>
      <c r="I48" s="76"/>
      <c r="J48" s="76"/>
      <c r="K48" s="76"/>
      <c r="L48" s="76"/>
      <c r="M48" s="76" t="n">
        <v>8</v>
      </c>
      <c r="N48" s="81" t="n">
        <v>1.15</v>
      </c>
      <c r="O48" s="74" t="s">
        <v>5</v>
      </c>
      <c r="P48" s="76"/>
      <c r="Q48" s="74" t="s">
        <v>7</v>
      </c>
      <c r="R48" s="76" t="s">
        <v>645</v>
      </c>
      <c r="S48" s="74" t="s">
        <v>5</v>
      </c>
      <c r="T48" s="76" t="s">
        <v>35</v>
      </c>
      <c r="U48" s="76" t="n">
        <v>3</v>
      </c>
      <c r="V48" s="74" t="s">
        <v>7</v>
      </c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13.5" hidden="false" customHeight="false" outlineLevel="0" collapsed="false">
      <c r="A49" s="76"/>
      <c r="B49" s="76"/>
      <c r="C49" s="76"/>
      <c r="E49" s="76"/>
      <c r="F49" s="76"/>
      <c r="G49" s="76"/>
      <c r="H49" s="76"/>
      <c r="I49" s="76"/>
      <c r="J49" s="76"/>
      <c r="K49" s="76"/>
      <c r="L49" s="76"/>
      <c r="M49" s="76"/>
      <c r="N49" s="74" t="s">
        <v>638</v>
      </c>
      <c r="O49" s="74" t="s">
        <v>5</v>
      </c>
      <c r="P49" s="76"/>
      <c r="Q49" s="74" t="s">
        <v>7</v>
      </c>
      <c r="R49" s="76" t="s">
        <v>646</v>
      </c>
      <c r="S49" s="74" t="s">
        <v>5</v>
      </c>
      <c r="T49" s="76" t="s">
        <v>381</v>
      </c>
      <c r="U49" s="76" t="n">
        <v>3</v>
      </c>
      <c r="V49" s="74" t="s">
        <v>7</v>
      </c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13.5" hidden="false" customHeight="false" outlineLevel="0" collapsed="false">
      <c r="A50" s="76"/>
      <c r="B50" s="76"/>
      <c r="C50" s="76"/>
      <c r="E50" s="76"/>
      <c r="F50" s="76"/>
      <c r="G50" s="76"/>
      <c r="H50" s="76"/>
      <c r="I50" s="76"/>
      <c r="J50" s="76"/>
      <c r="K50" s="76"/>
      <c r="L50" s="76"/>
      <c r="M50" s="76"/>
      <c r="N50" s="74" t="s">
        <v>638</v>
      </c>
      <c r="O50" s="74" t="s">
        <v>5</v>
      </c>
      <c r="P50" s="76"/>
      <c r="Q50" s="74" t="s">
        <v>7</v>
      </c>
      <c r="R50" s="76" t="s">
        <v>647</v>
      </c>
      <c r="S50" s="74" t="s">
        <v>5</v>
      </c>
      <c r="T50" s="76" t="s">
        <v>35</v>
      </c>
      <c r="U50" s="76" t="n">
        <v>2</v>
      </c>
      <c r="V50" s="74" t="s">
        <v>7</v>
      </c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13.5" hidden="false" customHeight="false" outlineLevel="0" collapsed="false">
      <c r="A51" s="76"/>
      <c r="B51" s="76"/>
      <c r="C51" s="76"/>
      <c r="E51" s="76"/>
      <c r="F51" s="76"/>
      <c r="G51" s="76"/>
      <c r="H51" s="76"/>
      <c r="I51" s="76"/>
      <c r="J51" s="76"/>
      <c r="K51" s="76"/>
      <c r="L51" s="76"/>
      <c r="M51" s="76"/>
      <c r="N51" s="76" t="s">
        <v>648</v>
      </c>
      <c r="O51" s="74" t="s">
        <v>5</v>
      </c>
      <c r="P51" s="76"/>
      <c r="Q51" s="74" t="s">
        <v>7</v>
      </c>
      <c r="R51" s="76" t="s">
        <v>465</v>
      </c>
      <c r="S51" s="74" t="s">
        <v>5</v>
      </c>
      <c r="T51" s="76" t="s">
        <v>381</v>
      </c>
      <c r="U51" s="76" t="n">
        <v>2</v>
      </c>
      <c r="V51" s="74" t="s">
        <v>7</v>
      </c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13.5" hidden="false" customHeight="false" outlineLevel="0" collapsed="false">
      <c r="A52" s="76"/>
      <c r="B52" s="76"/>
      <c r="C52" s="76"/>
      <c r="E52" s="76"/>
      <c r="F52" s="76"/>
      <c r="G52" s="76"/>
      <c r="H52" s="76"/>
      <c r="I52" s="76"/>
      <c r="J52" s="76"/>
      <c r="K52" s="76"/>
      <c r="L52" s="76"/>
      <c r="M52" s="76"/>
      <c r="N52" s="76" t="s">
        <v>648</v>
      </c>
      <c r="O52" s="74" t="s">
        <v>5</v>
      </c>
      <c r="P52" s="76"/>
      <c r="Q52" s="74" t="s">
        <v>7</v>
      </c>
      <c r="R52" s="76" t="s">
        <v>428</v>
      </c>
      <c r="S52" s="74" t="s">
        <v>5</v>
      </c>
      <c r="T52" s="76" t="s">
        <v>366</v>
      </c>
      <c r="U52" s="76" t="n">
        <v>3</v>
      </c>
      <c r="V52" s="74" t="s">
        <v>7</v>
      </c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13.5" hidden="false" customHeight="false" outlineLevel="0" collapsed="false">
      <c r="A53" s="76"/>
      <c r="B53" s="76"/>
      <c r="C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13.5" hidden="false" customHeight="false" outlineLevel="0" collapsed="false">
      <c r="A54" s="76"/>
      <c r="B54" s="76"/>
      <c r="C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14.25" hidden="false" customHeight="false" outlineLevel="0" collapsed="false">
      <c r="A55" s="76"/>
      <c r="B55" s="76"/>
      <c r="C55" s="76"/>
      <c r="E55" s="76"/>
      <c r="F55" s="76"/>
      <c r="G55" s="76"/>
      <c r="H55" s="76"/>
      <c r="I55" s="76"/>
      <c r="J55" s="76"/>
      <c r="K55" s="76"/>
      <c r="L55" s="76"/>
      <c r="M55" s="76"/>
      <c r="N55" s="78" t="s">
        <v>649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13.5" hidden="false" customHeight="false" outlineLevel="0" collapsed="false">
      <c r="A56" s="76"/>
      <c r="B56" s="76"/>
      <c r="C56" s="76"/>
      <c r="E56" s="76"/>
      <c r="F56" s="76"/>
      <c r="G56" s="76"/>
      <c r="H56" s="76"/>
      <c r="I56" s="76"/>
      <c r="J56" s="76"/>
      <c r="K56" s="76"/>
      <c r="L56" s="76"/>
      <c r="M56" s="76"/>
      <c r="N56" s="76" t="s">
        <v>650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13.5" hidden="false" customHeight="false" outlineLevel="0" collapsed="false">
      <c r="A57" s="76"/>
      <c r="B57" s="76"/>
      <c r="C57" s="76"/>
      <c r="E57" s="76"/>
      <c r="F57" s="76"/>
      <c r="G57" s="76"/>
      <c r="H57" s="76"/>
      <c r="I57" s="76"/>
      <c r="J57" s="76"/>
      <c r="K57" s="76"/>
      <c r="L57" s="76"/>
      <c r="M57" s="76" t="n">
        <v>1</v>
      </c>
      <c r="N57" s="81" t="n">
        <v>5.61</v>
      </c>
      <c r="O57" s="74" t="s">
        <v>5</v>
      </c>
      <c r="P57" s="87" t="n">
        <v>1.8</v>
      </c>
      <c r="Q57" s="74" t="s">
        <v>7</v>
      </c>
      <c r="R57" s="76" t="s">
        <v>31</v>
      </c>
      <c r="S57" s="74" t="s">
        <v>5</v>
      </c>
      <c r="T57" s="76" t="s">
        <v>366</v>
      </c>
      <c r="U57" s="76" t="n">
        <v>3</v>
      </c>
      <c r="V57" s="74" t="s">
        <v>7</v>
      </c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13.5" hidden="false" customHeight="false" outlineLevel="0" collapsed="false">
      <c r="A58" s="76"/>
      <c r="B58" s="76"/>
      <c r="C58" s="76"/>
      <c r="E58" s="76"/>
      <c r="F58" s="76"/>
      <c r="G58" s="76"/>
      <c r="H58" s="76"/>
      <c r="I58" s="76"/>
      <c r="J58" s="76"/>
      <c r="K58" s="76"/>
      <c r="L58" s="76"/>
      <c r="M58" s="76" t="n">
        <v>2</v>
      </c>
      <c r="N58" s="81" t="n">
        <v>5.51</v>
      </c>
      <c r="O58" s="74" t="s">
        <v>5</v>
      </c>
      <c r="P58" s="87" t="n">
        <v>1.6</v>
      </c>
      <c r="Q58" s="74" t="s">
        <v>7</v>
      </c>
      <c r="R58" s="76" t="s">
        <v>93</v>
      </c>
      <c r="S58" s="74" t="s">
        <v>5</v>
      </c>
      <c r="T58" s="76" t="s">
        <v>35</v>
      </c>
      <c r="U58" s="76" t="n">
        <v>3</v>
      </c>
      <c r="V58" s="74" t="s">
        <v>7</v>
      </c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13.5" hidden="false" customHeight="false" outlineLevel="0" collapsed="false">
      <c r="A59" s="76"/>
      <c r="B59" s="76"/>
      <c r="C59" s="76"/>
      <c r="E59" s="76"/>
      <c r="F59" s="76"/>
      <c r="G59" s="76"/>
      <c r="H59" s="76"/>
      <c r="I59" s="76"/>
      <c r="J59" s="76"/>
      <c r="K59" s="76"/>
      <c r="L59" s="76"/>
      <c r="M59" s="76" t="n">
        <v>3</v>
      </c>
      <c r="N59" s="81" t="n">
        <v>5.51</v>
      </c>
      <c r="O59" s="74" t="s">
        <v>5</v>
      </c>
      <c r="P59" s="87" t="n">
        <v>1</v>
      </c>
      <c r="Q59" s="74" t="s">
        <v>7</v>
      </c>
      <c r="R59" s="76" t="s">
        <v>115</v>
      </c>
      <c r="S59" s="74" t="s">
        <v>5</v>
      </c>
      <c r="T59" s="76" t="s">
        <v>25</v>
      </c>
      <c r="U59" s="76" t="n">
        <v>3</v>
      </c>
      <c r="V59" s="74" t="s">
        <v>7</v>
      </c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13.5" hidden="false" customHeight="false" outlineLevel="0" collapsed="false">
      <c r="A60" s="76"/>
      <c r="B60" s="76"/>
      <c r="C60" s="76"/>
      <c r="E60" s="76"/>
      <c r="F60" s="76"/>
      <c r="G60" s="76"/>
      <c r="H60" s="76"/>
      <c r="I60" s="76"/>
      <c r="J60" s="76"/>
      <c r="K60" s="76"/>
      <c r="L60" s="76"/>
      <c r="M60" s="76" t="n">
        <v>4</v>
      </c>
      <c r="N60" s="81" t="n">
        <v>5.35</v>
      </c>
      <c r="O60" s="74" t="s">
        <v>5</v>
      </c>
      <c r="P60" s="87" t="n">
        <v>0.3</v>
      </c>
      <c r="Q60" s="74" t="s">
        <v>7</v>
      </c>
      <c r="R60" s="76" t="s">
        <v>97</v>
      </c>
      <c r="S60" s="74" t="s">
        <v>5</v>
      </c>
      <c r="T60" s="76" t="s">
        <v>375</v>
      </c>
      <c r="U60" s="76" t="n">
        <v>3</v>
      </c>
      <c r="V60" s="74" t="s">
        <v>7</v>
      </c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13.5" hidden="false" customHeight="false" outlineLevel="0" collapsed="false">
      <c r="A61" s="76"/>
      <c r="B61" s="76"/>
      <c r="C61" s="76"/>
      <c r="E61" s="76"/>
      <c r="F61" s="76"/>
      <c r="G61" s="76"/>
      <c r="H61" s="76"/>
      <c r="I61" s="76"/>
      <c r="J61" s="76"/>
      <c r="K61" s="76"/>
      <c r="L61" s="76"/>
      <c r="M61" s="76" t="n">
        <v>5</v>
      </c>
      <c r="N61" s="81" t="n">
        <v>5.26</v>
      </c>
      <c r="O61" s="74" t="s">
        <v>5</v>
      </c>
      <c r="P61" s="87" t="n">
        <v>-0.4</v>
      </c>
      <c r="Q61" s="74" t="s">
        <v>7</v>
      </c>
      <c r="R61" s="76" t="s">
        <v>651</v>
      </c>
      <c r="S61" s="74" t="s">
        <v>5</v>
      </c>
      <c r="T61" s="76" t="s">
        <v>18</v>
      </c>
      <c r="U61" s="76" t="n">
        <v>3</v>
      </c>
      <c r="V61" s="74" t="s">
        <v>7</v>
      </c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13.5" hidden="false" customHeight="false" outlineLevel="0" collapsed="false">
      <c r="A62" s="76"/>
      <c r="B62" s="76"/>
      <c r="C62" s="76"/>
      <c r="E62" s="76"/>
      <c r="F62" s="76"/>
      <c r="G62" s="76"/>
      <c r="H62" s="76"/>
      <c r="I62" s="76"/>
      <c r="J62" s="76"/>
      <c r="K62" s="76"/>
      <c r="L62" s="76"/>
      <c r="M62" s="76" t="n">
        <v>6</v>
      </c>
      <c r="N62" s="81" t="n">
        <v>5.22</v>
      </c>
      <c r="O62" s="74" t="s">
        <v>5</v>
      </c>
      <c r="P62" s="87" t="n">
        <v>1.3</v>
      </c>
      <c r="Q62" s="74" t="s">
        <v>7</v>
      </c>
      <c r="R62" s="76" t="s">
        <v>95</v>
      </c>
      <c r="S62" s="74" t="s">
        <v>5</v>
      </c>
      <c r="T62" s="76" t="s">
        <v>35</v>
      </c>
      <c r="U62" s="76" t="n">
        <v>3</v>
      </c>
      <c r="V62" s="74" t="s">
        <v>7</v>
      </c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13.5" hidden="false" customHeight="false" outlineLevel="0" collapsed="false">
      <c r="A63" s="76"/>
      <c r="B63" s="76"/>
      <c r="C63" s="76"/>
      <c r="E63" s="76"/>
      <c r="F63" s="76"/>
      <c r="G63" s="76"/>
      <c r="H63" s="76"/>
      <c r="I63" s="76"/>
      <c r="J63" s="76"/>
      <c r="K63" s="76"/>
      <c r="L63" s="76"/>
      <c r="M63" s="76" t="n">
        <v>7</v>
      </c>
      <c r="N63" s="81" t="n">
        <v>5.13</v>
      </c>
      <c r="O63" s="74" t="s">
        <v>5</v>
      </c>
      <c r="P63" s="87" t="n">
        <v>-0.2</v>
      </c>
      <c r="Q63" s="74" t="s">
        <v>7</v>
      </c>
      <c r="R63" s="76" t="s">
        <v>652</v>
      </c>
      <c r="S63" s="74" t="s">
        <v>5</v>
      </c>
      <c r="T63" s="76" t="s">
        <v>35</v>
      </c>
      <c r="U63" s="76" t="n">
        <v>3</v>
      </c>
      <c r="V63" s="74" t="s">
        <v>7</v>
      </c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13.5" hidden="false" customHeight="false" outlineLevel="0" collapsed="false">
      <c r="A64" s="76"/>
      <c r="B64" s="76"/>
      <c r="C64" s="76"/>
      <c r="E64" s="76"/>
      <c r="F64" s="76"/>
      <c r="G64" s="76"/>
      <c r="H64" s="76"/>
      <c r="I64" s="76"/>
      <c r="J64" s="76"/>
      <c r="K64" s="76"/>
      <c r="L64" s="76"/>
      <c r="M64" s="76" t="n">
        <v>8</v>
      </c>
      <c r="N64" s="81" t="n">
        <v>5.08</v>
      </c>
      <c r="O64" s="74" t="s">
        <v>5</v>
      </c>
      <c r="P64" s="87" t="n">
        <v>0</v>
      </c>
      <c r="Q64" s="74" t="s">
        <v>7</v>
      </c>
      <c r="R64" s="76" t="s">
        <v>209</v>
      </c>
      <c r="S64" s="74" t="s">
        <v>5</v>
      </c>
      <c r="T64" s="76" t="s">
        <v>375</v>
      </c>
      <c r="U64" s="76" t="n">
        <v>3</v>
      </c>
      <c r="V64" s="74" t="s">
        <v>7</v>
      </c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13.5" hidden="false" customHeight="false" outlineLevel="0" collapsed="false">
      <c r="A65" s="76"/>
      <c r="B65" s="76"/>
      <c r="C65" s="76"/>
      <c r="E65" s="76"/>
      <c r="F65" s="76"/>
      <c r="G65" s="76"/>
      <c r="H65" s="76"/>
      <c r="I65" s="76"/>
      <c r="J65" s="76"/>
      <c r="K65" s="76"/>
      <c r="L65" s="76"/>
      <c r="M65" s="76" t="n">
        <v>9</v>
      </c>
      <c r="N65" s="81" t="n">
        <v>4.83</v>
      </c>
      <c r="O65" s="74" t="s">
        <v>5</v>
      </c>
      <c r="P65" s="87" t="n">
        <v>0.1</v>
      </c>
      <c r="Q65" s="74" t="s">
        <v>7</v>
      </c>
      <c r="R65" s="76" t="s">
        <v>75</v>
      </c>
      <c r="S65" s="74" t="s">
        <v>5</v>
      </c>
      <c r="T65" s="76" t="s">
        <v>25</v>
      </c>
      <c r="U65" s="76" t="n">
        <v>3</v>
      </c>
      <c r="V65" s="74" t="s">
        <v>7</v>
      </c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13.5" hidden="false" customHeight="false" outlineLevel="0" collapsed="false">
      <c r="A66" s="76"/>
      <c r="B66" s="76"/>
      <c r="C66" s="76"/>
      <c r="E66" s="76"/>
      <c r="F66" s="76"/>
      <c r="G66" s="76"/>
      <c r="H66" s="76"/>
      <c r="I66" s="76"/>
      <c r="J66" s="76"/>
      <c r="K66" s="76"/>
      <c r="L66" s="76"/>
      <c r="M66" s="76" t="n">
        <v>10</v>
      </c>
      <c r="N66" s="81" t="n">
        <v>4.8</v>
      </c>
      <c r="O66" s="74" t="s">
        <v>5</v>
      </c>
      <c r="P66" s="87" t="n">
        <v>-1.4</v>
      </c>
      <c r="Q66" s="74" t="s">
        <v>7</v>
      </c>
      <c r="R66" s="76" t="s">
        <v>630</v>
      </c>
      <c r="S66" s="74" t="s">
        <v>5</v>
      </c>
      <c r="T66" s="76" t="s">
        <v>18</v>
      </c>
      <c r="U66" s="76" t="n">
        <v>3</v>
      </c>
      <c r="V66" s="74" t="s">
        <v>7</v>
      </c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13.5" hidden="false" customHeight="false" outlineLevel="0" collapsed="false">
      <c r="A67" s="76"/>
      <c r="B67" s="76"/>
      <c r="C67" s="76"/>
      <c r="E67" s="76"/>
      <c r="F67" s="76"/>
      <c r="G67" s="76"/>
      <c r="H67" s="76"/>
      <c r="I67" s="76"/>
      <c r="J67" s="76"/>
      <c r="K67" s="76"/>
      <c r="L67" s="76"/>
      <c r="M67" s="76" t="n">
        <v>11</v>
      </c>
      <c r="N67" s="81" t="n">
        <v>4.79</v>
      </c>
      <c r="O67" s="74" t="s">
        <v>5</v>
      </c>
      <c r="P67" s="87" t="n">
        <v>-1.1</v>
      </c>
      <c r="Q67" s="74" t="s">
        <v>7</v>
      </c>
      <c r="R67" s="76" t="s">
        <v>600</v>
      </c>
      <c r="S67" s="74" t="s">
        <v>5</v>
      </c>
      <c r="T67" s="76" t="s">
        <v>381</v>
      </c>
      <c r="U67" s="76" t="n">
        <v>3</v>
      </c>
      <c r="V67" s="74" t="s">
        <v>7</v>
      </c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13.5" hidden="false" customHeight="false" outlineLevel="0" collapsed="false">
      <c r="A68" s="76"/>
      <c r="B68" s="76"/>
      <c r="C68" s="76"/>
      <c r="E68" s="76"/>
      <c r="F68" s="76"/>
      <c r="G68" s="76"/>
      <c r="H68" s="76"/>
      <c r="I68" s="76"/>
      <c r="J68" s="76"/>
      <c r="K68" s="76"/>
      <c r="L68" s="76"/>
      <c r="M68" s="76" t="n">
        <v>12</v>
      </c>
      <c r="N68" s="81" t="n">
        <v>4.7</v>
      </c>
      <c r="O68" s="74" t="s">
        <v>5</v>
      </c>
      <c r="P68" s="87" t="n">
        <v>0.1</v>
      </c>
      <c r="Q68" s="74" t="s">
        <v>7</v>
      </c>
      <c r="R68" s="76" t="s">
        <v>21</v>
      </c>
      <c r="S68" s="74" t="s">
        <v>5</v>
      </c>
      <c r="T68" s="76" t="s">
        <v>375</v>
      </c>
      <c r="U68" s="76" t="n">
        <v>3</v>
      </c>
      <c r="V68" s="74" t="s">
        <v>7</v>
      </c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13.5" hidden="false" customHeight="false" outlineLevel="0" collapsed="false">
      <c r="A69" s="76"/>
      <c r="B69" s="76"/>
      <c r="C69" s="76"/>
      <c r="E69" s="76"/>
      <c r="F69" s="76"/>
      <c r="G69" s="76"/>
      <c r="H69" s="76"/>
      <c r="I69" s="76"/>
      <c r="J69" s="76"/>
      <c r="K69" s="76"/>
      <c r="L69" s="76"/>
      <c r="M69" s="76" t="n">
        <v>13</v>
      </c>
      <c r="N69" s="81" t="n">
        <v>4.66</v>
      </c>
      <c r="O69" s="74" t="s">
        <v>5</v>
      </c>
      <c r="P69" s="87" t="n">
        <v>-1.9</v>
      </c>
      <c r="Q69" s="74" t="s">
        <v>7</v>
      </c>
      <c r="R69" s="76" t="s">
        <v>315</v>
      </c>
      <c r="S69" s="74" t="s">
        <v>5</v>
      </c>
      <c r="T69" s="76" t="s">
        <v>45</v>
      </c>
      <c r="U69" s="76" t="n">
        <v>3</v>
      </c>
      <c r="V69" s="74" t="s">
        <v>7</v>
      </c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13.5" hidden="false" customHeight="false" outlineLevel="0" collapsed="false">
      <c r="A70" s="76"/>
      <c r="B70" s="76"/>
      <c r="C70" s="76"/>
      <c r="E70" s="76"/>
      <c r="F70" s="76"/>
      <c r="G70" s="76"/>
      <c r="H70" s="76"/>
      <c r="I70" s="76"/>
      <c r="J70" s="76"/>
      <c r="K70" s="76"/>
      <c r="L70" s="76"/>
      <c r="M70" s="76" t="n">
        <v>14</v>
      </c>
      <c r="N70" s="81" t="n">
        <v>4.64</v>
      </c>
      <c r="O70" s="74" t="s">
        <v>5</v>
      </c>
      <c r="P70" s="87" t="n">
        <v>-0.5</v>
      </c>
      <c r="Q70" s="74" t="s">
        <v>7</v>
      </c>
      <c r="R70" s="76" t="s">
        <v>196</v>
      </c>
      <c r="S70" s="74" t="s">
        <v>5</v>
      </c>
      <c r="T70" s="76" t="s">
        <v>366</v>
      </c>
      <c r="U70" s="76" t="n">
        <v>2</v>
      </c>
      <c r="V70" s="74" t="s">
        <v>7</v>
      </c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13.5" hidden="false" customHeight="false" outlineLevel="0" collapsed="false">
      <c r="A71" s="76"/>
      <c r="B71" s="76"/>
      <c r="C71" s="76"/>
      <c r="E71" s="76"/>
      <c r="F71" s="76"/>
      <c r="G71" s="76"/>
      <c r="H71" s="76"/>
      <c r="I71" s="76"/>
      <c r="J71" s="76"/>
      <c r="K71" s="76"/>
      <c r="L71" s="76"/>
      <c r="M71" s="76" t="n">
        <v>15</v>
      </c>
      <c r="N71" s="81" t="n">
        <v>4.63</v>
      </c>
      <c r="O71" s="74" t="s">
        <v>5</v>
      </c>
      <c r="P71" s="87" t="n">
        <v>0.3</v>
      </c>
      <c r="Q71" s="74" t="s">
        <v>7</v>
      </c>
      <c r="R71" s="76" t="s">
        <v>653</v>
      </c>
      <c r="S71" s="74" t="s">
        <v>5</v>
      </c>
      <c r="T71" s="76" t="s">
        <v>25</v>
      </c>
      <c r="U71" s="76" t="n">
        <v>3</v>
      </c>
      <c r="V71" s="74" t="s">
        <v>7</v>
      </c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13.5" hidden="false" customHeight="false" outlineLevel="0" collapsed="false">
      <c r="A72" s="76"/>
      <c r="B72" s="76"/>
      <c r="C72" s="76"/>
      <c r="E72" s="76"/>
      <c r="F72" s="76"/>
      <c r="G72" s="76"/>
      <c r="H72" s="76"/>
      <c r="I72" s="76"/>
      <c r="J72" s="76"/>
      <c r="K72" s="76"/>
      <c r="L72" s="76"/>
      <c r="M72" s="76" t="n">
        <v>16</v>
      </c>
      <c r="N72" s="81" t="n">
        <v>4.61</v>
      </c>
      <c r="O72" s="74" t="s">
        <v>5</v>
      </c>
      <c r="P72" s="87" t="n">
        <v>0.8</v>
      </c>
      <c r="Q72" s="74" t="s">
        <v>7</v>
      </c>
      <c r="R72" s="76" t="s">
        <v>654</v>
      </c>
      <c r="S72" s="74" t="s">
        <v>5</v>
      </c>
      <c r="T72" s="76" t="s">
        <v>381</v>
      </c>
      <c r="U72" s="76" t="n">
        <v>3</v>
      </c>
      <c r="V72" s="74" t="s">
        <v>7</v>
      </c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13.5" hidden="false" customHeight="false" outlineLevel="0" collapsed="false">
      <c r="A73" s="76"/>
      <c r="B73" s="76"/>
      <c r="C73" s="76"/>
      <c r="E73" s="76"/>
      <c r="F73" s="76"/>
      <c r="G73" s="76"/>
      <c r="H73" s="76"/>
      <c r="I73" s="76"/>
      <c r="J73" s="76"/>
      <c r="K73" s="76"/>
      <c r="L73" s="76"/>
      <c r="M73" s="76"/>
      <c r="N73" s="74" t="s">
        <v>655</v>
      </c>
      <c r="O73" s="74" t="s">
        <v>5</v>
      </c>
      <c r="P73" s="76"/>
      <c r="Q73" s="74" t="s">
        <v>7</v>
      </c>
      <c r="R73" s="76" t="s">
        <v>656</v>
      </c>
      <c r="S73" s="74" t="s">
        <v>5</v>
      </c>
      <c r="T73" s="76" t="s">
        <v>45</v>
      </c>
      <c r="U73" s="76" t="n">
        <v>3</v>
      </c>
      <c r="V73" s="74" t="s">
        <v>7</v>
      </c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13.5" hidden="false" customHeight="false" outlineLevel="0" collapsed="false">
      <c r="A74" s="76"/>
      <c r="B74" s="76"/>
      <c r="C74" s="76"/>
      <c r="E74" s="76"/>
      <c r="F74" s="76"/>
      <c r="G74" s="76"/>
      <c r="H74" s="76"/>
      <c r="I74" s="76"/>
      <c r="J74" s="76"/>
      <c r="K74" s="76"/>
      <c r="L74" s="76"/>
      <c r="M74" s="76"/>
      <c r="N74" s="74" t="s">
        <v>638</v>
      </c>
      <c r="O74" s="74" t="s">
        <v>5</v>
      </c>
      <c r="P74" s="76"/>
      <c r="Q74" s="74" t="s">
        <v>7</v>
      </c>
      <c r="R74" s="76" t="s">
        <v>64</v>
      </c>
      <c r="S74" s="74" t="s">
        <v>5</v>
      </c>
      <c r="T74" s="76" t="s">
        <v>18</v>
      </c>
      <c r="U74" s="76" t="n">
        <v>3</v>
      </c>
      <c r="V74" s="74" t="s">
        <v>7</v>
      </c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13.5" hidden="false" customHeight="false" outlineLevel="0" collapsed="false">
      <c r="A75" s="76"/>
      <c r="B75" s="76"/>
      <c r="C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13.5" hidden="false" customHeight="false" outlineLevel="0" collapsed="false">
      <c r="A76" s="76"/>
      <c r="B76" s="76"/>
      <c r="C76" s="76"/>
      <c r="E76" s="76"/>
      <c r="F76" s="76"/>
      <c r="G76" s="76"/>
      <c r="H76" s="76"/>
      <c r="I76" s="76"/>
      <c r="J76" s="76"/>
      <c r="K76" s="76"/>
      <c r="L76" s="76"/>
      <c r="M76" s="76"/>
      <c r="N76" s="76" t="s">
        <v>657</v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13.5" hidden="false" customHeight="false" outlineLevel="0" collapsed="false">
      <c r="A77" s="76"/>
      <c r="B77" s="76"/>
      <c r="C77" s="76"/>
      <c r="E77" s="76"/>
      <c r="F77" s="76"/>
      <c r="G77" s="76"/>
      <c r="H77" s="76"/>
      <c r="I77" s="76"/>
      <c r="J77" s="76"/>
      <c r="K77" s="76"/>
      <c r="L77" s="76"/>
      <c r="M77" s="76" t="n">
        <v>1</v>
      </c>
      <c r="N77" s="81" t="n">
        <v>5.37</v>
      </c>
      <c r="O77" s="74" t="s">
        <v>5</v>
      </c>
      <c r="P77" s="76" t="n">
        <v>1.3</v>
      </c>
      <c r="Q77" s="74" t="s">
        <v>7</v>
      </c>
      <c r="R77" s="76" t="s">
        <v>188</v>
      </c>
      <c r="S77" s="74" t="s">
        <v>5</v>
      </c>
      <c r="T77" s="76" t="s">
        <v>35</v>
      </c>
      <c r="U77" s="76" t="n">
        <v>2</v>
      </c>
      <c r="V77" s="74" t="s">
        <v>7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13.5" hidden="false" customHeight="false" outlineLevel="0" collapsed="false">
      <c r="A78" s="76"/>
      <c r="B78" s="76"/>
      <c r="C78" s="76"/>
      <c r="E78" s="76"/>
      <c r="F78" s="76"/>
      <c r="G78" s="76"/>
      <c r="H78" s="76"/>
      <c r="I78" s="76"/>
      <c r="J78" s="76"/>
      <c r="K78" s="76"/>
      <c r="L78" s="76"/>
      <c r="M78" s="76" t="n">
        <v>2</v>
      </c>
      <c r="N78" s="81" t="n">
        <v>5.27</v>
      </c>
      <c r="O78" s="74" t="s">
        <v>5</v>
      </c>
      <c r="P78" s="76" t="n">
        <v>0.8</v>
      </c>
      <c r="Q78" s="74" t="s">
        <v>7</v>
      </c>
      <c r="R78" s="76" t="s">
        <v>166</v>
      </c>
      <c r="S78" s="74" t="s">
        <v>5</v>
      </c>
      <c r="T78" s="76" t="s">
        <v>25</v>
      </c>
      <c r="U78" s="76" t="n">
        <v>2</v>
      </c>
      <c r="V78" s="74" t="s">
        <v>7</v>
      </c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13.5" hidden="false" customHeight="false" outlineLevel="0" collapsed="false">
      <c r="A79" s="76"/>
      <c r="B79" s="76"/>
      <c r="C79" s="76"/>
      <c r="E79" s="76"/>
      <c r="F79" s="76"/>
      <c r="G79" s="76"/>
      <c r="H79" s="76"/>
      <c r="I79" s="76"/>
      <c r="J79" s="76"/>
      <c r="K79" s="76"/>
      <c r="L79" s="76"/>
      <c r="M79" s="76" t="n">
        <v>3</v>
      </c>
      <c r="N79" s="81" t="n">
        <v>5</v>
      </c>
      <c r="O79" s="74" t="s">
        <v>5</v>
      </c>
      <c r="P79" s="76" t="n">
        <v>0.7</v>
      </c>
      <c r="Q79" s="74" t="s">
        <v>7</v>
      </c>
      <c r="R79" s="76" t="s">
        <v>109</v>
      </c>
      <c r="S79" s="74" t="s">
        <v>5</v>
      </c>
      <c r="T79" s="76" t="s">
        <v>366</v>
      </c>
      <c r="U79" s="76" t="n">
        <v>2</v>
      </c>
      <c r="V79" s="74" t="s">
        <v>7</v>
      </c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13.5" hidden="false" customHeight="false" outlineLevel="0" collapsed="false">
      <c r="A80" s="76"/>
      <c r="B80" s="76"/>
      <c r="C80" s="76"/>
      <c r="E80" s="76"/>
      <c r="F80" s="76"/>
      <c r="G80" s="76"/>
      <c r="H80" s="76"/>
      <c r="I80" s="76"/>
      <c r="J80" s="76"/>
      <c r="K80" s="76"/>
      <c r="L80" s="76"/>
      <c r="M80" s="76" t="n">
        <v>4</v>
      </c>
      <c r="N80" s="81" t="n">
        <v>4.87</v>
      </c>
      <c r="O80" s="74" t="s">
        <v>5</v>
      </c>
      <c r="P80" s="76" t="n">
        <v>0.6</v>
      </c>
      <c r="Q80" s="74" t="s">
        <v>7</v>
      </c>
      <c r="R80" s="76" t="s">
        <v>141</v>
      </c>
      <c r="S80" s="74" t="s">
        <v>5</v>
      </c>
      <c r="T80" s="76" t="s">
        <v>25</v>
      </c>
      <c r="U80" s="76" t="n">
        <v>2</v>
      </c>
      <c r="V80" s="74" t="s">
        <v>7</v>
      </c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13.5" hidden="false" customHeight="false" outlineLevel="0" collapsed="false">
      <c r="A81" s="76"/>
      <c r="B81" s="76"/>
      <c r="C81" s="76"/>
      <c r="E81" s="76"/>
      <c r="F81" s="76"/>
      <c r="G81" s="76"/>
      <c r="H81" s="76"/>
      <c r="I81" s="76"/>
      <c r="J81" s="76"/>
      <c r="K81" s="76"/>
      <c r="L81" s="76"/>
      <c r="M81" s="76" t="n">
        <v>5</v>
      </c>
      <c r="N81" s="81" t="n">
        <v>4.82</v>
      </c>
      <c r="O81" s="74" t="s">
        <v>5</v>
      </c>
      <c r="P81" s="76" t="n">
        <v>1.5</v>
      </c>
      <c r="Q81" s="74" t="s">
        <v>7</v>
      </c>
      <c r="R81" s="76" t="s">
        <v>658</v>
      </c>
      <c r="S81" s="74" t="s">
        <v>5</v>
      </c>
      <c r="T81" s="76" t="s">
        <v>35</v>
      </c>
      <c r="U81" s="76" t="n">
        <v>2</v>
      </c>
      <c r="V81" s="74" t="s">
        <v>7</v>
      </c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13.5" hidden="false" customHeight="false" outlineLevel="0" collapsed="false">
      <c r="A82" s="76"/>
      <c r="B82" s="76"/>
      <c r="C82" s="76"/>
      <c r="E82" s="76"/>
      <c r="F82" s="76"/>
      <c r="G82" s="76"/>
      <c r="H82" s="76"/>
      <c r="I82" s="76"/>
      <c r="J82" s="76"/>
      <c r="K82" s="76"/>
      <c r="L82" s="76"/>
      <c r="M82" s="76" t="n">
        <v>6</v>
      </c>
      <c r="N82" s="81" t="n">
        <v>4.82</v>
      </c>
      <c r="O82" s="74" t="s">
        <v>5</v>
      </c>
      <c r="P82" s="76" t="n">
        <v>1.6</v>
      </c>
      <c r="Q82" s="74" t="s">
        <v>7</v>
      </c>
      <c r="R82" s="76" t="s">
        <v>170</v>
      </c>
      <c r="S82" s="74" t="s">
        <v>5</v>
      </c>
      <c r="T82" s="76" t="s">
        <v>366</v>
      </c>
      <c r="U82" s="76" t="n">
        <v>1</v>
      </c>
      <c r="V82" s="74" t="s">
        <v>7</v>
      </c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13.5" hidden="false" customHeight="false" outlineLevel="0" collapsed="false">
      <c r="A83" s="76"/>
      <c r="B83" s="76"/>
      <c r="C83" s="76"/>
      <c r="E83" s="76"/>
      <c r="F83" s="76"/>
      <c r="G83" s="76"/>
      <c r="H83" s="76"/>
      <c r="I83" s="76"/>
      <c r="J83" s="76"/>
      <c r="K83" s="76"/>
      <c r="L83" s="76"/>
      <c r="M83" s="76" t="n">
        <v>7</v>
      </c>
      <c r="N83" s="81" t="n">
        <v>4.79</v>
      </c>
      <c r="O83" s="74" t="s">
        <v>5</v>
      </c>
      <c r="P83" s="76" t="n">
        <v>0.9</v>
      </c>
      <c r="Q83" s="74" t="s">
        <v>7</v>
      </c>
      <c r="R83" s="76" t="s">
        <v>659</v>
      </c>
      <c r="S83" s="74" t="s">
        <v>5</v>
      </c>
      <c r="T83" s="76" t="s">
        <v>25</v>
      </c>
      <c r="U83" s="76" t="n">
        <v>1</v>
      </c>
      <c r="V83" s="74" t="s">
        <v>7</v>
      </c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13.5" hidden="false" customHeight="false" outlineLevel="0" collapsed="false">
      <c r="A84" s="76"/>
      <c r="B84" s="76"/>
      <c r="C84" s="76"/>
      <c r="E84" s="76"/>
      <c r="F84" s="76"/>
      <c r="G84" s="76"/>
      <c r="H84" s="76"/>
      <c r="I84" s="76"/>
      <c r="J84" s="76"/>
      <c r="K84" s="76"/>
      <c r="L84" s="76"/>
      <c r="M84" s="76" t="n">
        <v>8</v>
      </c>
      <c r="N84" s="81" t="n">
        <v>4.77</v>
      </c>
      <c r="O84" s="74" t="s">
        <v>5</v>
      </c>
      <c r="P84" s="76" t="n">
        <v>0.5</v>
      </c>
      <c r="Q84" s="74" t="s">
        <v>7</v>
      </c>
      <c r="R84" s="76" t="s">
        <v>173</v>
      </c>
      <c r="S84" s="74" t="s">
        <v>5</v>
      </c>
      <c r="T84" s="76" t="s">
        <v>381</v>
      </c>
      <c r="U84" s="76" t="n">
        <v>2</v>
      </c>
      <c r="V84" s="74" t="s">
        <v>7</v>
      </c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13.5" hidden="false" customHeight="false" outlineLevel="0" collapsed="false">
      <c r="A85" s="76"/>
      <c r="B85" s="76"/>
      <c r="C85" s="76"/>
      <c r="E85" s="76"/>
      <c r="F85" s="76"/>
      <c r="G85" s="76"/>
      <c r="H85" s="76"/>
      <c r="I85" s="76"/>
      <c r="J85" s="76"/>
      <c r="K85" s="76"/>
      <c r="L85" s="76"/>
      <c r="M85" s="76" t="n">
        <v>9</v>
      </c>
      <c r="N85" s="81" t="n">
        <v>4.58</v>
      </c>
      <c r="O85" s="74" t="s">
        <v>5</v>
      </c>
      <c r="P85" s="76" t="n">
        <v>0.4</v>
      </c>
      <c r="Q85" s="74" t="s">
        <v>7</v>
      </c>
      <c r="R85" s="76" t="s">
        <v>660</v>
      </c>
      <c r="S85" s="74" t="s">
        <v>5</v>
      </c>
      <c r="T85" s="76" t="s">
        <v>18</v>
      </c>
      <c r="U85" s="76" t="n">
        <v>2</v>
      </c>
      <c r="V85" s="74" t="s">
        <v>7</v>
      </c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13.5" hidden="false" customHeight="false" outlineLevel="0" collapsed="false">
      <c r="A86" s="76"/>
      <c r="B86" s="76"/>
      <c r="C86" s="76"/>
      <c r="E86" s="76"/>
      <c r="F86" s="76"/>
      <c r="G86" s="76"/>
      <c r="H86" s="76"/>
      <c r="I86" s="76"/>
      <c r="J86" s="76"/>
      <c r="K86" s="76"/>
      <c r="L86" s="76"/>
      <c r="M86" s="76" t="n">
        <v>10</v>
      </c>
      <c r="N86" s="81" t="n">
        <v>4.57</v>
      </c>
      <c r="O86" s="74" t="s">
        <v>5</v>
      </c>
      <c r="P86" s="76" t="n">
        <v>0.5</v>
      </c>
      <c r="Q86" s="74" t="s">
        <v>7</v>
      </c>
      <c r="R86" s="76" t="s">
        <v>150</v>
      </c>
      <c r="S86" s="74" t="s">
        <v>5</v>
      </c>
      <c r="T86" s="76" t="s">
        <v>18</v>
      </c>
      <c r="U86" s="76" t="n">
        <v>2</v>
      </c>
      <c r="V86" s="74" t="s">
        <v>7</v>
      </c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13.5" hidden="false" customHeight="false" outlineLevel="0" collapsed="false">
      <c r="A87" s="76"/>
      <c r="B87" s="76"/>
      <c r="C87" s="76"/>
      <c r="E87" s="76"/>
      <c r="F87" s="76"/>
      <c r="G87" s="76"/>
      <c r="H87" s="76"/>
      <c r="I87" s="76"/>
      <c r="J87" s="76"/>
      <c r="K87" s="76"/>
      <c r="L87" s="76"/>
      <c r="M87" s="76" t="n">
        <v>11</v>
      </c>
      <c r="N87" s="81" t="n">
        <v>4.57</v>
      </c>
      <c r="O87" s="74" t="s">
        <v>5</v>
      </c>
      <c r="P87" s="76" t="n">
        <v>0</v>
      </c>
      <c r="Q87" s="74" t="s">
        <v>7</v>
      </c>
      <c r="R87" s="76" t="s">
        <v>154</v>
      </c>
      <c r="S87" s="74" t="s">
        <v>5</v>
      </c>
      <c r="T87" s="76" t="s">
        <v>375</v>
      </c>
      <c r="U87" s="76" t="n">
        <v>2</v>
      </c>
      <c r="V87" s="74" t="s">
        <v>7</v>
      </c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13.5" hidden="false" customHeight="false" outlineLevel="0" collapsed="false">
      <c r="A88" s="76"/>
      <c r="B88" s="76"/>
      <c r="C88" s="76"/>
      <c r="E88" s="76"/>
      <c r="F88" s="76"/>
      <c r="G88" s="76"/>
      <c r="H88" s="76"/>
      <c r="I88" s="76"/>
      <c r="J88" s="76"/>
      <c r="K88" s="76"/>
      <c r="L88" s="76"/>
      <c r="M88" s="76" t="n">
        <v>12</v>
      </c>
      <c r="N88" s="81" t="n">
        <v>4.51</v>
      </c>
      <c r="O88" s="74" t="s">
        <v>5</v>
      </c>
      <c r="P88" s="76" t="n">
        <v>0.9</v>
      </c>
      <c r="Q88" s="74" t="s">
        <v>7</v>
      </c>
      <c r="R88" s="76" t="s">
        <v>661</v>
      </c>
      <c r="S88" s="74" t="s">
        <v>5</v>
      </c>
      <c r="T88" s="76" t="s">
        <v>45</v>
      </c>
      <c r="U88" s="76" t="n">
        <v>2</v>
      </c>
      <c r="V88" s="74" t="s">
        <v>7</v>
      </c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13.5" hidden="false" customHeight="false" outlineLevel="0" collapsed="false">
      <c r="A89" s="76"/>
      <c r="B89" s="76"/>
      <c r="C89" s="76"/>
      <c r="E89" s="76"/>
      <c r="F89" s="76"/>
      <c r="G89" s="76"/>
      <c r="H89" s="76"/>
      <c r="I89" s="76"/>
      <c r="J89" s="76"/>
      <c r="K89" s="76"/>
      <c r="L89" s="76"/>
      <c r="M89" s="76" t="n">
        <v>13</v>
      </c>
      <c r="N89" s="81" t="n">
        <v>4.49</v>
      </c>
      <c r="O89" s="74" t="s">
        <v>5</v>
      </c>
      <c r="P89" s="76" t="n">
        <v>0.7</v>
      </c>
      <c r="Q89" s="74" t="s">
        <v>7</v>
      </c>
      <c r="R89" s="76" t="s">
        <v>142</v>
      </c>
      <c r="S89" s="74" t="s">
        <v>5</v>
      </c>
      <c r="T89" s="76" t="s">
        <v>366</v>
      </c>
      <c r="U89" s="76" t="n">
        <v>2</v>
      </c>
      <c r="V89" s="74" t="s">
        <v>7</v>
      </c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13.5" hidden="false" customHeight="false" outlineLevel="0" collapsed="false">
      <c r="A90" s="76"/>
      <c r="B90" s="76"/>
      <c r="C90" s="76"/>
      <c r="E90" s="76"/>
      <c r="F90" s="76"/>
      <c r="G90" s="76"/>
      <c r="H90" s="76"/>
      <c r="I90" s="76"/>
      <c r="J90" s="76"/>
      <c r="K90" s="76"/>
      <c r="L90" s="76"/>
      <c r="M90" s="76" t="n">
        <v>14</v>
      </c>
      <c r="N90" s="81" t="n">
        <v>4.47</v>
      </c>
      <c r="O90" s="74" t="s">
        <v>5</v>
      </c>
      <c r="P90" s="76" t="n">
        <v>0.6</v>
      </c>
      <c r="Q90" s="74" t="s">
        <v>7</v>
      </c>
      <c r="R90" s="76" t="s">
        <v>662</v>
      </c>
      <c r="S90" s="74" t="s">
        <v>5</v>
      </c>
      <c r="T90" s="76" t="s">
        <v>375</v>
      </c>
      <c r="U90" s="76" t="n">
        <v>2</v>
      </c>
      <c r="V90" s="74" t="s">
        <v>7</v>
      </c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13.5" hidden="false" customHeight="false" outlineLevel="0" collapsed="false">
      <c r="A91" s="76"/>
      <c r="B91" s="76"/>
      <c r="C91" s="76"/>
      <c r="E91" s="76"/>
      <c r="F91" s="76"/>
      <c r="G91" s="76"/>
      <c r="H91" s="76"/>
      <c r="I91" s="76"/>
      <c r="J91" s="76"/>
      <c r="K91" s="76"/>
      <c r="L91" s="76"/>
      <c r="M91" s="76" t="n">
        <v>15</v>
      </c>
      <c r="N91" s="81" t="n">
        <v>4.4</v>
      </c>
      <c r="O91" s="74" t="s">
        <v>5</v>
      </c>
      <c r="P91" s="76" t="n">
        <v>0.5</v>
      </c>
      <c r="Q91" s="74" t="s">
        <v>7</v>
      </c>
      <c r="R91" s="76" t="s">
        <v>663</v>
      </c>
      <c r="S91" s="74" t="s">
        <v>5</v>
      </c>
      <c r="T91" s="76" t="s">
        <v>381</v>
      </c>
      <c r="U91" s="76" t="n">
        <v>2</v>
      </c>
      <c r="V91" s="74" t="s">
        <v>7</v>
      </c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13.5" hidden="false" customHeight="false" outlineLevel="0" collapsed="false">
      <c r="A92" s="76"/>
      <c r="B92" s="76"/>
      <c r="C92" s="76"/>
      <c r="E92" s="76"/>
      <c r="F92" s="76"/>
      <c r="G92" s="76"/>
      <c r="H92" s="76"/>
      <c r="I92" s="76"/>
      <c r="J92" s="76"/>
      <c r="K92" s="76"/>
      <c r="L92" s="76"/>
      <c r="M92" s="76" t="n">
        <v>16</v>
      </c>
      <c r="N92" s="81" t="n">
        <v>4.38</v>
      </c>
      <c r="O92" s="74" t="s">
        <v>5</v>
      </c>
      <c r="P92" s="76" t="n">
        <v>0.9</v>
      </c>
      <c r="Q92" s="74" t="s">
        <v>7</v>
      </c>
      <c r="R92" s="76" t="s">
        <v>605</v>
      </c>
      <c r="S92" s="74" t="s">
        <v>5</v>
      </c>
      <c r="T92" s="76" t="s">
        <v>45</v>
      </c>
      <c r="U92" s="76" t="n">
        <v>2</v>
      </c>
      <c r="V92" s="74" t="s">
        <v>7</v>
      </c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3.5" hidden="false" customHeight="false" outlineLevel="0" collapsed="false">
      <c r="A93" s="76"/>
      <c r="B93" s="76"/>
      <c r="C93" s="76"/>
      <c r="E93" s="76"/>
      <c r="F93" s="76"/>
      <c r="G93" s="76"/>
      <c r="H93" s="76"/>
      <c r="I93" s="76"/>
      <c r="J93" s="76"/>
      <c r="K93" s="76"/>
      <c r="L93" s="76"/>
      <c r="M93" s="76" t="n">
        <v>17</v>
      </c>
      <c r="N93" s="81" t="n">
        <v>4.3</v>
      </c>
      <c r="O93" s="74" t="s">
        <v>5</v>
      </c>
      <c r="P93" s="76" t="n">
        <v>-0.2</v>
      </c>
      <c r="Q93" s="74" t="s">
        <v>7</v>
      </c>
      <c r="R93" s="76" t="s">
        <v>664</v>
      </c>
      <c r="S93" s="74" t="s">
        <v>5</v>
      </c>
      <c r="T93" s="76" t="s">
        <v>375</v>
      </c>
      <c r="U93" s="76" t="n">
        <v>2</v>
      </c>
      <c r="V93" s="74" t="s">
        <v>7</v>
      </c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3.5" hidden="false" customHeight="false" outlineLevel="0" collapsed="false">
      <c r="A94" s="76"/>
      <c r="B94" s="76"/>
      <c r="C94" s="76"/>
      <c r="E94" s="76"/>
      <c r="F94" s="76"/>
      <c r="G94" s="76"/>
      <c r="H94" s="76"/>
      <c r="I94" s="76"/>
      <c r="J94" s="76"/>
      <c r="K94" s="76"/>
      <c r="L94" s="76"/>
      <c r="M94" s="76" t="n">
        <v>18</v>
      </c>
      <c r="N94" s="81" t="n">
        <v>4.23</v>
      </c>
      <c r="O94" s="74" t="s">
        <v>5</v>
      </c>
      <c r="P94" s="76" t="n">
        <v>1.3</v>
      </c>
      <c r="Q94" s="74" t="s">
        <v>7</v>
      </c>
      <c r="R94" s="76" t="s">
        <v>665</v>
      </c>
      <c r="S94" s="74" t="s">
        <v>5</v>
      </c>
      <c r="T94" s="76" t="s">
        <v>18</v>
      </c>
      <c r="U94" s="76" t="n">
        <v>1</v>
      </c>
      <c r="V94" s="74" t="s">
        <v>7</v>
      </c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3.5" hidden="false" customHeight="false" outlineLevel="0" collapsed="false">
      <c r="A95" s="76"/>
      <c r="B95" s="76"/>
      <c r="C95" s="76"/>
      <c r="E95" s="76"/>
      <c r="F95" s="76"/>
      <c r="G95" s="76"/>
      <c r="H95" s="76"/>
      <c r="I95" s="76"/>
      <c r="J95" s="76"/>
      <c r="K95" s="76"/>
      <c r="L95" s="76"/>
      <c r="M95" s="76" t="n">
        <v>19</v>
      </c>
      <c r="N95" s="81" t="n">
        <v>4.08</v>
      </c>
      <c r="O95" s="74" t="s">
        <v>5</v>
      </c>
      <c r="P95" s="76" t="n">
        <v>1.2</v>
      </c>
      <c r="Q95" s="74" t="s">
        <v>7</v>
      </c>
      <c r="R95" s="76" t="s">
        <v>666</v>
      </c>
      <c r="S95" s="74" t="s">
        <v>5</v>
      </c>
      <c r="T95" s="76" t="s">
        <v>45</v>
      </c>
      <c r="U95" s="76" t="n">
        <v>1</v>
      </c>
      <c r="V95" s="74" t="s">
        <v>7</v>
      </c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3.5" hidden="false" customHeight="false" outlineLevel="0" collapsed="false">
      <c r="A96" s="76"/>
      <c r="B96" s="76"/>
      <c r="C96" s="76"/>
      <c r="E96" s="76"/>
      <c r="F96" s="76"/>
      <c r="G96" s="76"/>
      <c r="H96" s="76"/>
      <c r="I96" s="76"/>
      <c r="J96" s="76"/>
      <c r="K96" s="76"/>
      <c r="L96" s="76"/>
      <c r="M96" s="76"/>
      <c r="N96" s="74" t="s">
        <v>638</v>
      </c>
      <c r="O96" s="74" t="s">
        <v>5</v>
      </c>
      <c r="P96" s="76"/>
      <c r="Q96" s="74" t="s">
        <v>7</v>
      </c>
      <c r="R96" s="76" t="s">
        <v>137</v>
      </c>
      <c r="S96" s="74" t="s">
        <v>5</v>
      </c>
      <c r="T96" s="76" t="s">
        <v>35</v>
      </c>
      <c r="U96" s="76" t="n">
        <v>2</v>
      </c>
      <c r="V96" s="74" t="s">
        <v>7</v>
      </c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3.5" hidden="false" customHeight="false" outlineLevel="0" collapsed="false">
      <c r="A97" s="76"/>
      <c r="B97" s="76"/>
      <c r="C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3.5" hidden="false" customHeight="false" outlineLevel="0" collapsed="false">
      <c r="A98" s="76"/>
      <c r="B98" s="76"/>
      <c r="C98" s="76"/>
      <c r="E98" s="76"/>
      <c r="F98" s="76"/>
      <c r="G98" s="76"/>
      <c r="H98" s="76"/>
      <c r="I98" s="76"/>
      <c r="J98" s="76"/>
      <c r="K98" s="76"/>
      <c r="L98" s="76"/>
      <c r="M98" s="76"/>
      <c r="N98" s="76" t="s">
        <v>667</v>
      </c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3.5" hidden="false" customHeight="false" outlineLevel="0" collapsed="false">
      <c r="A99" s="76"/>
      <c r="B99" s="76"/>
      <c r="C99" s="76"/>
      <c r="E99" s="76"/>
      <c r="F99" s="76"/>
      <c r="G99" s="76"/>
      <c r="H99" s="76"/>
      <c r="I99" s="76"/>
      <c r="J99" s="76"/>
      <c r="K99" s="76"/>
      <c r="L99" s="76"/>
      <c r="M99" s="76" t="n">
        <v>1</v>
      </c>
      <c r="N99" s="81" t="n">
        <v>4.63</v>
      </c>
      <c r="O99" s="74" t="s">
        <v>5</v>
      </c>
      <c r="P99" s="76" t="n">
        <v>0.5</v>
      </c>
      <c r="Q99" s="74" t="s">
        <v>7</v>
      </c>
      <c r="R99" s="76" t="s">
        <v>412</v>
      </c>
      <c r="S99" s="74" t="s">
        <v>5</v>
      </c>
      <c r="T99" s="76" t="s">
        <v>25</v>
      </c>
      <c r="U99" s="76" t="n">
        <v>3</v>
      </c>
      <c r="V99" s="74" t="s">
        <v>7</v>
      </c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3.5" hidden="false" customHeight="false" outlineLevel="0" collapsed="false">
      <c r="A100" s="76"/>
      <c r="B100" s="76"/>
      <c r="C100" s="76"/>
      <c r="E100" s="76"/>
      <c r="F100" s="76"/>
      <c r="G100" s="76"/>
      <c r="H100" s="76"/>
      <c r="I100" s="76"/>
      <c r="J100" s="76"/>
      <c r="K100" s="76"/>
      <c r="L100" s="76"/>
      <c r="M100" s="76" t="n">
        <v>2</v>
      </c>
      <c r="N100" s="81" t="n">
        <v>4.46</v>
      </c>
      <c r="O100" s="74" t="s">
        <v>5</v>
      </c>
      <c r="P100" s="76" t="n">
        <v>0.3</v>
      </c>
      <c r="Q100" s="74" t="s">
        <v>7</v>
      </c>
      <c r="R100" s="76" t="s">
        <v>396</v>
      </c>
      <c r="S100" s="74" t="s">
        <v>5</v>
      </c>
      <c r="T100" s="76" t="s">
        <v>35</v>
      </c>
      <c r="U100" s="76" t="n">
        <v>3</v>
      </c>
      <c r="V100" s="74" t="s">
        <v>7</v>
      </c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3.5" hidden="false" customHeight="false" outlineLevel="0" collapsed="false">
      <c r="A101" s="76"/>
      <c r="B101" s="76"/>
      <c r="C101" s="76"/>
      <c r="E101" s="76"/>
      <c r="F101" s="76"/>
      <c r="G101" s="76"/>
      <c r="H101" s="76"/>
      <c r="I101" s="76"/>
      <c r="J101" s="76"/>
      <c r="K101" s="76"/>
      <c r="L101" s="76"/>
      <c r="M101" s="76" t="n">
        <v>3</v>
      </c>
      <c r="N101" s="81" t="n">
        <v>4.45</v>
      </c>
      <c r="O101" s="74" t="s">
        <v>5</v>
      </c>
      <c r="P101" s="76" t="n">
        <v>0.8</v>
      </c>
      <c r="Q101" s="74" t="s">
        <v>7</v>
      </c>
      <c r="R101" s="76" t="s">
        <v>388</v>
      </c>
      <c r="S101" s="74" t="s">
        <v>5</v>
      </c>
      <c r="T101" s="76" t="s">
        <v>25</v>
      </c>
      <c r="U101" s="76" t="n">
        <v>3</v>
      </c>
      <c r="V101" s="74" t="s">
        <v>7</v>
      </c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3.5" hidden="false" customHeight="false" outlineLevel="0" collapsed="false">
      <c r="A102" s="76"/>
      <c r="B102" s="76"/>
      <c r="C102" s="76"/>
      <c r="E102" s="76"/>
      <c r="F102" s="76"/>
      <c r="G102" s="76"/>
      <c r="H102" s="76"/>
      <c r="I102" s="76"/>
      <c r="J102" s="76"/>
      <c r="K102" s="76"/>
      <c r="L102" s="76"/>
      <c r="M102" s="76" t="n">
        <v>4</v>
      </c>
      <c r="N102" s="81" t="n">
        <v>4.23</v>
      </c>
      <c r="O102" s="74" t="s">
        <v>5</v>
      </c>
      <c r="P102" s="76" t="n">
        <v>0.8</v>
      </c>
      <c r="Q102" s="74" t="s">
        <v>7</v>
      </c>
      <c r="R102" s="76" t="s">
        <v>390</v>
      </c>
      <c r="S102" s="74" t="s">
        <v>5</v>
      </c>
      <c r="T102" s="76" t="s">
        <v>45</v>
      </c>
      <c r="U102" s="76" t="n">
        <v>3</v>
      </c>
      <c r="V102" s="74" t="s">
        <v>7</v>
      </c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3.5" hidden="false" customHeight="false" outlineLevel="0" collapsed="false">
      <c r="A103" s="76"/>
      <c r="B103" s="76"/>
      <c r="C103" s="76"/>
      <c r="E103" s="76"/>
      <c r="F103" s="76"/>
      <c r="G103" s="76"/>
      <c r="H103" s="76"/>
      <c r="I103" s="76"/>
      <c r="J103" s="76"/>
      <c r="K103" s="76"/>
      <c r="L103" s="76"/>
      <c r="M103" s="76" t="n">
        <v>5</v>
      </c>
      <c r="N103" s="81" t="n">
        <v>4.12</v>
      </c>
      <c r="O103" s="74" t="s">
        <v>5</v>
      </c>
      <c r="P103" s="76" t="n">
        <v>0.1</v>
      </c>
      <c r="Q103" s="74" t="s">
        <v>7</v>
      </c>
      <c r="R103" s="76" t="s">
        <v>668</v>
      </c>
      <c r="S103" s="74" t="s">
        <v>5</v>
      </c>
      <c r="T103" s="76" t="s">
        <v>18</v>
      </c>
      <c r="U103" s="76" t="n">
        <v>3</v>
      </c>
      <c r="V103" s="74" t="s">
        <v>7</v>
      </c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3.5" hidden="false" customHeight="false" outlineLevel="0" collapsed="false">
      <c r="A104" s="76"/>
      <c r="B104" s="76"/>
      <c r="C104" s="76"/>
      <c r="E104" s="76"/>
      <c r="F104" s="76"/>
      <c r="G104" s="76"/>
      <c r="H104" s="76"/>
      <c r="I104" s="76"/>
      <c r="J104" s="76"/>
      <c r="K104" s="76"/>
      <c r="L104" s="76"/>
      <c r="M104" s="76" t="n">
        <v>6</v>
      </c>
      <c r="N104" s="81" t="n">
        <v>4.09</v>
      </c>
      <c r="O104" s="74" t="s">
        <v>5</v>
      </c>
      <c r="P104" s="76" t="n">
        <v>0.1</v>
      </c>
      <c r="Q104" s="74" t="s">
        <v>7</v>
      </c>
      <c r="R104" s="76" t="s">
        <v>365</v>
      </c>
      <c r="S104" s="74" t="s">
        <v>5</v>
      </c>
      <c r="T104" s="76" t="s">
        <v>366</v>
      </c>
      <c r="U104" s="76" t="n">
        <v>3</v>
      </c>
      <c r="V104" s="74" t="s">
        <v>7</v>
      </c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3.5" hidden="false" customHeight="false" outlineLevel="0" collapsed="false">
      <c r="A105" s="76"/>
      <c r="B105" s="76"/>
      <c r="C105" s="76"/>
      <c r="E105" s="76"/>
      <c r="F105" s="76"/>
      <c r="G105" s="76"/>
      <c r="H105" s="76"/>
      <c r="I105" s="76"/>
      <c r="J105" s="76"/>
      <c r="K105" s="76"/>
      <c r="L105" s="76"/>
      <c r="M105" s="76" t="n">
        <v>7</v>
      </c>
      <c r="N105" s="81" t="n">
        <v>3.99</v>
      </c>
      <c r="O105" s="74" t="s">
        <v>5</v>
      </c>
      <c r="P105" s="76" t="n">
        <v>1.5</v>
      </c>
      <c r="Q105" s="74" t="s">
        <v>7</v>
      </c>
      <c r="R105" s="76" t="s">
        <v>669</v>
      </c>
      <c r="S105" s="74" t="s">
        <v>5</v>
      </c>
      <c r="T105" s="76" t="s">
        <v>381</v>
      </c>
      <c r="U105" s="76" t="n">
        <v>3</v>
      </c>
      <c r="V105" s="74" t="s">
        <v>7</v>
      </c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3.5" hidden="false" customHeight="false" outlineLevel="0" collapsed="false">
      <c r="A106" s="76"/>
      <c r="B106" s="76"/>
      <c r="C106" s="76"/>
      <c r="E106" s="76"/>
      <c r="F106" s="76"/>
      <c r="G106" s="76"/>
      <c r="H106" s="76"/>
      <c r="I106" s="76"/>
      <c r="J106" s="76"/>
      <c r="K106" s="76"/>
      <c r="L106" s="76"/>
      <c r="M106" s="76" t="n">
        <v>8</v>
      </c>
      <c r="N106" s="81" t="n">
        <v>3.92</v>
      </c>
      <c r="O106" s="74" t="s">
        <v>5</v>
      </c>
      <c r="P106" s="76" t="n">
        <v>0.9</v>
      </c>
      <c r="Q106" s="74" t="s">
        <v>7</v>
      </c>
      <c r="R106" s="76" t="s">
        <v>670</v>
      </c>
      <c r="S106" s="74" t="s">
        <v>5</v>
      </c>
      <c r="T106" s="76" t="s">
        <v>18</v>
      </c>
      <c r="U106" s="76" t="n">
        <v>3</v>
      </c>
      <c r="V106" s="74" t="s">
        <v>7</v>
      </c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3.5" hidden="false" customHeight="false" outlineLevel="0" collapsed="false">
      <c r="A107" s="76"/>
      <c r="B107" s="76"/>
      <c r="C107" s="76"/>
      <c r="E107" s="76"/>
      <c r="F107" s="76"/>
      <c r="G107" s="76"/>
      <c r="H107" s="76"/>
      <c r="I107" s="76"/>
      <c r="J107" s="76"/>
      <c r="K107" s="76"/>
      <c r="L107" s="76"/>
      <c r="M107" s="76" t="n">
        <v>9</v>
      </c>
      <c r="N107" s="81" t="n">
        <v>3.68</v>
      </c>
      <c r="O107" s="74" t="s">
        <v>5</v>
      </c>
      <c r="P107" s="76" t="n">
        <v>2.2</v>
      </c>
      <c r="Q107" s="74" t="s">
        <v>7</v>
      </c>
      <c r="R107" s="76" t="s">
        <v>383</v>
      </c>
      <c r="S107" s="74" t="s">
        <v>5</v>
      </c>
      <c r="T107" s="76" t="s">
        <v>375</v>
      </c>
      <c r="U107" s="76" t="n">
        <v>3</v>
      </c>
      <c r="V107" s="74" t="s">
        <v>7</v>
      </c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3.5" hidden="false" customHeight="false" outlineLevel="0" collapsed="false">
      <c r="A108" s="76"/>
      <c r="B108" s="76"/>
      <c r="C108" s="76"/>
      <c r="E108" s="76"/>
      <c r="F108" s="76"/>
      <c r="G108" s="76"/>
      <c r="H108" s="76"/>
      <c r="I108" s="76"/>
      <c r="J108" s="76"/>
      <c r="K108" s="76"/>
      <c r="L108" s="76"/>
      <c r="M108" s="76" t="n">
        <v>10</v>
      </c>
      <c r="N108" s="81" t="n">
        <v>3.63</v>
      </c>
      <c r="O108" s="74" t="s">
        <v>5</v>
      </c>
      <c r="P108" s="76" t="n">
        <v>-0.8</v>
      </c>
      <c r="Q108" s="74" t="s">
        <v>7</v>
      </c>
      <c r="R108" s="76" t="s">
        <v>374</v>
      </c>
      <c r="S108" s="74" t="s">
        <v>5</v>
      </c>
      <c r="T108" s="76" t="s">
        <v>375</v>
      </c>
      <c r="U108" s="76" t="n">
        <v>3</v>
      </c>
      <c r="V108" s="74" t="s">
        <v>7</v>
      </c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3.5" hidden="false" customHeight="false" outlineLevel="0" collapsed="false">
      <c r="A109" s="76"/>
      <c r="B109" s="76"/>
      <c r="C109" s="76"/>
      <c r="E109" s="76"/>
      <c r="F109" s="76"/>
      <c r="G109" s="76"/>
      <c r="H109" s="76"/>
      <c r="I109" s="76"/>
      <c r="J109" s="76"/>
      <c r="K109" s="76"/>
      <c r="L109" s="76"/>
      <c r="M109" s="76" t="n">
        <v>11</v>
      </c>
      <c r="N109" s="81" t="n">
        <v>3.55</v>
      </c>
      <c r="O109" s="74" t="s">
        <v>5</v>
      </c>
      <c r="P109" s="76" t="n">
        <v>0.1</v>
      </c>
      <c r="Q109" s="74" t="s">
        <v>7</v>
      </c>
      <c r="R109" s="76" t="s">
        <v>671</v>
      </c>
      <c r="S109" s="74" t="s">
        <v>5</v>
      </c>
      <c r="T109" s="76" t="s">
        <v>35</v>
      </c>
      <c r="U109" s="76" t="n">
        <v>3</v>
      </c>
      <c r="V109" s="74" t="s">
        <v>7</v>
      </c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3.5" hidden="false" customHeight="false" outlineLevel="0" collapsed="false">
      <c r="A110" s="76"/>
      <c r="B110" s="76"/>
      <c r="C110" s="76"/>
      <c r="E110" s="76"/>
      <c r="F110" s="76"/>
      <c r="G110" s="76"/>
      <c r="H110" s="76"/>
      <c r="I110" s="76"/>
      <c r="J110" s="76"/>
      <c r="K110" s="76"/>
      <c r="L110" s="76"/>
      <c r="M110" s="76" t="n">
        <v>12</v>
      </c>
      <c r="N110" s="81" t="n">
        <v>3.5</v>
      </c>
      <c r="O110" s="74" t="s">
        <v>5</v>
      </c>
      <c r="P110" s="76" t="n">
        <v>-0.6</v>
      </c>
      <c r="Q110" s="74" t="s">
        <v>7</v>
      </c>
      <c r="R110" s="76" t="s">
        <v>380</v>
      </c>
      <c r="S110" s="74" t="s">
        <v>5</v>
      </c>
      <c r="T110" s="76" t="s">
        <v>381</v>
      </c>
      <c r="U110" s="76" t="n">
        <v>3</v>
      </c>
      <c r="V110" s="74" t="s">
        <v>7</v>
      </c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3.5" hidden="false" customHeight="false" outlineLevel="0" collapsed="false">
      <c r="A111" s="76"/>
      <c r="B111" s="76"/>
      <c r="C111" s="76"/>
      <c r="E111" s="76"/>
      <c r="F111" s="76"/>
      <c r="G111" s="76"/>
      <c r="H111" s="76"/>
      <c r="I111" s="76"/>
      <c r="J111" s="76"/>
      <c r="K111" s="76"/>
      <c r="L111" s="76"/>
      <c r="M111" s="76" t="n">
        <v>13</v>
      </c>
      <c r="N111" s="81" t="n">
        <v>3.38</v>
      </c>
      <c r="O111" s="74" t="s">
        <v>5</v>
      </c>
      <c r="P111" s="76" t="n">
        <v>0.1</v>
      </c>
      <c r="Q111" s="74" t="s">
        <v>7</v>
      </c>
      <c r="R111" s="76" t="s">
        <v>672</v>
      </c>
      <c r="S111" s="74" t="s">
        <v>5</v>
      </c>
      <c r="T111" s="76" t="s">
        <v>35</v>
      </c>
      <c r="U111" s="76" t="n">
        <v>3</v>
      </c>
      <c r="V111" s="74" t="s">
        <v>7</v>
      </c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3.5" hidden="false" customHeight="false" outlineLevel="0" collapsed="false">
      <c r="A112" s="76"/>
      <c r="B112" s="76"/>
      <c r="C112" s="76"/>
      <c r="E112" s="76"/>
      <c r="F112" s="76"/>
      <c r="G112" s="76"/>
      <c r="H112" s="76"/>
      <c r="I112" s="76"/>
      <c r="J112" s="76"/>
      <c r="K112" s="76"/>
      <c r="L112" s="76"/>
      <c r="M112" s="76"/>
      <c r="N112" s="74" t="s">
        <v>655</v>
      </c>
      <c r="O112" s="74" t="s">
        <v>5</v>
      </c>
      <c r="P112" s="76"/>
      <c r="Q112" s="74" t="s">
        <v>7</v>
      </c>
      <c r="R112" s="76" t="s">
        <v>404</v>
      </c>
      <c r="S112" s="74" t="s">
        <v>5</v>
      </c>
      <c r="T112" s="76" t="s">
        <v>375</v>
      </c>
      <c r="U112" s="76" t="n">
        <v>3</v>
      </c>
      <c r="V112" s="74" t="s">
        <v>7</v>
      </c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3.5" hidden="false" customHeight="false" outlineLevel="0" collapsed="false">
      <c r="A113" s="76"/>
      <c r="B113" s="76"/>
      <c r="C113" s="76"/>
      <c r="E113" s="76"/>
      <c r="F113" s="76"/>
      <c r="G113" s="76"/>
      <c r="H113" s="76"/>
      <c r="I113" s="76"/>
      <c r="J113" s="76"/>
      <c r="K113" s="76"/>
      <c r="L113" s="76"/>
      <c r="M113" s="76"/>
      <c r="N113" s="74" t="s">
        <v>655</v>
      </c>
      <c r="O113" s="74" t="s">
        <v>5</v>
      </c>
      <c r="P113" s="76"/>
      <c r="Q113" s="74" t="s">
        <v>7</v>
      </c>
      <c r="R113" s="76" t="s">
        <v>568</v>
      </c>
      <c r="S113" s="74" t="s">
        <v>5</v>
      </c>
      <c r="T113" s="76" t="s">
        <v>18</v>
      </c>
      <c r="U113" s="76" t="n">
        <v>1</v>
      </c>
      <c r="V113" s="74" t="s">
        <v>7</v>
      </c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3.5" hidden="false" customHeight="false" outlineLevel="0" collapsed="false">
      <c r="A114" s="76"/>
      <c r="B114" s="76"/>
      <c r="C114" s="76"/>
      <c r="E114" s="76"/>
      <c r="F114" s="76"/>
      <c r="G114" s="76"/>
      <c r="H114" s="76"/>
      <c r="I114" s="76"/>
      <c r="J114" s="76"/>
      <c r="K114" s="76"/>
      <c r="L114" s="76"/>
      <c r="M114" s="76"/>
      <c r="N114" s="74" t="s">
        <v>655</v>
      </c>
      <c r="O114" s="74" t="s">
        <v>5</v>
      </c>
      <c r="P114" s="76"/>
      <c r="Q114" s="74" t="s">
        <v>7</v>
      </c>
      <c r="R114" s="76" t="s">
        <v>644</v>
      </c>
      <c r="S114" s="74" t="s">
        <v>5</v>
      </c>
      <c r="T114" s="76" t="s">
        <v>366</v>
      </c>
      <c r="U114" s="76" t="n">
        <v>3</v>
      </c>
      <c r="V114" s="74" t="s">
        <v>7</v>
      </c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3.5" hidden="false" customHeight="false" outlineLevel="0" collapsed="false">
      <c r="A115" s="76"/>
      <c r="B115" s="76"/>
      <c r="C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3.5" hidden="false" customHeight="false" outlineLevel="0" collapsed="false">
      <c r="A116" s="76"/>
      <c r="B116" s="76"/>
      <c r="C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 t="s">
        <v>673</v>
      </c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3.5" hidden="false" customHeight="false" outlineLevel="0" collapsed="false">
      <c r="A117" s="76"/>
      <c r="B117" s="76"/>
      <c r="C117" s="76"/>
      <c r="E117" s="76"/>
      <c r="F117" s="76"/>
      <c r="G117" s="76"/>
      <c r="H117" s="76"/>
      <c r="I117" s="76"/>
      <c r="J117" s="76"/>
      <c r="K117" s="76"/>
      <c r="L117" s="76"/>
      <c r="M117" s="76"/>
      <c r="N117" s="81" t="n">
        <v>5.27</v>
      </c>
      <c r="O117" s="74" t="s">
        <v>5</v>
      </c>
      <c r="P117" s="76" t="n">
        <v>0.5</v>
      </c>
      <c r="Q117" s="74" t="s">
        <v>7</v>
      </c>
      <c r="R117" s="76" t="s">
        <v>456</v>
      </c>
      <c r="S117" s="74" t="s">
        <v>5</v>
      </c>
      <c r="T117" s="76" t="s">
        <v>18</v>
      </c>
      <c r="U117" s="76" t="n">
        <v>2</v>
      </c>
      <c r="V117" s="74" t="s">
        <v>7</v>
      </c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3.5" hidden="false" customHeight="false" outlineLevel="0" collapsed="false">
      <c r="A118" s="76"/>
      <c r="B118" s="76"/>
      <c r="C118" s="76"/>
      <c r="E118" s="76"/>
      <c r="F118" s="76"/>
      <c r="G118" s="76"/>
      <c r="H118" s="76"/>
      <c r="I118" s="76"/>
      <c r="J118" s="76"/>
      <c r="K118" s="76"/>
      <c r="L118" s="76"/>
      <c r="M118" s="76"/>
      <c r="N118" s="81" t="n">
        <v>4.27</v>
      </c>
      <c r="O118" s="74" t="s">
        <v>5</v>
      </c>
      <c r="P118" s="76" t="n">
        <v>1.3</v>
      </c>
      <c r="Q118" s="74" t="s">
        <v>7</v>
      </c>
      <c r="R118" s="76" t="s">
        <v>461</v>
      </c>
      <c r="S118" s="74" t="s">
        <v>5</v>
      </c>
      <c r="T118" s="76" t="s">
        <v>35</v>
      </c>
      <c r="U118" s="76" t="n">
        <v>2</v>
      </c>
      <c r="V118" s="74" t="s">
        <v>7</v>
      </c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3.5" hidden="false" customHeight="false" outlineLevel="0" collapsed="false">
      <c r="A119" s="76"/>
      <c r="B119" s="76"/>
      <c r="C119" s="76"/>
      <c r="E119" s="76"/>
      <c r="F119" s="76"/>
      <c r="G119" s="76"/>
      <c r="H119" s="76"/>
      <c r="I119" s="76"/>
      <c r="J119" s="76"/>
      <c r="K119" s="76"/>
      <c r="L119" s="76"/>
      <c r="M119" s="76"/>
      <c r="N119" s="81" t="n">
        <v>4.19</v>
      </c>
      <c r="O119" s="74" t="s">
        <v>5</v>
      </c>
      <c r="P119" s="76" t="n">
        <v>0.4</v>
      </c>
      <c r="Q119" s="74" t="s">
        <v>7</v>
      </c>
      <c r="R119" s="76" t="s">
        <v>411</v>
      </c>
      <c r="S119" s="74" t="s">
        <v>5</v>
      </c>
      <c r="T119" s="76" t="s">
        <v>35</v>
      </c>
      <c r="U119" s="76" t="n">
        <v>1</v>
      </c>
      <c r="V119" s="74" t="s">
        <v>7</v>
      </c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3.5" hidden="false" customHeight="false" outlineLevel="0" collapsed="false">
      <c r="A120" s="76"/>
      <c r="B120" s="76"/>
      <c r="C120" s="76"/>
      <c r="E120" s="76"/>
      <c r="F120" s="76"/>
      <c r="G120" s="76"/>
      <c r="H120" s="76"/>
      <c r="I120" s="76"/>
      <c r="J120" s="76"/>
      <c r="K120" s="76"/>
      <c r="L120" s="76"/>
      <c r="M120" s="76"/>
      <c r="N120" s="81" t="n">
        <v>4.17</v>
      </c>
      <c r="O120" s="74" t="s">
        <v>5</v>
      </c>
      <c r="P120" s="76" t="n">
        <v>-0.5</v>
      </c>
      <c r="Q120" s="74" t="s">
        <v>7</v>
      </c>
      <c r="R120" s="76" t="s">
        <v>484</v>
      </c>
      <c r="S120" s="74" t="s">
        <v>5</v>
      </c>
      <c r="T120" s="76" t="s">
        <v>381</v>
      </c>
      <c r="U120" s="76" t="n">
        <v>1</v>
      </c>
      <c r="V120" s="74" t="s">
        <v>7</v>
      </c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3.5" hidden="false" customHeight="false" outlineLevel="0" collapsed="false">
      <c r="A121" s="76"/>
      <c r="B121" s="76"/>
      <c r="C121" s="76"/>
      <c r="E121" s="76"/>
      <c r="F121" s="76"/>
      <c r="G121" s="76"/>
      <c r="H121" s="76"/>
      <c r="I121" s="76"/>
      <c r="J121" s="76"/>
      <c r="K121" s="76"/>
      <c r="L121" s="76"/>
      <c r="M121" s="76"/>
      <c r="N121" s="81" t="n">
        <v>4.11</v>
      </c>
      <c r="O121" s="74" t="s">
        <v>5</v>
      </c>
      <c r="P121" s="76" t="n">
        <v>0.7</v>
      </c>
      <c r="Q121" s="74" t="s">
        <v>7</v>
      </c>
      <c r="R121" s="76" t="s">
        <v>458</v>
      </c>
      <c r="S121" s="74" t="s">
        <v>5</v>
      </c>
      <c r="T121" s="76" t="s">
        <v>35</v>
      </c>
      <c r="U121" s="76" t="n">
        <v>2</v>
      </c>
      <c r="V121" s="74" t="s">
        <v>7</v>
      </c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3.5" hidden="false" customHeight="false" outlineLevel="0" collapsed="false">
      <c r="A122" s="76"/>
      <c r="B122" s="76"/>
      <c r="C122" s="76"/>
      <c r="E122" s="76"/>
      <c r="F122" s="76"/>
      <c r="G122" s="76"/>
      <c r="H122" s="76"/>
      <c r="I122" s="76"/>
      <c r="J122" s="76"/>
      <c r="K122" s="76"/>
      <c r="L122" s="76"/>
      <c r="M122" s="76"/>
      <c r="N122" s="81" t="n">
        <v>4.02</v>
      </c>
      <c r="O122" s="74" t="s">
        <v>5</v>
      </c>
      <c r="P122" s="76" t="n">
        <v>0.5</v>
      </c>
      <c r="Q122" s="74" t="s">
        <v>7</v>
      </c>
      <c r="R122" s="76" t="s">
        <v>481</v>
      </c>
      <c r="S122" s="74" t="s">
        <v>5</v>
      </c>
      <c r="T122" s="76" t="s">
        <v>25</v>
      </c>
      <c r="U122" s="76" t="n">
        <v>2</v>
      </c>
      <c r="V122" s="74" t="s">
        <v>7</v>
      </c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3.5" hidden="false" customHeight="false" outlineLevel="0" collapsed="false">
      <c r="A123" s="76"/>
      <c r="B123" s="76"/>
      <c r="C123" s="76"/>
      <c r="E123" s="76"/>
      <c r="F123" s="76"/>
      <c r="G123" s="76"/>
      <c r="H123" s="76"/>
      <c r="I123" s="76"/>
      <c r="J123" s="76"/>
      <c r="K123" s="76"/>
      <c r="L123" s="76"/>
      <c r="M123" s="76"/>
      <c r="N123" s="81" t="n">
        <v>3.87</v>
      </c>
      <c r="O123" s="74" t="s">
        <v>5</v>
      </c>
      <c r="P123" s="76" t="n">
        <v>0.1</v>
      </c>
      <c r="Q123" s="74" t="s">
        <v>7</v>
      </c>
      <c r="R123" s="76" t="s">
        <v>471</v>
      </c>
      <c r="S123" s="74" t="s">
        <v>5</v>
      </c>
      <c r="T123" s="76" t="s">
        <v>375</v>
      </c>
      <c r="U123" s="76" t="n">
        <v>2</v>
      </c>
      <c r="V123" s="74" t="s">
        <v>7</v>
      </c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3.5" hidden="false" customHeight="false" outlineLevel="0" collapsed="false">
      <c r="A124" s="76"/>
      <c r="B124" s="76"/>
      <c r="C124" s="76"/>
      <c r="E124" s="76"/>
      <c r="F124" s="76"/>
      <c r="G124" s="76"/>
      <c r="H124" s="76"/>
      <c r="I124" s="76"/>
      <c r="J124" s="76"/>
      <c r="K124" s="76"/>
      <c r="L124" s="76"/>
      <c r="M124" s="76"/>
      <c r="N124" s="81" t="n">
        <v>3.8</v>
      </c>
      <c r="O124" s="74" t="s">
        <v>5</v>
      </c>
      <c r="P124" s="76" t="n">
        <v>1.6</v>
      </c>
      <c r="Q124" s="74" t="s">
        <v>7</v>
      </c>
      <c r="R124" s="76" t="s">
        <v>674</v>
      </c>
      <c r="S124" s="74" t="s">
        <v>5</v>
      </c>
      <c r="T124" s="76" t="s">
        <v>366</v>
      </c>
      <c r="U124" s="76" t="n">
        <v>2</v>
      </c>
      <c r="V124" s="74" t="s">
        <v>7</v>
      </c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3.5" hidden="false" customHeight="false" outlineLevel="0" collapsed="false">
      <c r="A125" s="76"/>
      <c r="B125" s="76"/>
      <c r="C125" s="76"/>
      <c r="E125" s="76"/>
      <c r="F125" s="76"/>
      <c r="G125" s="76"/>
      <c r="H125" s="76"/>
      <c r="I125" s="76"/>
      <c r="J125" s="76"/>
      <c r="K125" s="76"/>
      <c r="L125" s="76"/>
      <c r="M125" s="76"/>
      <c r="N125" s="81" t="n">
        <v>3.7</v>
      </c>
      <c r="O125" s="74" t="s">
        <v>5</v>
      </c>
      <c r="P125" s="76" t="n">
        <v>0.8</v>
      </c>
      <c r="Q125" s="74" t="s">
        <v>7</v>
      </c>
      <c r="R125" s="76" t="s">
        <v>675</v>
      </c>
      <c r="S125" s="74" t="s">
        <v>5</v>
      </c>
      <c r="T125" s="76" t="s">
        <v>25</v>
      </c>
      <c r="U125" s="76" t="n">
        <v>2</v>
      </c>
      <c r="V125" s="74" t="s">
        <v>7</v>
      </c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3.5" hidden="false" customHeight="false" outlineLevel="0" collapsed="false">
      <c r="A126" s="76"/>
      <c r="B126" s="76"/>
      <c r="C126" s="76"/>
      <c r="E126" s="76"/>
      <c r="F126" s="76"/>
      <c r="G126" s="76"/>
      <c r="H126" s="76"/>
      <c r="I126" s="76"/>
      <c r="J126" s="76"/>
      <c r="K126" s="76"/>
      <c r="L126" s="76"/>
      <c r="M126" s="76"/>
      <c r="N126" s="81" t="n">
        <v>3.69</v>
      </c>
      <c r="O126" s="74" t="s">
        <v>5</v>
      </c>
      <c r="P126" s="87" t="n">
        <v>1</v>
      </c>
      <c r="Q126" s="74" t="s">
        <v>7</v>
      </c>
      <c r="R126" s="76" t="s">
        <v>676</v>
      </c>
      <c r="S126" s="74" t="s">
        <v>5</v>
      </c>
      <c r="T126" s="76" t="s">
        <v>381</v>
      </c>
      <c r="U126" s="76" t="n">
        <v>2</v>
      </c>
      <c r="V126" s="74" t="s">
        <v>7</v>
      </c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3.5" hidden="false" customHeight="false" outlineLevel="0" collapsed="false">
      <c r="A127" s="76"/>
      <c r="B127" s="76"/>
      <c r="C127" s="76"/>
      <c r="E127" s="76"/>
      <c r="F127" s="76"/>
      <c r="G127" s="76"/>
      <c r="H127" s="76"/>
      <c r="I127" s="76"/>
      <c r="J127" s="76"/>
      <c r="K127" s="76"/>
      <c r="L127" s="76"/>
      <c r="M127" s="76"/>
      <c r="N127" s="81" t="n">
        <v>3.6</v>
      </c>
      <c r="O127" s="74" t="s">
        <v>5</v>
      </c>
      <c r="P127" s="76" t="n">
        <v>0.6</v>
      </c>
      <c r="Q127" s="74" t="s">
        <v>7</v>
      </c>
      <c r="R127" s="76" t="s">
        <v>677</v>
      </c>
      <c r="S127" s="74" t="s">
        <v>5</v>
      </c>
      <c r="T127" s="76" t="s">
        <v>45</v>
      </c>
      <c r="U127" s="76" t="n">
        <v>2</v>
      </c>
      <c r="V127" s="74" t="s">
        <v>7</v>
      </c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3.5" hidden="false" customHeight="false" outlineLevel="0" collapsed="false">
      <c r="A128" s="76"/>
      <c r="B128" s="76"/>
      <c r="C128" s="76"/>
      <c r="E128" s="76"/>
      <c r="F128" s="76"/>
      <c r="G128" s="76"/>
      <c r="H128" s="76"/>
      <c r="I128" s="76"/>
      <c r="J128" s="76"/>
      <c r="K128" s="76"/>
      <c r="L128" s="76"/>
      <c r="M128" s="76"/>
      <c r="N128" s="81" t="n">
        <v>3.59</v>
      </c>
      <c r="O128" s="74" t="s">
        <v>5</v>
      </c>
      <c r="P128" s="76" t="n">
        <v>1.2</v>
      </c>
      <c r="Q128" s="74" t="s">
        <v>7</v>
      </c>
      <c r="R128" s="76" t="s">
        <v>678</v>
      </c>
      <c r="S128" s="74" t="s">
        <v>5</v>
      </c>
      <c r="T128" s="76" t="s">
        <v>45</v>
      </c>
      <c r="U128" s="76" t="n">
        <v>2</v>
      </c>
      <c r="V128" s="74" t="s">
        <v>7</v>
      </c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3.5" hidden="false" customHeight="false" outlineLevel="0" collapsed="false">
      <c r="A129" s="76"/>
      <c r="B129" s="76"/>
      <c r="C129" s="76"/>
      <c r="E129" s="76"/>
      <c r="F129" s="76"/>
      <c r="G129" s="76"/>
      <c r="H129" s="76"/>
      <c r="I129" s="76"/>
      <c r="J129" s="76"/>
      <c r="K129" s="76"/>
      <c r="L129" s="76"/>
      <c r="M129" s="76"/>
      <c r="N129" s="81" t="n">
        <v>3.43</v>
      </c>
      <c r="O129" s="74" t="s">
        <v>5</v>
      </c>
      <c r="P129" s="76" t="n">
        <v>0.5</v>
      </c>
      <c r="Q129" s="74" t="s">
        <v>7</v>
      </c>
      <c r="R129" s="76" t="s">
        <v>467</v>
      </c>
      <c r="S129" s="74" t="s">
        <v>5</v>
      </c>
      <c r="T129" s="76" t="s">
        <v>25</v>
      </c>
      <c r="U129" s="76" t="n">
        <v>2</v>
      </c>
      <c r="V129" s="74" t="s">
        <v>7</v>
      </c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3.5" hidden="false" customHeight="false" outlineLevel="0" collapsed="false">
      <c r="A130" s="76"/>
      <c r="B130" s="76"/>
      <c r="C130" s="76"/>
      <c r="E130" s="76"/>
      <c r="F130" s="76"/>
      <c r="G130" s="76"/>
      <c r="H130" s="76"/>
      <c r="I130" s="76"/>
      <c r="J130" s="76"/>
      <c r="K130" s="76"/>
      <c r="L130" s="76"/>
      <c r="M130" s="76"/>
      <c r="N130" s="81" t="n">
        <v>3.38</v>
      </c>
      <c r="O130" s="74" t="s">
        <v>5</v>
      </c>
      <c r="P130" s="76" t="n">
        <v>-0.2</v>
      </c>
      <c r="Q130" s="74" t="s">
        <v>7</v>
      </c>
      <c r="R130" s="76" t="s">
        <v>488</v>
      </c>
      <c r="S130" s="74" t="s">
        <v>5</v>
      </c>
      <c r="T130" s="76" t="s">
        <v>375</v>
      </c>
      <c r="U130" s="76" t="n">
        <v>2</v>
      </c>
      <c r="V130" s="74" t="s">
        <v>7</v>
      </c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3.5" hidden="false" customHeight="false" outlineLevel="0" collapsed="false">
      <c r="A131" s="76"/>
      <c r="B131" s="76"/>
      <c r="C131" s="76"/>
      <c r="E131" s="76"/>
      <c r="F131" s="76"/>
      <c r="G131" s="76"/>
      <c r="H131" s="76"/>
      <c r="I131" s="76"/>
      <c r="J131" s="76"/>
      <c r="K131" s="76"/>
      <c r="L131" s="76"/>
      <c r="M131" s="76"/>
      <c r="N131" s="81" t="n">
        <v>3.35</v>
      </c>
      <c r="O131" s="74" t="s">
        <v>5</v>
      </c>
      <c r="P131" s="76" t="n">
        <v>-0.5</v>
      </c>
      <c r="Q131" s="74" t="s">
        <v>7</v>
      </c>
      <c r="R131" s="76" t="s">
        <v>469</v>
      </c>
      <c r="S131" s="74" t="s">
        <v>5</v>
      </c>
      <c r="T131" s="76" t="s">
        <v>375</v>
      </c>
      <c r="U131" s="76" t="n">
        <v>2</v>
      </c>
      <c r="V131" s="74" t="s">
        <v>7</v>
      </c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3.5" hidden="false" customHeight="false" outlineLevel="0" collapsed="false">
      <c r="A132" s="76"/>
      <c r="B132" s="76"/>
      <c r="C132" s="76"/>
      <c r="E132" s="76"/>
      <c r="F132" s="76"/>
      <c r="G132" s="76"/>
      <c r="H132" s="76"/>
      <c r="I132" s="76"/>
      <c r="J132" s="76"/>
      <c r="K132" s="76"/>
      <c r="L132" s="76"/>
      <c r="M132" s="76"/>
      <c r="N132" s="81" t="n">
        <v>3.33</v>
      </c>
      <c r="O132" s="74" t="s">
        <v>5</v>
      </c>
      <c r="P132" s="76" t="n">
        <v>0.6</v>
      </c>
      <c r="Q132" s="74" t="s">
        <v>7</v>
      </c>
      <c r="R132" s="76" t="s">
        <v>679</v>
      </c>
      <c r="S132" s="74" t="s">
        <v>5</v>
      </c>
      <c r="T132" s="76" t="s">
        <v>366</v>
      </c>
      <c r="U132" s="76" t="n">
        <v>2</v>
      </c>
      <c r="V132" s="74" t="s">
        <v>7</v>
      </c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3.5" hidden="false" customHeight="false" outlineLevel="0" collapsed="false">
      <c r="A133" s="76"/>
      <c r="B133" s="76"/>
      <c r="C133" s="76"/>
      <c r="E133" s="76"/>
      <c r="F133" s="76"/>
      <c r="G133" s="76"/>
      <c r="H133" s="76"/>
      <c r="I133" s="76"/>
      <c r="J133" s="76"/>
      <c r="K133" s="76"/>
      <c r="L133" s="76"/>
      <c r="M133" s="76"/>
      <c r="N133" s="81" t="n">
        <v>3.31</v>
      </c>
      <c r="O133" s="74" t="s">
        <v>5</v>
      </c>
      <c r="P133" s="76" t="n">
        <v>-0.5</v>
      </c>
      <c r="Q133" s="74" t="s">
        <v>7</v>
      </c>
      <c r="R133" s="76" t="s">
        <v>541</v>
      </c>
      <c r="S133" s="74" t="s">
        <v>5</v>
      </c>
      <c r="T133" s="76" t="s">
        <v>18</v>
      </c>
      <c r="U133" s="76" t="n">
        <v>1</v>
      </c>
      <c r="V133" s="74" t="s">
        <v>7</v>
      </c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3.5" hidden="false" customHeight="false" outlineLevel="0" collapsed="false">
      <c r="A134" s="76"/>
      <c r="B134" s="76"/>
      <c r="C134" s="76"/>
      <c r="E134" s="76"/>
      <c r="F134" s="76"/>
      <c r="G134" s="76"/>
      <c r="H134" s="76"/>
      <c r="I134" s="76"/>
      <c r="J134" s="76"/>
      <c r="K134" s="76"/>
      <c r="L134" s="76"/>
      <c r="M134" s="76"/>
      <c r="N134" s="81" t="n">
        <v>3.21</v>
      </c>
      <c r="O134" s="74" t="s">
        <v>5</v>
      </c>
      <c r="P134" s="76" t="n">
        <v>0.1</v>
      </c>
      <c r="Q134" s="74" t="s">
        <v>7</v>
      </c>
      <c r="R134" s="76" t="s">
        <v>572</v>
      </c>
      <c r="S134" s="74" t="s">
        <v>5</v>
      </c>
      <c r="T134" s="76" t="s">
        <v>18</v>
      </c>
      <c r="U134" s="76" t="n">
        <v>1</v>
      </c>
      <c r="V134" s="74" t="s">
        <v>7</v>
      </c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3.5" hidden="false" customHeight="false" outlineLevel="0" collapsed="false">
      <c r="A135" s="76"/>
      <c r="B135" s="76"/>
      <c r="C135" s="76"/>
      <c r="E135" s="76"/>
      <c r="F135" s="76"/>
      <c r="G135" s="76"/>
      <c r="H135" s="76"/>
      <c r="I135" s="76"/>
      <c r="J135" s="76"/>
      <c r="K135" s="76"/>
      <c r="L135" s="76"/>
      <c r="M135" s="76"/>
      <c r="N135" s="74" t="s">
        <v>655</v>
      </c>
      <c r="O135" s="74" t="s">
        <v>5</v>
      </c>
      <c r="P135" s="76"/>
      <c r="Q135" s="74" t="s">
        <v>7</v>
      </c>
      <c r="R135" s="76" t="s">
        <v>680</v>
      </c>
      <c r="S135" s="74" t="s">
        <v>5</v>
      </c>
      <c r="T135" s="76" t="s">
        <v>366</v>
      </c>
      <c r="U135" s="76" t="n">
        <v>2</v>
      </c>
      <c r="V135" s="74" t="s">
        <v>7</v>
      </c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3.5" hidden="false" customHeight="false" outlineLevel="0" collapsed="false">
      <c r="A136" s="76"/>
      <c r="B136" s="76"/>
      <c r="C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3.5" hidden="false" customHeight="false" outlineLevel="0" collapsed="false">
      <c r="A137" s="76"/>
      <c r="B137" s="76"/>
      <c r="C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3.5" hidden="false" customHeight="false" outlineLevel="0" collapsed="false">
      <c r="A138" s="76"/>
      <c r="B138" s="76"/>
      <c r="C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3.5" hidden="false" customHeight="false" outlineLevel="0" collapsed="false">
      <c r="A139" s="76"/>
      <c r="B139" s="76"/>
      <c r="C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3.5" hidden="false" customHeight="false" outlineLevel="0" collapsed="false">
      <c r="A140" s="76"/>
      <c r="B140" s="76"/>
      <c r="C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3.5" hidden="false" customHeight="false" outlineLevel="0" collapsed="false">
      <c r="A141" s="76"/>
      <c r="B141" s="76"/>
      <c r="C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3.5" hidden="false" customHeight="false" outlineLevel="0" collapsed="false">
      <c r="A142" s="76"/>
      <c r="B142" s="76"/>
      <c r="C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3.5" hidden="false" customHeight="false" outlineLevel="0" collapsed="false">
      <c r="A143" s="76"/>
      <c r="B143" s="76"/>
      <c r="C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3.5" hidden="false" customHeight="false" outlineLevel="0" collapsed="false">
      <c r="A144" s="76"/>
      <c r="B144" s="76"/>
      <c r="C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3.5" hidden="false" customHeight="false" outlineLevel="0" collapsed="false">
      <c r="A145" s="76"/>
      <c r="B145" s="76"/>
      <c r="C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3.5" hidden="false" customHeight="false" outlineLevel="0" collapsed="false">
      <c r="A146" s="76"/>
      <c r="B146" s="76"/>
      <c r="C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3.5" hidden="false" customHeight="false" outlineLevel="0" collapsed="false">
      <c r="A147" s="76"/>
      <c r="B147" s="76"/>
      <c r="C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3.5" hidden="false" customHeight="false" outlineLevel="0" collapsed="false">
      <c r="A148" s="76"/>
      <c r="B148" s="76"/>
      <c r="C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3.5" hidden="false" customHeight="false" outlineLevel="0" collapsed="false">
      <c r="A149" s="76"/>
      <c r="B149" s="76"/>
      <c r="C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3.5" hidden="false" customHeight="false" outlineLevel="0" collapsed="false">
      <c r="A150" s="76"/>
      <c r="B150" s="76"/>
      <c r="C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3.5" hidden="false" customHeight="false" outlineLevel="0" collapsed="false">
      <c r="A151" s="76"/>
      <c r="B151" s="76"/>
      <c r="C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3.5" hidden="false" customHeight="false" outlineLevel="0" collapsed="false">
      <c r="A152" s="76"/>
      <c r="B152" s="76"/>
      <c r="C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3.5" hidden="false" customHeight="false" outlineLevel="0" collapsed="false">
      <c r="A153" s="76"/>
      <c r="B153" s="76"/>
      <c r="C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3.5" hidden="false" customHeight="false" outlineLevel="0" collapsed="false">
      <c r="A154" s="76"/>
      <c r="B154" s="76"/>
      <c r="C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3.5" hidden="false" customHeight="false" outlineLevel="0" collapsed="false">
      <c r="A155" s="76"/>
      <c r="B155" s="76"/>
      <c r="C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3.5" hidden="false" customHeight="false" outlineLevel="0" collapsed="false">
      <c r="A156" s="76"/>
      <c r="B156" s="76"/>
      <c r="C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3.5" hidden="false" customHeight="false" outlineLevel="0" collapsed="false">
      <c r="A157" s="76"/>
      <c r="B157" s="76"/>
      <c r="C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3.5" hidden="false" customHeight="false" outlineLevel="0" collapsed="false">
      <c r="A158" s="76"/>
      <c r="B158" s="76"/>
      <c r="C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3.5" hidden="false" customHeight="false" outlineLevel="0" collapsed="false">
      <c r="A159" s="76"/>
      <c r="B159" s="76"/>
      <c r="C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3.5" hidden="false" customHeight="false" outlineLevel="0" collapsed="false">
      <c r="A160" s="76"/>
      <c r="B160" s="76"/>
      <c r="C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3.5" hidden="false" customHeight="false" outlineLevel="0" collapsed="false">
      <c r="A161" s="76"/>
      <c r="B161" s="76"/>
      <c r="C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3.5" hidden="false" customHeight="false" outlineLevel="0" collapsed="false">
      <c r="A162" s="76"/>
      <c r="B162" s="76"/>
      <c r="C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3.5" hidden="false" customHeight="false" outlineLevel="0" collapsed="false">
      <c r="A163" s="76"/>
      <c r="B163" s="76"/>
      <c r="C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3.5" hidden="false" customHeight="false" outlineLevel="0" collapsed="false">
      <c r="A164" s="76"/>
      <c r="B164" s="76"/>
      <c r="C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3.5" hidden="false" customHeight="false" outlineLevel="0" collapsed="false">
      <c r="A165" s="76"/>
      <c r="B165" s="76"/>
      <c r="C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3.5" hidden="false" customHeight="false" outlineLevel="0" collapsed="false">
      <c r="A166" s="76"/>
      <c r="B166" s="76"/>
      <c r="C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3.5" hidden="false" customHeight="false" outlineLevel="0" collapsed="false">
      <c r="A167" s="76"/>
      <c r="B167" s="76"/>
      <c r="C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3.5" hidden="false" customHeight="false" outlineLevel="0" collapsed="false">
      <c r="A168" s="76"/>
      <c r="B168" s="76"/>
      <c r="C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3.5" hidden="false" customHeight="false" outlineLevel="0" collapsed="false">
      <c r="A169" s="76"/>
      <c r="B169" s="76"/>
      <c r="C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3.5" hidden="false" customHeight="false" outlineLevel="0" collapsed="false">
      <c r="A170" s="76"/>
      <c r="B170" s="76"/>
      <c r="C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3.5" hidden="false" customHeight="false" outlineLevel="0" collapsed="false">
      <c r="A171" s="76"/>
      <c r="B171" s="76"/>
      <c r="C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3.5" hidden="false" customHeight="false" outlineLevel="0" collapsed="false">
      <c r="A172" s="76"/>
      <c r="B172" s="76"/>
      <c r="C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3.5" hidden="false" customHeight="false" outlineLevel="0" collapsed="false">
      <c r="A173" s="76"/>
      <c r="B173" s="76"/>
      <c r="C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3.5" hidden="false" customHeight="false" outlineLevel="0" collapsed="false">
      <c r="A174" s="76"/>
      <c r="B174" s="76"/>
      <c r="C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3.5" hidden="false" customHeight="false" outlineLevel="0" collapsed="false">
      <c r="A175" s="76"/>
      <c r="B175" s="76"/>
      <c r="C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3.5" hidden="false" customHeight="false" outlineLevel="0" collapsed="false">
      <c r="A176" s="76"/>
      <c r="B176" s="76"/>
      <c r="C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3.5" hidden="false" customHeight="false" outlineLevel="0" collapsed="false">
      <c r="A177" s="76"/>
      <c r="B177" s="76"/>
      <c r="C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3.5" hidden="false" customHeight="false" outlineLevel="0" collapsed="false">
      <c r="A178" s="76"/>
      <c r="B178" s="76"/>
      <c r="C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3.5" hidden="false" customHeight="false" outlineLevel="0" collapsed="false">
      <c r="A179" s="76"/>
      <c r="B179" s="76"/>
      <c r="C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3.5" hidden="false" customHeight="false" outlineLevel="0" collapsed="false">
      <c r="A180" s="76"/>
      <c r="B180" s="76"/>
      <c r="C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3.5" hidden="false" customHeight="false" outlineLevel="0" collapsed="false">
      <c r="A181" s="76"/>
      <c r="B181" s="76"/>
      <c r="C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3.5" hidden="false" customHeight="false" outlineLevel="0" collapsed="false">
      <c r="A182" s="76"/>
      <c r="B182" s="76"/>
      <c r="C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3.5" hidden="false" customHeight="false" outlineLevel="0" collapsed="false">
      <c r="A183" s="76"/>
      <c r="B183" s="76"/>
      <c r="C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3.5" hidden="false" customHeight="false" outlineLevel="0" collapsed="false">
      <c r="A184" s="76"/>
      <c r="B184" s="76"/>
      <c r="C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3.5" hidden="false" customHeight="false" outlineLevel="0" collapsed="false">
      <c r="A185" s="76"/>
      <c r="B185" s="76"/>
      <c r="C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3.5" hidden="false" customHeight="false" outlineLevel="0" collapsed="false">
      <c r="A186" s="76"/>
      <c r="B186" s="76"/>
      <c r="C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3.5" hidden="false" customHeight="false" outlineLevel="0" collapsed="false">
      <c r="A187" s="76"/>
      <c r="B187" s="76"/>
      <c r="C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3.5" hidden="false" customHeight="false" outlineLevel="0" collapsed="false">
      <c r="A188" s="76"/>
      <c r="B188" s="76"/>
      <c r="C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3.5" hidden="false" customHeight="false" outlineLevel="0" collapsed="false">
      <c r="A189" s="76"/>
      <c r="B189" s="76"/>
      <c r="C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3.5" hidden="false" customHeight="false" outlineLevel="0" collapsed="false">
      <c r="A190" s="76"/>
      <c r="B190" s="76"/>
      <c r="C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3.5" hidden="false" customHeight="false" outlineLevel="0" collapsed="false">
      <c r="A191" s="76"/>
      <c r="B191" s="76"/>
      <c r="C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3.5" hidden="false" customHeight="false" outlineLevel="0" collapsed="false">
      <c r="A192" s="76"/>
      <c r="B192" s="76"/>
      <c r="C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3.5" hidden="false" customHeight="false" outlineLevel="0" collapsed="false">
      <c r="A193" s="76"/>
      <c r="B193" s="76"/>
      <c r="C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3.5" hidden="false" customHeight="false" outlineLevel="0" collapsed="false">
      <c r="A194" s="76"/>
      <c r="B194" s="76"/>
      <c r="C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3.5" hidden="false" customHeight="false" outlineLevel="0" collapsed="false">
      <c r="A195" s="76"/>
      <c r="B195" s="76"/>
      <c r="C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3.5" hidden="false" customHeight="false" outlineLevel="0" collapsed="false">
      <c r="A196" s="76"/>
      <c r="B196" s="76"/>
      <c r="C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3.5" hidden="false" customHeight="false" outlineLevel="0" collapsed="false">
      <c r="A197" s="76"/>
      <c r="B197" s="76"/>
      <c r="C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3.5" hidden="false" customHeight="false" outlineLevel="0" collapsed="false">
      <c r="A198" s="76"/>
      <c r="B198" s="76"/>
      <c r="C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3.5" hidden="false" customHeight="false" outlineLevel="0" collapsed="false">
      <c r="A199" s="76"/>
      <c r="B199" s="76"/>
      <c r="C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3.5" hidden="false" customHeight="false" outlineLevel="0" collapsed="false">
      <c r="A200" s="76"/>
      <c r="B200" s="76"/>
      <c r="C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3.5" hidden="false" customHeight="false" outlineLevel="0" collapsed="false">
      <c r="A201" s="76"/>
      <c r="B201" s="76"/>
      <c r="C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3.5" hidden="false" customHeight="false" outlineLevel="0" collapsed="false">
      <c r="A202" s="76"/>
      <c r="B202" s="76"/>
      <c r="C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3.5" hidden="false" customHeight="false" outlineLevel="0" collapsed="false">
      <c r="A203" s="76"/>
      <c r="B203" s="76"/>
      <c r="C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3.5" hidden="false" customHeight="false" outlineLevel="0" collapsed="false">
      <c r="A204" s="76"/>
      <c r="B204" s="76"/>
      <c r="C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3.5" hidden="false" customHeight="false" outlineLevel="0" collapsed="false">
      <c r="A205" s="76"/>
      <c r="B205" s="76"/>
      <c r="C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3.5" hidden="false" customHeight="false" outlineLevel="0" collapsed="false">
      <c r="A206" s="76"/>
      <c r="B206" s="76"/>
      <c r="C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3.5" hidden="false" customHeight="false" outlineLevel="0" collapsed="false">
      <c r="A207" s="76"/>
      <c r="B207" s="76"/>
      <c r="C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3.5" hidden="false" customHeight="false" outlineLevel="0" collapsed="false">
      <c r="A208" s="76"/>
      <c r="B208" s="76"/>
      <c r="C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3.5" hidden="false" customHeight="false" outlineLevel="0" collapsed="false">
      <c r="A209" s="76"/>
      <c r="B209" s="76"/>
      <c r="C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3.5" hidden="false" customHeight="false" outlineLevel="0" collapsed="false">
      <c r="A210" s="76"/>
      <c r="B210" s="76"/>
      <c r="C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3.5" hidden="false" customHeight="false" outlineLevel="0" collapsed="false">
      <c r="A211" s="76"/>
      <c r="B211" s="76"/>
      <c r="C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3.5" hidden="false" customHeight="false" outlineLevel="0" collapsed="false">
      <c r="A212" s="76"/>
      <c r="B212" s="76"/>
      <c r="C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3.5" hidden="false" customHeight="false" outlineLevel="0" collapsed="false">
      <c r="A213" s="76"/>
      <c r="B213" s="76"/>
      <c r="C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3.5" hidden="false" customHeight="false" outlineLevel="0" collapsed="false">
      <c r="A214" s="76"/>
      <c r="B214" s="76"/>
      <c r="C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3.5" hidden="false" customHeight="false" outlineLevel="0" collapsed="false">
      <c r="A215" s="76"/>
      <c r="B215" s="76"/>
      <c r="C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3.5" hidden="false" customHeight="false" outlineLevel="0" collapsed="false">
      <c r="A216" s="76"/>
      <c r="B216" s="76"/>
      <c r="C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3.5" hidden="false" customHeight="false" outlineLevel="0" collapsed="false">
      <c r="A217" s="76"/>
      <c r="B217" s="76"/>
      <c r="C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3.5" hidden="false" customHeight="false" outlineLevel="0" collapsed="false">
      <c r="A218" s="76"/>
      <c r="B218" s="76"/>
      <c r="C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3.5" hidden="false" customHeight="false" outlineLevel="0" collapsed="false">
      <c r="A219" s="76"/>
      <c r="B219" s="76"/>
      <c r="C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3.5" hidden="false" customHeight="false" outlineLevel="0" collapsed="false">
      <c r="A220" s="76"/>
      <c r="B220" s="76"/>
      <c r="C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3.5" hidden="false" customHeight="false" outlineLevel="0" collapsed="false">
      <c r="A221" s="76"/>
      <c r="B221" s="76"/>
      <c r="C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3.5" hidden="false" customHeight="false" outlineLevel="0" collapsed="false">
      <c r="A222" s="76"/>
      <c r="B222" s="76"/>
      <c r="C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3.5" hidden="false" customHeight="false" outlineLevel="0" collapsed="false">
      <c r="A223" s="76"/>
      <c r="B223" s="76"/>
      <c r="C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3.5" hidden="false" customHeight="false" outlineLevel="0" collapsed="false">
      <c r="A224" s="76"/>
      <c r="B224" s="76"/>
      <c r="C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3.5" hidden="false" customHeight="false" outlineLevel="0" collapsed="false">
      <c r="A225" s="76"/>
      <c r="B225" s="76"/>
      <c r="C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3.5" hidden="false" customHeight="false" outlineLevel="0" collapsed="false">
      <c r="A226" s="76"/>
      <c r="B226" s="76"/>
      <c r="C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3.5" hidden="false" customHeight="false" outlineLevel="0" collapsed="false">
      <c r="A227" s="76"/>
      <c r="B227" s="76"/>
      <c r="C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3.5" hidden="false" customHeight="false" outlineLevel="0" collapsed="false">
      <c r="A228" s="76"/>
      <c r="B228" s="76"/>
      <c r="C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3.5" hidden="false" customHeight="false" outlineLevel="0" collapsed="false">
      <c r="A229" s="76"/>
      <c r="B229" s="76"/>
      <c r="C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3.5" hidden="false" customHeight="false" outlineLevel="0" collapsed="false">
      <c r="A230" s="76"/>
      <c r="B230" s="76"/>
      <c r="C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3.5" hidden="false" customHeight="false" outlineLevel="0" collapsed="false">
      <c r="A231" s="76"/>
      <c r="B231" s="76"/>
      <c r="C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3.5" hidden="false" customHeight="false" outlineLevel="0" collapsed="false">
      <c r="A232" s="76"/>
      <c r="B232" s="76"/>
      <c r="C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3.5" hidden="false" customHeight="false" outlineLevel="0" collapsed="false">
      <c r="A233" s="76"/>
      <c r="B233" s="76"/>
      <c r="C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3.5" hidden="false" customHeight="false" outlineLevel="0" collapsed="false">
      <c r="A234" s="76"/>
      <c r="B234" s="76"/>
      <c r="C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3.5" hidden="false" customHeight="false" outlineLevel="0" collapsed="false">
      <c r="A235" s="76"/>
      <c r="B235" s="76"/>
      <c r="C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3.5" hidden="false" customHeight="false" outlineLevel="0" collapsed="false">
      <c r="A236" s="76"/>
      <c r="B236" s="76"/>
      <c r="C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3.5" hidden="false" customHeight="false" outlineLevel="0" collapsed="false">
      <c r="A237" s="76"/>
      <c r="B237" s="76"/>
      <c r="C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3.5" hidden="false" customHeight="false" outlineLevel="0" collapsed="false">
      <c r="A238" s="76"/>
      <c r="B238" s="76"/>
      <c r="C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3.5" hidden="false" customHeight="false" outlineLevel="0" collapsed="false">
      <c r="A239" s="76"/>
      <c r="B239" s="76"/>
      <c r="C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3.5" hidden="false" customHeight="false" outlineLevel="0" collapsed="false">
      <c r="A240" s="76"/>
      <c r="B240" s="76"/>
      <c r="C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3.5" hidden="false" customHeight="false" outlineLevel="0" collapsed="false">
      <c r="A241" s="76"/>
      <c r="B241" s="76"/>
      <c r="C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3.5" hidden="false" customHeight="false" outlineLevel="0" collapsed="false">
      <c r="A242" s="76"/>
      <c r="B242" s="76"/>
      <c r="C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3.5" hidden="false" customHeight="false" outlineLevel="0" collapsed="false">
      <c r="A243" s="76"/>
      <c r="B243" s="76"/>
      <c r="C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3.5" hidden="false" customHeight="false" outlineLevel="0" collapsed="false">
      <c r="A244" s="76"/>
      <c r="B244" s="76"/>
      <c r="C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3.5" hidden="false" customHeight="false" outlineLevel="0" collapsed="false">
      <c r="A245" s="76"/>
      <c r="B245" s="76"/>
      <c r="C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3.5" hidden="false" customHeight="false" outlineLevel="0" collapsed="false">
      <c r="A246" s="76"/>
      <c r="B246" s="76"/>
      <c r="C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3.5" hidden="false" customHeight="false" outlineLevel="0" collapsed="false">
      <c r="A247" s="76"/>
      <c r="B247" s="76"/>
      <c r="C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3.5" hidden="false" customHeight="false" outlineLevel="0" collapsed="false">
      <c r="A248" s="76"/>
      <c r="B248" s="76"/>
      <c r="C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3.5" hidden="false" customHeight="false" outlineLevel="0" collapsed="false">
      <c r="A249" s="76"/>
      <c r="B249" s="76"/>
      <c r="C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3.5" hidden="false" customHeight="false" outlineLevel="0" collapsed="false">
      <c r="A250" s="76"/>
      <c r="B250" s="76"/>
      <c r="C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3.5" hidden="false" customHeight="false" outlineLevel="0" collapsed="false">
      <c r="A251" s="76"/>
      <c r="B251" s="76"/>
      <c r="C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3.5" hidden="false" customHeight="false" outlineLevel="0" collapsed="false">
      <c r="A252" s="76"/>
      <c r="B252" s="76"/>
      <c r="C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3.5" hidden="false" customHeight="false" outlineLevel="0" collapsed="false">
      <c r="A253" s="76"/>
      <c r="B253" s="76"/>
      <c r="C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3.5" hidden="false" customHeight="false" outlineLevel="0" collapsed="false">
      <c r="A254" s="76"/>
      <c r="B254" s="76"/>
      <c r="C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3.5" hidden="false" customHeight="false" outlineLevel="0" collapsed="false">
      <c r="A255" s="76"/>
      <c r="B255" s="76"/>
      <c r="C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3.5" hidden="false" customHeight="false" outlineLevel="0" collapsed="false">
      <c r="A256" s="76"/>
      <c r="B256" s="76"/>
      <c r="C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3.5" hidden="false" customHeight="false" outlineLevel="0" collapsed="false">
      <c r="A257" s="76"/>
      <c r="B257" s="76"/>
      <c r="C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3.5" hidden="false" customHeight="false" outlineLevel="0" collapsed="false">
      <c r="A258" s="76"/>
      <c r="B258" s="76"/>
      <c r="C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3.5" hidden="false" customHeight="false" outlineLevel="0" collapsed="false">
      <c r="A259" s="76"/>
      <c r="B259" s="76"/>
      <c r="C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3.5" hidden="false" customHeight="false" outlineLevel="0" collapsed="false">
      <c r="A260" s="76"/>
      <c r="B260" s="76"/>
      <c r="C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3.5" hidden="false" customHeight="false" outlineLevel="0" collapsed="false">
      <c r="A261" s="76"/>
      <c r="B261" s="76"/>
      <c r="C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3.5" hidden="false" customHeight="false" outlineLevel="0" collapsed="false">
      <c r="A262" s="76"/>
      <c r="B262" s="76"/>
      <c r="C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3.5" hidden="false" customHeight="false" outlineLevel="0" collapsed="false">
      <c r="A263" s="76"/>
      <c r="B263" s="76"/>
      <c r="C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3.5" hidden="false" customHeight="false" outlineLevel="0" collapsed="false">
      <c r="A264" s="76"/>
      <c r="B264" s="76"/>
      <c r="C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3.5" hidden="false" customHeight="false" outlineLevel="0" collapsed="false">
      <c r="A265" s="76"/>
      <c r="B265" s="76"/>
      <c r="C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3.5" hidden="false" customHeight="false" outlineLevel="0" collapsed="false">
      <c r="A266" s="76"/>
      <c r="B266" s="76"/>
      <c r="C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3.5" hidden="false" customHeight="false" outlineLevel="0" collapsed="false">
      <c r="A267" s="76"/>
      <c r="B267" s="76"/>
      <c r="C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3.5" hidden="false" customHeight="false" outlineLevel="0" collapsed="false">
      <c r="A268" s="76"/>
      <c r="B268" s="76"/>
      <c r="C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3.5" hidden="false" customHeight="false" outlineLevel="0" collapsed="false">
      <c r="A269" s="76"/>
      <c r="B269" s="76"/>
      <c r="C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3.5" hidden="false" customHeight="false" outlineLevel="0" collapsed="false">
      <c r="A270" s="76"/>
      <c r="B270" s="76"/>
      <c r="C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3.5" hidden="false" customHeight="false" outlineLevel="0" collapsed="false">
      <c r="A271" s="76"/>
      <c r="B271" s="76"/>
      <c r="C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3.5" hidden="false" customHeight="false" outlineLevel="0" collapsed="false">
      <c r="A272" s="76"/>
      <c r="B272" s="76"/>
      <c r="C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3.5" hidden="false" customHeight="false" outlineLevel="0" collapsed="false">
      <c r="A273" s="76"/>
      <c r="B273" s="76"/>
      <c r="C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3.5" hidden="false" customHeight="false" outlineLevel="0" collapsed="false">
      <c r="A274" s="76"/>
      <c r="B274" s="76"/>
      <c r="C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3.5" hidden="false" customHeight="false" outlineLevel="0" collapsed="false">
      <c r="A275" s="76"/>
      <c r="B275" s="76"/>
      <c r="C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3.5" hidden="false" customHeight="false" outlineLevel="0" collapsed="false">
      <c r="A276" s="76"/>
      <c r="B276" s="76"/>
      <c r="C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3.5" hidden="false" customHeight="false" outlineLevel="0" collapsed="false">
      <c r="A277" s="76"/>
      <c r="B277" s="76"/>
      <c r="C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3.5" hidden="false" customHeight="false" outlineLevel="0" collapsed="false">
      <c r="A278" s="76"/>
      <c r="B278" s="76"/>
      <c r="C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3.5" hidden="false" customHeight="false" outlineLevel="0" collapsed="false">
      <c r="A279" s="76"/>
      <c r="B279" s="76"/>
      <c r="C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3.5" hidden="false" customHeight="false" outlineLevel="0" collapsed="false">
      <c r="A280" s="76"/>
      <c r="B280" s="76"/>
      <c r="C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3.5" hidden="false" customHeight="false" outlineLevel="0" collapsed="false">
      <c r="A281" s="76"/>
      <c r="B281" s="76"/>
      <c r="C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3.5" hidden="false" customHeight="false" outlineLevel="0" collapsed="false">
      <c r="A282" s="76"/>
      <c r="B282" s="76"/>
      <c r="C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3.5" hidden="false" customHeight="false" outlineLevel="0" collapsed="false">
      <c r="A283" s="76"/>
      <c r="B283" s="76"/>
      <c r="C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3.5" hidden="false" customHeight="false" outlineLevel="0" collapsed="false">
      <c r="A284" s="76"/>
      <c r="B284" s="76"/>
      <c r="C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3.5" hidden="false" customHeight="false" outlineLevel="0" collapsed="false">
      <c r="A285" s="76"/>
      <c r="B285" s="76"/>
      <c r="C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3.5" hidden="false" customHeight="false" outlineLevel="0" collapsed="false">
      <c r="A286" s="76"/>
      <c r="B286" s="76"/>
      <c r="C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3.5" hidden="false" customHeight="false" outlineLevel="0" collapsed="false">
      <c r="A287" s="76"/>
      <c r="B287" s="76"/>
      <c r="C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3.5" hidden="false" customHeight="false" outlineLevel="0" collapsed="false">
      <c r="A288" s="76"/>
      <c r="B288" s="76"/>
      <c r="C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3.5" hidden="false" customHeight="false" outlineLevel="0" collapsed="false">
      <c r="A289" s="76"/>
      <c r="B289" s="76"/>
      <c r="C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3.5" hidden="false" customHeight="false" outlineLevel="0" collapsed="false">
      <c r="A290" s="76"/>
      <c r="B290" s="76"/>
      <c r="C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3.5" hidden="false" customHeight="false" outlineLevel="0" collapsed="false">
      <c r="A291" s="76"/>
      <c r="B291" s="76"/>
      <c r="C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3.5" hidden="false" customHeight="false" outlineLevel="0" collapsed="false">
      <c r="A292" s="76"/>
      <c r="B292" s="76"/>
      <c r="C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3.5" hidden="false" customHeight="false" outlineLevel="0" collapsed="false">
      <c r="A293" s="76"/>
      <c r="B293" s="76"/>
      <c r="C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3.5" hidden="false" customHeight="false" outlineLevel="0" collapsed="false">
      <c r="A294" s="76"/>
      <c r="B294" s="76"/>
      <c r="C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3.5" hidden="false" customHeight="false" outlineLevel="0" collapsed="false">
      <c r="A295" s="76"/>
      <c r="B295" s="76"/>
      <c r="C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3.5" hidden="false" customHeight="false" outlineLevel="0" collapsed="false">
      <c r="A296" s="76"/>
      <c r="B296" s="76"/>
      <c r="C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3.5" hidden="false" customHeight="false" outlineLevel="0" collapsed="false">
      <c r="A297" s="76"/>
      <c r="B297" s="76"/>
      <c r="C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3.5" hidden="false" customHeight="false" outlineLevel="0" collapsed="false">
      <c r="A298" s="76"/>
      <c r="B298" s="76"/>
      <c r="C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3.5" hidden="false" customHeight="false" outlineLevel="0" collapsed="false">
      <c r="A299" s="76"/>
      <c r="B299" s="76"/>
      <c r="C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3.5" hidden="false" customHeight="false" outlineLevel="0" collapsed="false">
      <c r="A300" s="76"/>
      <c r="B300" s="76"/>
      <c r="C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3.5" hidden="false" customHeight="false" outlineLevel="0" collapsed="false">
      <c r="A301" s="76"/>
      <c r="B301" s="76"/>
      <c r="C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3.5" hidden="false" customHeight="false" outlineLevel="0" collapsed="false">
      <c r="A302" s="76"/>
      <c r="B302" s="76"/>
      <c r="C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3.5" hidden="false" customHeight="false" outlineLevel="0" collapsed="false">
      <c r="A303" s="76"/>
      <c r="B303" s="76"/>
      <c r="C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3.5" hidden="false" customHeight="false" outlineLevel="0" collapsed="false">
      <c r="A304" s="76"/>
      <c r="B304" s="76"/>
      <c r="C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3.5" hidden="false" customHeight="false" outlineLevel="0" collapsed="false">
      <c r="A305" s="76"/>
      <c r="B305" s="76"/>
      <c r="C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3.5" hidden="false" customHeight="false" outlineLevel="0" collapsed="false">
      <c r="A306" s="76"/>
      <c r="B306" s="76"/>
      <c r="C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3.5" hidden="false" customHeight="false" outlineLevel="0" collapsed="false">
      <c r="A307" s="76"/>
      <c r="B307" s="76"/>
      <c r="C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3.5" hidden="false" customHeight="false" outlineLevel="0" collapsed="false">
      <c r="A308" s="76"/>
      <c r="B308" s="76"/>
      <c r="C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3.5" hidden="false" customHeight="false" outlineLevel="0" collapsed="false">
      <c r="A309" s="76"/>
      <c r="B309" s="76"/>
      <c r="C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3.5" hidden="false" customHeight="false" outlineLevel="0" collapsed="false">
      <c r="A310" s="76"/>
      <c r="B310" s="76"/>
      <c r="C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3.5" hidden="false" customHeight="false" outlineLevel="0" collapsed="false">
      <c r="A311" s="76"/>
      <c r="B311" s="76"/>
      <c r="C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3.5" hidden="false" customHeight="false" outlineLevel="0" collapsed="false">
      <c r="A312" s="76"/>
      <c r="B312" s="76"/>
      <c r="C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3.5" hidden="false" customHeight="false" outlineLevel="0" collapsed="false">
      <c r="A313" s="76"/>
      <c r="B313" s="76"/>
      <c r="C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3.5" hidden="false" customHeight="false" outlineLevel="0" collapsed="false">
      <c r="A314" s="76"/>
      <c r="B314" s="76"/>
      <c r="C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3.5" hidden="false" customHeight="false" outlineLevel="0" collapsed="false">
      <c r="A315" s="76"/>
      <c r="B315" s="76"/>
      <c r="C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3.5" hidden="false" customHeight="false" outlineLevel="0" collapsed="false">
      <c r="A316" s="76"/>
      <c r="B316" s="76"/>
      <c r="C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3.5" hidden="false" customHeight="false" outlineLevel="0" collapsed="false">
      <c r="A317" s="76"/>
      <c r="B317" s="76"/>
      <c r="C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3.5" hidden="false" customHeight="false" outlineLevel="0" collapsed="false">
      <c r="A318" s="76"/>
      <c r="B318" s="76"/>
      <c r="C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3.5" hidden="false" customHeight="false" outlineLevel="0" collapsed="false">
      <c r="A319" s="76"/>
      <c r="B319" s="76"/>
      <c r="C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3.5" hidden="false" customHeight="false" outlineLevel="0" collapsed="false">
      <c r="A320" s="76"/>
      <c r="B320" s="76"/>
      <c r="C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3.5" hidden="false" customHeight="false" outlineLevel="0" collapsed="false">
      <c r="A321" s="76"/>
      <c r="B321" s="76"/>
      <c r="C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3.5" hidden="false" customHeight="false" outlineLevel="0" collapsed="false">
      <c r="A322" s="76"/>
      <c r="B322" s="76"/>
      <c r="C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3.5" hidden="false" customHeight="false" outlineLevel="0" collapsed="false">
      <c r="A323" s="76"/>
      <c r="B323" s="76"/>
      <c r="C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3.5" hidden="false" customHeight="false" outlineLevel="0" collapsed="false">
      <c r="A324" s="76"/>
      <c r="B324" s="76"/>
      <c r="C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3.5" hidden="false" customHeight="false" outlineLevel="0" collapsed="false">
      <c r="A325" s="76"/>
      <c r="B325" s="76"/>
      <c r="C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3.5" hidden="false" customHeight="false" outlineLevel="0" collapsed="false">
      <c r="A326" s="76"/>
      <c r="B326" s="76"/>
      <c r="C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3.5" hidden="false" customHeight="false" outlineLevel="0" collapsed="false">
      <c r="A327" s="76"/>
      <c r="B327" s="76"/>
      <c r="C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3.5" hidden="false" customHeight="false" outlineLevel="0" collapsed="false">
      <c r="A328" s="76"/>
      <c r="B328" s="76"/>
      <c r="C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3.5" hidden="false" customHeight="false" outlineLevel="0" collapsed="false">
      <c r="A329" s="76"/>
      <c r="B329" s="76"/>
      <c r="C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3.5" hidden="false" customHeight="false" outlineLevel="0" collapsed="false">
      <c r="A330" s="76"/>
      <c r="B330" s="76"/>
      <c r="C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3.5" hidden="false" customHeight="false" outlineLevel="0" collapsed="false">
      <c r="A331" s="76"/>
      <c r="B331" s="76"/>
      <c r="C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3.5" hidden="false" customHeight="false" outlineLevel="0" collapsed="false">
      <c r="A332" s="76"/>
      <c r="B332" s="76"/>
      <c r="C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3.5" hidden="false" customHeight="false" outlineLevel="0" collapsed="false">
      <c r="A333" s="76"/>
      <c r="B333" s="76"/>
      <c r="C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3.5" hidden="false" customHeight="false" outlineLevel="0" collapsed="false">
      <c r="A334" s="76"/>
      <c r="B334" s="76"/>
      <c r="C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3.5" hidden="false" customHeight="false" outlineLevel="0" collapsed="false">
      <c r="A335" s="76"/>
      <c r="B335" s="76"/>
      <c r="C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3.5" hidden="false" customHeight="false" outlineLevel="0" collapsed="false">
      <c r="A336" s="76"/>
      <c r="B336" s="76"/>
      <c r="C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3.5" hidden="false" customHeight="false" outlineLevel="0" collapsed="false">
      <c r="A337" s="76"/>
      <c r="B337" s="76"/>
      <c r="C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3.5" hidden="false" customHeight="false" outlineLevel="0" collapsed="false">
      <c r="A338" s="76"/>
      <c r="B338" s="76"/>
      <c r="C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3.5" hidden="false" customHeight="false" outlineLevel="0" collapsed="false">
      <c r="A339" s="76"/>
      <c r="B339" s="76"/>
      <c r="C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3.5" hidden="false" customHeight="false" outlineLevel="0" collapsed="false">
      <c r="A340" s="76"/>
      <c r="B340" s="76"/>
      <c r="C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3.5" hidden="false" customHeight="false" outlineLevel="0" collapsed="false">
      <c r="A341" s="76"/>
      <c r="B341" s="76"/>
      <c r="C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3.5" hidden="false" customHeight="false" outlineLevel="0" collapsed="false">
      <c r="A342" s="76"/>
      <c r="B342" s="76"/>
      <c r="C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3.5" hidden="false" customHeight="false" outlineLevel="0" collapsed="false">
      <c r="A343" s="76"/>
      <c r="B343" s="76"/>
      <c r="C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3.5" hidden="false" customHeight="false" outlineLevel="0" collapsed="false">
      <c r="A344" s="76"/>
      <c r="B344" s="76"/>
      <c r="C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3.5" hidden="false" customHeight="false" outlineLevel="0" collapsed="false">
      <c r="A345" s="76"/>
      <c r="B345" s="76"/>
      <c r="C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3.5" hidden="false" customHeight="false" outlineLevel="0" collapsed="false">
      <c r="A346" s="76"/>
      <c r="B346" s="76"/>
      <c r="C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3.5" hidden="false" customHeight="false" outlineLevel="0" collapsed="false">
      <c r="A347" s="76"/>
      <c r="B347" s="76"/>
      <c r="C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3.5" hidden="false" customHeight="false" outlineLevel="0" collapsed="false">
      <c r="A348" s="76"/>
      <c r="B348" s="76"/>
      <c r="C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3.5" hidden="false" customHeight="false" outlineLevel="0" collapsed="false">
      <c r="A349" s="76"/>
      <c r="B349" s="76"/>
      <c r="C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3.5" hidden="false" customHeight="false" outlineLevel="0" collapsed="false">
      <c r="A350" s="76"/>
      <c r="B350" s="76"/>
      <c r="C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3.5" hidden="false" customHeight="false" outlineLevel="0" collapsed="false">
      <c r="A351" s="76"/>
      <c r="B351" s="76"/>
      <c r="C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3.5" hidden="false" customHeight="false" outlineLevel="0" collapsed="false">
      <c r="A352" s="76"/>
      <c r="B352" s="76"/>
      <c r="C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3.5" hidden="false" customHeight="false" outlineLevel="0" collapsed="false">
      <c r="A353" s="76"/>
      <c r="B353" s="76"/>
      <c r="C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3.5" hidden="false" customHeight="false" outlineLevel="0" collapsed="false">
      <c r="A354" s="76"/>
      <c r="B354" s="76"/>
      <c r="C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3.5" hidden="false" customHeight="false" outlineLevel="0" collapsed="false">
      <c r="A355" s="76"/>
      <c r="B355" s="76"/>
      <c r="C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3.5" hidden="false" customHeight="false" outlineLevel="0" collapsed="false">
      <c r="A356" s="76"/>
      <c r="B356" s="76"/>
      <c r="C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3.5" hidden="false" customHeight="false" outlineLevel="0" collapsed="false">
      <c r="A357" s="76"/>
      <c r="B357" s="76"/>
      <c r="C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3.5" hidden="false" customHeight="false" outlineLevel="0" collapsed="false">
      <c r="A358" s="76"/>
      <c r="B358" s="76"/>
      <c r="C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3.5" hidden="false" customHeight="false" outlineLevel="0" collapsed="false">
      <c r="A359" s="76"/>
      <c r="B359" s="76"/>
      <c r="C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3.5" hidden="false" customHeight="false" outlineLevel="0" collapsed="false">
      <c r="A360" s="76"/>
      <c r="B360" s="76"/>
      <c r="C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3.5" hidden="false" customHeight="false" outlineLevel="0" collapsed="false">
      <c r="A361" s="76"/>
      <c r="B361" s="76"/>
      <c r="C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3.5" hidden="false" customHeight="false" outlineLevel="0" collapsed="false">
      <c r="A362" s="76"/>
      <c r="B362" s="76"/>
      <c r="C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3.5" hidden="false" customHeight="false" outlineLevel="0" collapsed="false">
      <c r="A363" s="76"/>
      <c r="B363" s="76"/>
      <c r="C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3.5" hidden="false" customHeight="false" outlineLevel="0" collapsed="false">
      <c r="A364" s="76"/>
      <c r="B364" s="76"/>
      <c r="C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3.5" hidden="false" customHeight="false" outlineLevel="0" collapsed="false">
      <c r="A365" s="76"/>
      <c r="B365" s="76"/>
      <c r="C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3.5" hidden="false" customHeight="false" outlineLevel="0" collapsed="false">
      <c r="A366" s="76"/>
      <c r="B366" s="76"/>
      <c r="C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3.5" hidden="false" customHeight="false" outlineLevel="0" collapsed="false">
      <c r="A367" s="76"/>
      <c r="B367" s="76"/>
      <c r="C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3.5" hidden="false" customHeight="false" outlineLevel="0" collapsed="false">
      <c r="A368" s="76"/>
      <c r="B368" s="76"/>
      <c r="C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3.5" hidden="false" customHeight="false" outlineLevel="0" collapsed="false">
      <c r="A369" s="76"/>
      <c r="B369" s="76"/>
      <c r="C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3.5" hidden="false" customHeight="false" outlineLevel="0" collapsed="false">
      <c r="A370" s="76"/>
      <c r="B370" s="76"/>
      <c r="C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3.5" hidden="false" customHeight="false" outlineLevel="0" collapsed="false">
      <c r="A371" s="76"/>
      <c r="B371" s="76"/>
      <c r="C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3.5" hidden="false" customHeight="false" outlineLevel="0" collapsed="false">
      <c r="A372" s="76"/>
      <c r="B372" s="76"/>
      <c r="C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3.5" hidden="false" customHeight="false" outlineLevel="0" collapsed="false">
      <c r="A373" s="76"/>
      <c r="B373" s="76"/>
      <c r="C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3.5" hidden="false" customHeight="false" outlineLevel="0" collapsed="false">
      <c r="A374" s="76"/>
      <c r="B374" s="76"/>
      <c r="C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3.5" hidden="false" customHeight="false" outlineLevel="0" collapsed="false">
      <c r="A375" s="76"/>
      <c r="B375" s="76"/>
      <c r="C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3.5" hidden="false" customHeight="false" outlineLevel="0" collapsed="false">
      <c r="A376" s="76"/>
      <c r="B376" s="76"/>
      <c r="C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3.5" hidden="false" customHeight="false" outlineLevel="0" collapsed="false">
      <c r="A377" s="76"/>
      <c r="B377" s="76"/>
      <c r="C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3.5" hidden="false" customHeight="false" outlineLevel="0" collapsed="false">
      <c r="A378" s="76"/>
      <c r="B378" s="76"/>
      <c r="C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3.5" hidden="false" customHeight="false" outlineLevel="0" collapsed="false">
      <c r="A379" s="76"/>
      <c r="B379" s="76"/>
      <c r="C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3.5" hidden="false" customHeight="false" outlineLevel="0" collapsed="false">
      <c r="A380" s="76"/>
      <c r="B380" s="76"/>
      <c r="C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3.5" hidden="false" customHeight="false" outlineLevel="0" collapsed="false">
      <c r="A381" s="76"/>
      <c r="B381" s="76"/>
      <c r="C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3.5" hidden="false" customHeight="false" outlineLevel="0" collapsed="false">
      <c r="A382" s="76"/>
      <c r="B382" s="76"/>
      <c r="C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3.5" hidden="false" customHeight="false" outlineLevel="0" collapsed="false">
      <c r="A383" s="76"/>
      <c r="B383" s="76"/>
      <c r="C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3.5" hidden="false" customHeight="false" outlineLevel="0" collapsed="false">
      <c r="A384" s="76"/>
      <c r="B384" s="76"/>
      <c r="C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3.5" hidden="false" customHeight="false" outlineLevel="0" collapsed="false">
      <c r="A385" s="76"/>
      <c r="B385" s="76"/>
      <c r="C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3.5" hidden="false" customHeight="false" outlineLevel="0" collapsed="false">
      <c r="A386" s="76"/>
      <c r="B386" s="76"/>
      <c r="C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3.5" hidden="false" customHeight="false" outlineLevel="0" collapsed="false">
      <c r="A387" s="76"/>
      <c r="B387" s="76"/>
      <c r="C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3.5" hidden="false" customHeight="false" outlineLevel="0" collapsed="false">
      <c r="A388" s="76"/>
      <c r="B388" s="76"/>
      <c r="C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3.5" hidden="false" customHeight="false" outlineLevel="0" collapsed="false">
      <c r="A389" s="76"/>
      <c r="B389" s="76"/>
      <c r="C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3.5" hidden="false" customHeight="false" outlineLevel="0" collapsed="false">
      <c r="A390" s="76"/>
      <c r="B390" s="76"/>
      <c r="C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3.5" hidden="false" customHeight="false" outlineLevel="0" collapsed="false">
      <c r="A391" s="76"/>
      <c r="B391" s="76"/>
      <c r="C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3.5" hidden="false" customHeight="false" outlineLevel="0" collapsed="false">
      <c r="A392" s="76"/>
      <c r="B392" s="76"/>
      <c r="C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3.5" hidden="false" customHeight="false" outlineLevel="0" collapsed="false">
      <c r="A393" s="76"/>
      <c r="B393" s="76"/>
      <c r="C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3.5" hidden="false" customHeight="false" outlineLevel="0" collapsed="false">
      <c r="A394" s="76"/>
      <c r="B394" s="76"/>
      <c r="C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3.5" hidden="false" customHeight="false" outlineLevel="0" collapsed="false">
      <c r="A395" s="76"/>
      <c r="B395" s="76"/>
      <c r="C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3.5" hidden="false" customHeight="false" outlineLevel="0" collapsed="false">
      <c r="A396" s="76"/>
      <c r="B396" s="76"/>
      <c r="C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3.5" hidden="false" customHeight="false" outlineLevel="0" collapsed="false">
      <c r="A397" s="76"/>
      <c r="B397" s="76"/>
      <c r="C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3.5" hidden="false" customHeight="false" outlineLevel="0" collapsed="false">
      <c r="A398" s="76"/>
      <c r="B398" s="76"/>
      <c r="C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3.5" hidden="false" customHeight="false" outlineLevel="0" collapsed="false">
      <c r="A399" s="76"/>
      <c r="B399" s="76"/>
      <c r="C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3.5" hidden="false" customHeight="false" outlineLevel="0" collapsed="false">
      <c r="A400" s="76"/>
      <c r="B400" s="76"/>
      <c r="C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3.5" hidden="false" customHeight="false" outlineLevel="0" collapsed="false">
      <c r="A401" s="76"/>
      <c r="B401" s="76"/>
      <c r="C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3.5" hidden="false" customHeight="false" outlineLevel="0" collapsed="false">
      <c r="A402" s="76"/>
      <c r="B402" s="76"/>
      <c r="C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3.5" hidden="false" customHeight="false" outlineLevel="0" collapsed="false">
      <c r="A403" s="76"/>
      <c r="B403" s="76"/>
      <c r="C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3.5" hidden="false" customHeight="false" outlineLevel="0" collapsed="false">
      <c r="A404" s="76"/>
      <c r="B404" s="76"/>
      <c r="C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3.5" hidden="false" customHeight="false" outlineLevel="0" collapsed="false">
      <c r="A405" s="76"/>
      <c r="B405" s="76"/>
      <c r="C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3.5" hidden="false" customHeight="false" outlineLevel="0" collapsed="false">
      <c r="A406" s="76"/>
      <c r="B406" s="76"/>
      <c r="C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3.5" hidden="false" customHeight="false" outlineLevel="0" collapsed="false">
      <c r="A407" s="76"/>
      <c r="B407" s="76"/>
      <c r="C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3.5" hidden="false" customHeight="false" outlineLevel="0" collapsed="false">
      <c r="A408" s="76"/>
      <c r="B408" s="76"/>
      <c r="C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3.5" hidden="false" customHeight="false" outlineLevel="0" collapsed="false">
      <c r="A409" s="76"/>
      <c r="B409" s="76"/>
      <c r="C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3.5" hidden="false" customHeight="false" outlineLevel="0" collapsed="false">
      <c r="A410" s="76"/>
      <c r="B410" s="76"/>
      <c r="C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3.5" hidden="false" customHeight="false" outlineLevel="0" collapsed="false">
      <c r="A411" s="76"/>
      <c r="B411" s="76"/>
      <c r="C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3.5" hidden="false" customHeight="false" outlineLevel="0" collapsed="false">
      <c r="A412" s="76"/>
      <c r="B412" s="76"/>
      <c r="C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3.5" hidden="false" customHeight="false" outlineLevel="0" collapsed="false">
      <c r="A413" s="76"/>
      <c r="B413" s="76"/>
      <c r="C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3.5" hidden="false" customHeight="false" outlineLevel="0" collapsed="false">
      <c r="A414" s="76"/>
      <c r="B414" s="76"/>
      <c r="C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3.5" hidden="false" customHeight="false" outlineLevel="0" collapsed="false">
      <c r="A415" s="76"/>
      <c r="B415" s="76"/>
      <c r="C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3.5" hidden="false" customHeight="false" outlineLevel="0" collapsed="false">
      <c r="A416" s="76"/>
      <c r="B416" s="76"/>
      <c r="C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3.5" hidden="false" customHeight="false" outlineLevel="0" collapsed="false">
      <c r="A417" s="76"/>
      <c r="B417" s="76"/>
      <c r="C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3.5" hidden="false" customHeight="false" outlineLevel="0" collapsed="false">
      <c r="A418" s="76"/>
      <c r="B418" s="76"/>
      <c r="C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3.5" hidden="false" customHeight="false" outlineLevel="0" collapsed="false">
      <c r="A419" s="76"/>
      <c r="B419" s="76"/>
      <c r="C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3.5" hidden="false" customHeight="false" outlineLevel="0" collapsed="false">
      <c r="A420" s="76"/>
      <c r="B420" s="76"/>
      <c r="C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3.5" hidden="false" customHeight="false" outlineLevel="0" collapsed="false">
      <c r="A421" s="76"/>
      <c r="B421" s="76"/>
      <c r="C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3.5" hidden="false" customHeight="false" outlineLevel="0" collapsed="false">
      <c r="A422" s="76"/>
      <c r="B422" s="76"/>
      <c r="C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3.5" hidden="false" customHeight="false" outlineLevel="0" collapsed="false">
      <c r="A423" s="76"/>
      <c r="B423" s="76"/>
      <c r="C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3.5" hidden="false" customHeight="false" outlineLevel="0" collapsed="false">
      <c r="A424" s="76"/>
      <c r="B424" s="76"/>
      <c r="C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3.5" hidden="false" customHeight="false" outlineLevel="0" collapsed="false">
      <c r="A425" s="76"/>
      <c r="B425" s="76"/>
      <c r="C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3.5" hidden="false" customHeight="false" outlineLevel="0" collapsed="false">
      <c r="A426" s="76"/>
      <c r="B426" s="76"/>
      <c r="C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3.5" hidden="false" customHeight="false" outlineLevel="0" collapsed="false">
      <c r="A427" s="76"/>
      <c r="B427" s="76"/>
      <c r="C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3.5" hidden="false" customHeight="false" outlineLevel="0" collapsed="false">
      <c r="A428" s="76"/>
      <c r="B428" s="76"/>
      <c r="C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3.5" hidden="false" customHeight="false" outlineLevel="0" collapsed="false">
      <c r="A429" s="76"/>
      <c r="B429" s="76"/>
      <c r="C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3.5" hidden="false" customHeight="false" outlineLevel="0" collapsed="false">
      <c r="A430" s="76"/>
      <c r="B430" s="76"/>
      <c r="C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3.5" hidden="false" customHeight="false" outlineLevel="0" collapsed="false">
      <c r="A431" s="76"/>
      <c r="B431" s="76"/>
      <c r="C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3.5" hidden="false" customHeight="false" outlineLevel="0" collapsed="false">
      <c r="A432" s="76"/>
      <c r="B432" s="76"/>
      <c r="C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3.5" hidden="false" customHeight="false" outlineLevel="0" collapsed="false">
      <c r="A433" s="76"/>
      <c r="B433" s="76"/>
      <c r="C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3.5" hidden="false" customHeight="false" outlineLevel="0" collapsed="false">
      <c r="A434" s="76"/>
      <c r="B434" s="76"/>
      <c r="C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3.5" hidden="false" customHeight="false" outlineLevel="0" collapsed="false">
      <c r="A435" s="76"/>
      <c r="B435" s="76"/>
      <c r="C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3.5" hidden="false" customHeight="false" outlineLevel="0" collapsed="false">
      <c r="A436" s="76"/>
      <c r="B436" s="76"/>
      <c r="C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3.5" hidden="false" customHeight="false" outlineLevel="0" collapsed="false">
      <c r="A437" s="76"/>
      <c r="B437" s="76"/>
      <c r="C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3.5" hidden="false" customHeight="false" outlineLevel="0" collapsed="false">
      <c r="A438" s="76"/>
      <c r="B438" s="76"/>
      <c r="C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3.5" hidden="false" customHeight="false" outlineLevel="0" collapsed="false">
      <c r="A439" s="76"/>
      <c r="B439" s="76"/>
      <c r="C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3.5" hidden="false" customHeight="false" outlineLevel="0" collapsed="false">
      <c r="A440" s="76"/>
      <c r="B440" s="76"/>
      <c r="C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3.5" hidden="false" customHeight="false" outlineLevel="0" collapsed="false">
      <c r="A441" s="76"/>
      <c r="B441" s="76"/>
      <c r="C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3.5" hidden="false" customHeight="false" outlineLevel="0" collapsed="false">
      <c r="A442" s="76"/>
      <c r="B442" s="76"/>
      <c r="C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3.5" hidden="false" customHeight="false" outlineLevel="0" collapsed="false">
      <c r="A443" s="76"/>
      <c r="B443" s="76"/>
      <c r="C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3.5" hidden="false" customHeight="false" outlineLevel="0" collapsed="false">
      <c r="A444" s="76"/>
      <c r="B444" s="76"/>
      <c r="C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3.5" hidden="false" customHeight="false" outlineLevel="0" collapsed="false">
      <c r="A445" s="76"/>
      <c r="B445" s="76"/>
      <c r="C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3.5" hidden="false" customHeight="false" outlineLevel="0" collapsed="false">
      <c r="A446" s="76"/>
      <c r="B446" s="76"/>
      <c r="C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3.5" hidden="false" customHeight="false" outlineLevel="0" collapsed="false">
      <c r="A447" s="76"/>
      <c r="B447" s="76"/>
      <c r="C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3.5" hidden="false" customHeight="false" outlineLevel="0" collapsed="false">
      <c r="A448" s="76"/>
      <c r="B448" s="76"/>
      <c r="C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3.5" hidden="false" customHeight="false" outlineLevel="0" collapsed="false">
      <c r="A449" s="76"/>
      <c r="B449" s="76"/>
      <c r="C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3.5" hidden="false" customHeight="false" outlineLevel="0" collapsed="false">
      <c r="A450" s="76"/>
      <c r="B450" s="76"/>
      <c r="C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3.5" hidden="false" customHeight="false" outlineLevel="0" collapsed="false">
      <c r="A451" s="76"/>
      <c r="B451" s="76"/>
      <c r="C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3.5" hidden="false" customHeight="false" outlineLevel="0" collapsed="false">
      <c r="A452" s="76"/>
      <c r="B452" s="76"/>
      <c r="C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3.5" hidden="false" customHeight="false" outlineLevel="0" collapsed="false">
      <c r="A453" s="76"/>
      <c r="B453" s="76"/>
      <c r="C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3.5" hidden="false" customHeight="false" outlineLevel="0" collapsed="false">
      <c r="A454" s="76"/>
      <c r="B454" s="76"/>
      <c r="C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3.5" hidden="false" customHeight="false" outlineLevel="0" collapsed="false">
      <c r="A455" s="76"/>
      <c r="B455" s="76"/>
      <c r="C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3.5" hidden="false" customHeight="false" outlineLevel="0" collapsed="false">
      <c r="A456" s="76"/>
      <c r="B456" s="76"/>
      <c r="C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3.5" hidden="false" customHeight="false" outlineLevel="0" collapsed="false">
      <c r="A457" s="76"/>
      <c r="B457" s="76"/>
      <c r="C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3.5" hidden="false" customHeight="false" outlineLevel="0" collapsed="false">
      <c r="A458" s="76"/>
      <c r="B458" s="76"/>
      <c r="C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3.5" hidden="false" customHeight="false" outlineLevel="0" collapsed="false">
      <c r="A459" s="76"/>
      <c r="B459" s="76"/>
      <c r="C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3.5" hidden="false" customHeight="false" outlineLevel="0" collapsed="false">
      <c r="A460" s="76"/>
      <c r="B460" s="76"/>
      <c r="C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3.5" hidden="false" customHeight="false" outlineLevel="0" collapsed="false">
      <c r="A461" s="76"/>
      <c r="B461" s="76"/>
      <c r="C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3.5" hidden="false" customHeight="false" outlineLevel="0" collapsed="false">
      <c r="A462" s="76"/>
      <c r="B462" s="76"/>
      <c r="C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3.5" hidden="false" customHeight="false" outlineLevel="0" collapsed="false">
      <c r="A463" s="76"/>
      <c r="B463" s="76"/>
      <c r="C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3.5" hidden="false" customHeight="false" outlineLevel="0" collapsed="false">
      <c r="A464" s="76"/>
      <c r="B464" s="76"/>
      <c r="C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3.5" hidden="false" customHeight="false" outlineLevel="0" collapsed="false">
      <c r="A465" s="76"/>
      <c r="B465" s="76"/>
      <c r="C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3.5" hidden="false" customHeight="false" outlineLevel="0" collapsed="false">
      <c r="A466" s="76"/>
      <c r="B466" s="76"/>
      <c r="C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3.5" hidden="false" customHeight="false" outlineLevel="0" collapsed="false">
      <c r="A467" s="76"/>
      <c r="B467" s="76"/>
      <c r="C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3.5" hidden="false" customHeight="false" outlineLevel="0" collapsed="false">
      <c r="A468" s="76"/>
      <c r="B468" s="76"/>
      <c r="C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3.5" hidden="false" customHeight="false" outlineLevel="0" collapsed="false">
      <c r="A469" s="76"/>
      <c r="B469" s="76"/>
      <c r="C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3.5" hidden="false" customHeight="false" outlineLevel="0" collapsed="false">
      <c r="A470" s="76"/>
      <c r="B470" s="76"/>
      <c r="C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3.5" hidden="false" customHeight="false" outlineLevel="0" collapsed="false">
      <c r="A471" s="76"/>
      <c r="B471" s="76"/>
      <c r="C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3.5" hidden="false" customHeight="false" outlineLevel="0" collapsed="false">
      <c r="A472" s="76"/>
      <c r="B472" s="76"/>
      <c r="C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3.5" hidden="false" customHeight="false" outlineLevel="0" collapsed="false">
      <c r="A473" s="76"/>
      <c r="B473" s="76"/>
      <c r="C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3.5" hidden="false" customHeight="false" outlineLevel="0" collapsed="false">
      <c r="A474" s="76"/>
      <c r="B474" s="76"/>
      <c r="C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3.5" hidden="false" customHeight="false" outlineLevel="0" collapsed="false">
      <c r="A475" s="76"/>
      <c r="B475" s="76"/>
      <c r="C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3.5" hidden="false" customHeight="false" outlineLevel="0" collapsed="false">
      <c r="A476" s="76"/>
      <c r="B476" s="76"/>
      <c r="C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3.5" hidden="false" customHeight="false" outlineLevel="0" collapsed="false">
      <c r="A477" s="76"/>
      <c r="B477" s="76"/>
      <c r="C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3.5" hidden="false" customHeight="false" outlineLevel="0" collapsed="false">
      <c r="A478" s="76"/>
      <c r="B478" s="76"/>
      <c r="C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3.5" hidden="false" customHeight="false" outlineLevel="0" collapsed="false">
      <c r="A479" s="76"/>
      <c r="B479" s="76"/>
      <c r="C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3.5" hidden="false" customHeight="false" outlineLevel="0" collapsed="false">
      <c r="A480" s="76"/>
      <c r="B480" s="76"/>
      <c r="C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3.5" hidden="false" customHeight="false" outlineLevel="0" collapsed="false">
      <c r="A481" s="76"/>
      <c r="B481" s="76"/>
      <c r="C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3.5" hidden="false" customHeight="false" outlineLevel="0" collapsed="false">
      <c r="A482" s="76"/>
      <c r="B482" s="76"/>
      <c r="C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3.5" hidden="false" customHeight="false" outlineLevel="0" collapsed="false">
      <c r="A483" s="76"/>
      <c r="B483" s="76"/>
      <c r="C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3.5" hidden="false" customHeight="false" outlineLevel="0" collapsed="false">
      <c r="A484" s="76"/>
      <c r="B484" s="76"/>
      <c r="C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3.5" hidden="false" customHeight="false" outlineLevel="0" collapsed="false">
      <c r="A485" s="76"/>
      <c r="B485" s="76"/>
      <c r="C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3.5" hidden="false" customHeight="false" outlineLevel="0" collapsed="false">
      <c r="A486" s="76"/>
      <c r="B486" s="76"/>
      <c r="C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3.5" hidden="false" customHeight="false" outlineLevel="0" collapsed="false">
      <c r="A487" s="76"/>
      <c r="B487" s="76"/>
      <c r="C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3.5" hidden="false" customHeight="false" outlineLevel="0" collapsed="false">
      <c r="A488" s="76"/>
      <c r="B488" s="76"/>
      <c r="C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3.5" hidden="false" customHeight="false" outlineLevel="0" collapsed="false">
      <c r="A489" s="76"/>
      <c r="B489" s="76"/>
      <c r="C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3.5" hidden="false" customHeight="false" outlineLevel="0" collapsed="false">
      <c r="A490" s="76"/>
      <c r="B490" s="76"/>
      <c r="C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3.5" hidden="false" customHeight="false" outlineLevel="0" collapsed="false">
      <c r="A491" s="76"/>
      <c r="B491" s="76"/>
      <c r="C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3.5" hidden="false" customHeight="false" outlineLevel="0" collapsed="false">
      <c r="A492" s="76"/>
      <c r="B492" s="76"/>
      <c r="C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3.5" hidden="false" customHeight="false" outlineLevel="0" collapsed="false">
      <c r="A493" s="76"/>
      <c r="B493" s="76"/>
      <c r="C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3.5" hidden="false" customHeight="false" outlineLevel="0" collapsed="false">
      <c r="A494" s="76"/>
      <c r="B494" s="76"/>
      <c r="C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3.5" hidden="false" customHeight="false" outlineLevel="0" collapsed="false">
      <c r="A495" s="76"/>
      <c r="B495" s="76"/>
      <c r="C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3.5" hidden="false" customHeight="false" outlineLevel="0" collapsed="false">
      <c r="A496" s="76"/>
      <c r="B496" s="76"/>
      <c r="C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3.5" hidden="false" customHeight="false" outlineLevel="0" collapsed="false">
      <c r="A497" s="76"/>
      <c r="B497" s="76"/>
      <c r="C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3.5" hidden="false" customHeight="false" outlineLevel="0" collapsed="false">
      <c r="A498" s="76"/>
      <c r="B498" s="76"/>
      <c r="C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3.5" hidden="false" customHeight="false" outlineLevel="0" collapsed="false">
      <c r="A499" s="76"/>
      <c r="B499" s="76"/>
      <c r="C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3.5" hidden="false" customHeight="false" outlineLevel="0" collapsed="false">
      <c r="A500" s="76"/>
      <c r="B500" s="76"/>
      <c r="C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3.5" hidden="false" customHeight="false" outlineLevel="0" collapsed="false">
      <c r="A501" s="76"/>
      <c r="B501" s="76"/>
      <c r="C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3.5" hidden="false" customHeight="false" outlineLevel="0" collapsed="false">
      <c r="A502" s="76"/>
      <c r="B502" s="76"/>
      <c r="C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3.5" hidden="false" customHeight="false" outlineLevel="0" collapsed="false">
      <c r="A503" s="76"/>
      <c r="B503" s="76"/>
      <c r="C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3.5" hidden="false" customHeight="false" outlineLevel="0" collapsed="false">
      <c r="A504" s="76"/>
      <c r="B504" s="76"/>
      <c r="C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3.5" hidden="false" customHeight="false" outlineLevel="0" collapsed="false">
      <c r="A505" s="76"/>
      <c r="B505" s="76"/>
      <c r="C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3.5" hidden="false" customHeight="false" outlineLevel="0" collapsed="false">
      <c r="A506" s="76"/>
      <c r="B506" s="76"/>
      <c r="C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3.5" hidden="false" customHeight="false" outlineLevel="0" collapsed="false">
      <c r="A507" s="76"/>
      <c r="B507" s="76"/>
      <c r="C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3.5" hidden="false" customHeight="false" outlineLevel="0" collapsed="false">
      <c r="A508" s="76"/>
      <c r="B508" s="76"/>
      <c r="C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3.5" hidden="false" customHeight="false" outlineLevel="0" collapsed="false">
      <c r="A509" s="76"/>
      <c r="B509" s="76"/>
      <c r="C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3.5" hidden="false" customHeight="false" outlineLevel="0" collapsed="false">
      <c r="A510" s="76"/>
      <c r="B510" s="76"/>
      <c r="C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3.5" hidden="false" customHeight="false" outlineLevel="0" collapsed="false">
      <c r="A511" s="76"/>
      <c r="B511" s="76"/>
      <c r="C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3.5" hidden="false" customHeight="false" outlineLevel="0" collapsed="false">
      <c r="A512" s="76"/>
      <c r="B512" s="76"/>
      <c r="C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3.5" hidden="false" customHeight="false" outlineLevel="0" collapsed="false">
      <c r="A513" s="76"/>
      <c r="B513" s="76"/>
      <c r="C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3.5" hidden="false" customHeight="false" outlineLevel="0" collapsed="false">
      <c r="A514" s="76"/>
      <c r="B514" s="76"/>
      <c r="C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3.5" hidden="false" customHeight="false" outlineLevel="0" collapsed="false">
      <c r="A515" s="76"/>
      <c r="B515" s="76"/>
      <c r="C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3.5" hidden="false" customHeight="false" outlineLevel="0" collapsed="false">
      <c r="A516" s="76"/>
      <c r="B516" s="76"/>
      <c r="C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3.5" hidden="false" customHeight="false" outlineLevel="0" collapsed="false">
      <c r="A517" s="76"/>
      <c r="B517" s="76"/>
      <c r="C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3.5" hidden="false" customHeight="false" outlineLevel="0" collapsed="false">
      <c r="A518" s="76"/>
      <c r="B518" s="76"/>
      <c r="C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3.5" hidden="false" customHeight="false" outlineLevel="0" collapsed="false">
      <c r="A519" s="76"/>
      <c r="B519" s="76"/>
      <c r="C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3.5" hidden="false" customHeight="false" outlineLevel="0" collapsed="false">
      <c r="A520" s="76"/>
      <c r="B520" s="76"/>
      <c r="C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3.5" hidden="false" customHeight="false" outlineLevel="0" collapsed="false">
      <c r="A521" s="76"/>
      <c r="B521" s="76"/>
      <c r="C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3.5" hidden="false" customHeight="false" outlineLevel="0" collapsed="false">
      <c r="A522" s="76"/>
      <c r="B522" s="76"/>
      <c r="C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3.5" hidden="false" customHeight="false" outlineLevel="0" collapsed="false">
      <c r="A523" s="76"/>
      <c r="B523" s="76"/>
      <c r="C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3.5" hidden="false" customHeight="false" outlineLevel="0" collapsed="false">
      <c r="A524" s="76"/>
      <c r="B524" s="76"/>
      <c r="C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3.5" hidden="false" customHeight="false" outlineLevel="0" collapsed="false">
      <c r="A525" s="76"/>
      <c r="B525" s="76"/>
      <c r="C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3.5" hidden="false" customHeight="false" outlineLevel="0" collapsed="false">
      <c r="A526" s="76"/>
      <c r="B526" s="76"/>
      <c r="C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3.5" hidden="false" customHeight="false" outlineLevel="0" collapsed="false">
      <c r="A527" s="76"/>
      <c r="B527" s="76"/>
      <c r="C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3.5" hidden="false" customHeight="false" outlineLevel="0" collapsed="false">
      <c r="A528" s="76"/>
      <c r="B528" s="76"/>
      <c r="C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3.5" hidden="false" customHeight="false" outlineLevel="0" collapsed="false">
      <c r="A529" s="76"/>
      <c r="B529" s="76"/>
      <c r="C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3.5" hidden="false" customHeight="false" outlineLevel="0" collapsed="false">
      <c r="A530" s="76"/>
      <c r="B530" s="76"/>
      <c r="C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3.5" hidden="false" customHeight="false" outlineLevel="0" collapsed="false">
      <c r="A531" s="76"/>
      <c r="B531" s="76"/>
      <c r="C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3.5" hidden="false" customHeight="false" outlineLevel="0" collapsed="false">
      <c r="A532" s="76"/>
      <c r="B532" s="76"/>
      <c r="C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3.5" hidden="false" customHeight="false" outlineLevel="0" collapsed="false">
      <c r="A533" s="76"/>
      <c r="B533" s="76"/>
      <c r="C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3.5" hidden="false" customHeight="false" outlineLevel="0" collapsed="false">
      <c r="A534" s="76"/>
      <c r="B534" s="76"/>
      <c r="C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3.5" hidden="false" customHeight="false" outlineLevel="0" collapsed="false">
      <c r="A535" s="76"/>
      <c r="B535" s="76"/>
      <c r="C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3.5" hidden="false" customHeight="false" outlineLevel="0" collapsed="false">
      <c r="A536" s="76"/>
      <c r="B536" s="76"/>
      <c r="C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3.5" hidden="false" customHeight="false" outlineLevel="0" collapsed="false">
      <c r="A537" s="76"/>
      <c r="B537" s="76"/>
      <c r="C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3.5" hidden="false" customHeight="false" outlineLevel="0" collapsed="false">
      <c r="A538" s="76"/>
      <c r="B538" s="76"/>
      <c r="C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3.5" hidden="false" customHeight="false" outlineLevel="0" collapsed="false">
      <c r="A539" s="76"/>
      <c r="B539" s="76"/>
      <c r="C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3.5" hidden="false" customHeight="false" outlineLevel="0" collapsed="false">
      <c r="A540" s="76"/>
      <c r="B540" s="76"/>
      <c r="C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3.5" hidden="false" customHeight="false" outlineLevel="0" collapsed="false">
      <c r="A541" s="76"/>
      <c r="B541" s="76"/>
      <c r="C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3.5" hidden="false" customHeight="false" outlineLevel="0" collapsed="false">
      <c r="A542" s="76"/>
      <c r="B542" s="76"/>
      <c r="C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3.5" hidden="false" customHeight="false" outlineLevel="0" collapsed="false">
      <c r="A543" s="76"/>
      <c r="B543" s="76"/>
      <c r="C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3.5" hidden="false" customHeight="false" outlineLevel="0" collapsed="false">
      <c r="A544" s="76"/>
      <c r="B544" s="76"/>
      <c r="C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3.5" hidden="false" customHeight="false" outlineLevel="0" collapsed="false">
      <c r="A545" s="76"/>
      <c r="B545" s="76"/>
      <c r="C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3.5" hidden="false" customHeight="false" outlineLevel="0" collapsed="false">
      <c r="A546" s="76"/>
      <c r="B546" s="76"/>
      <c r="C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3.5" hidden="false" customHeight="false" outlineLevel="0" collapsed="false">
      <c r="A547" s="76"/>
      <c r="B547" s="76"/>
      <c r="C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3.5" hidden="false" customHeight="false" outlineLevel="0" collapsed="false">
      <c r="A548" s="76"/>
      <c r="B548" s="76"/>
      <c r="C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3.5" hidden="false" customHeight="false" outlineLevel="0" collapsed="false">
      <c r="A549" s="76"/>
      <c r="B549" s="76"/>
      <c r="C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3.5" hidden="false" customHeight="false" outlineLevel="0" collapsed="false">
      <c r="A550" s="76"/>
      <c r="B550" s="76"/>
      <c r="C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3.5" hidden="false" customHeight="false" outlineLevel="0" collapsed="false">
      <c r="A551" s="76"/>
      <c r="B551" s="76"/>
      <c r="C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3.5" hidden="false" customHeight="false" outlineLevel="0" collapsed="false">
      <c r="A552" s="76"/>
      <c r="B552" s="76"/>
      <c r="C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3.5" hidden="false" customHeight="false" outlineLevel="0" collapsed="false">
      <c r="A553" s="76"/>
      <c r="B553" s="76"/>
      <c r="C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3.5" hidden="false" customHeight="false" outlineLevel="0" collapsed="false">
      <c r="A554" s="76"/>
      <c r="B554" s="76"/>
      <c r="C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3.5" hidden="false" customHeight="false" outlineLevel="0" collapsed="false">
      <c r="A555" s="76"/>
      <c r="B555" s="76"/>
      <c r="C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3.5" hidden="false" customHeight="false" outlineLevel="0" collapsed="false">
      <c r="A556" s="76"/>
      <c r="B556" s="76"/>
      <c r="C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3.5" hidden="false" customHeight="false" outlineLevel="0" collapsed="false">
      <c r="A557" s="76"/>
      <c r="B557" s="76"/>
      <c r="C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3.5" hidden="false" customHeight="false" outlineLevel="0" collapsed="false">
      <c r="A558" s="76"/>
      <c r="B558" s="76"/>
      <c r="C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3.5" hidden="false" customHeight="false" outlineLevel="0" collapsed="false">
      <c r="A559" s="76"/>
      <c r="B559" s="76"/>
      <c r="C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3.5" hidden="false" customHeight="false" outlineLevel="0" collapsed="false">
      <c r="A560" s="76"/>
      <c r="B560" s="76"/>
      <c r="C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3.5" hidden="false" customHeight="false" outlineLevel="0" collapsed="false">
      <c r="A561" s="76"/>
      <c r="B561" s="76"/>
      <c r="C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3.5" hidden="false" customHeight="false" outlineLevel="0" collapsed="false">
      <c r="A562" s="76"/>
      <c r="B562" s="76"/>
      <c r="C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3.5" hidden="false" customHeight="false" outlineLevel="0" collapsed="false">
      <c r="A563" s="76"/>
      <c r="B563" s="76"/>
      <c r="C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3.5" hidden="false" customHeight="false" outlineLevel="0" collapsed="false">
      <c r="A564" s="76"/>
      <c r="B564" s="76"/>
      <c r="C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3.5" hidden="false" customHeight="false" outlineLevel="0" collapsed="false">
      <c r="A565" s="76"/>
      <c r="B565" s="76"/>
      <c r="C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3.5" hidden="false" customHeight="false" outlineLevel="0" collapsed="false">
      <c r="A566" s="76"/>
      <c r="B566" s="76"/>
      <c r="C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3.5" hidden="false" customHeight="false" outlineLevel="0" collapsed="false">
      <c r="A567" s="76"/>
      <c r="B567" s="76"/>
      <c r="C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3.5" hidden="false" customHeight="false" outlineLevel="0" collapsed="false">
      <c r="A568" s="76"/>
      <c r="B568" s="76"/>
      <c r="C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3.5" hidden="false" customHeight="false" outlineLevel="0" collapsed="false">
      <c r="A569" s="76"/>
      <c r="B569" s="76"/>
      <c r="C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3.5" hidden="false" customHeight="false" outlineLevel="0" collapsed="false">
      <c r="A570" s="76"/>
      <c r="B570" s="76"/>
      <c r="C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3.5" hidden="false" customHeight="false" outlineLevel="0" collapsed="false">
      <c r="A571" s="76"/>
      <c r="B571" s="76"/>
      <c r="C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3.5" hidden="false" customHeight="false" outlineLevel="0" collapsed="false">
      <c r="A572" s="76"/>
      <c r="B572" s="76"/>
      <c r="C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3.5" hidden="false" customHeight="false" outlineLevel="0" collapsed="false">
      <c r="A573" s="76"/>
      <c r="B573" s="76"/>
      <c r="C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3.5" hidden="false" customHeight="false" outlineLevel="0" collapsed="false">
      <c r="A574" s="76"/>
      <c r="B574" s="76"/>
      <c r="C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3.5" hidden="false" customHeight="false" outlineLevel="0" collapsed="false">
      <c r="A575" s="76"/>
      <c r="B575" s="76"/>
      <c r="C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3.5" hidden="false" customHeight="false" outlineLevel="0" collapsed="false">
      <c r="A576" s="76"/>
      <c r="B576" s="76"/>
      <c r="C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3.5" hidden="false" customHeight="false" outlineLevel="0" collapsed="false">
      <c r="A577" s="76"/>
      <c r="B577" s="76"/>
      <c r="C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3.5" hidden="false" customHeight="false" outlineLevel="0" collapsed="false">
      <c r="A578" s="76"/>
      <c r="B578" s="76"/>
      <c r="C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3.5" hidden="false" customHeight="false" outlineLevel="0" collapsed="false">
      <c r="A579" s="76"/>
      <c r="B579" s="76"/>
      <c r="C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3.5" hidden="false" customHeight="false" outlineLevel="0" collapsed="false">
      <c r="A580" s="76"/>
      <c r="B580" s="76"/>
      <c r="C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3.5" hidden="false" customHeight="false" outlineLevel="0" collapsed="false">
      <c r="A581" s="76"/>
      <c r="B581" s="76"/>
      <c r="C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3.5" hidden="false" customHeight="false" outlineLevel="0" collapsed="false">
      <c r="A582" s="76"/>
      <c r="B582" s="76"/>
      <c r="C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3.5" hidden="false" customHeight="false" outlineLevel="0" collapsed="false">
      <c r="A583" s="76"/>
      <c r="B583" s="76"/>
      <c r="C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3.5" hidden="false" customHeight="false" outlineLevel="0" collapsed="false">
      <c r="A584" s="76"/>
      <c r="B584" s="76"/>
      <c r="C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3.5" hidden="false" customHeight="false" outlineLevel="0" collapsed="false">
      <c r="A585" s="76"/>
      <c r="B585" s="76"/>
      <c r="C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3.5" hidden="false" customHeight="false" outlineLevel="0" collapsed="false">
      <c r="A586" s="76"/>
      <c r="B586" s="76"/>
      <c r="C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3.5" hidden="false" customHeight="false" outlineLevel="0" collapsed="false">
      <c r="A587" s="76"/>
      <c r="B587" s="76"/>
      <c r="C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3.5" hidden="false" customHeight="false" outlineLevel="0" collapsed="false">
      <c r="A588" s="76"/>
      <c r="B588" s="76"/>
      <c r="C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3.5" hidden="false" customHeight="false" outlineLevel="0" collapsed="false">
      <c r="A589" s="76"/>
      <c r="B589" s="76"/>
      <c r="C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3.5" hidden="false" customHeight="false" outlineLevel="0" collapsed="false">
      <c r="A590" s="76"/>
      <c r="B590" s="76"/>
      <c r="C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3.5" hidden="false" customHeight="false" outlineLevel="0" collapsed="false">
      <c r="A591" s="76"/>
      <c r="B591" s="76"/>
      <c r="C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3.5" hidden="false" customHeight="false" outlineLevel="0" collapsed="false">
      <c r="A592" s="76"/>
      <c r="B592" s="76"/>
      <c r="C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3.5" hidden="false" customHeight="false" outlineLevel="0" collapsed="false">
      <c r="A593" s="76"/>
      <c r="B593" s="76"/>
      <c r="C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3.5" hidden="false" customHeight="false" outlineLevel="0" collapsed="false">
      <c r="A594" s="76"/>
      <c r="B594" s="76"/>
      <c r="C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3.5" hidden="false" customHeight="false" outlineLevel="0" collapsed="false">
      <c r="A595" s="76"/>
      <c r="B595" s="76"/>
      <c r="C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3.5" hidden="false" customHeight="false" outlineLevel="0" collapsed="false">
      <c r="A596" s="76"/>
      <c r="B596" s="76"/>
      <c r="C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3.5" hidden="false" customHeight="false" outlineLevel="0" collapsed="false">
      <c r="A597" s="76"/>
      <c r="B597" s="76"/>
      <c r="C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3.5" hidden="false" customHeight="false" outlineLevel="0" collapsed="false">
      <c r="A598" s="76"/>
      <c r="B598" s="76"/>
      <c r="C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3.5" hidden="false" customHeight="false" outlineLevel="0" collapsed="false">
      <c r="A599" s="76"/>
      <c r="B599" s="76"/>
      <c r="C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3.5" hidden="false" customHeight="false" outlineLevel="0" collapsed="false">
      <c r="A600" s="76"/>
      <c r="B600" s="76"/>
      <c r="C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3.5" hidden="false" customHeight="false" outlineLevel="0" collapsed="false">
      <c r="A601" s="76"/>
      <c r="B601" s="76"/>
      <c r="C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3.5" hidden="false" customHeight="false" outlineLevel="0" collapsed="false">
      <c r="A602" s="76"/>
      <c r="B602" s="76"/>
      <c r="C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3.5" hidden="false" customHeight="false" outlineLevel="0" collapsed="false">
      <c r="A603" s="76"/>
      <c r="B603" s="76"/>
      <c r="C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3.5" hidden="false" customHeight="false" outlineLevel="0" collapsed="false">
      <c r="A604" s="76"/>
      <c r="B604" s="76"/>
      <c r="C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3.5" hidden="false" customHeight="false" outlineLevel="0" collapsed="false">
      <c r="A605" s="76"/>
      <c r="B605" s="76"/>
      <c r="C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3.5" hidden="false" customHeight="false" outlineLevel="0" collapsed="false">
      <c r="A606" s="76"/>
      <c r="B606" s="76"/>
      <c r="C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3.5" hidden="false" customHeight="false" outlineLevel="0" collapsed="false">
      <c r="A607" s="76"/>
      <c r="B607" s="76"/>
      <c r="C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3.5" hidden="false" customHeight="false" outlineLevel="0" collapsed="false">
      <c r="A608" s="76"/>
      <c r="B608" s="76"/>
      <c r="C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3.5" hidden="false" customHeight="false" outlineLevel="0" collapsed="false">
      <c r="A609" s="76"/>
      <c r="B609" s="76"/>
      <c r="C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3.5" hidden="false" customHeight="false" outlineLevel="0" collapsed="false">
      <c r="A610" s="76"/>
      <c r="B610" s="76"/>
      <c r="C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3.5" hidden="false" customHeight="false" outlineLevel="0" collapsed="false">
      <c r="A611" s="76"/>
      <c r="B611" s="76"/>
      <c r="C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3.5" hidden="false" customHeight="false" outlineLevel="0" collapsed="false">
      <c r="A612" s="76"/>
      <c r="B612" s="76"/>
      <c r="C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3.5" hidden="false" customHeight="false" outlineLevel="0" collapsed="false">
      <c r="A613" s="76"/>
      <c r="B613" s="76"/>
      <c r="C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3.5" hidden="false" customHeight="false" outlineLevel="0" collapsed="false">
      <c r="A614" s="76"/>
      <c r="B614" s="76"/>
      <c r="C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3.5" hidden="false" customHeight="false" outlineLevel="0" collapsed="false">
      <c r="A615" s="76"/>
      <c r="B615" s="76"/>
      <c r="C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3.5" hidden="false" customHeight="false" outlineLevel="0" collapsed="false">
      <c r="A616" s="76"/>
      <c r="B616" s="76"/>
      <c r="C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3.5" hidden="false" customHeight="false" outlineLevel="0" collapsed="false">
      <c r="A617" s="76"/>
      <c r="B617" s="76"/>
      <c r="C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3.5" hidden="false" customHeight="false" outlineLevel="0" collapsed="false">
      <c r="A618" s="76"/>
      <c r="B618" s="76"/>
      <c r="C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3.5" hidden="false" customHeight="false" outlineLevel="0" collapsed="false">
      <c r="A619" s="76"/>
      <c r="B619" s="76"/>
      <c r="C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3.5" hidden="false" customHeight="false" outlineLevel="0" collapsed="false">
      <c r="A620" s="76"/>
      <c r="B620" s="76"/>
      <c r="C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3.5" hidden="false" customHeight="false" outlineLevel="0" collapsed="false">
      <c r="A621" s="76"/>
      <c r="B621" s="76"/>
      <c r="C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3.5" hidden="false" customHeight="false" outlineLevel="0" collapsed="false">
      <c r="A622" s="76"/>
      <c r="B622" s="76"/>
      <c r="C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3.5" hidden="false" customHeight="false" outlineLevel="0" collapsed="false">
      <c r="A623" s="76"/>
      <c r="B623" s="76"/>
      <c r="C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3.5" hidden="false" customHeight="false" outlineLevel="0" collapsed="false">
      <c r="A624" s="76"/>
      <c r="B624" s="76"/>
      <c r="C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3.5" hidden="false" customHeight="false" outlineLevel="0" collapsed="false">
      <c r="A625" s="76"/>
      <c r="B625" s="76"/>
      <c r="C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3.5" hidden="false" customHeight="false" outlineLevel="0" collapsed="false">
      <c r="A626" s="76"/>
      <c r="B626" s="76"/>
      <c r="C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3.5" hidden="false" customHeight="false" outlineLevel="0" collapsed="false">
      <c r="A627" s="76"/>
      <c r="B627" s="76"/>
      <c r="C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3.5" hidden="false" customHeight="false" outlineLevel="0" collapsed="false">
      <c r="A628" s="76"/>
      <c r="B628" s="76"/>
      <c r="C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3.5" hidden="false" customHeight="false" outlineLevel="0" collapsed="false">
      <c r="A629" s="76"/>
      <c r="B629" s="76"/>
      <c r="C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3.5" hidden="false" customHeight="false" outlineLevel="0" collapsed="false">
      <c r="A630" s="76"/>
      <c r="B630" s="76"/>
      <c r="C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3.5" hidden="false" customHeight="false" outlineLevel="0" collapsed="false">
      <c r="A631" s="76"/>
      <c r="B631" s="76"/>
      <c r="C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3.5" hidden="false" customHeight="false" outlineLevel="0" collapsed="false">
      <c r="A632" s="76"/>
      <c r="B632" s="76"/>
      <c r="C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3.5" hidden="false" customHeight="false" outlineLevel="0" collapsed="false">
      <c r="A633" s="76"/>
      <c r="B633" s="76"/>
      <c r="C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3.5" hidden="false" customHeight="false" outlineLevel="0" collapsed="false">
      <c r="A634" s="76"/>
      <c r="B634" s="76"/>
      <c r="C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3.5" hidden="false" customHeight="false" outlineLevel="0" collapsed="false">
      <c r="A635" s="76"/>
      <c r="B635" s="76"/>
      <c r="C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3.5" hidden="false" customHeight="false" outlineLevel="0" collapsed="false">
      <c r="A636" s="76"/>
      <c r="B636" s="76"/>
      <c r="C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3.5" hidden="false" customHeight="false" outlineLevel="0" collapsed="false">
      <c r="A637" s="76"/>
      <c r="B637" s="76"/>
      <c r="C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3.5" hidden="false" customHeight="false" outlineLevel="0" collapsed="false">
      <c r="A638" s="76"/>
      <c r="B638" s="76"/>
      <c r="C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3.5" hidden="false" customHeight="false" outlineLevel="0" collapsed="false">
      <c r="A639" s="76"/>
      <c r="B639" s="76"/>
      <c r="C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3.5" hidden="false" customHeight="false" outlineLevel="0" collapsed="false">
      <c r="A640" s="76"/>
      <c r="B640" s="76"/>
      <c r="C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3.5" hidden="false" customHeight="false" outlineLevel="0" collapsed="false">
      <c r="A641" s="76"/>
      <c r="B641" s="76"/>
      <c r="C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3.5" hidden="false" customHeight="false" outlineLevel="0" collapsed="false">
      <c r="A642" s="76"/>
      <c r="B642" s="76"/>
      <c r="C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3.5" hidden="false" customHeight="false" outlineLevel="0" collapsed="false">
      <c r="A643" s="76"/>
      <c r="B643" s="76"/>
      <c r="C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3.5" hidden="false" customHeight="false" outlineLevel="0" collapsed="false">
      <c r="A644" s="76"/>
      <c r="B644" s="76"/>
      <c r="C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3.5" hidden="false" customHeight="false" outlineLevel="0" collapsed="false">
      <c r="A645" s="76"/>
      <c r="B645" s="76"/>
      <c r="C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3.5" hidden="false" customHeight="false" outlineLevel="0" collapsed="false">
      <c r="A646" s="76"/>
      <c r="B646" s="76"/>
      <c r="C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3.5" hidden="false" customHeight="false" outlineLevel="0" collapsed="false">
      <c r="A647" s="76"/>
      <c r="B647" s="76"/>
      <c r="C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3.5" hidden="false" customHeight="false" outlineLevel="0" collapsed="false">
      <c r="A648" s="76"/>
      <c r="B648" s="76"/>
      <c r="C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3.5" hidden="false" customHeight="false" outlineLevel="0" collapsed="false">
      <c r="A649" s="76"/>
      <c r="B649" s="76"/>
      <c r="C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3.5" hidden="false" customHeight="false" outlineLevel="0" collapsed="false">
      <c r="A650" s="76"/>
      <c r="B650" s="76"/>
      <c r="C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3.5" hidden="false" customHeight="false" outlineLevel="0" collapsed="false">
      <c r="A651" s="76"/>
      <c r="B651" s="76"/>
      <c r="C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3.5" hidden="false" customHeight="false" outlineLevel="0" collapsed="false">
      <c r="A652" s="76"/>
      <c r="B652" s="76"/>
      <c r="C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3.5" hidden="false" customHeight="false" outlineLevel="0" collapsed="false">
      <c r="A653" s="76"/>
      <c r="B653" s="76"/>
      <c r="C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3.5" hidden="false" customHeight="false" outlineLevel="0" collapsed="false">
      <c r="A654" s="76"/>
      <c r="B654" s="76"/>
      <c r="C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3.5" hidden="false" customHeight="false" outlineLevel="0" collapsed="false">
      <c r="A655" s="76"/>
      <c r="B655" s="76"/>
      <c r="C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3.5" hidden="false" customHeight="false" outlineLevel="0" collapsed="false">
      <c r="A656" s="76"/>
      <c r="B656" s="76"/>
      <c r="C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3.5" hidden="false" customHeight="false" outlineLevel="0" collapsed="false">
      <c r="A657" s="76"/>
      <c r="B657" s="76"/>
      <c r="C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3.5" hidden="false" customHeight="false" outlineLevel="0" collapsed="false">
      <c r="A658" s="76"/>
      <c r="B658" s="76"/>
      <c r="C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3.5" hidden="false" customHeight="false" outlineLevel="0" collapsed="false">
      <c r="A659" s="76"/>
      <c r="B659" s="76"/>
      <c r="C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3.5" hidden="false" customHeight="false" outlineLevel="0" collapsed="false">
      <c r="A660" s="76"/>
      <c r="B660" s="76"/>
      <c r="C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3.5" hidden="false" customHeight="false" outlineLevel="0" collapsed="false">
      <c r="A661" s="76"/>
      <c r="B661" s="76"/>
      <c r="C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3.5" hidden="false" customHeight="false" outlineLevel="0" collapsed="false">
      <c r="A662" s="76"/>
      <c r="B662" s="76"/>
      <c r="C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3.5" hidden="false" customHeight="false" outlineLevel="0" collapsed="false">
      <c r="A663" s="76"/>
      <c r="B663" s="76"/>
      <c r="C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3.5" hidden="false" customHeight="false" outlineLevel="0" collapsed="false">
      <c r="A664" s="76"/>
      <c r="B664" s="76"/>
      <c r="C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3.5" hidden="false" customHeight="false" outlineLevel="0" collapsed="false">
      <c r="A665" s="76"/>
      <c r="B665" s="76"/>
      <c r="C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3.5" hidden="false" customHeight="false" outlineLevel="0" collapsed="false">
      <c r="A666" s="76"/>
      <c r="B666" s="76"/>
      <c r="C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3.5" hidden="false" customHeight="false" outlineLevel="0" collapsed="false">
      <c r="A667" s="76"/>
      <c r="B667" s="76"/>
      <c r="C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3.5" hidden="false" customHeight="false" outlineLevel="0" collapsed="false">
      <c r="A668" s="76"/>
      <c r="B668" s="76"/>
      <c r="C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3.5" hidden="false" customHeight="false" outlineLevel="0" collapsed="false">
      <c r="A669" s="76"/>
      <c r="B669" s="76"/>
      <c r="C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3.5" hidden="false" customHeight="false" outlineLevel="0" collapsed="false">
      <c r="A670" s="76"/>
      <c r="B670" s="76"/>
      <c r="C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3.5" hidden="false" customHeight="false" outlineLevel="0" collapsed="false">
      <c r="A671" s="76"/>
      <c r="B671" s="76"/>
      <c r="C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3.5" hidden="false" customHeight="false" outlineLevel="0" collapsed="false">
      <c r="A672" s="76"/>
      <c r="B672" s="76"/>
      <c r="C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3.5" hidden="false" customHeight="false" outlineLevel="0" collapsed="false">
      <c r="A673" s="76"/>
      <c r="B673" s="76"/>
      <c r="C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3.5" hidden="false" customHeight="false" outlineLevel="0" collapsed="false">
      <c r="A674" s="76"/>
      <c r="B674" s="76"/>
      <c r="C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3.5" hidden="false" customHeight="false" outlineLevel="0" collapsed="false">
      <c r="A675" s="76"/>
      <c r="B675" s="76"/>
      <c r="C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3.5" hidden="false" customHeight="false" outlineLevel="0" collapsed="false">
      <c r="A676" s="76"/>
      <c r="B676" s="76"/>
      <c r="C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3.5" hidden="false" customHeight="false" outlineLevel="0" collapsed="false">
      <c r="A677" s="76"/>
      <c r="B677" s="76"/>
      <c r="C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3.5" hidden="false" customHeight="false" outlineLevel="0" collapsed="false">
      <c r="A678" s="76"/>
      <c r="B678" s="76"/>
      <c r="C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3.5" hidden="false" customHeight="false" outlineLevel="0" collapsed="false">
      <c r="A679" s="76"/>
      <c r="B679" s="76"/>
      <c r="C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3.5" hidden="false" customHeight="false" outlineLevel="0" collapsed="false">
      <c r="A680" s="76"/>
      <c r="B680" s="76"/>
      <c r="C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3.5" hidden="false" customHeight="false" outlineLevel="0" collapsed="false">
      <c r="A681" s="76"/>
      <c r="B681" s="76"/>
      <c r="C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3.5" hidden="false" customHeight="false" outlineLevel="0" collapsed="false">
      <c r="A682" s="76"/>
      <c r="B682" s="76"/>
      <c r="C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3.5" hidden="false" customHeight="false" outlineLevel="0" collapsed="false">
      <c r="A683" s="76"/>
      <c r="B683" s="76"/>
      <c r="C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3.5" hidden="false" customHeight="false" outlineLevel="0" collapsed="false">
      <c r="A684" s="76"/>
      <c r="B684" s="76"/>
      <c r="C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3.5" hidden="false" customHeight="false" outlineLevel="0" collapsed="false">
      <c r="A685" s="76"/>
      <c r="B685" s="76"/>
      <c r="C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3.5" hidden="false" customHeight="false" outlineLevel="0" collapsed="false">
      <c r="A686" s="76"/>
      <c r="B686" s="76"/>
      <c r="C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3.5" hidden="false" customHeight="false" outlineLevel="0" collapsed="false">
      <c r="A687" s="76"/>
      <c r="B687" s="76"/>
      <c r="C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3.5" hidden="false" customHeight="false" outlineLevel="0" collapsed="false">
      <c r="A688" s="76"/>
      <c r="B688" s="76"/>
      <c r="C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3.5" hidden="false" customHeight="false" outlineLevel="0" collapsed="false">
      <c r="A689" s="76"/>
      <c r="B689" s="76"/>
      <c r="C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3.5" hidden="false" customHeight="false" outlineLevel="0" collapsed="false">
      <c r="A690" s="76"/>
      <c r="B690" s="76"/>
      <c r="C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3.5" hidden="false" customHeight="false" outlineLevel="0" collapsed="false">
      <c r="A691" s="76"/>
      <c r="B691" s="76"/>
      <c r="C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3.5" hidden="false" customHeight="false" outlineLevel="0" collapsed="false">
      <c r="A692" s="76"/>
      <c r="B692" s="76"/>
      <c r="C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3.5" hidden="false" customHeight="false" outlineLevel="0" collapsed="false">
      <c r="A693" s="76"/>
      <c r="B693" s="76"/>
      <c r="C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3.5" hidden="false" customHeight="false" outlineLevel="0" collapsed="false">
      <c r="A694" s="76"/>
      <c r="B694" s="76"/>
      <c r="C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3.5" hidden="false" customHeight="false" outlineLevel="0" collapsed="false">
      <c r="A695" s="76"/>
      <c r="B695" s="76"/>
      <c r="C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3.5" hidden="false" customHeight="false" outlineLevel="0" collapsed="false">
      <c r="A696" s="76"/>
      <c r="B696" s="76"/>
      <c r="C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3.5" hidden="false" customHeight="false" outlineLevel="0" collapsed="false">
      <c r="A697" s="76"/>
      <c r="B697" s="76"/>
      <c r="C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3.5" hidden="false" customHeight="false" outlineLevel="0" collapsed="false">
      <c r="A698" s="76"/>
      <c r="B698" s="76"/>
      <c r="C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3.5" hidden="false" customHeight="false" outlineLevel="0" collapsed="false">
      <c r="A699" s="76"/>
      <c r="B699" s="76"/>
      <c r="C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3.5" hidden="false" customHeight="false" outlineLevel="0" collapsed="false">
      <c r="A700" s="76"/>
      <c r="B700" s="76"/>
      <c r="C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3.5" hidden="false" customHeight="false" outlineLevel="0" collapsed="false">
      <c r="A701" s="76"/>
      <c r="B701" s="76"/>
      <c r="C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3.5" hidden="false" customHeight="false" outlineLevel="0" collapsed="false">
      <c r="A702" s="76"/>
      <c r="B702" s="76"/>
      <c r="C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3.5" hidden="false" customHeight="false" outlineLevel="0" collapsed="false">
      <c r="A703" s="76"/>
      <c r="B703" s="76"/>
      <c r="C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3.5" hidden="false" customHeight="false" outlineLevel="0" collapsed="false">
      <c r="A704" s="76"/>
      <c r="B704" s="76"/>
      <c r="C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3.5" hidden="false" customHeight="false" outlineLevel="0" collapsed="false">
      <c r="A705" s="76"/>
      <c r="B705" s="76"/>
      <c r="C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3.5" hidden="false" customHeight="false" outlineLevel="0" collapsed="false">
      <c r="A706" s="76"/>
      <c r="B706" s="76"/>
      <c r="C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3.5" hidden="false" customHeight="false" outlineLevel="0" collapsed="false">
      <c r="A707" s="76"/>
      <c r="B707" s="76"/>
      <c r="C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3.5" hidden="false" customHeight="false" outlineLevel="0" collapsed="false">
      <c r="A708" s="76"/>
      <c r="B708" s="76"/>
      <c r="C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3.5" hidden="false" customHeight="false" outlineLevel="0" collapsed="false">
      <c r="A709" s="76"/>
      <c r="B709" s="76"/>
      <c r="C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3.5" hidden="false" customHeight="false" outlineLevel="0" collapsed="false">
      <c r="A710" s="76"/>
      <c r="B710" s="76"/>
      <c r="C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3.5" hidden="false" customHeight="false" outlineLevel="0" collapsed="false">
      <c r="A711" s="76"/>
      <c r="B711" s="76"/>
      <c r="C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3.5" hidden="false" customHeight="false" outlineLevel="0" collapsed="false">
      <c r="A712" s="76"/>
      <c r="B712" s="76"/>
      <c r="C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3.5" hidden="false" customHeight="false" outlineLevel="0" collapsed="false">
      <c r="A713" s="76"/>
      <c r="B713" s="76"/>
      <c r="C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3.5" hidden="false" customHeight="false" outlineLevel="0" collapsed="false">
      <c r="A714" s="76"/>
      <c r="B714" s="76"/>
      <c r="C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3.5" hidden="false" customHeight="false" outlineLevel="0" collapsed="false">
      <c r="A715" s="76"/>
      <c r="B715" s="76"/>
      <c r="C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3.5" hidden="false" customHeight="false" outlineLevel="0" collapsed="false">
      <c r="A716" s="76"/>
      <c r="B716" s="76"/>
      <c r="C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3.5" hidden="false" customHeight="false" outlineLevel="0" collapsed="false">
      <c r="A717" s="76"/>
      <c r="B717" s="76"/>
      <c r="C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3.5" hidden="false" customHeight="false" outlineLevel="0" collapsed="false">
      <c r="A718" s="76"/>
      <c r="B718" s="76"/>
      <c r="C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3.5" hidden="false" customHeight="false" outlineLevel="0" collapsed="false">
      <c r="A719" s="76"/>
      <c r="B719" s="76"/>
      <c r="C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3.5" hidden="false" customHeight="false" outlineLevel="0" collapsed="false">
      <c r="A720" s="76"/>
      <c r="B720" s="76"/>
      <c r="C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3.5" hidden="false" customHeight="false" outlineLevel="0" collapsed="false">
      <c r="A721" s="76"/>
      <c r="B721" s="76"/>
      <c r="C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3.5" hidden="false" customHeight="false" outlineLevel="0" collapsed="false">
      <c r="A722" s="76"/>
      <c r="B722" s="76"/>
      <c r="C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3.5" hidden="false" customHeight="false" outlineLevel="0" collapsed="false">
      <c r="A723" s="76"/>
      <c r="B723" s="76"/>
      <c r="C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3.5" hidden="false" customHeight="false" outlineLevel="0" collapsed="false">
      <c r="A724" s="76"/>
      <c r="B724" s="76"/>
      <c r="C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3.5" hidden="false" customHeight="false" outlineLevel="0" collapsed="false">
      <c r="A725" s="76"/>
      <c r="B725" s="76"/>
      <c r="C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3.5" hidden="false" customHeight="false" outlineLevel="0" collapsed="false">
      <c r="A726" s="76"/>
      <c r="B726" s="76"/>
      <c r="C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3.5" hidden="false" customHeight="false" outlineLevel="0" collapsed="false">
      <c r="A727" s="76"/>
      <c r="B727" s="76"/>
      <c r="C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3.5" hidden="false" customHeight="false" outlineLevel="0" collapsed="false">
      <c r="A728" s="76"/>
      <c r="B728" s="76"/>
      <c r="C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3.5" hidden="false" customHeight="false" outlineLevel="0" collapsed="false">
      <c r="A729" s="76"/>
      <c r="B729" s="76"/>
      <c r="C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3.5" hidden="false" customHeight="false" outlineLevel="0" collapsed="false">
      <c r="A730" s="76"/>
      <c r="B730" s="76"/>
      <c r="C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3.5" hidden="false" customHeight="false" outlineLevel="0" collapsed="false">
      <c r="A731" s="76"/>
      <c r="B731" s="76"/>
      <c r="C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3.5" hidden="false" customHeight="false" outlineLevel="0" collapsed="false">
      <c r="A732" s="76"/>
      <c r="B732" s="76"/>
      <c r="C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3.5" hidden="false" customHeight="false" outlineLevel="0" collapsed="false">
      <c r="A733" s="76"/>
      <c r="B733" s="76"/>
      <c r="C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3.5" hidden="false" customHeight="false" outlineLevel="0" collapsed="false">
      <c r="A734" s="76"/>
      <c r="B734" s="76"/>
      <c r="C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3.5" hidden="false" customHeight="false" outlineLevel="0" collapsed="false">
      <c r="A735" s="76"/>
      <c r="B735" s="76"/>
      <c r="C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3.5" hidden="false" customHeight="false" outlineLevel="0" collapsed="false">
      <c r="A736" s="76"/>
      <c r="B736" s="76"/>
      <c r="C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3.5" hidden="false" customHeight="false" outlineLevel="0" collapsed="false">
      <c r="A737" s="76"/>
      <c r="B737" s="76"/>
      <c r="C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3.5" hidden="false" customHeight="false" outlineLevel="0" collapsed="false">
      <c r="A738" s="76"/>
      <c r="B738" s="76"/>
      <c r="C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3.5" hidden="false" customHeight="false" outlineLevel="0" collapsed="false">
      <c r="A739" s="76"/>
      <c r="B739" s="76"/>
      <c r="C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3.5" hidden="false" customHeight="false" outlineLevel="0" collapsed="false">
      <c r="A740" s="76"/>
      <c r="B740" s="76"/>
      <c r="C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3.5" hidden="false" customHeight="false" outlineLevel="0" collapsed="false">
      <c r="A741" s="76"/>
      <c r="B741" s="76"/>
      <c r="C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3.5" hidden="false" customHeight="false" outlineLevel="0" collapsed="false">
      <c r="A742" s="76"/>
      <c r="B742" s="76"/>
      <c r="C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3.5" hidden="false" customHeight="false" outlineLevel="0" collapsed="false">
      <c r="A743" s="76"/>
      <c r="B743" s="76"/>
      <c r="C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3.5" hidden="false" customHeight="false" outlineLevel="0" collapsed="false">
      <c r="A744" s="76"/>
      <c r="B744" s="76"/>
      <c r="C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3.5" hidden="false" customHeight="false" outlineLevel="0" collapsed="false">
      <c r="A745" s="76"/>
      <c r="B745" s="76"/>
      <c r="C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3.5" hidden="false" customHeight="false" outlineLevel="0" collapsed="false">
      <c r="A746" s="76"/>
      <c r="B746" s="76"/>
      <c r="C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3.5" hidden="false" customHeight="false" outlineLevel="0" collapsed="false">
      <c r="A747" s="76"/>
      <c r="B747" s="76"/>
      <c r="C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3.5" hidden="false" customHeight="false" outlineLevel="0" collapsed="false">
      <c r="A748" s="76"/>
      <c r="B748" s="76"/>
      <c r="C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3.5" hidden="false" customHeight="false" outlineLevel="0" collapsed="false">
      <c r="A749" s="76"/>
      <c r="B749" s="76"/>
      <c r="C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3.5" hidden="false" customHeight="false" outlineLevel="0" collapsed="false">
      <c r="A750" s="76"/>
      <c r="B750" s="76"/>
      <c r="C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3.5" hidden="false" customHeight="false" outlineLevel="0" collapsed="false">
      <c r="A751" s="76"/>
      <c r="B751" s="76"/>
      <c r="C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3.5" hidden="false" customHeight="false" outlineLevel="0" collapsed="false">
      <c r="A752" s="76"/>
      <c r="B752" s="76"/>
      <c r="C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3.5" hidden="false" customHeight="false" outlineLevel="0" collapsed="false">
      <c r="A753" s="76"/>
      <c r="B753" s="76"/>
      <c r="C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3.5" hidden="false" customHeight="false" outlineLevel="0" collapsed="false">
      <c r="A754" s="76"/>
      <c r="B754" s="76"/>
      <c r="C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3.5" hidden="false" customHeight="false" outlineLevel="0" collapsed="false">
      <c r="A755" s="76"/>
      <c r="B755" s="76"/>
      <c r="C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3.5" hidden="false" customHeight="false" outlineLevel="0" collapsed="false">
      <c r="A756" s="76"/>
      <c r="B756" s="76"/>
      <c r="C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3.5" hidden="false" customHeight="false" outlineLevel="0" collapsed="false">
      <c r="A757" s="76"/>
      <c r="B757" s="76"/>
      <c r="C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3.5" hidden="false" customHeight="false" outlineLevel="0" collapsed="false">
      <c r="A758" s="76"/>
      <c r="B758" s="76"/>
      <c r="C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3.5" hidden="false" customHeight="false" outlineLevel="0" collapsed="false">
      <c r="A759" s="76"/>
      <c r="B759" s="76"/>
      <c r="C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3.5" hidden="false" customHeight="false" outlineLevel="0" collapsed="false">
      <c r="A760" s="76"/>
      <c r="B760" s="76"/>
      <c r="C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3.5" hidden="false" customHeight="false" outlineLevel="0" collapsed="false">
      <c r="A761" s="76"/>
      <c r="B761" s="76"/>
      <c r="C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3.5" hidden="false" customHeight="false" outlineLevel="0" collapsed="false">
      <c r="A762" s="76"/>
      <c r="B762" s="76"/>
      <c r="C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3.5" hidden="false" customHeight="false" outlineLevel="0" collapsed="false">
      <c r="A763" s="76"/>
      <c r="B763" s="76"/>
      <c r="C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3.5" hidden="false" customHeight="false" outlineLevel="0" collapsed="false">
      <c r="A764" s="76"/>
      <c r="B764" s="76"/>
      <c r="C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3.5" hidden="false" customHeight="false" outlineLevel="0" collapsed="false">
      <c r="A765" s="76"/>
      <c r="B765" s="76"/>
      <c r="C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3.5" hidden="false" customHeight="false" outlineLevel="0" collapsed="false">
      <c r="A766" s="76"/>
      <c r="B766" s="76"/>
      <c r="C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3.5" hidden="false" customHeight="false" outlineLevel="0" collapsed="false">
      <c r="A767" s="76"/>
      <c r="B767" s="76"/>
      <c r="C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3.5" hidden="false" customHeight="false" outlineLevel="0" collapsed="false">
      <c r="A768" s="76"/>
      <c r="B768" s="76"/>
      <c r="C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3.5" hidden="false" customHeight="false" outlineLevel="0" collapsed="false">
      <c r="A769" s="76"/>
      <c r="B769" s="76"/>
      <c r="C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3.5" hidden="false" customHeight="false" outlineLevel="0" collapsed="false">
      <c r="A770" s="76"/>
      <c r="B770" s="76"/>
      <c r="C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3.5" hidden="false" customHeight="false" outlineLevel="0" collapsed="false">
      <c r="A771" s="76"/>
      <c r="B771" s="76"/>
      <c r="C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3.5" hidden="false" customHeight="false" outlineLevel="0" collapsed="false">
      <c r="A772" s="76"/>
      <c r="B772" s="76"/>
      <c r="C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3.5" hidden="false" customHeight="false" outlineLevel="0" collapsed="false">
      <c r="A773" s="76"/>
      <c r="B773" s="76"/>
      <c r="C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3.5" hidden="false" customHeight="false" outlineLevel="0" collapsed="false">
      <c r="A774" s="76"/>
      <c r="B774" s="76"/>
      <c r="C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3.5" hidden="false" customHeight="false" outlineLevel="0" collapsed="false">
      <c r="A775" s="76"/>
      <c r="B775" s="76"/>
      <c r="C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3.5" hidden="false" customHeight="false" outlineLevel="0" collapsed="false">
      <c r="A776" s="76"/>
      <c r="B776" s="76"/>
      <c r="C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3.5" hidden="false" customHeight="false" outlineLevel="0" collapsed="false">
      <c r="A777" s="76"/>
      <c r="B777" s="76"/>
      <c r="C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3.5" hidden="false" customHeight="false" outlineLevel="0" collapsed="false">
      <c r="A778" s="76"/>
      <c r="B778" s="76"/>
      <c r="C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3.5" hidden="false" customHeight="false" outlineLevel="0" collapsed="false">
      <c r="A779" s="76"/>
      <c r="B779" s="76"/>
      <c r="C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3.5" hidden="false" customHeight="false" outlineLevel="0" collapsed="false">
      <c r="A780" s="76"/>
      <c r="B780" s="76"/>
      <c r="C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3.5" hidden="false" customHeight="false" outlineLevel="0" collapsed="false">
      <c r="A781" s="76"/>
      <c r="B781" s="76"/>
      <c r="C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3.5" hidden="false" customHeight="false" outlineLevel="0" collapsed="false">
      <c r="A782" s="76"/>
      <c r="B782" s="76"/>
      <c r="C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3.5" hidden="false" customHeight="false" outlineLevel="0" collapsed="false">
      <c r="A783" s="76"/>
      <c r="B783" s="76"/>
      <c r="C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3.5" hidden="false" customHeight="false" outlineLevel="0" collapsed="false">
      <c r="A784" s="76"/>
      <c r="B784" s="76"/>
      <c r="C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3.5" hidden="false" customHeight="false" outlineLevel="0" collapsed="false">
      <c r="A785" s="76"/>
      <c r="B785" s="76"/>
      <c r="C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3.5" hidden="false" customHeight="false" outlineLevel="0" collapsed="false">
      <c r="A786" s="76"/>
      <c r="B786" s="76"/>
      <c r="C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3.5" hidden="false" customHeight="false" outlineLevel="0" collapsed="false">
      <c r="A787" s="76"/>
      <c r="B787" s="76"/>
      <c r="C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3.5" hidden="false" customHeight="false" outlineLevel="0" collapsed="false">
      <c r="A788" s="76"/>
      <c r="B788" s="76"/>
      <c r="C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3.5" hidden="false" customHeight="false" outlineLevel="0" collapsed="false">
      <c r="A789" s="76"/>
      <c r="B789" s="76"/>
      <c r="C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3.5" hidden="false" customHeight="false" outlineLevel="0" collapsed="false">
      <c r="A790" s="76"/>
      <c r="B790" s="76"/>
      <c r="C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3.5" hidden="false" customHeight="false" outlineLevel="0" collapsed="false">
      <c r="A791" s="76"/>
      <c r="B791" s="76"/>
      <c r="C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3.5" hidden="false" customHeight="false" outlineLevel="0" collapsed="false">
      <c r="A792" s="76"/>
      <c r="B792" s="76"/>
      <c r="C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3.5" hidden="false" customHeight="false" outlineLevel="0" collapsed="false">
      <c r="A793" s="76"/>
      <c r="B793" s="76"/>
      <c r="C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3.5" hidden="false" customHeight="false" outlineLevel="0" collapsed="false">
      <c r="A794" s="76"/>
      <c r="B794" s="76"/>
      <c r="C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3.5" hidden="false" customHeight="false" outlineLevel="0" collapsed="false">
      <c r="A795" s="76"/>
      <c r="B795" s="76"/>
      <c r="C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3.5" hidden="false" customHeight="false" outlineLevel="0" collapsed="false">
      <c r="A796" s="76"/>
      <c r="B796" s="76"/>
      <c r="C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3.5" hidden="false" customHeight="false" outlineLevel="0" collapsed="false">
      <c r="A797" s="76"/>
      <c r="B797" s="76"/>
      <c r="C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3.5" hidden="false" customHeight="false" outlineLevel="0" collapsed="false">
      <c r="A798" s="76"/>
      <c r="B798" s="76"/>
      <c r="C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3.5" hidden="false" customHeight="false" outlineLevel="0" collapsed="false">
      <c r="A799" s="76"/>
      <c r="B799" s="76"/>
      <c r="C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3.5" hidden="false" customHeight="false" outlineLevel="0" collapsed="false">
      <c r="A800" s="76"/>
      <c r="B800" s="76"/>
      <c r="C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3.5" hidden="false" customHeight="false" outlineLevel="0" collapsed="false">
      <c r="A801" s="76"/>
      <c r="B801" s="76"/>
      <c r="C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3.5" hidden="false" customHeight="false" outlineLevel="0" collapsed="false">
      <c r="A802" s="76"/>
      <c r="B802" s="76"/>
      <c r="C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3.5" hidden="false" customHeight="false" outlineLevel="0" collapsed="false">
      <c r="A803" s="76"/>
      <c r="B803" s="76"/>
      <c r="C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3.5" hidden="false" customHeight="false" outlineLevel="0" collapsed="false">
      <c r="A804" s="76"/>
      <c r="B804" s="76"/>
      <c r="C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3.5" hidden="false" customHeight="false" outlineLevel="0" collapsed="false">
      <c r="A805" s="76"/>
      <c r="B805" s="76"/>
      <c r="C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3.5" hidden="false" customHeight="false" outlineLevel="0" collapsed="false">
      <c r="A806" s="76"/>
      <c r="B806" s="76"/>
      <c r="C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3.5" hidden="false" customHeight="false" outlineLevel="0" collapsed="false">
      <c r="A807" s="76"/>
      <c r="B807" s="76"/>
      <c r="C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3.5" hidden="false" customHeight="false" outlineLevel="0" collapsed="false">
      <c r="A808" s="76"/>
      <c r="B808" s="76"/>
      <c r="C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3.5" hidden="false" customHeight="false" outlineLevel="0" collapsed="false">
      <c r="A809" s="76"/>
      <c r="B809" s="76"/>
      <c r="C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3.5" hidden="false" customHeight="false" outlineLevel="0" collapsed="false">
      <c r="A810" s="76"/>
      <c r="B810" s="76"/>
      <c r="C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3.5" hidden="false" customHeight="false" outlineLevel="0" collapsed="false">
      <c r="A811" s="76"/>
      <c r="B811" s="76"/>
      <c r="C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3.5" hidden="false" customHeight="false" outlineLevel="0" collapsed="false">
      <c r="A812" s="76"/>
      <c r="B812" s="76"/>
      <c r="C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3.5" hidden="false" customHeight="false" outlineLevel="0" collapsed="false">
      <c r="A813" s="76"/>
      <c r="B813" s="76"/>
      <c r="C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3.5" hidden="false" customHeight="false" outlineLevel="0" collapsed="false">
      <c r="A814" s="76"/>
      <c r="B814" s="76"/>
      <c r="C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3.5" hidden="false" customHeight="false" outlineLevel="0" collapsed="false">
      <c r="A815" s="76"/>
      <c r="B815" s="76"/>
      <c r="C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3.5" hidden="false" customHeight="false" outlineLevel="0" collapsed="false">
      <c r="A816" s="76"/>
      <c r="B816" s="76"/>
      <c r="C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3.5" hidden="false" customHeight="false" outlineLevel="0" collapsed="false">
      <c r="A817" s="76"/>
      <c r="B817" s="76"/>
      <c r="C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3.5" hidden="false" customHeight="false" outlineLevel="0" collapsed="false">
      <c r="A818" s="76"/>
      <c r="B818" s="76"/>
      <c r="C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3.5" hidden="false" customHeight="false" outlineLevel="0" collapsed="false">
      <c r="A819" s="76"/>
      <c r="B819" s="76"/>
      <c r="C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3.5" hidden="false" customHeight="false" outlineLevel="0" collapsed="false">
      <c r="A820" s="76"/>
      <c r="B820" s="76"/>
      <c r="C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3.5" hidden="false" customHeight="false" outlineLevel="0" collapsed="false">
      <c r="A821" s="76"/>
      <c r="B821" s="76"/>
      <c r="C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3.5" hidden="false" customHeight="false" outlineLevel="0" collapsed="false">
      <c r="A822" s="76"/>
      <c r="B822" s="76"/>
      <c r="C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3.5" hidden="false" customHeight="false" outlineLevel="0" collapsed="false">
      <c r="A823" s="76"/>
      <c r="B823" s="76"/>
      <c r="C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3.5" hidden="false" customHeight="false" outlineLevel="0" collapsed="false">
      <c r="A824" s="76"/>
      <c r="B824" s="76"/>
      <c r="C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3.5" hidden="false" customHeight="false" outlineLevel="0" collapsed="false">
      <c r="A825" s="76"/>
      <c r="B825" s="76"/>
      <c r="C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3.5" hidden="false" customHeight="false" outlineLevel="0" collapsed="false">
      <c r="A826" s="76"/>
      <c r="B826" s="76"/>
      <c r="C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3.5" hidden="false" customHeight="false" outlineLevel="0" collapsed="false">
      <c r="A827" s="76"/>
      <c r="B827" s="76"/>
      <c r="C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3.5" hidden="false" customHeight="false" outlineLevel="0" collapsed="false">
      <c r="A828" s="76"/>
      <c r="B828" s="76"/>
      <c r="C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3.5" hidden="false" customHeight="false" outlineLevel="0" collapsed="false">
      <c r="A829" s="76"/>
      <c r="B829" s="76"/>
      <c r="C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3.5" hidden="false" customHeight="false" outlineLevel="0" collapsed="false">
      <c r="A830" s="76"/>
      <c r="B830" s="76"/>
      <c r="C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3.5" hidden="false" customHeight="false" outlineLevel="0" collapsed="false">
      <c r="A831" s="76"/>
      <c r="B831" s="76"/>
      <c r="C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3.5" hidden="false" customHeight="false" outlineLevel="0" collapsed="false">
      <c r="A832" s="76"/>
      <c r="B832" s="76"/>
      <c r="C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3.5" hidden="false" customHeight="false" outlineLevel="0" collapsed="false">
      <c r="A833" s="76"/>
      <c r="B833" s="76"/>
      <c r="C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3.5" hidden="false" customHeight="false" outlineLevel="0" collapsed="false">
      <c r="A834" s="76"/>
      <c r="B834" s="76"/>
      <c r="C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3.5" hidden="false" customHeight="false" outlineLevel="0" collapsed="false">
      <c r="A835" s="76"/>
      <c r="B835" s="76"/>
      <c r="C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3.5" hidden="false" customHeight="false" outlineLevel="0" collapsed="false">
      <c r="A836" s="76"/>
      <c r="B836" s="76"/>
      <c r="C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3.5" hidden="false" customHeight="false" outlineLevel="0" collapsed="false">
      <c r="A837" s="76"/>
      <c r="B837" s="76"/>
      <c r="C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3.5" hidden="false" customHeight="false" outlineLevel="0" collapsed="false">
      <c r="A838" s="76"/>
      <c r="B838" s="76"/>
      <c r="C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3.5" hidden="false" customHeight="false" outlineLevel="0" collapsed="false">
      <c r="A839" s="76"/>
      <c r="B839" s="76"/>
      <c r="C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3.5" hidden="false" customHeight="false" outlineLevel="0" collapsed="false">
      <c r="A840" s="76"/>
      <c r="B840" s="76"/>
      <c r="C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3.5" hidden="false" customHeight="false" outlineLevel="0" collapsed="false">
      <c r="A841" s="76"/>
      <c r="B841" s="76"/>
      <c r="C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3.5" hidden="false" customHeight="false" outlineLevel="0" collapsed="false">
      <c r="A842" s="76"/>
      <c r="B842" s="76"/>
      <c r="C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3.5" hidden="false" customHeight="false" outlineLevel="0" collapsed="false">
      <c r="A843" s="76"/>
      <c r="B843" s="76"/>
      <c r="C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3.5" hidden="false" customHeight="false" outlineLevel="0" collapsed="false">
      <c r="A844" s="76"/>
      <c r="B844" s="76"/>
      <c r="C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3.5" hidden="false" customHeight="false" outlineLevel="0" collapsed="false">
      <c r="A845" s="76"/>
      <c r="B845" s="76"/>
      <c r="C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3.5" hidden="false" customHeight="false" outlineLevel="0" collapsed="false">
      <c r="A846" s="76"/>
      <c r="B846" s="76"/>
      <c r="C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3.5" hidden="false" customHeight="false" outlineLevel="0" collapsed="false">
      <c r="A847" s="76"/>
      <c r="B847" s="76"/>
      <c r="C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3.5" hidden="false" customHeight="false" outlineLevel="0" collapsed="false">
      <c r="A848" s="76"/>
      <c r="B848" s="76"/>
      <c r="C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3.5" hidden="false" customHeight="false" outlineLevel="0" collapsed="false">
      <c r="A849" s="76"/>
      <c r="B849" s="76"/>
      <c r="C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3.5" hidden="false" customHeight="false" outlineLevel="0" collapsed="false">
      <c r="A850" s="76"/>
      <c r="B850" s="76"/>
      <c r="C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3.5" hidden="false" customHeight="false" outlineLevel="0" collapsed="false">
      <c r="A851" s="76"/>
      <c r="B851" s="76"/>
      <c r="C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3.5" hidden="false" customHeight="false" outlineLevel="0" collapsed="false">
      <c r="A852" s="76"/>
      <c r="B852" s="76"/>
      <c r="C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3.5" hidden="false" customHeight="false" outlineLevel="0" collapsed="false">
      <c r="A853" s="76"/>
      <c r="B853" s="76"/>
      <c r="C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3.5" hidden="false" customHeight="false" outlineLevel="0" collapsed="false">
      <c r="A854" s="76"/>
      <c r="B854" s="76"/>
      <c r="C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3.5" hidden="false" customHeight="false" outlineLevel="0" collapsed="false">
      <c r="A855" s="76"/>
      <c r="B855" s="76"/>
      <c r="C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3.5" hidden="false" customHeight="false" outlineLevel="0" collapsed="false">
      <c r="A856" s="76"/>
      <c r="B856" s="76"/>
      <c r="C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3.5" hidden="false" customHeight="false" outlineLevel="0" collapsed="false">
      <c r="A857" s="76"/>
      <c r="B857" s="76"/>
      <c r="C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3.5" hidden="false" customHeight="false" outlineLevel="0" collapsed="false">
      <c r="A858" s="76"/>
      <c r="B858" s="76"/>
      <c r="C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3.5" hidden="false" customHeight="false" outlineLevel="0" collapsed="false">
      <c r="A859" s="76"/>
      <c r="B859" s="76"/>
      <c r="C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3.5" hidden="false" customHeight="false" outlineLevel="0" collapsed="false">
      <c r="A860" s="76"/>
      <c r="B860" s="76"/>
      <c r="C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3.5" hidden="false" customHeight="false" outlineLevel="0" collapsed="false">
      <c r="A861" s="76"/>
      <c r="B861" s="76"/>
      <c r="C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3.5" hidden="false" customHeight="false" outlineLevel="0" collapsed="false">
      <c r="A862" s="76"/>
      <c r="B862" s="76"/>
      <c r="C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3.5" hidden="false" customHeight="false" outlineLevel="0" collapsed="false">
      <c r="A863" s="76"/>
      <c r="B863" s="76"/>
      <c r="C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3.5" hidden="false" customHeight="false" outlineLevel="0" collapsed="false">
      <c r="A864" s="76"/>
      <c r="B864" s="76"/>
      <c r="C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3.5" hidden="false" customHeight="false" outlineLevel="0" collapsed="false">
      <c r="A865" s="76"/>
      <c r="B865" s="76"/>
      <c r="C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3.5" hidden="false" customHeight="false" outlineLevel="0" collapsed="false">
      <c r="A866" s="76"/>
      <c r="B866" s="76"/>
      <c r="C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3.5" hidden="false" customHeight="false" outlineLevel="0" collapsed="false">
      <c r="A867" s="76"/>
      <c r="B867" s="76"/>
      <c r="C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3.5" hidden="false" customHeight="false" outlineLevel="0" collapsed="false">
      <c r="A868" s="76"/>
      <c r="B868" s="76"/>
      <c r="C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3.5" hidden="false" customHeight="false" outlineLevel="0" collapsed="false">
      <c r="A869" s="76"/>
      <c r="B869" s="76"/>
      <c r="C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3.5" hidden="false" customHeight="false" outlineLevel="0" collapsed="false">
      <c r="A870" s="76"/>
      <c r="B870" s="76"/>
      <c r="C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3.5" hidden="false" customHeight="false" outlineLevel="0" collapsed="false">
      <c r="A871" s="76"/>
      <c r="B871" s="76"/>
      <c r="C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3.5" hidden="false" customHeight="false" outlineLevel="0" collapsed="false">
      <c r="A872" s="76"/>
      <c r="B872" s="76"/>
      <c r="C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3.5" hidden="false" customHeight="false" outlineLevel="0" collapsed="false">
      <c r="A873" s="76"/>
      <c r="B873" s="76"/>
      <c r="C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3.5" hidden="false" customHeight="false" outlineLevel="0" collapsed="false">
      <c r="A874" s="76"/>
      <c r="B874" s="76"/>
      <c r="C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3.5" hidden="false" customHeight="false" outlineLevel="0" collapsed="false">
      <c r="A875" s="76"/>
      <c r="B875" s="76"/>
      <c r="C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3.5" hidden="false" customHeight="false" outlineLevel="0" collapsed="false">
      <c r="A876" s="76"/>
      <c r="B876" s="76"/>
      <c r="C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3.5" hidden="false" customHeight="false" outlineLevel="0" collapsed="false">
      <c r="A877" s="76"/>
      <c r="B877" s="76"/>
      <c r="C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3.5" hidden="false" customHeight="false" outlineLevel="0" collapsed="false">
      <c r="A878" s="76"/>
      <c r="B878" s="76"/>
      <c r="C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3.5" hidden="false" customHeight="false" outlineLevel="0" collapsed="false">
      <c r="A879" s="76"/>
      <c r="B879" s="76"/>
      <c r="C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3.5" hidden="false" customHeight="false" outlineLevel="0" collapsed="false">
      <c r="A880" s="76"/>
      <c r="B880" s="76"/>
      <c r="C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3.5" hidden="false" customHeight="false" outlineLevel="0" collapsed="false">
      <c r="A881" s="76"/>
      <c r="B881" s="76"/>
      <c r="C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3.5" hidden="false" customHeight="false" outlineLevel="0" collapsed="false">
      <c r="A882" s="76"/>
      <c r="B882" s="76"/>
      <c r="C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3.5" hidden="false" customHeight="false" outlineLevel="0" collapsed="false">
      <c r="A883" s="76"/>
      <c r="B883" s="76"/>
      <c r="C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3.5" hidden="false" customHeight="false" outlineLevel="0" collapsed="false">
      <c r="A884" s="76"/>
      <c r="B884" s="76"/>
      <c r="C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3.5" hidden="false" customHeight="false" outlineLevel="0" collapsed="false">
      <c r="A885" s="76"/>
      <c r="B885" s="76"/>
      <c r="C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3.5" hidden="false" customHeight="false" outlineLevel="0" collapsed="false">
      <c r="A886" s="76"/>
      <c r="B886" s="76"/>
      <c r="C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3.5" hidden="false" customHeight="false" outlineLevel="0" collapsed="false">
      <c r="A887" s="76"/>
      <c r="B887" s="76"/>
      <c r="C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3.5" hidden="false" customHeight="false" outlineLevel="0" collapsed="false">
      <c r="A888" s="76"/>
      <c r="B888" s="76"/>
      <c r="C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3.5" hidden="false" customHeight="false" outlineLevel="0" collapsed="false">
      <c r="A889" s="76"/>
      <c r="B889" s="76"/>
      <c r="C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3.5" hidden="false" customHeight="false" outlineLevel="0" collapsed="false">
      <c r="A890" s="76"/>
      <c r="B890" s="76"/>
      <c r="C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3.5" hidden="false" customHeight="false" outlineLevel="0" collapsed="false">
      <c r="A891" s="76"/>
      <c r="B891" s="76"/>
      <c r="C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3.5" hidden="false" customHeight="false" outlineLevel="0" collapsed="false">
      <c r="A892" s="76"/>
      <c r="B892" s="76"/>
      <c r="C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3.5" hidden="false" customHeight="false" outlineLevel="0" collapsed="false">
      <c r="A893" s="76"/>
      <c r="B893" s="76"/>
      <c r="C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3.5" hidden="false" customHeight="false" outlineLevel="0" collapsed="false">
      <c r="A894" s="76"/>
      <c r="B894" s="76"/>
      <c r="C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3.5" hidden="false" customHeight="false" outlineLevel="0" collapsed="false">
      <c r="A895" s="76"/>
      <c r="B895" s="76"/>
      <c r="C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3.5" hidden="false" customHeight="false" outlineLevel="0" collapsed="false">
      <c r="A896" s="76"/>
      <c r="B896" s="76"/>
      <c r="C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3.5" hidden="false" customHeight="false" outlineLevel="0" collapsed="false">
      <c r="A897" s="76"/>
      <c r="B897" s="76"/>
      <c r="C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3.5" hidden="false" customHeight="false" outlineLevel="0" collapsed="false">
      <c r="A898" s="76"/>
      <c r="B898" s="76"/>
      <c r="C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3.5" hidden="false" customHeight="false" outlineLevel="0" collapsed="false">
      <c r="A899" s="76"/>
      <c r="B899" s="76"/>
      <c r="C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3.5" hidden="false" customHeight="false" outlineLevel="0" collapsed="false">
      <c r="A900" s="76"/>
      <c r="B900" s="76"/>
      <c r="C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3.5" hidden="false" customHeight="false" outlineLevel="0" collapsed="false">
      <c r="A901" s="76"/>
      <c r="B901" s="76"/>
      <c r="C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3.5" hidden="false" customHeight="false" outlineLevel="0" collapsed="false">
      <c r="A902" s="76"/>
      <c r="B902" s="76"/>
      <c r="C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3.5" hidden="false" customHeight="false" outlineLevel="0" collapsed="false">
      <c r="A903" s="76"/>
      <c r="B903" s="76"/>
      <c r="C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3.5" hidden="false" customHeight="false" outlineLevel="0" collapsed="false">
      <c r="A904" s="76"/>
      <c r="B904" s="76"/>
      <c r="C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3.5" hidden="false" customHeight="false" outlineLevel="0" collapsed="false">
      <c r="A905" s="76"/>
      <c r="B905" s="76"/>
      <c r="C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3.5" hidden="false" customHeight="false" outlineLevel="0" collapsed="false">
      <c r="A906" s="76"/>
      <c r="B906" s="76"/>
      <c r="C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3.5" hidden="false" customHeight="false" outlineLevel="0" collapsed="false">
      <c r="A907" s="76"/>
      <c r="B907" s="76"/>
      <c r="C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3.5" hidden="false" customHeight="false" outlineLevel="0" collapsed="false">
      <c r="A908" s="76"/>
      <c r="B908" s="76"/>
      <c r="C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3.5" hidden="false" customHeight="false" outlineLevel="0" collapsed="false">
      <c r="A909" s="76"/>
      <c r="B909" s="76"/>
      <c r="C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3.5" hidden="false" customHeight="false" outlineLevel="0" collapsed="false">
      <c r="A910" s="76"/>
      <c r="B910" s="76"/>
      <c r="C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3.5" hidden="false" customHeight="false" outlineLevel="0" collapsed="false">
      <c r="A911" s="76"/>
      <c r="B911" s="76"/>
      <c r="C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3.5" hidden="false" customHeight="false" outlineLevel="0" collapsed="false">
      <c r="A912" s="76"/>
      <c r="B912" s="76"/>
      <c r="C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3.5" hidden="false" customHeight="false" outlineLevel="0" collapsed="false">
      <c r="A913" s="76"/>
      <c r="B913" s="76"/>
      <c r="C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3.5" hidden="false" customHeight="false" outlineLevel="0" collapsed="false">
      <c r="A914" s="76"/>
      <c r="B914" s="76"/>
      <c r="C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3.5" hidden="false" customHeight="false" outlineLevel="0" collapsed="false">
      <c r="A915" s="76"/>
      <c r="B915" s="76"/>
      <c r="C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3.5" hidden="false" customHeight="false" outlineLevel="0" collapsed="false">
      <c r="A916" s="76"/>
      <c r="B916" s="76"/>
      <c r="C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3.5" hidden="false" customHeight="false" outlineLevel="0" collapsed="false">
      <c r="A917" s="76"/>
      <c r="B917" s="76"/>
      <c r="C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3.5" hidden="false" customHeight="false" outlineLevel="0" collapsed="false">
      <c r="A918" s="76"/>
      <c r="B918" s="76"/>
      <c r="C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3.5" hidden="false" customHeight="false" outlineLevel="0" collapsed="false">
      <c r="A919" s="76"/>
      <c r="B919" s="76"/>
      <c r="C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3.5" hidden="false" customHeight="false" outlineLevel="0" collapsed="false">
      <c r="A920" s="76"/>
      <c r="B920" s="76"/>
      <c r="C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3.5" hidden="false" customHeight="false" outlineLevel="0" collapsed="false">
      <c r="A921" s="76"/>
      <c r="B921" s="76"/>
      <c r="C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3.5" hidden="false" customHeight="false" outlineLevel="0" collapsed="false">
      <c r="A922" s="76"/>
      <c r="B922" s="76"/>
      <c r="C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3.5" hidden="false" customHeight="false" outlineLevel="0" collapsed="false">
      <c r="A923" s="76"/>
      <c r="B923" s="76"/>
      <c r="C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3.5" hidden="false" customHeight="false" outlineLevel="0" collapsed="false">
      <c r="A924" s="76"/>
      <c r="B924" s="76"/>
      <c r="C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3.5" hidden="false" customHeight="false" outlineLevel="0" collapsed="false">
      <c r="A925" s="76"/>
      <c r="B925" s="76"/>
      <c r="C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3.5" hidden="false" customHeight="false" outlineLevel="0" collapsed="false">
      <c r="A926" s="76"/>
      <c r="B926" s="76"/>
      <c r="C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3.5" hidden="false" customHeight="false" outlineLevel="0" collapsed="false">
      <c r="A927" s="76"/>
      <c r="B927" s="76"/>
      <c r="C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3.5" hidden="false" customHeight="false" outlineLevel="0" collapsed="false">
      <c r="A928" s="76"/>
      <c r="B928" s="76"/>
      <c r="C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3.5" hidden="false" customHeight="false" outlineLevel="0" collapsed="false">
      <c r="A929" s="76"/>
      <c r="B929" s="76"/>
      <c r="C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3.5" hidden="false" customHeight="false" outlineLevel="0" collapsed="false">
      <c r="A930" s="76"/>
      <c r="B930" s="76"/>
      <c r="C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3.5" hidden="false" customHeight="false" outlineLevel="0" collapsed="false">
      <c r="A931" s="76"/>
      <c r="B931" s="76"/>
      <c r="C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3.5" hidden="false" customHeight="false" outlineLevel="0" collapsed="false">
      <c r="A932" s="76"/>
      <c r="B932" s="76"/>
      <c r="C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3.5" hidden="false" customHeight="false" outlineLevel="0" collapsed="false">
      <c r="A933" s="76"/>
      <c r="B933" s="76"/>
      <c r="C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3.5" hidden="false" customHeight="false" outlineLevel="0" collapsed="false">
      <c r="A934" s="76"/>
      <c r="B934" s="76"/>
      <c r="C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3.5" hidden="false" customHeight="false" outlineLevel="0" collapsed="false">
      <c r="A935" s="76"/>
      <c r="B935" s="76"/>
      <c r="C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3.5" hidden="false" customHeight="false" outlineLevel="0" collapsed="false">
      <c r="A936" s="76"/>
      <c r="B936" s="76"/>
      <c r="C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3.5" hidden="false" customHeight="false" outlineLevel="0" collapsed="false">
      <c r="A937" s="76"/>
      <c r="B937" s="76"/>
      <c r="C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3.5" hidden="false" customHeight="false" outlineLevel="0" collapsed="false">
      <c r="A938" s="76"/>
      <c r="B938" s="76"/>
      <c r="C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3.5" hidden="false" customHeight="false" outlineLevel="0" collapsed="false">
      <c r="A939" s="76"/>
      <c r="B939" s="76"/>
      <c r="C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3.5" hidden="false" customHeight="false" outlineLevel="0" collapsed="false">
      <c r="A940" s="76"/>
      <c r="B940" s="76"/>
      <c r="C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3.5" hidden="false" customHeight="false" outlineLevel="0" collapsed="false">
      <c r="A941" s="76"/>
      <c r="B941" s="76"/>
      <c r="C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3.5" hidden="false" customHeight="false" outlineLevel="0" collapsed="false">
      <c r="A942" s="76"/>
      <c r="B942" s="76"/>
      <c r="C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3.5" hidden="false" customHeight="false" outlineLevel="0" collapsed="false">
      <c r="A943" s="76"/>
      <c r="B943" s="76"/>
      <c r="C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3.5" hidden="false" customHeight="false" outlineLevel="0" collapsed="false">
      <c r="A944" s="76"/>
      <c r="B944" s="76"/>
      <c r="C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3.5" hidden="false" customHeight="false" outlineLevel="0" collapsed="false">
      <c r="A945" s="76"/>
      <c r="B945" s="76"/>
      <c r="C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3.5" hidden="false" customHeight="false" outlineLevel="0" collapsed="false">
      <c r="A946" s="76"/>
      <c r="B946" s="76"/>
      <c r="C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3.5" hidden="false" customHeight="false" outlineLevel="0" collapsed="false">
      <c r="A947" s="76"/>
      <c r="B947" s="76"/>
      <c r="C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3.5" hidden="false" customHeight="false" outlineLevel="0" collapsed="false">
      <c r="A948" s="76"/>
      <c r="B948" s="76"/>
      <c r="C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3.5" hidden="false" customHeight="false" outlineLevel="0" collapsed="false">
      <c r="A949" s="76"/>
      <c r="B949" s="76"/>
      <c r="C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3.5" hidden="false" customHeight="false" outlineLevel="0" collapsed="false">
      <c r="A950" s="76"/>
      <c r="B950" s="76"/>
      <c r="C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3.5" hidden="false" customHeight="false" outlineLevel="0" collapsed="false">
      <c r="A951" s="76"/>
      <c r="B951" s="76"/>
      <c r="C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3.5" hidden="false" customHeight="false" outlineLevel="0" collapsed="false">
      <c r="A952" s="76"/>
      <c r="B952" s="76"/>
      <c r="C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3.5" hidden="false" customHeight="false" outlineLevel="0" collapsed="false">
      <c r="A953" s="76"/>
      <c r="B953" s="76"/>
      <c r="C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3.5" hidden="false" customHeight="false" outlineLevel="0" collapsed="false">
      <c r="A954" s="76"/>
      <c r="B954" s="76"/>
      <c r="C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3.5" hidden="false" customHeight="false" outlineLevel="0" collapsed="false">
      <c r="A955" s="76"/>
      <c r="B955" s="76"/>
      <c r="C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3.5" hidden="false" customHeight="false" outlineLevel="0" collapsed="false">
      <c r="A956" s="76"/>
      <c r="B956" s="76"/>
      <c r="C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3.5" hidden="false" customHeight="false" outlineLevel="0" collapsed="false">
      <c r="A957" s="76"/>
      <c r="B957" s="76"/>
      <c r="C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3.5" hidden="false" customHeight="false" outlineLevel="0" collapsed="false">
      <c r="A958" s="76"/>
      <c r="B958" s="76"/>
      <c r="C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3.5" hidden="false" customHeight="false" outlineLevel="0" collapsed="false">
      <c r="A959" s="76"/>
      <c r="B959" s="76"/>
      <c r="C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3.5" hidden="false" customHeight="false" outlineLevel="0" collapsed="false">
      <c r="A960" s="76"/>
      <c r="B960" s="76"/>
      <c r="C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3.5" hidden="false" customHeight="false" outlineLevel="0" collapsed="false">
      <c r="A961" s="76"/>
      <c r="B961" s="76"/>
      <c r="C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3.5" hidden="false" customHeight="false" outlineLevel="0" collapsed="false">
      <c r="A962" s="76"/>
      <c r="B962" s="76"/>
      <c r="C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3.5" hidden="false" customHeight="false" outlineLevel="0" collapsed="false">
      <c r="A963" s="76"/>
      <c r="B963" s="76"/>
      <c r="C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3.5" hidden="false" customHeight="false" outlineLevel="0" collapsed="false">
      <c r="A964" s="76"/>
      <c r="B964" s="76"/>
      <c r="C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3.5" hidden="false" customHeight="false" outlineLevel="0" collapsed="false">
      <c r="A965" s="76"/>
      <c r="B965" s="76"/>
      <c r="C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3.5" hidden="false" customHeight="false" outlineLevel="0" collapsed="false">
      <c r="A966" s="76"/>
      <c r="B966" s="76"/>
      <c r="C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3.5" hidden="false" customHeight="false" outlineLevel="0" collapsed="false">
      <c r="A967" s="76"/>
      <c r="B967" s="76"/>
      <c r="C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3.5" hidden="false" customHeight="false" outlineLevel="0" collapsed="false">
      <c r="A968" s="76"/>
      <c r="B968" s="76"/>
      <c r="C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3.5" hidden="false" customHeight="false" outlineLevel="0" collapsed="false">
      <c r="A969" s="76"/>
      <c r="B969" s="76"/>
      <c r="C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3.5" hidden="false" customHeight="false" outlineLevel="0" collapsed="false">
      <c r="A970" s="76"/>
      <c r="B970" s="76"/>
      <c r="C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3.5" hidden="false" customHeight="false" outlineLevel="0" collapsed="false">
      <c r="A971" s="76"/>
      <c r="B971" s="76"/>
      <c r="C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3.5" hidden="false" customHeight="false" outlineLevel="0" collapsed="false">
      <c r="A972" s="76"/>
      <c r="B972" s="76"/>
      <c r="C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3.5" hidden="false" customHeight="false" outlineLevel="0" collapsed="false">
      <c r="A973" s="76"/>
      <c r="B973" s="76"/>
      <c r="C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3.5" hidden="false" customHeight="false" outlineLevel="0" collapsed="false">
      <c r="A974" s="76"/>
      <c r="B974" s="76"/>
      <c r="C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3.5" hidden="false" customHeight="false" outlineLevel="0" collapsed="false">
      <c r="A975" s="76"/>
      <c r="B975" s="76"/>
      <c r="C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3.5" hidden="false" customHeight="false" outlineLevel="0" collapsed="false">
      <c r="A976" s="76"/>
      <c r="B976" s="76"/>
      <c r="C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3.5" hidden="false" customHeight="false" outlineLevel="0" collapsed="false">
      <c r="A977" s="76"/>
      <c r="B977" s="76"/>
      <c r="C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3.5" hidden="false" customHeight="false" outlineLevel="0" collapsed="false">
      <c r="A978" s="76"/>
      <c r="B978" s="76"/>
      <c r="C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3.5" hidden="false" customHeight="false" outlineLevel="0" collapsed="false">
      <c r="A979" s="76"/>
      <c r="B979" s="76"/>
      <c r="C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3.5" hidden="false" customHeight="false" outlineLevel="0" collapsed="false">
      <c r="A980" s="76"/>
      <c r="B980" s="76"/>
      <c r="C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3.5" hidden="false" customHeight="false" outlineLevel="0" collapsed="false">
      <c r="A981" s="76"/>
      <c r="B981" s="76"/>
      <c r="C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3.5" hidden="false" customHeight="false" outlineLevel="0" collapsed="false">
      <c r="A982" s="76"/>
      <c r="B982" s="76"/>
      <c r="C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3.5" hidden="false" customHeight="false" outlineLevel="0" collapsed="false">
      <c r="A983" s="76"/>
      <c r="B983" s="76"/>
      <c r="C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3.5" hidden="false" customHeight="false" outlineLevel="0" collapsed="false">
      <c r="A984" s="76"/>
      <c r="B984" s="76"/>
      <c r="C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3.5" hidden="false" customHeight="false" outlineLevel="0" collapsed="false">
      <c r="A985" s="76"/>
      <c r="B985" s="76"/>
      <c r="C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3.5" hidden="false" customHeight="false" outlineLevel="0" collapsed="false">
      <c r="A986" s="76"/>
      <c r="B986" s="76"/>
      <c r="C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3.5" hidden="false" customHeight="false" outlineLevel="0" collapsed="false">
      <c r="A987" s="76"/>
      <c r="B987" s="76"/>
      <c r="C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3.5" hidden="false" customHeight="false" outlineLevel="0" collapsed="false">
      <c r="A988" s="76"/>
      <c r="B988" s="76"/>
      <c r="C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3.5" hidden="false" customHeight="false" outlineLevel="0" collapsed="false">
      <c r="A989" s="76"/>
      <c r="B989" s="76"/>
      <c r="C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3.5" hidden="false" customHeight="false" outlineLevel="0" collapsed="false">
      <c r="A990" s="76"/>
      <c r="B990" s="76"/>
      <c r="C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3.5" hidden="false" customHeight="false" outlineLevel="0" collapsed="false">
      <c r="A991" s="76"/>
      <c r="B991" s="76"/>
      <c r="C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3.5" hidden="false" customHeight="false" outlineLevel="0" collapsed="false">
      <c r="A992" s="76"/>
      <c r="B992" s="76"/>
      <c r="C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3.5" hidden="false" customHeight="false" outlineLevel="0" collapsed="false">
      <c r="A993" s="76"/>
      <c r="B993" s="76"/>
      <c r="C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3.5" hidden="false" customHeight="false" outlineLevel="0" collapsed="false">
      <c r="A994" s="76"/>
      <c r="B994" s="76"/>
      <c r="C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3.5" hidden="false" customHeight="false" outlineLevel="0" collapsed="false">
      <c r="A995" s="76"/>
      <c r="B995" s="76"/>
      <c r="C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3.5" hidden="false" customHeight="false" outlineLevel="0" collapsed="false">
      <c r="A996" s="76"/>
      <c r="B996" s="76"/>
      <c r="C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3.5" hidden="false" customHeight="false" outlineLevel="0" collapsed="false">
      <c r="A997" s="76"/>
      <c r="B997" s="76"/>
      <c r="C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3.5" hidden="false" customHeight="false" outlineLevel="0" collapsed="false">
      <c r="A998" s="76"/>
      <c r="B998" s="76"/>
      <c r="C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3.5" hidden="false" customHeight="false" outlineLevel="0" collapsed="false">
      <c r="A999" s="76"/>
      <c r="B999" s="76"/>
      <c r="C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3.5" hidden="false" customHeight="false" outlineLevel="0" collapsed="false">
      <c r="A1000" s="76"/>
      <c r="B1000" s="76"/>
      <c r="C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3.5" hidden="false" customHeight="false" outlineLevel="0" collapsed="false">
      <c r="A1001" s="76"/>
      <c r="B1001" s="76"/>
      <c r="C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3.5" hidden="false" customHeight="false" outlineLevel="0" collapsed="false">
      <c r="A1002" s="76"/>
      <c r="B1002" s="76"/>
      <c r="C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3.5" hidden="false" customHeight="false" outlineLevel="0" collapsed="false">
      <c r="A1003" s="76"/>
      <c r="B1003" s="76"/>
      <c r="C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3.5" hidden="false" customHeight="false" outlineLevel="0" collapsed="false">
      <c r="A1004" s="76"/>
      <c r="B1004" s="76"/>
      <c r="C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3.5" hidden="false" customHeight="false" outlineLevel="0" collapsed="false">
      <c r="A1005" s="76"/>
      <c r="B1005" s="76"/>
      <c r="C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3.5" hidden="false" customHeight="false" outlineLevel="0" collapsed="false">
      <c r="A1006" s="76"/>
      <c r="B1006" s="76"/>
      <c r="C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3.5" hidden="false" customHeight="false" outlineLevel="0" collapsed="false">
      <c r="A1007" s="76"/>
      <c r="B1007" s="76"/>
      <c r="C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3.5" hidden="false" customHeight="false" outlineLevel="0" collapsed="false">
      <c r="A1008" s="76"/>
      <c r="B1008" s="76"/>
      <c r="C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3.5" hidden="false" customHeight="false" outlineLevel="0" collapsed="false">
      <c r="A1009" s="76"/>
      <c r="B1009" s="76"/>
      <c r="C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3.5" hidden="false" customHeight="false" outlineLevel="0" collapsed="false">
      <c r="A1010" s="76"/>
      <c r="B1010" s="76"/>
      <c r="C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3.5" hidden="false" customHeight="false" outlineLevel="0" collapsed="false">
      <c r="A1011" s="76"/>
      <c r="B1011" s="76"/>
      <c r="C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13.5" hidden="false" customHeight="false" outlineLevel="0" collapsed="false">
      <c r="A1012" s="76"/>
      <c r="B1012" s="76"/>
      <c r="C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13.5" hidden="false" customHeight="false" outlineLevel="0" collapsed="false">
      <c r="A1013" s="76"/>
      <c r="B1013" s="76"/>
      <c r="C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13.5" hidden="false" customHeight="false" outlineLevel="0" collapsed="false">
      <c r="A1014" s="76"/>
      <c r="B1014" s="76"/>
      <c r="C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13.5" hidden="false" customHeight="false" outlineLevel="0" collapsed="false">
      <c r="A1015" s="76"/>
      <c r="B1015" s="76"/>
      <c r="C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13.5" hidden="false" customHeight="false" outlineLevel="0" collapsed="false">
      <c r="A1016" s="76"/>
      <c r="B1016" s="76"/>
      <c r="C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13.5" hidden="false" customHeight="false" outlineLevel="0" collapsed="false">
      <c r="A1017" s="76"/>
      <c r="B1017" s="76"/>
      <c r="C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13.5" hidden="false" customHeight="false" outlineLevel="0" collapsed="false">
      <c r="A1018" s="76"/>
      <c r="B1018" s="76"/>
      <c r="C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13.5" hidden="false" customHeight="false" outlineLevel="0" collapsed="false">
      <c r="A1019" s="76"/>
      <c r="B1019" s="76"/>
      <c r="C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13.5" hidden="false" customHeight="false" outlineLevel="0" collapsed="false">
      <c r="A1020" s="76"/>
      <c r="B1020" s="76"/>
      <c r="C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13.5" hidden="false" customHeight="false" outlineLevel="0" collapsed="false">
      <c r="A1021" s="76"/>
      <c r="B1021" s="76"/>
      <c r="C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13.5" hidden="false" customHeight="false" outlineLevel="0" collapsed="false">
      <c r="A1022" s="76"/>
      <c r="B1022" s="76"/>
      <c r="C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13.5" hidden="false" customHeight="false" outlineLevel="0" collapsed="false">
      <c r="A1023" s="76"/>
      <c r="B1023" s="76"/>
      <c r="C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13.5" hidden="false" customHeight="false" outlineLevel="0" collapsed="false">
      <c r="A1024" s="76"/>
      <c r="B1024" s="76"/>
      <c r="C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13.5" hidden="false" customHeight="false" outlineLevel="0" collapsed="false">
      <c r="A1025" s="76"/>
      <c r="B1025" s="76"/>
      <c r="C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13.5" hidden="false" customHeight="false" outlineLevel="0" collapsed="false">
      <c r="A1026" s="76"/>
      <c r="B1026" s="76"/>
      <c r="C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13.5" hidden="false" customHeight="false" outlineLevel="0" collapsed="false">
      <c r="A1027" s="76"/>
      <c r="B1027" s="76"/>
      <c r="C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13.5" hidden="false" customHeight="false" outlineLevel="0" collapsed="false">
      <c r="A1028" s="76"/>
      <c r="B1028" s="76"/>
      <c r="C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  <row r="1029" customFormat="false" ht="13.5" hidden="false" customHeight="false" outlineLevel="0" collapsed="false">
      <c r="A1029" s="76"/>
      <c r="B1029" s="76"/>
      <c r="C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  <c r="DJ1029" s="76"/>
      <c r="DK1029" s="76"/>
      <c r="DL1029" s="76"/>
      <c r="DM1029" s="76"/>
      <c r="DN1029" s="76"/>
      <c r="DO1029" s="76"/>
      <c r="DP1029" s="76"/>
      <c r="DQ1029" s="76"/>
      <c r="DR1029" s="76"/>
      <c r="DS1029" s="76"/>
      <c r="DT1029" s="76"/>
      <c r="DU1029" s="76"/>
      <c r="DV1029" s="76"/>
      <c r="DW1029" s="76"/>
      <c r="DX1029" s="76"/>
      <c r="DY1029" s="76"/>
      <c r="DZ1029" s="76"/>
      <c r="EA1029" s="76"/>
      <c r="EB1029" s="76"/>
      <c r="EC1029" s="76"/>
      <c r="ED1029" s="76"/>
      <c r="EE1029" s="76"/>
      <c r="EF1029" s="76"/>
      <c r="EG1029" s="76"/>
      <c r="EH1029" s="76"/>
      <c r="EI1029" s="76"/>
      <c r="EJ1029" s="76"/>
      <c r="EK1029" s="76"/>
      <c r="EL1029" s="76"/>
      <c r="EM1029" s="76"/>
      <c r="EN1029" s="76"/>
      <c r="EO1029" s="76"/>
      <c r="EP1029" s="76"/>
      <c r="EQ1029" s="76"/>
      <c r="ER1029" s="76"/>
      <c r="ES1029" s="76"/>
      <c r="ET1029" s="76"/>
      <c r="EU1029" s="76"/>
      <c r="EV1029" s="76"/>
      <c r="EW1029" s="76"/>
      <c r="EX1029" s="76"/>
      <c r="EY1029" s="76"/>
      <c r="EZ1029" s="76"/>
      <c r="FA1029" s="76"/>
      <c r="FB1029" s="76"/>
      <c r="FC1029" s="76"/>
      <c r="FD1029" s="76"/>
      <c r="FE1029" s="76"/>
      <c r="FF1029" s="76"/>
      <c r="FG1029" s="76"/>
      <c r="FH1029" s="76"/>
      <c r="FI1029" s="76"/>
      <c r="FJ1029" s="76"/>
      <c r="FK1029" s="76"/>
      <c r="FL1029" s="76"/>
      <c r="FM1029" s="76"/>
      <c r="FN1029" s="76"/>
      <c r="FO1029" s="76"/>
      <c r="FP1029" s="76"/>
      <c r="FQ1029" s="76"/>
      <c r="FR1029" s="76"/>
      <c r="FS1029" s="76"/>
      <c r="FT1029" s="76"/>
      <c r="FU1029" s="76"/>
      <c r="FV1029" s="76"/>
      <c r="FW1029" s="76"/>
      <c r="FX1029" s="76"/>
      <c r="FY1029" s="76"/>
      <c r="FZ1029" s="76"/>
      <c r="GA1029" s="76"/>
      <c r="GB1029" s="76"/>
      <c r="GC1029" s="76"/>
      <c r="GD1029" s="76"/>
      <c r="GE1029" s="76"/>
      <c r="GF1029" s="76"/>
      <c r="GG1029" s="76"/>
      <c r="GH1029" s="76"/>
      <c r="GI1029" s="76"/>
      <c r="GJ1029" s="76"/>
      <c r="GK1029" s="76"/>
      <c r="GL1029" s="76"/>
      <c r="GM1029" s="76"/>
      <c r="GN1029" s="76"/>
      <c r="GO1029" s="76"/>
      <c r="GP1029" s="76"/>
      <c r="GQ1029" s="76"/>
      <c r="GR1029" s="76"/>
      <c r="GS1029" s="76"/>
      <c r="GT1029" s="76"/>
      <c r="GU1029" s="76"/>
      <c r="GV1029" s="76"/>
      <c r="GW1029" s="76"/>
      <c r="GX1029" s="76"/>
      <c r="GY1029" s="76"/>
      <c r="GZ1029" s="76"/>
      <c r="HA1029" s="76"/>
      <c r="HB1029" s="76"/>
      <c r="HC1029" s="76"/>
      <c r="HD1029" s="76"/>
      <c r="HE1029" s="76"/>
      <c r="HF1029" s="76"/>
      <c r="HG1029" s="76"/>
      <c r="HH1029" s="76"/>
      <c r="HI1029" s="76"/>
      <c r="HJ1029" s="76"/>
      <c r="HK1029" s="76"/>
      <c r="HL1029" s="76"/>
      <c r="HM1029" s="76"/>
      <c r="HN1029" s="76"/>
      <c r="HO1029" s="76"/>
      <c r="HP1029" s="76"/>
      <c r="HQ1029" s="76"/>
      <c r="HR1029" s="76"/>
      <c r="HS1029" s="76"/>
      <c r="HT1029" s="76"/>
      <c r="HU1029" s="76"/>
      <c r="HV1029" s="76"/>
      <c r="HW1029" s="76"/>
      <c r="HX1029" s="76"/>
      <c r="HY1029" s="76"/>
      <c r="HZ1029" s="76"/>
      <c r="IA1029" s="76"/>
      <c r="IB1029" s="76"/>
      <c r="IC1029" s="76"/>
      <c r="ID1029" s="76"/>
      <c r="IE1029" s="76"/>
      <c r="IF1029" s="76"/>
      <c r="IG1029" s="76"/>
      <c r="IH1029" s="76"/>
      <c r="II1029" s="76"/>
      <c r="IJ1029" s="76"/>
      <c r="IK1029" s="76"/>
      <c r="IL1029" s="76"/>
      <c r="IM1029" s="76"/>
      <c r="IN1029" s="76"/>
      <c r="IO1029" s="76"/>
      <c r="IP1029" s="76"/>
      <c r="IQ1029" s="76"/>
      <c r="IR1029" s="76"/>
      <c r="IS1029" s="76"/>
      <c r="IT1029" s="76"/>
      <c r="IU1029" s="76"/>
      <c r="IV1029" s="76"/>
      <c r="IW1029" s="76"/>
    </row>
    <row r="1030" customFormat="false" ht="13.5" hidden="false" customHeight="false" outlineLevel="0" collapsed="false">
      <c r="A1030" s="76"/>
      <c r="B1030" s="76"/>
      <c r="C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  <c r="DJ1030" s="76"/>
      <c r="DK1030" s="76"/>
      <c r="DL1030" s="76"/>
      <c r="DM1030" s="76"/>
      <c r="DN1030" s="76"/>
      <c r="DO1030" s="76"/>
      <c r="DP1030" s="76"/>
      <c r="DQ1030" s="76"/>
      <c r="DR1030" s="76"/>
      <c r="DS1030" s="76"/>
      <c r="DT1030" s="76"/>
      <c r="DU1030" s="76"/>
      <c r="DV1030" s="76"/>
      <c r="DW1030" s="76"/>
      <c r="DX1030" s="76"/>
      <c r="DY1030" s="76"/>
      <c r="DZ1030" s="76"/>
      <c r="EA1030" s="76"/>
      <c r="EB1030" s="76"/>
      <c r="EC1030" s="76"/>
      <c r="ED1030" s="76"/>
      <c r="EE1030" s="76"/>
      <c r="EF1030" s="76"/>
      <c r="EG1030" s="76"/>
      <c r="EH1030" s="76"/>
      <c r="EI1030" s="76"/>
      <c r="EJ1030" s="76"/>
      <c r="EK1030" s="76"/>
      <c r="EL1030" s="76"/>
      <c r="EM1030" s="76"/>
      <c r="EN1030" s="76"/>
      <c r="EO1030" s="76"/>
      <c r="EP1030" s="76"/>
      <c r="EQ1030" s="76"/>
      <c r="ER1030" s="76"/>
      <c r="ES1030" s="76"/>
      <c r="ET1030" s="76"/>
      <c r="EU1030" s="76"/>
      <c r="EV1030" s="76"/>
      <c r="EW1030" s="76"/>
      <c r="EX1030" s="76"/>
      <c r="EY1030" s="76"/>
      <c r="EZ1030" s="76"/>
      <c r="FA1030" s="76"/>
      <c r="FB1030" s="76"/>
      <c r="FC1030" s="76"/>
      <c r="FD1030" s="76"/>
      <c r="FE1030" s="76"/>
      <c r="FF1030" s="76"/>
      <c r="FG1030" s="76"/>
      <c r="FH1030" s="76"/>
      <c r="FI1030" s="76"/>
      <c r="FJ1030" s="76"/>
      <c r="FK1030" s="76"/>
      <c r="FL1030" s="76"/>
      <c r="FM1030" s="76"/>
      <c r="FN1030" s="76"/>
      <c r="FO1030" s="76"/>
      <c r="FP1030" s="76"/>
      <c r="FQ1030" s="76"/>
      <c r="FR1030" s="76"/>
      <c r="FS1030" s="76"/>
      <c r="FT1030" s="76"/>
      <c r="FU1030" s="76"/>
      <c r="FV1030" s="76"/>
      <c r="FW1030" s="76"/>
      <c r="FX1030" s="76"/>
      <c r="FY1030" s="76"/>
      <c r="FZ1030" s="76"/>
      <c r="GA1030" s="76"/>
      <c r="GB1030" s="76"/>
      <c r="GC1030" s="76"/>
      <c r="GD1030" s="76"/>
      <c r="GE1030" s="76"/>
      <c r="GF1030" s="76"/>
      <c r="GG1030" s="76"/>
      <c r="GH1030" s="76"/>
      <c r="GI1030" s="76"/>
      <c r="GJ1030" s="76"/>
      <c r="GK1030" s="76"/>
      <c r="GL1030" s="76"/>
      <c r="GM1030" s="76"/>
      <c r="GN1030" s="76"/>
      <c r="GO1030" s="76"/>
      <c r="GP1030" s="76"/>
      <c r="GQ1030" s="76"/>
      <c r="GR1030" s="76"/>
      <c r="GS1030" s="76"/>
      <c r="GT1030" s="76"/>
      <c r="GU1030" s="76"/>
      <c r="GV1030" s="76"/>
      <c r="GW1030" s="76"/>
      <c r="GX1030" s="76"/>
      <c r="GY1030" s="76"/>
      <c r="GZ1030" s="76"/>
      <c r="HA1030" s="76"/>
      <c r="HB1030" s="76"/>
      <c r="HC1030" s="76"/>
      <c r="HD1030" s="76"/>
      <c r="HE1030" s="76"/>
      <c r="HF1030" s="76"/>
      <c r="HG1030" s="76"/>
      <c r="HH1030" s="76"/>
      <c r="HI1030" s="76"/>
      <c r="HJ1030" s="76"/>
      <c r="HK1030" s="76"/>
      <c r="HL1030" s="76"/>
      <c r="HM1030" s="76"/>
      <c r="HN1030" s="76"/>
      <c r="HO1030" s="76"/>
      <c r="HP1030" s="76"/>
      <c r="HQ1030" s="76"/>
      <c r="HR1030" s="76"/>
      <c r="HS1030" s="76"/>
      <c r="HT1030" s="76"/>
      <c r="HU1030" s="76"/>
      <c r="HV1030" s="76"/>
      <c r="HW1030" s="76"/>
      <c r="HX1030" s="76"/>
      <c r="HY1030" s="76"/>
      <c r="HZ1030" s="76"/>
      <c r="IA1030" s="76"/>
      <c r="IB1030" s="76"/>
      <c r="IC1030" s="76"/>
      <c r="ID1030" s="76"/>
      <c r="IE1030" s="76"/>
      <c r="IF1030" s="76"/>
      <c r="IG1030" s="76"/>
      <c r="IH1030" s="76"/>
      <c r="II1030" s="76"/>
      <c r="IJ1030" s="76"/>
      <c r="IK1030" s="76"/>
      <c r="IL1030" s="76"/>
      <c r="IM1030" s="76"/>
      <c r="IN1030" s="76"/>
      <c r="IO1030" s="76"/>
      <c r="IP1030" s="76"/>
      <c r="IQ1030" s="76"/>
      <c r="IR1030" s="76"/>
      <c r="IS1030" s="76"/>
      <c r="IT1030" s="76"/>
      <c r="IU1030" s="76"/>
      <c r="IV1030" s="76"/>
      <c r="IW1030" s="76"/>
    </row>
    <row r="1031" customFormat="false" ht="13.5" hidden="false" customHeight="false" outlineLevel="0" collapsed="false">
      <c r="A1031" s="76"/>
      <c r="B1031" s="76"/>
      <c r="C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  <c r="DJ1031" s="76"/>
      <c r="DK1031" s="76"/>
      <c r="DL1031" s="76"/>
      <c r="DM1031" s="76"/>
      <c r="DN1031" s="76"/>
      <c r="DO1031" s="76"/>
      <c r="DP1031" s="76"/>
      <c r="DQ1031" s="76"/>
      <c r="DR1031" s="76"/>
      <c r="DS1031" s="76"/>
      <c r="DT1031" s="76"/>
      <c r="DU1031" s="76"/>
      <c r="DV1031" s="76"/>
      <c r="DW1031" s="76"/>
      <c r="DX1031" s="76"/>
      <c r="DY1031" s="76"/>
      <c r="DZ1031" s="76"/>
      <c r="EA1031" s="76"/>
      <c r="EB1031" s="76"/>
      <c r="EC1031" s="76"/>
      <c r="ED1031" s="76"/>
      <c r="EE1031" s="76"/>
      <c r="EF1031" s="76"/>
      <c r="EG1031" s="76"/>
      <c r="EH1031" s="76"/>
      <c r="EI1031" s="76"/>
      <c r="EJ1031" s="76"/>
      <c r="EK1031" s="76"/>
      <c r="EL1031" s="76"/>
      <c r="EM1031" s="76"/>
      <c r="EN1031" s="76"/>
      <c r="EO1031" s="76"/>
      <c r="EP1031" s="76"/>
      <c r="EQ1031" s="76"/>
      <c r="ER1031" s="76"/>
      <c r="ES1031" s="76"/>
      <c r="ET1031" s="76"/>
      <c r="EU1031" s="76"/>
      <c r="EV1031" s="76"/>
      <c r="EW1031" s="76"/>
      <c r="EX1031" s="76"/>
      <c r="EY1031" s="76"/>
      <c r="EZ1031" s="76"/>
      <c r="FA1031" s="76"/>
      <c r="FB1031" s="76"/>
      <c r="FC1031" s="76"/>
      <c r="FD1031" s="76"/>
      <c r="FE1031" s="76"/>
      <c r="FF1031" s="76"/>
      <c r="FG1031" s="76"/>
      <c r="FH1031" s="76"/>
      <c r="FI1031" s="76"/>
      <c r="FJ1031" s="76"/>
      <c r="FK1031" s="76"/>
      <c r="FL1031" s="76"/>
      <c r="FM1031" s="76"/>
      <c r="FN1031" s="76"/>
      <c r="FO1031" s="76"/>
      <c r="FP1031" s="76"/>
      <c r="FQ1031" s="76"/>
      <c r="FR1031" s="76"/>
      <c r="FS1031" s="76"/>
      <c r="FT1031" s="76"/>
      <c r="FU1031" s="76"/>
      <c r="FV1031" s="76"/>
      <c r="FW1031" s="76"/>
      <c r="FX1031" s="76"/>
      <c r="FY1031" s="76"/>
      <c r="FZ1031" s="76"/>
      <c r="GA1031" s="76"/>
      <c r="GB1031" s="76"/>
      <c r="GC1031" s="76"/>
      <c r="GD1031" s="76"/>
      <c r="GE1031" s="76"/>
      <c r="GF1031" s="76"/>
      <c r="GG1031" s="76"/>
      <c r="GH1031" s="76"/>
      <c r="GI1031" s="76"/>
      <c r="GJ1031" s="76"/>
      <c r="GK1031" s="76"/>
      <c r="GL1031" s="76"/>
      <c r="GM1031" s="76"/>
      <c r="GN1031" s="76"/>
      <c r="GO1031" s="76"/>
      <c r="GP1031" s="76"/>
      <c r="GQ1031" s="76"/>
      <c r="GR1031" s="76"/>
      <c r="GS1031" s="76"/>
      <c r="GT1031" s="76"/>
      <c r="GU1031" s="76"/>
      <c r="GV1031" s="76"/>
      <c r="GW1031" s="76"/>
      <c r="GX1031" s="76"/>
      <c r="GY1031" s="76"/>
      <c r="GZ1031" s="76"/>
      <c r="HA1031" s="76"/>
      <c r="HB1031" s="76"/>
      <c r="HC1031" s="76"/>
      <c r="HD1031" s="76"/>
      <c r="HE1031" s="76"/>
      <c r="HF1031" s="76"/>
      <c r="HG1031" s="76"/>
      <c r="HH1031" s="76"/>
      <c r="HI1031" s="76"/>
      <c r="HJ1031" s="76"/>
      <c r="HK1031" s="76"/>
      <c r="HL1031" s="76"/>
      <c r="HM1031" s="76"/>
      <c r="HN1031" s="76"/>
      <c r="HO1031" s="76"/>
      <c r="HP1031" s="76"/>
      <c r="HQ1031" s="76"/>
      <c r="HR1031" s="76"/>
      <c r="HS1031" s="76"/>
      <c r="HT1031" s="76"/>
      <c r="HU1031" s="76"/>
      <c r="HV1031" s="76"/>
      <c r="HW1031" s="76"/>
      <c r="HX1031" s="76"/>
      <c r="HY1031" s="76"/>
      <c r="HZ1031" s="76"/>
      <c r="IA1031" s="76"/>
      <c r="IB1031" s="76"/>
      <c r="IC1031" s="76"/>
      <c r="ID1031" s="76"/>
      <c r="IE1031" s="76"/>
      <c r="IF1031" s="76"/>
      <c r="IG1031" s="76"/>
      <c r="IH1031" s="76"/>
      <c r="II1031" s="76"/>
      <c r="IJ1031" s="76"/>
      <c r="IK1031" s="76"/>
      <c r="IL1031" s="76"/>
      <c r="IM1031" s="76"/>
      <c r="IN1031" s="76"/>
      <c r="IO1031" s="76"/>
      <c r="IP1031" s="76"/>
      <c r="IQ1031" s="76"/>
      <c r="IR1031" s="76"/>
      <c r="IS1031" s="76"/>
      <c r="IT1031" s="76"/>
      <c r="IU1031" s="76"/>
      <c r="IV1031" s="76"/>
      <c r="IW1031" s="76"/>
    </row>
    <row r="1032" customFormat="false" ht="13.5" hidden="false" customHeight="false" outlineLevel="0" collapsed="false">
      <c r="A1032" s="76"/>
      <c r="B1032" s="76"/>
      <c r="C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  <c r="DJ1032" s="76"/>
      <c r="DK1032" s="76"/>
      <c r="DL1032" s="76"/>
      <c r="DM1032" s="76"/>
      <c r="DN1032" s="76"/>
      <c r="DO1032" s="76"/>
      <c r="DP1032" s="76"/>
      <c r="DQ1032" s="76"/>
      <c r="DR1032" s="76"/>
      <c r="DS1032" s="76"/>
      <c r="DT1032" s="76"/>
      <c r="DU1032" s="76"/>
      <c r="DV1032" s="76"/>
      <c r="DW1032" s="76"/>
      <c r="DX1032" s="76"/>
      <c r="DY1032" s="76"/>
      <c r="DZ1032" s="76"/>
      <c r="EA1032" s="76"/>
      <c r="EB1032" s="76"/>
      <c r="EC1032" s="76"/>
      <c r="ED1032" s="76"/>
      <c r="EE1032" s="76"/>
      <c r="EF1032" s="76"/>
      <c r="EG1032" s="76"/>
      <c r="EH1032" s="76"/>
      <c r="EI1032" s="76"/>
      <c r="EJ1032" s="76"/>
      <c r="EK1032" s="76"/>
      <c r="EL1032" s="76"/>
      <c r="EM1032" s="76"/>
      <c r="EN1032" s="76"/>
      <c r="EO1032" s="76"/>
      <c r="EP1032" s="76"/>
      <c r="EQ1032" s="76"/>
      <c r="ER1032" s="76"/>
      <c r="ES1032" s="76"/>
      <c r="ET1032" s="76"/>
      <c r="EU1032" s="76"/>
      <c r="EV1032" s="76"/>
      <c r="EW1032" s="76"/>
      <c r="EX1032" s="76"/>
      <c r="EY1032" s="76"/>
      <c r="EZ1032" s="76"/>
      <c r="FA1032" s="76"/>
      <c r="FB1032" s="76"/>
      <c r="FC1032" s="76"/>
      <c r="FD1032" s="76"/>
      <c r="FE1032" s="76"/>
      <c r="FF1032" s="76"/>
      <c r="FG1032" s="76"/>
      <c r="FH1032" s="76"/>
      <c r="FI1032" s="76"/>
      <c r="FJ1032" s="76"/>
      <c r="FK1032" s="76"/>
      <c r="FL1032" s="76"/>
      <c r="FM1032" s="76"/>
      <c r="FN1032" s="76"/>
      <c r="FO1032" s="76"/>
      <c r="FP1032" s="76"/>
      <c r="FQ1032" s="76"/>
      <c r="FR1032" s="76"/>
      <c r="FS1032" s="76"/>
      <c r="FT1032" s="76"/>
      <c r="FU1032" s="76"/>
      <c r="FV1032" s="76"/>
      <c r="FW1032" s="76"/>
      <c r="FX1032" s="76"/>
      <c r="FY1032" s="76"/>
      <c r="FZ1032" s="76"/>
      <c r="GA1032" s="76"/>
      <c r="GB1032" s="76"/>
      <c r="GC1032" s="76"/>
      <c r="GD1032" s="76"/>
      <c r="GE1032" s="76"/>
      <c r="GF1032" s="76"/>
      <c r="GG1032" s="76"/>
      <c r="GH1032" s="76"/>
      <c r="GI1032" s="76"/>
      <c r="GJ1032" s="76"/>
      <c r="GK1032" s="76"/>
      <c r="GL1032" s="76"/>
      <c r="GM1032" s="76"/>
      <c r="GN1032" s="76"/>
      <c r="GO1032" s="76"/>
      <c r="GP1032" s="76"/>
      <c r="GQ1032" s="76"/>
      <c r="GR1032" s="76"/>
      <c r="GS1032" s="76"/>
      <c r="GT1032" s="76"/>
      <c r="GU1032" s="76"/>
      <c r="GV1032" s="76"/>
      <c r="GW1032" s="76"/>
      <c r="GX1032" s="76"/>
      <c r="GY1032" s="76"/>
      <c r="GZ1032" s="76"/>
      <c r="HA1032" s="76"/>
      <c r="HB1032" s="76"/>
      <c r="HC1032" s="76"/>
      <c r="HD1032" s="76"/>
      <c r="HE1032" s="76"/>
      <c r="HF1032" s="76"/>
      <c r="HG1032" s="76"/>
      <c r="HH1032" s="76"/>
      <c r="HI1032" s="76"/>
      <c r="HJ1032" s="76"/>
      <c r="HK1032" s="76"/>
      <c r="HL1032" s="76"/>
      <c r="HM1032" s="76"/>
      <c r="HN1032" s="76"/>
      <c r="HO1032" s="76"/>
      <c r="HP1032" s="76"/>
      <c r="HQ1032" s="76"/>
      <c r="HR1032" s="76"/>
      <c r="HS1032" s="76"/>
      <c r="HT1032" s="76"/>
      <c r="HU1032" s="76"/>
      <c r="HV1032" s="76"/>
      <c r="HW1032" s="76"/>
      <c r="HX1032" s="76"/>
      <c r="HY1032" s="76"/>
      <c r="HZ1032" s="76"/>
      <c r="IA1032" s="76"/>
      <c r="IB1032" s="76"/>
      <c r="IC1032" s="76"/>
      <c r="ID1032" s="76"/>
      <c r="IE1032" s="76"/>
      <c r="IF1032" s="76"/>
      <c r="IG1032" s="76"/>
      <c r="IH1032" s="76"/>
      <c r="II1032" s="76"/>
      <c r="IJ1032" s="76"/>
      <c r="IK1032" s="76"/>
      <c r="IL1032" s="76"/>
      <c r="IM1032" s="76"/>
      <c r="IN1032" s="76"/>
      <c r="IO1032" s="76"/>
      <c r="IP1032" s="76"/>
      <c r="IQ1032" s="76"/>
      <c r="IR1032" s="76"/>
      <c r="IS1032" s="76"/>
      <c r="IT1032" s="76"/>
      <c r="IU1032" s="76"/>
      <c r="IV1032" s="76"/>
      <c r="IW1032" s="76"/>
    </row>
    <row r="1033" customFormat="false" ht="13.5" hidden="false" customHeight="false" outlineLevel="0" collapsed="false">
      <c r="A1033" s="76"/>
      <c r="B1033" s="76"/>
      <c r="C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  <c r="BX1033" s="76"/>
      <c r="BY1033" s="76"/>
      <c r="BZ1033" s="76"/>
      <c r="CA1033" s="76"/>
      <c r="CB1033" s="76"/>
      <c r="CC1033" s="76"/>
      <c r="CD1033" s="76"/>
      <c r="CE1033" s="76"/>
      <c r="CF1033" s="76"/>
      <c r="CG1033" s="76"/>
      <c r="CH1033" s="76"/>
      <c r="CI1033" s="76"/>
      <c r="CJ1033" s="76"/>
      <c r="CK1033" s="76"/>
      <c r="CL1033" s="76"/>
      <c r="CM1033" s="76"/>
      <c r="CN1033" s="76"/>
      <c r="CO1033" s="76"/>
      <c r="CP1033" s="76"/>
      <c r="CQ1033" s="76"/>
      <c r="CR1033" s="76"/>
      <c r="CS1033" s="76"/>
      <c r="CT1033" s="76"/>
      <c r="CU1033" s="76"/>
      <c r="CV1033" s="76"/>
      <c r="CW1033" s="76"/>
      <c r="CX1033" s="76"/>
      <c r="CY1033" s="76"/>
      <c r="CZ1033" s="76"/>
      <c r="DA1033" s="76"/>
      <c r="DB1033" s="76"/>
      <c r="DC1033" s="76"/>
      <c r="DD1033" s="76"/>
      <c r="DE1033" s="76"/>
      <c r="DF1033" s="76"/>
      <c r="DG1033" s="76"/>
      <c r="DH1033" s="76"/>
      <c r="DI1033" s="76"/>
      <c r="DJ1033" s="76"/>
      <c r="DK1033" s="76"/>
      <c r="DL1033" s="76"/>
      <c r="DM1033" s="76"/>
      <c r="DN1033" s="76"/>
      <c r="DO1033" s="76"/>
      <c r="DP1033" s="76"/>
      <c r="DQ1033" s="76"/>
      <c r="DR1033" s="76"/>
      <c r="DS1033" s="76"/>
      <c r="DT1033" s="76"/>
      <c r="DU1033" s="76"/>
      <c r="DV1033" s="76"/>
      <c r="DW1033" s="76"/>
      <c r="DX1033" s="76"/>
      <c r="DY1033" s="76"/>
      <c r="DZ1033" s="76"/>
      <c r="EA1033" s="76"/>
      <c r="EB1033" s="76"/>
      <c r="EC1033" s="76"/>
      <c r="ED1033" s="76"/>
      <c r="EE1033" s="76"/>
      <c r="EF1033" s="76"/>
      <c r="EG1033" s="76"/>
      <c r="EH1033" s="76"/>
      <c r="EI1033" s="76"/>
      <c r="EJ1033" s="76"/>
      <c r="EK1033" s="76"/>
      <c r="EL1033" s="76"/>
      <c r="EM1033" s="76"/>
      <c r="EN1033" s="76"/>
      <c r="EO1033" s="76"/>
      <c r="EP1033" s="76"/>
      <c r="EQ1033" s="76"/>
      <c r="ER1033" s="76"/>
      <c r="ES1033" s="76"/>
      <c r="ET1033" s="76"/>
      <c r="EU1033" s="76"/>
      <c r="EV1033" s="76"/>
      <c r="EW1033" s="76"/>
      <c r="EX1033" s="76"/>
      <c r="EY1033" s="76"/>
      <c r="EZ1033" s="76"/>
      <c r="FA1033" s="76"/>
      <c r="FB1033" s="76"/>
      <c r="FC1033" s="76"/>
      <c r="FD1033" s="76"/>
      <c r="FE1033" s="76"/>
      <c r="FF1033" s="76"/>
      <c r="FG1033" s="76"/>
      <c r="FH1033" s="76"/>
      <c r="FI1033" s="76"/>
      <c r="FJ1033" s="76"/>
      <c r="FK1033" s="76"/>
      <c r="FL1033" s="76"/>
      <c r="FM1033" s="76"/>
      <c r="FN1033" s="76"/>
      <c r="FO1033" s="76"/>
      <c r="FP1033" s="76"/>
      <c r="FQ1033" s="76"/>
      <c r="FR1033" s="76"/>
      <c r="FS1033" s="76"/>
      <c r="FT1033" s="76"/>
      <c r="FU1033" s="76"/>
      <c r="FV1033" s="76"/>
      <c r="FW1033" s="76"/>
      <c r="FX1033" s="76"/>
      <c r="FY1033" s="76"/>
      <c r="FZ1033" s="76"/>
      <c r="GA1033" s="76"/>
      <c r="GB1033" s="76"/>
      <c r="GC1033" s="76"/>
      <c r="GD1033" s="76"/>
      <c r="GE1033" s="76"/>
      <c r="GF1033" s="76"/>
      <c r="GG1033" s="76"/>
      <c r="GH1033" s="76"/>
      <c r="GI1033" s="76"/>
      <c r="GJ1033" s="76"/>
      <c r="GK1033" s="76"/>
      <c r="GL1033" s="76"/>
      <c r="GM1033" s="76"/>
      <c r="GN1033" s="76"/>
      <c r="GO1033" s="76"/>
      <c r="GP1033" s="76"/>
      <c r="GQ1033" s="76"/>
      <c r="GR1033" s="76"/>
      <c r="GS1033" s="76"/>
      <c r="GT1033" s="76"/>
      <c r="GU1033" s="76"/>
      <c r="GV1033" s="76"/>
      <c r="GW1033" s="76"/>
      <c r="GX1033" s="76"/>
      <c r="GY1033" s="76"/>
      <c r="GZ1033" s="76"/>
      <c r="HA1033" s="76"/>
      <c r="HB1033" s="76"/>
      <c r="HC1033" s="76"/>
      <c r="HD1033" s="76"/>
      <c r="HE1033" s="76"/>
      <c r="HF1033" s="76"/>
      <c r="HG1033" s="76"/>
      <c r="HH1033" s="76"/>
      <c r="HI1033" s="76"/>
      <c r="HJ1033" s="76"/>
      <c r="HK1033" s="76"/>
      <c r="HL1033" s="76"/>
      <c r="HM1033" s="76"/>
      <c r="HN1033" s="76"/>
      <c r="HO1033" s="76"/>
      <c r="HP1033" s="76"/>
      <c r="HQ1033" s="76"/>
      <c r="HR1033" s="76"/>
      <c r="HS1033" s="76"/>
      <c r="HT1033" s="76"/>
      <c r="HU1033" s="76"/>
      <c r="HV1033" s="76"/>
      <c r="HW1033" s="76"/>
      <c r="HX1033" s="76"/>
      <c r="HY1033" s="76"/>
      <c r="HZ1033" s="76"/>
      <c r="IA1033" s="76"/>
      <c r="IB1033" s="76"/>
      <c r="IC1033" s="76"/>
      <c r="ID1033" s="76"/>
      <c r="IE1033" s="76"/>
      <c r="IF1033" s="76"/>
      <c r="IG1033" s="76"/>
      <c r="IH1033" s="76"/>
      <c r="II1033" s="76"/>
      <c r="IJ1033" s="76"/>
      <c r="IK1033" s="76"/>
      <c r="IL1033" s="76"/>
      <c r="IM1033" s="76"/>
      <c r="IN1033" s="76"/>
      <c r="IO1033" s="76"/>
      <c r="IP1033" s="76"/>
      <c r="IQ1033" s="76"/>
      <c r="IR1033" s="76"/>
      <c r="IS1033" s="76"/>
      <c r="IT1033" s="76"/>
      <c r="IU1033" s="76"/>
      <c r="IV1033" s="76"/>
      <c r="IW1033" s="76"/>
    </row>
    <row r="1034" customFormat="false" ht="13.5" hidden="false" customHeight="false" outlineLevel="0" collapsed="false">
      <c r="A1034" s="76"/>
      <c r="B1034" s="76"/>
      <c r="C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  <c r="BX1034" s="76"/>
      <c r="BY1034" s="76"/>
      <c r="BZ1034" s="76"/>
      <c r="CA1034" s="76"/>
      <c r="CB1034" s="76"/>
      <c r="CC1034" s="76"/>
      <c r="CD1034" s="76"/>
      <c r="CE1034" s="76"/>
      <c r="CF1034" s="76"/>
      <c r="CG1034" s="76"/>
      <c r="CH1034" s="76"/>
      <c r="CI1034" s="76"/>
      <c r="CJ1034" s="76"/>
      <c r="CK1034" s="76"/>
      <c r="CL1034" s="76"/>
      <c r="CM1034" s="76"/>
      <c r="CN1034" s="76"/>
      <c r="CO1034" s="76"/>
      <c r="CP1034" s="76"/>
      <c r="CQ1034" s="76"/>
      <c r="CR1034" s="76"/>
      <c r="CS1034" s="76"/>
      <c r="CT1034" s="76"/>
      <c r="CU1034" s="76"/>
      <c r="CV1034" s="76"/>
      <c r="CW1034" s="76"/>
      <c r="CX1034" s="76"/>
      <c r="CY1034" s="76"/>
      <c r="CZ1034" s="76"/>
      <c r="DA1034" s="76"/>
      <c r="DB1034" s="76"/>
      <c r="DC1034" s="76"/>
      <c r="DD1034" s="76"/>
      <c r="DE1034" s="76"/>
      <c r="DF1034" s="76"/>
      <c r="DG1034" s="76"/>
      <c r="DH1034" s="76"/>
      <c r="DI1034" s="76"/>
      <c r="DJ1034" s="76"/>
      <c r="DK1034" s="76"/>
      <c r="DL1034" s="76"/>
      <c r="DM1034" s="76"/>
      <c r="DN1034" s="76"/>
      <c r="DO1034" s="76"/>
      <c r="DP1034" s="76"/>
      <c r="DQ1034" s="76"/>
      <c r="DR1034" s="76"/>
      <c r="DS1034" s="76"/>
      <c r="DT1034" s="76"/>
      <c r="DU1034" s="76"/>
      <c r="DV1034" s="76"/>
      <c r="DW1034" s="76"/>
      <c r="DX1034" s="76"/>
      <c r="DY1034" s="76"/>
      <c r="DZ1034" s="76"/>
      <c r="EA1034" s="76"/>
      <c r="EB1034" s="76"/>
      <c r="EC1034" s="76"/>
      <c r="ED1034" s="76"/>
      <c r="EE1034" s="76"/>
      <c r="EF1034" s="76"/>
      <c r="EG1034" s="76"/>
      <c r="EH1034" s="76"/>
      <c r="EI1034" s="76"/>
      <c r="EJ1034" s="76"/>
      <c r="EK1034" s="76"/>
      <c r="EL1034" s="76"/>
      <c r="EM1034" s="76"/>
      <c r="EN1034" s="76"/>
      <c r="EO1034" s="76"/>
      <c r="EP1034" s="76"/>
      <c r="EQ1034" s="76"/>
      <c r="ER1034" s="76"/>
      <c r="ES1034" s="76"/>
      <c r="ET1034" s="76"/>
      <c r="EU1034" s="76"/>
      <c r="EV1034" s="76"/>
      <c r="EW1034" s="76"/>
      <c r="EX1034" s="76"/>
      <c r="EY1034" s="76"/>
      <c r="EZ1034" s="76"/>
      <c r="FA1034" s="76"/>
      <c r="FB1034" s="76"/>
      <c r="FC1034" s="76"/>
      <c r="FD1034" s="76"/>
      <c r="FE1034" s="76"/>
      <c r="FF1034" s="76"/>
      <c r="FG1034" s="76"/>
      <c r="FH1034" s="76"/>
      <c r="FI1034" s="76"/>
      <c r="FJ1034" s="76"/>
      <c r="FK1034" s="76"/>
      <c r="FL1034" s="76"/>
      <c r="FM1034" s="76"/>
      <c r="FN1034" s="76"/>
      <c r="FO1034" s="76"/>
      <c r="FP1034" s="76"/>
      <c r="FQ1034" s="76"/>
      <c r="FR1034" s="76"/>
      <c r="FS1034" s="76"/>
      <c r="FT1034" s="76"/>
      <c r="FU1034" s="76"/>
      <c r="FV1034" s="76"/>
      <c r="FW1034" s="76"/>
      <c r="FX1034" s="76"/>
      <c r="FY1034" s="76"/>
      <c r="FZ1034" s="76"/>
      <c r="GA1034" s="76"/>
      <c r="GB1034" s="76"/>
      <c r="GC1034" s="76"/>
      <c r="GD1034" s="76"/>
      <c r="GE1034" s="76"/>
      <c r="GF1034" s="76"/>
      <c r="GG1034" s="76"/>
      <c r="GH1034" s="76"/>
      <c r="GI1034" s="76"/>
      <c r="GJ1034" s="76"/>
      <c r="GK1034" s="76"/>
      <c r="GL1034" s="76"/>
      <c r="GM1034" s="76"/>
      <c r="GN1034" s="76"/>
      <c r="GO1034" s="76"/>
      <c r="GP1034" s="76"/>
      <c r="GQ1034" s="76"/>
      <c r="GR1034" s="76"/>
      <c r="GS1034" s="76"/>
      <c r="GT1034" s="76"/>
      <c r="GU1034" s="76"/>
      <c r="GV1034" s="76"/>
      <c r="GW1034" s="76"/>
      <c r="GX1034" s="76"/>
      <c r="GY1034" s="76"/>
      <c r="GZ1034" s="76"/>
      <c r="HA1034" s="76"/>
      <c r="HB1034" s="76"/>
      <c r="HC1034" s="76"/>
      <c r="HD1034" s="76"/>
      <c r="HE1034" s="76"/>
      <c r="HF1034" s="76"/>
      <c r="HG1034" s="76"/>
      <c r="HH1034" s="76"/>
      <c r="HI1034" s="76"/>
      <c r="HJ1034" s="76"/>
      <c r="HK1034" s="76"/>
      <c r="HL1034" s="76"/>
      <c r="HM1034" s="76"/>
      <c r="HN1034" s="76"/>
      <c r="HO1034" s="76"/>
      <c r="HP1034" s="76"/>
      <c r="HQ1034" s="76"/>
      <c r="HR1034" s="76"/>
      <c r="HS1034" s="76"/>
      <c r="HT1034" s="76"/>
      <c r="HU1034" s="76"/>
      <c r="HV1034" s="76"/>
      <c r="HW1034" s="76"/>
      <c r="HX1034" s="76"/>
      <c r="HY1034" s="76"/>
      <c r="HZ1034" s="76"/>
      <c r="IA1034" s="76"/>
      <c r="IB1034" s="76"/>
      <c r="IC1034" s="76"/>
      <c r="ID1034" s="76"/>
      <c r="IE1034" s="76"/>
      <c r="IF1034" s="76"/>
      <c r="IG1034" s="76"/>
      <c r="IH1034" s="76"/>
      <c r="II1034" s="76"/>
      <c r="IJ1034" s="76"/>
      <c r="IK1034" s="76"/>
      <c r="IL1034" s="76"/>
      <c r="IM1034" s="76"/>
      <c r="IN1034" s="76"/>
      <c r="IO1034" s="76"/>
      <c r="IP1034" s="76"/>
      <c r="IQ1034" s="76"/>
      <c r="IR1034" s="76"/>
      <c r="IS1034" s="76"/>
      <c r="IT1034" s="76"/>
      <c r="IU1034" s="76"/>
      <c r="IV1034" s="76"/>
      <c r="IW1034" s="76"/>
    </row>
    <row r="1035" customFormat="false" ht="13.5" hidden="false" customHeight="false" outlineLevel="0" collapsed="false">
      <c r="A1035" s="76"/>
      <c r="B1035" s="76"/>
      <c r="C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  <c r="BX1035" s="76"/>
      <c r="BY1035" s="76"/>
      <c r="BZ1035" s="76"/>
      <c r="CA1035" s="76"/>
      <c r="CB1035" s="76"/>
      <c r="CC1035" s="76"/>
      <c r="CD1035" s="76"/>
      <c r="CE1035" s="76"/>
      <c r="CF1035" s="76"/>
      <c r="CG1035" s="76"/>
      <c r="CH1035" s="76"/>
      <c r="CI1035" s="76"/>
      <c r="CJ1035" s="76"/>
      <c r="CK1035" s="76"/>
      <c r="CL1035" s="76"/>
      <c r="CM1035" s="76"/>
      <c r="CN1035" s="76"/>
      <c r="CO1035" s="76"/>
      <c r="CP1035" s="76"/>
      <c r="CQ1035" s="76"/>
      <c r="CR1035" s="76"/>
      <c r="CS1035" s="76"/>
      <c r="CT1035" s="76"/>
      <c r="CU1035" s="76"/>
      <c r="CV1035" s="76"/>
      <c r="CW1035" s="76"/>
      <c r="CX1035" s="76"/>
      <c r="CY1035" s="76"/>
      <c r="CZ1035" s="76"/>
      <c r="DA1035" s="76"/>
      <c r="DB1035" s="76"/>
      <c r="DC1035" s="76"/>
      <c r="DD1035" s="76"/>
      <c r="DE1035" s="76"/>
      <c r="DF1035" s="76"/>
      <c r="DG1035" s="76"/>
      <c r="DH1035" s="76"/>
      <c r="DI1035" s="76"/>
      <c r="DJ1035" s="76"/>
      <c r="DK1035" s="76"/>
      <c r="DL1035" s="76"/>
      <c r="DM1035" s="76"/>
      <c r="DN1035" s="76"/>
      <c r="DO1035" s="76"/>
      <c r="DP1035" s="76"/>
      <c r="DQ1035" s="76"/>
      <c r="DR1035" s="76"/>
      <c r="DS1035" s="76"/>
      <c r="DT1035" s="76"/>
      <c r="DU1035" s="76"/>
      <c r="DV1035" s="76"/>
      <c r="DW1035" s="76"/>
      <c r="DX1035" s="76"/>
      <c r="DY1035" s="76"/>
      <c r="DZ1035" s="76"/>
      <c r="EA1035" s="76"/>
      <c r="EB1035" s="76"/>
      <c r="EC1035" s="76"/>
      <c r="ED1035" s="76"/>
      <c r="EE1035" s="76"/>
      <c r="EF1035" s="76"/>
      <c r="EG1035" s="76"/>
      <c r="EH1035" s="76"/>
      <c r="EI1035" s="76"/>
      <c r="EJ1035" s="76"/>
      <c r="EK1035" s="76"/>
      <c r="EL1035" s="76"/>
      <c r="EM1035" s="76"/>
      <c r="EN1035" s="76"/>
      <c r="EO1035" s="76"/>
      <c r="EP1035" s="76"/>
      <c r="EQ1035" s="76"/>
      <c r="ER1035" s="76"/>
      <c r="ES1035" s="76"/>
      <c r="ET1035" s="76"/>
      <c r="EU1035" s="76"/>
      <c r="EV1035" s="76"/>
      <c r="EW1035" s="76"/>
      <c r="EX1035" s="76"/>
      <c r="EY1035" s="76"/>
      <c r="EZ1035" s="76"/>
      <c r="FA1035" s="76"/>
      <c r="FB1035" s="76"/>
      <c r="FC1035" s="76"/>
      <c r="FD1035" s="76"/>
      <c r="FE1035" s="76"/>
      <c r="FF1035" s="76"/>
      <c r="FG1035" s="76"/>
      <c r="FH1035" s="76"/>
      <c r="FI1035" s="76"/>
      <c r="FJ1035" s="76"/>
      <c r="FK1035" s="76"/>
      <c r="FL1035" s="76"/>
      <c r="FM1035" s="76"/>
      <c r="FN1035" s="76"/>
      <c r="FO1035" s="76"/>
      <c r="FP1035" s="76"/>
      <c r="FQ1035" s="76"/>
      <c r="FR1035" s="76"/>
      <c r="FS1035" s="76"/>
      <c r="FT1035" s="76"/>
      <c r="FU1035" s="76"/>
      <c r="FV1035" s="76"/>
      <c r="FW1035" s="76"/>
      <c r="FX1035" s="76"/>
      <c r="FY1035" s="76"/>
      <c r="FZ1035" s="76"/>
      <c r="GA1035" s="76"/>
      <c r="GB1035" s="76"/>
      <c r="GC1035" s="76"/>
      <c r="GD1035" s="76"/>
      <c r="GE1035" s="76"/>
      <c r="GF1035" s="76"/>
      <c r="GG1035" s="76"/>
      <c r="GH1035" s="76"/>
      <c r="GI1035" s="76"/>
      <c r="GJ1035" s="76"/>
      <c r="GK1035" s="76"/>
      <c r="GL1035" s="76"/>
      <c r="GM1035" s="76"/>
      <c r="GN1035" s="76"/>
      <c r="GO1035" s="76"/>
      <c r="GP1035" s="76"/>
      <c r="GQ1035" s="76"/>
      <c r="GR1035" s="76"/>
      <c r="GS1035" s="76"/>
      <c r="GT1035" s="76"/>
      <c r="GU1035" s="76"/>
      <c r="GV1035" s="76"/>
      <c r="GW1035" s="76"/>
      <c r="GX1035" s="76"/>
      <c r="GY1035" s="76"/>
      <c r="GZ1035" s="76"/>
      <c r="HA1035" s="76"/>
      <c r="HB1035" s="76"/>
      <c r="HC1035" s="76"/>
      <c r="HD1035" s="76"/>
      <c r="HE1035" s="76"/>
      <c r="HF1035" s="76"/>
      <c r="HG1035" s="76"/>
      <c r="HH1035" s="76"/>
      <c r="HI1035" s="76"/>
      <c r="HJ1035" s="76"/>
      <c r="HK1035" s="76"/>
      <c r="HL1035" s="76"/>
      <c r="HM1035" s="76"/>
      <c r="HN1035" s="76"/>
      <c r="HO1035" s="76"/>
      <c r="HP1035" s="76"/>
      <c r="HQ1035" s="76"/>
      <c r="HR1035" s="76"/>
      <c r="HS1035" s="76"/>
      <c r="HT1035" s="76"/>
      <c r="HU1035" s="76"/>
      <c r="HV1035" s="76"/>
      <c r="HW1035" s="76"/>
      <c r="HX1035" s="76"/>
      <c r="HY1035" s="76"/>
      <c r="HZ1035" s="76"/>
      <c r="IA1035" s="76"/>
      <c r="IB1035" s="76"/>
      <c r="IC1035" s="76"/>
      <c r="ID1035" s="76"/>
      <c r="IE1035" s="76"/>
      <c r="IF1035" s="76"/>
      <c r="IG1035" s="76"/>
      <c r="IH1035" s="76"/>
      <c r="II1035" s="76"/>
      <c r="IJ1035" s="76"/>
      <c r="IK1035" s="76"/>
      <c r="IL1035" s="76"/>
      <c r="IM1035" s="76"/>
      <c r="IN1035" s="76"/>
      <c r="IO1035" s="76"/>
      <c r="IP1035" s="76"/>
      <c r="IQ1035" s="76"/>
      <c r="IR1035" s="76"/>
      <c r="IS1035" s="76"/>
      <c r="IT1035" s="76"/>
      <c r="IU1035" s="76"/>
      <c r="IV1035" s="76"/>
      <c r="IW1035" s="76"/>
    </row>
    <row r="1036" customFormat="false" ht="13.5" hidden="false" customHeight="false" outlineLevel="0" collapsed="false">
      <c r="A1036" s="76"/>
      <c r="B1036" s="76"/>
      <c r="C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  <c r="BR1036" s="76"/>
      <c r="BS1036" s="76"/>
      <c r="BT1036" s="76"/>
      <c r="BU1036" s="76"/>
      <c r="BV1036" s="76"/>
      <c r="BW1036" s="76"/>
      <c r="BX1036" s="76"/>
      <c r="BY1036" s="76"/>
      <c r="BZ1036" s="76"/>
      <c r="CA1036" s="76"/>
      <c r="CB1036" s="76"/>
      <c r="CC1036" s="76"/>
      <c r="CD1036" s="76"/>
      <c r="CE1036" s="76"/>
      <c r="CF1036" s="76"/>
      <c r="CG1036" s="76"/>
      <c r="CH1036" s="76"/>
      <c r="CI1036" s="76"/>
      <c r="CJ1036" s="76"/>
      <c r="CK1036" s="76"/>
      <c r="CL1036" s="76"/>
      <c r="CM1036" s="76"/>
      <c r="CN1036" s="76"/>
      <c r="CO1036" s="76"/>
      <c r="CP1036" s="76"/>
      <c r="CQ1036" s="76"/>
      <c r="CR1036" s="76"/>
      <c r="CS1036" s="76"/>
      <c r="CT1036" s="76"/>
      <c r="CU1036" s="76"/>
      <c r="CV1036" s="76"/>
      <c r="CW1036" s="76"/>
      <c r="CX1036" s="76"/>
      <c r="CY1036" s="76"/>
      <c r="CZ1036" s="76"/>
      <c r="DA1036" s="76"/>
      <c r="DB1036" s="76"/>
      <c r="DC1036" s="76"/>
      <c r="DD1036" s="76"/>
      <c r="DE1036" s="76"/>
      <c r="DF1036" s="76"/>
      <c r="DG1036" s="76"/>
      <c r="DH1036" s="76"/>
      <c r="DI1036" s="76"/>
      <c r="DJ1036" s="76"/>
      <c r="DK1036" s="76"/>
      <c r="DL1036" s="76"/>
      <c r="DM1036" s="76"/>
      <c r="DN1036" s="76"/>
      <c r="DO1036" s="76"/>
      <c r="DP1036" s="76"/>
      <c r="DQ1036" s="76"/>
      <c r="DR1036" s="76"/>
      <c r="DS1036" s="76"/>
      <c r="DT1036" s="76"/>
      <c r="DU1036" s="76"/>
      <c r="DV1036" s="76"/>
      <c r="DW1036" s="76"/>
      <c r="DX1036" s="76"/>
      <c r="DY1036" s="76"/>
      <c r="DZ1036" s="76"/>
      <c r="EA1036" s="76"/>
      <c r="EB1036" s="76"/>
      <c r="EC1036" s="76"/>
      <c r="ED1036" s="76"/>
      <c r="EE1036" s="76"/>
      <c r="EF1036" s="76"/>
      <c r="EG1036" s="76"/>
      <c r="EH1036" s="76"/>
      <c r="EI1036" s="76"/>
      <c r="EJ1036" s="76"/>
      <c r="EK1036" s="76"/>
      <c r="EL1036" s="76"/>
      <c r="EM1036" s="76"/>
      <c r="EN1036" s="76"/>
      <c r="EO1036" s="76"/>
      <c r="EP1036" s="76"/>
      <c r="EQ1036" s="76"/>
      <c r="ER1036" s="76"/>
      <c r="ES1036" s="76"/>
      <c r="ET1036" s="76"/>
      <c r="EU1036" s="76"/>
      <c r="EV1036" s="76"/>
      <c r="EW1036" s="76"/>
      <c r="EX1036" s="76"/>
      <c r="EY1036" s="76"/>
      <c r="EZ1036" s="76"/>
      <c r="FA1036" s="76"/>
      <c r="FB1036" s="76"/>
      <c r="FC1036" s="76"/>
      <c r="FD1036" s="76"/>
      <c r="FE1036" s="76"/>
      <c r="FF1036" s="76"/>
      <c r="FG1036" s="76"/>
      <c r="FH1036" s="76"/>
      <c r="FI1036" s="76"/>
      <c r="FJ1036" s="76"/>
      <c r="FK1036" s="76"/>
      <c r="FL1036" s="76"/>
      <c r="FM1036" s="76"/>
      <c r="FN1036" s="76"/>
      <c r="FO1036" s="76"/>
      <c r="FP1036" s="76"/>
      <c r="FQ1036" s="76"/>
      <c r="FR1036" s="76"/>
      <c r="FS1036" s="76"/>
      <c r="FT1036" s="76"/>
      <c r="FU1036" s="76"/>
      <c r="FV1036" s="76"/>
      <c r="FW1036" s="76"/>
      <c r="FX1036" s="76"/>
      <c r="FY1036" s="76"/>
      <c r="FZ1036" s="76"/>
      <c r="GA1036" s="76"/>
      <c r="GB1036" s="76"/>
      <c r="GC1036" s="76"/>
      <c r="GD1036" s="76"/>
      <c r="GE1036" s="76"/>
      <c r="GF1036" s="76"/>
      <c r="GG1036" s="76"/>
      <c r="GH1036" s="76"/>
      <c r="GI1036" s="76"/>
      <c r="GJ1036" s="76"/>
      <c r="GK1036" s="76"/>
      <c r="GL1036" s="76"/>
      <c r="GM1036" s="76"/>
      <c r="GN1036" s="76"/>
      <c r="GO1036" s="76"/>
      <c r="GP1036" s="76"/>
      <c r="GQ1036" s="76"/>
      <c r="GR1036" s="76"/>
      <c r="GS1036" s="76"/>
      <c r="GT1036" s="76"/>
      <c r="GU1036" s="76"/>
      <c r="GV1036" s="76"/>
      <c r="GW1036" s="76"/>
      <c r="GX1036" s="76"/>
      <c r="GY1036" s="76"/>
      <c r="GZ1036" s="76"/>
      <c r="HA1036" s="76"/>
      <c r="HB1036" s="76"/>
      <c r="HC1036" s="76"/>
      <c r="HD1036" s="76"/>
      <c r="HE1036" s="76"/>
      <c r="HF1036" s="76"/>
      <c r="HG1036" s="76"/>
      <c r="HH1036" s="76"/>
      <c r="HI1036" s="76"/>
      <c r="HJ1036" s="76"/>
      <c r="HK1036" s="76"/>
      <c r="HL1036" s="76"/>
      <c r="HM1036" s="76"/>
      <c r="HN1036" s="76"/>
      <c r="HO1036" s="76"/>
      <c r="HP1036" s="76"/>
      <c r="HQ1036" s="76"/>
      <c r="HR1036" s="76"/>
      <c r="HS1036" s="76"/>
      <c r="HT1036" s="76"/>
      <c r="HU1036" s="76"/>
      <c r="HV1036" s="76"/>
      <c r="HW1036" s="76"/>
      <c r="HX1036" s="76"/>
      <c r="HY1036" s="76"/>
      <c r="HZ1036" s="76"/>
      <c r="IA1036" s="76"/>
      <c r="IB1036" s="76"/>
      <c r="IC1036" s="76"/>
      <c r="ID1036" s="76"/>
      <c r="IE1036" s="76"/>
      <c r="IF1036" s="76"/>
      <c r="IG1036" s="76"/>
      <c r="IH1036" s="76"/>
      <c r="II1036" s="76"/>
      <c r="IJ1036" s="76"/>
      <c r="IK1036" s="76"/>
      <c r="IL1036" s="76"/>
      <c r="IM1036" s="76"/>
      <c r="IN1036" s="76"/>
      <c r="IO1036" s="76"/>
      <c r="IP1036" s="76"/>
      <c r="IQ1036" s="76"/>
      <c r="IR1036" s="76"/>
      <c r="IS1036" s="76"/>
      <c r="IT1036" s="76"/>
      <c r="IU1036" s="76"/>
      <c r="IV1036" s="76"/>
      <c r="IW1036" s="76"/>
    </row>
    <row r="1037" customFormat="false" ht="13.5" hidden="false" customHeight="false" outlineLevel="0" collapsed="false">
      <c r="A1037" s="76"/>
      <c r="B1037" s="76"/>
      <c r="C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  <c r="BX1037" s="76"/>
      <c r="BY1037" s="76"/>
      <c r="BZ1037" s="76"/>
      <c r="CA1037" s="76"/>
      <c r="CB1037" s="76"/>
      <c r="CC1037" s="76"/>
      <c r="CD1037" s="76"/>
      <c r="CE1037" s="76"/>
      <c r="CF1037" s="76"/>
      <c r="CG1037" s="76"/>
      <c r="CH1037" s="76"/>
      <c r="CI1037" s="76"/>
      <c r="CJ1037" s="76"/>
      <c r="CK1037" s="76"/>
      <c r="CL1037" s="76"/>
      <c r="CM1037" s="76"/>
      <c r="CN1037" s="76"/>
      <c r="CO1037" s="76"/>
      <c r="CP1037" s="76"/>
      <c r="CQ1037" s="76"/>
      <c r="CR1037" s="76"/>
      <c r="CS1037" s="76"/>
      <c r="CT1037" s="76"/>
      <c r="CU1037" s="76"/>
      <c r="CV1037" s="76"/>
      <c r="CW1037" s="76"/>
      <c r="CX1037" s="76"/>
      <c r="CY1037" s="76"/>
      <c r="CZ1037" s="76"/>
      <c r="DA1037" s="76"/>
      <c r="DB1037" s="76"/>
      <c r="DC1037" s="76"/>
      <c r="DD1037" s="76"/>
      <c r="DE1037" s="76"/>
      <c r="DF1037" s="76"/>
      <c r="DG1037" s="76"/>
      <c r="DH1037" s="76"/>
      <c r="DI1037" s="76"/>
      <c r="DJ1037" s="76"/>
      <c r="DK1037" s="76"/>
      <c r="DL1037" s="76"/>
      <c r="DM1037" s="76"/>
      <c r="DN1037" s="76"/>
      <c r="DO1037" s="76"/>
      <c r="DP1037" s="76"/>
      <c r="DQ1037" s="76"/>
      <c r="DR1037" s="76"/>
      <c r="DS1037" s="76"/>
      <c r="DT1037" s="76"/>
      <c r="DU1037" s="76"/>
      <c r="DV1037" s="76"/>
      <c r="DW1037" s="76"/>
      <c r="DX1037" s="76"/>
      <c r="DY1037" s="76"/>
      <c r="DZ1037" s="76"/>
      <c r="EA1037" s="76"/>
      <c r="EB1037" s="76"/>
      <c r="EC1037" s="76"/>
      <c r="ED1037" s="76"/>
      <c r="EE1037" s="76"/>
      <c r="EF1037" s="76"/>
      <c r="EG1037" s="76"/>
      <c r="EH1037" s="76"/>
      <c r="EI1037" s="76"/>
      <c r="EJ1037" s="76"/>
      <c r="EK1037" s="76"/>
      <c r="EL1037" s="76"/>
      <c r="EM1037" s="76"/>
      <c r="EN1037" s="76"/>
      <c r="EO1037" s="76"/>
      <c r="EP1037" s="76"/>
      <c r="EQ1037" s="76"/>
      <c r="ER1037" s="76"/>
      <c r="ES1037" s="76"/>
      <c r="ET1037" s="76"/>
      <c r="EU1037" s="76"/>
      <c r="EV1037" s="76"/>
      <c r="EW1037" s="76"/>
      <c r="EX1037" s="76"/>
      <c r="EY1037" s="76"/>
      <c r="EZ1037" s="76"/>
      <c r="FA1037" s="76"/>
      <c r="FB1037" s="76"/>
      <c r="FC1037" s="76"/>
      <c r="FD1037" s="76"/>
      <c r="FE1037" s="76"/>
      <c r="FF1037" s="76"/>
      <c r="FG1037" s="76"/>
      <c r="FH1037" s="76"/>
      <c r="FI1037" s="76"/>
      <c r="FJ1037" s="76"/>
      <c r="FK1037" s="76"/>
      <c r="FL1037" s="76"/>
      <c r="FM1037" s="76"/>
      <c r="FN1037" s="76"/>
      <c r="FO1037" s="76"/>
      <c r="FP1037" s="76"/>
      <c r="FQ1037" s="76"/>
      <c r="FR1037" s="76"/>
      <c r="FS1037" s="76"/>
      <c r="FT1037" s="76"/>
      <c r="FU1037" s="76"/>
      <c r="FV1037" s="76"/>
      <c r="FW1037" s="76"/>
      <c r="FX1037" s="76"/>
      <c r="FY1037" s="76"/>
      <c r="FZ1037" s="76"/>
      <c r="GA1037" s="76"/>
      <c r="GB1037" s="76"/>
      <c r="GC1037" s="76"/>
      <c r="GD1037" s="76"/>
      <c r="GE1037" s="76"/>
      <c r="GF1037" s="76"/>
      <c r="GG1037" s="76"/>
      <c r="GH1037" s="76"/>
      <c r="GI1037" s="76"/>
      <c r="GJ1037" s="76"/>
      <c r="GK1037" s="76"/>
      <c r="GL1037" s="76"/>
      <c r="GM1037" s="76"/>
      <c r="GN1037" s="76"/>
      <c r="GO1037" s="76"/>
      <c r="GP1037" s="76"/>
      <c r="GQ1037" s="76"/>
      <c r="GR1037" s="76"/>
      <c r="GS1037" s="76"/>
      <c r="GT1037" s="76"/>
      <c r="GU1037" s="76"/>
      <c r="GV1037" s="76"/>
      <c r="GW1037" s="76"/>
      <c r="GX1037" s="76"/>
      <c r="GY1037" s="76"/>
      <c r="GZ1037" s="76"/>
      <c r="HA1037" s="76"/>
      <c r="HB1037" s="76"/>
      <c r="HC1037" s="76"/>
      <c r="HD1037" s="76"/>
      <c r="HE1037" s="76"/>
      <c r="HF1037" s="76"/>
      <c r="HG1037" s="76"/>
      <c r="HH1037" s="76"/>
      <c r="HI1037" s="76"/>
      <c r="HJ1037" s="76"/>
      <c r="HK1037" s="76"/>
      <c r="HL1037" s="76"/>
      <c r="HM1037" s="76"/>
      <c r="HN1037" s="76"/>
      <c r="HO1037" s="76"/>
      <c r="HP1037" s="76"/>
      <c r="HQ1037" s="76"/>
      <c r="HR1037" s="76"/>
      <c r="HS1037" s="76"/>
      <c r="HT1037" s="76"/>
      <c r="HU1037" s="76"/>
      <c r="HV1037" s="76"/>
      <c r="HW1037" s="76"/>
      <c r="HX1037" s="76"/>
      <c r="HY1037" s="76"/>
      <c r="HZ1037" s="76"/>
      <c r="IA1037" s="76"/>
      <c r="IB1037" s="76"/>
      <c r="IC1037" s="76"/>
      <c r="ID1037" s="76"/>
      <c r="IE1037" s="76"/>
      <c r="IF1037" s="76"/>
      <c r="IG1037" s="76"/>
      <c r="IH1037" s="76"/>
      <c r="II1037" s="76"/>
      <c r="IJ1037" s="76"/>
      <c r="IK1037" s="76"/>
      <c r="IL1037" s="76"/>
      <c r="IM1037" s="76"/>
      <c r="IN1037" s="76"/>
      <c r="IO1037" s="76"/>
      <c r="IP1037" s="76"/>
      <c r="IQ1037" s="76"/>
      <c r="IR1037" s="76"/>
      <c r="IS1037" s="76"/>
      <c r="IT1037" s="76"/>
      <c r="IU1037" s="76"/>
      <c r="IV1037" s="76"/>
      <c r="IW1037" s="76"/>
    </row>
    <row r="1038" customFormat="false" ht="13.5" hidden="false" customHeight="false" outlineLevel="0" collapsed="false">
      <c r="A1038" s="76"/>
      <c r="B1038" s="76"/>
      <c r="C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  <c r="BR1038" s="76"/>
      <c r="BS1038" s="76"/>
      <c r="BT1038" s="76"/>
      <c r="BU1038" s="76"/>
      <c r="BV1038" s="76"/>
      <c r="BW1038" s="76"/>
      <c r="BX1038" s="76"/>
      <c r="BY1038" s="76"/>
      <c r="BZ1038" s="76"/>
      <c r="CA1038" s="76"/>
      <c r="CB1038" s="76"/>
      <c r="CC1038" s="76"/>
      <c r="CD1038" s="76"/>
      <c r="CE1038" s="76"/>
      <c r="CF1038" s="76"/>
      <c r="CG1038" s="76"/>
      <c r="CH1038" s="76"/>
      <c r="CI1038" s="76"/>
      <c r="CJ1038" s="76"/>
      <c r="CK1038" s="76"/>
      <c r="CL1038" s="76"/>
      <c r="CM1038" s="76"/>
      <c r="CN1038" s="76"/>
      <c r="CO1038" s="76"/>
      <c r="CP1038" s="76"/>
      <c r="CQ1038" s="76"/>
      <c r="CR1038" s="76"/>
      <c r="CS1038" s="76"/>
      <c r="CT1038" s="76"/>
      <c r="CU1038" s="76"/>
      <c r="CV1038" s="76"/>
      <c r="CW1038" s="76"/>
      <c r="CX1038" s="76"/>
      <c r="CY1038" s="76"/>
      <c r="CZ1038" s="76"/>
      <c r="DA1038" s="76"/>
      <c r="DB1038" s="76"/>
      <c r="DC1038" s="76"/>
      <c r="DD1038" s="76"/>
      <c r="DE1038" s="76"/>
      <c r="DF1038" s="76"/>
      <c r="DG1038" s="76"/>
      <c r="DH1038" s="76"/>
      <c r="DI1038" s="76"/>
      <c r="DJ1038" s="76"/>
      <c r="DK1038" s="76"/>
      <c r="DL1038" s="76"/>
      <c r="DM1038" s="76"/>
      <c r="DN1038" s="76"/>
      <c r="DO1038" s="76"/>
      <c r="DP1038" s="76"/>
      <c r="DQ1038" s="76"/>
      <c r="DR1038" s="76"/>
      <c r="DS1038" s="76"/>
      <c r="DT1038" s="76"/>
      <c r="DU1038" s="76"/>
      <c r="DV1038" s="76"/>
      <c r="DW1038" s="76"/>
      <c r="DX1038" s="76"/>
      <c r="DY1038" s="76"/>
      <c r="DZ1038" s="76"/>
      <c r="EA1038" s="76"/>
      <c r="EB1038" s="76"/>
      <c r="EC1038" s="76"/>
      <c r="ED1038" s="76"/>
      <c r="EE1038" s="76"/>
      <c r="EF1038" s="76"/>
      <c r="EG1038" s="76"/>
      <c r="EH1038" s="76"/>
      <c r="EI1038" s="76"/>
      <c r="EJ1038" s="76"/>
      <c r="EK1038" s="76"/>
      <c r="EL1038" s="76"/>
      <c r="EM1038" s="76"/>
      <c r="EN1038" s="76"/>
      <c r="EO1038" s="76"/>
      <c r="EP1038" s="76"/>
      <c r="EQ1038" s="76"/>
      <c r="ER1038" s="76"/>
      <c r="ES1038" s="76"/>
      <c r="ET1038" s="76"/>
      <c r="EU1038" s="76"/>
      <c r="EV1038" s="76"/>
      <c r="EW1038" s="76"/>
      <c r="EX1038" s="76"/>
      <c r="EY1038" s="76"/>
      <c r="EZ1038" s="76"/>
      <c r="FA1038" s="76"/>
      <c r="FB1038" s="76"/>
      <c r="FC1038" s="76"/>
      <c r="FD1038" s="76"/>
      <c r="FE1038" s="76"/>
      <c r="FF1038" s="76"/>
      <c r="FG1038" s="76"/>
      <c r="FH1038" s="76"/>
      <c r="FI1038" s="76"/>
      <c r="FJ1038" s="76"/>
      <c r="FK1038" s="76"/>
      <c r="FL1038" s="76"/>
      <c r="FM1038" s="76"/>
      <c r="FN1038" s="76"/>
      <c r="FO1038" s="76"/>
      <c r="FP1038" s="76"/>
      <c r="FQ1038" s="76"/>
      <c r="FR1038" s="76"/>
      <c r="FS1038" s="76"/>
      <c r="FT1038" s="76"/>
      <c r="FU1038" s="76"/>
      <c r="FV1038" s="76"/>
      <c r="FW1038" s="76"/>
      <c r="FX1038" s="76"/>
      <c r="FY1038" s="76"/>
      <c r="FZ1038" s="76"/>
      <c r="GA1038" s="76"/>
      <c r="GB1038" s="76"/>
      <c r="GC1038" s="76"/>
      <c r="GD1038" s="76"/>
      <c r="GE1038" s="76"/>
      <c r="GF1038" s="76"/>
      <c r="GG1038" s="76"/>
      <c r="GH1038" s="76"/>
      <c r="GI1038" s="76"/>
      <c r="GJ1038" s="76"/>
      <c r="GK1038" s="76"/>
      <c r="GL1038" s="76"/>
      <c r="GM1038" s="76"/>
      <c r="GN1038" s="76"/>
      <c r="GO1038" s="76"/>
      <c r="GP1038" s="76"/>
      <c r="GQ1038" s="76"/>
      <c r="GR1038" s="76"/>
      <c r="GS1038" s="76"/>
      <c r="GT1038" s="76"/>
      <c r="GU1038" s="76"/>
      <c r="GV1038" s="76"/>
      <c r="GW1038" s="76"/>
      <c r="GX1038" s="76"/>
      <c r="GY1038" s="76"/>
      <c r="GZ1038" s="76"/>
      <c r="HA1038" s="76"/>
      <c r="HB1038" s="76"/>
      <c r="HC1038" s="76"/>
      <c r="HD1038" s="76"/>
      <c r="HE1038" s="76"/>
      <c r="HF1038" s="76"/>
      <c r="HG1038" s="76"/>
      <c r="HH1038" s="76"/>
      <c r="HI1038" s="76"/>
      <c r="HJ1038" s="76"/>
      <c r="HK1038" s="76"/>
      <c r="HL1038" s="76"/>
      <c r="HM1038" s="76"/>
      <c r="HN1038" s="76"/>
      <c r="HO1038" s="76"/>
      <c r="HP1038" s="76"/>
      <c r="HQ1038" s="76"/>
      <c r="HR1038" s="76"/>
      <c r="HS1038" s="76"/>
      <c r="HT1038" s="76"/>
      <c r="HU1038" s="76"/>
      <c r="HV1038" s="76"/>
      <c r="HW1038" s="76"/>
      <c r="HX1038" s="76"/>
      <c r="HY1038" s="76"/>
      <c r="HZ1038" s="76"/>
      <c r="IA1038" s="76"/>
      <c r="IB1038" s="76"/>
      <c r="IC1038" s="76"/>
      <c r="ID1038" s="76"/>
      <c r="IE1038" s="76"/>
      <c r="IF1038" s="76"/>
      <c r="IG1038" s="76"/>
      <c r="IH1038" s="76"/>
      <c r="II1038" s="76"/>
      <c r="IJ1038" s="76"/>
      <c r="IK1038" s="76"/>
      <c r="IL1038" s="76"/>
      <c r="IM1038" s="76"/>
      <c r="IN1038" s="76"/>
      <c r="IO1038" s="76"/>
      <c r="IP1038" s="76"/>
      <c r="IQ1038" s="76"/>
      <c r="IR1038" s="76"/>
      <c r="IS1038" s="76"/>
      <c r="IT1038" s="76"/>
      <c r="IU1038" s="76"/>
      <c r="IV1038" s="76"/>
      <c r="IW1038" s="76"/>
    </row>
    <row r="1039" customFormat="false" ht="13.5" hidden="false" customHeight="false" outlineLevel="0" collapsed="false">
      <c r="A1039" s="76"/>
      <c r="B1039" s="76"/>
      <c r="C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76"/>
      <c r="CY1039" s="76"/>
      <c r="CZ1039" s="76"/>
      <c r="DA1039" s="76"/>
      <c r="DB1039" s="76"/>
      <c r="DC1039" s="76"/>
      <c r="DD1039" s="76"/>
      <c r="DE1039" s="76"/>
      <c r="DF1039" s="76"/>
      <c r="DG1039" s="76"/>
      <c r="DH1039" s="76"/>
      <c r="DI1039" s="76"/>
      <c r="DJ1039" s="76"/>
      <c r="DK1039" s="76"/>
      <c r="DL1039" s="76"/>
      <c r="DM1039" s="76"/>
      <c r="DN1039" s="76"/>
      <c r="DO1039" s="76"/>
      <c r="DP1039" s="76"/>
      <c r="DQ1039" s="76"/>
      <c r="DR1039" s="76"/>
      <c r="DS1039" s="76"/>
      <c r="DT1039" s="76"/>
      <c r="DU1039" s="76"/>
      <c r="DV1039" s="76"/>
      <c r="DW1039" s="76"/>
      <c r="DX1039" s="76"/>
      <c r="DY1039" s="76"/>
      <c r="DZ1039" s="76"/>
      <c r="EA1039" s="76"/>
      <c r="EB1039" s="76"/>
      <c r="EC1039" s="76"/>
      <c r="ED1039" s="76"/>
      <c r="EE1039" s="76"/>
      <c r="EF1039" s="76"/>
      <c r="EG1039" s="76"/>
      <c r="EH1039" s="76"/>
      <c r="EI1039" s="76"/>
      <c r="EJ1039" s="76"/>
      <c r="EK1039" s="76"/>
      <c r="EL1039" s="76"/>
      <c r="EM1039" s="76"/>
      <c r="EN1039" s="76"/>
      <c r="EO1039" s="76"/>
      <c r="EP1039" s="76"/>
      <c r="EQ1039" s="76"/>
      <c r="ER1039" s="76"/>
      <c r="ES1039" s="76"/>
      <c r="ET1039" s="76"/>
      <c r="EU1039" s="76"/>
      <c r="EV1039" s="76"/>
      <c r="EW1039" s="76"/>
      <c r="EX1039" s="76"/>
      <c r="EY1039" s="76"/>
      <c r="EZ1039" s="76"/>
      <c r="FA1039" s="76"/>
      <c r="FB1039" s="76"/>
      <c r="FC1039" s="76"/>
      <c r="FD1039" s="76"/>
      <c r="FE1039" s="76"/>
      <c r="FF1039" s="76"/>
      <c r="FG1039" s="76"/>
      <c r="FH1039" s="76"/>
      <c r="FI1039" s="76"/>
      <c r="FJ1039" s="76"/>
      <c r="FK1039" s="76"/>
      <c r="FL1039" s="76"/>
      <c r="FM1039" s="76"/>
      <c r="FN1039" s="76"/>
      <c r="FO1039" s="76"/>
      <c r="FP1039" s="76"/>
      <c r="FQ1039" s="76"/>
      <c r="FR1039" s="76"/>
      <c r="FS1039" s="76"/>
      <c r="FT1039" s="76"/>
      <c r="FU1039" s="76"/>
      <c r="FV1039" s="76"/>
      <c r="FW1039" s="76"/>
      <c r="FX1039" s="76"/>
      <c r="FY1039" s="76"/>
      <c r="FZ1039" s="76"/>
      <c r="GA1039" s="76"/>
      <c r="GB1039" s="76"/>
      <c r="GC1039" s="76"/>
      <c r="GD1039" s="76"/>
      <c r="GE1039" s="76"/>
      <c r="GF1039" s="76"/>
      <c r="GG1039" s="76"/>
      <c r="GH1039" s="76"/>
      <c r="GI1039" s="76"/>
      <c r="GJ1039" s="76"/>
      <c r="GK1039" s="76"/>
      <c r="GL1039" s="76"/>
      <c r="GM1039" s="76"/>
      <c r="GN1039" s="76"/>
      <c r="GO1039" s="76"/>
      <c r="GP1039" s="76"/>
      <c r="GQ1039" s="76"/>
      <c r="GR1039" s="76"/>
      <c r="GS1039" s="76"/>
      <c r="GT1039" s="76"/>
      <c r="GU1039" s="76"/>
      <c r="GV1039" s="76"/>
      <c r="GW1039" s="76"/>
      <c r="GX1039" s="76"/>
      <c r="GY1039" s="76"/>
      <c r="GZ1039" s="76"/>
      <c r="HA1039" s="76"/>
      <c r="HB1039" s="76"/>
      <c r="HC1039" s="76"/>
      <c r="HD1039" s="76"/>
      <c r="HE1039" s="76"/>
      <c r="HF1039" s="76"/>
      <c r="HG1039" s="76"/>
      <c r="HH1039" s="76"/>
      <c r="HI1039" s="76"/>
      <c r="HJ1039" s="76"/>
      <c r="HK1039" s="76"/>
      <c r="HL1039" s="76"/>
      <c r="HM1039" s="76"/>
      <c r="HN1039" s="76"/>
      <c r="HO1039" s="76"/>
      <c r="HP1039" s="76"/>
      <c r="HQ1039" s="76"/>
      <c r="HR1039" s="76"/>
      <c r="HS1039" s="76"/>
      <c r="HT1039" s="76"/>
      <c r="HU1039" s="76"/>
      <c r="HV1039" s="76"/>
      <c r="HW1039" s="76"/>
      <c r="HX1039" s="76"/>
      <c r="HY1039" s="76"/>
      <c r="HZ1039" s="76"/>
      <c r="IA1039" s="76"/>
      <c r="IB1039" s="76"/>
      <c r="IC1039" s="76"/>
      <c r="ID1039" s="76"/>
      <c r="IE1039" s="76"/>
      <c r="IF1039" s="76"/>
      <c r="IG1039" s="76"/>
      <c r="IH1039" s="76"/>
      <c r="II1039" s="76"/>
      <c r="IJ1039" s="76"/>
      <c r="IK1039" s="76"/>
      <c r="IL1039" s="76"/>
      <c r="IM1039" s="76"/>
      <c r="IN1039" s="76"/>
      <c r="IO1039" s="76"/>
      <c r="IP1039" s="76"/>
      <c r="IQ1039" s="76"/>
      <c r="IR1039" s="76"/>
      <c r="IS1039" s="76"/>
      <c r="IT1039" s="76"/>
      <c r="IU1039" s="76"/>
      <c r="IV1039" s="76"/>
      <c r="IW1039" s="76"/>
    </row>
    <row r="1040" customFormat="false" ht="13.5" hidden="false" customHeight="false" outlineLevel="0" collapsed="false">
      <c r="A1040" s="76"/>
      <c r="B1040" s="76"/>
      <c r="C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76"/>
      <c r="CY1040" s="76"/>
      <c r="CZ1040" s="76"/>
      <c r="DA1040" s="76"/>
      <c r="DB1040" s="76"/>
      <c r="DC1040" s="76"/>
      <c r="DD1040" s="76"/>
      <c r="DE1040" s="76"/>
      <c r="DF1040" s="76"/>
      <c r="DG1040" s="76"/>
      <c r="DH1040" s="76"/>
      <c r="DI1040" s="76"/>
      <c r="DJ1040" s="76"/>
      <c r="DK1040" s="76"/>
      <c r="DL1040" s="76"/>
      <c r="DM1040" s="76"/>
      <c r="DN1040" s="76"/>
      <c r="DO1040" s="76"/>
      <c r="DP1040" s="76"/>
      <c r="DQ1040" s="76"/>
      <c r="DR1040" s="76"/>
      <c r="DS1040" s="76"/>
      <c r="DT1040" s="76"/>
      <c r="DU1040" s="76"/>
      <c r="DV1040" s="76"/>
      <c r="DW1040" s="76"/>
      <c r="DX1040" s="76"/>
      <c r="DY1040" s="76"/>
      <c r="DZ1040" s="76"/>
      <c r="EA1040" s="76"/>
      <c r="EB1040" s="76"/>
      <c r="EC1040" s="76"/>
      <c r="ED1040" s="76"/>
      <c r="EE1040" s="76"/>
      <c r="EF1040" s="76"/>
      <c r="EG1040" s="76"/>
      <c r="EH1040" s="76"/>
      <c r="EI1040" s="76"/>
      <c r="EJ1040" s="76"/>
      <c r="EK1040" s="76"/>
      <c r="EL1040" s="76"/>
      <c r="EM1040" s="76"/>
      <c r="EN1040" s="76"/>
      <c r="EO1040" s="76"/>
      <c r="EP1040" s="76"/>
      <c r="EQ1040" s="76"/>
      <c r="ER1040" s="76"/>
      <c r="ES1040" s="76"/>
      <c r="ET1040" s="76"/>
      <c r="EU1040" s="76"/>
      <c r="EV1040" s="76"/>
      <c r="EW1040" s="76"/>
      <c r="EX1040" s="76"/>
      <c r="EY1040" s="76"/>
      <c r="EZ1040" s="76"/>
      <c r="FA1040" s="76"/>
      <c r="FB1040" s="76"/>
      <c r="FC1040" s="76"/>
      <c r="FD1040" s="76"/>
      <c r="FE1040" s="76"/>
      <c r="FF1040" s="76"/>
      <c r="FG1040" s="76"/>
      <c r="FH1040" s="76"/>
      <c r="FI1040" s="76"/>
      <c r="FJ1040" s="76"/>
      <c r="FK1040" s="76"/>
      <c r="FL1040" s="76"/>
      <c r="FM1040" s="76"/>
      <c r="FN1040" s="76"/>
      <c r="FO1040" s="76"/>
      <c r="FP1040" s="76"/>
      <c r="FQ1040" s="76"/>
      <c r="FR1040" s="76"/>
      <c r="FS1040" s="76"/>
      <c r="FT1040" s="76"/>
      <c r="FU1040" s="76"/>
      <c r="FV1040" s="76"/>
      <c r="FW1040" s="76"/>
      <c r="FX1040" s="76"/>
      <c r="FY1040" s="76"/>
      <c r="FZ1040" s="76"/>
      <c r="GA1040" s="76"/>
      <c r="GB1040" s="76"/>
      <c r="GC1040" s="76"/>
      <c r="GD1040" s="76"/>
      <c r="GE1040" s="76"/>
      <c r="GF1040" s="76"/>
      <c r="GG1040" s="76"/>
      <c r="GH1040" s="76"/>
      <c r="GI1040" s="76"/>
      <c r="GJ1040" s="76"/>
      <c r="GK1040" s="76"/>
      <c r="GL1040" s="76"/>
      <c r="GM1040" s="76"/>
      <c r="GN1040" s="76"/>
      <c r="GO1040" s="76"/>
      <c r="GP1040" s="76"/>
      <c r="GQ1040" s="76"/>
      <c r="GR1040" s="76"/>
      <c r="GS1040" s="76"/>
      <c r="GT1040" s="76"/>
      <c r="GU1040" s="76"/>
      <c r="GV1040" s="76"/>
      <c r="GW1040" s="76"/>
      <c r="GX1040" s="76"/>
      <c r="GY1040" s="76"/>
      <c r="GZ1040" s="76"/>
      <c r="HA1040" s="76"/>
      <c r="HB1040" s="76"/>
      <c r="HC1040" s="76"/>
      <c r="HD1040" s="76"/>
      <c r="HE1040" s="76"/>
      <c r="HF1040" s="76"/>
      <c r="HG1040" s="76"/>
      <c r="HH1040" s="76"/>
      <c r="HI1040" s="76"/>
      <c r="HJ1040" s="76"/>
      <c r="HK1040" s="76"/>
      <c r="HL1040" s="76"/>
      <c r="HM1040" s="76"/>
      <c r="HN1040" s="76"/>
      <c r="HO1040" s="76"/>
      <c r="HP1040" s="76"/>
      <c r="HQ1040" s="76"/>
      <c r="HR1040" s="76"/>
      <c r="HS1040" s="76"/>
      <c r="HT1040" s="76"/>
      <c r="HU1040" s="76"/>
      <c r="HV1040" s="76"/>
      <c r="HW1040" s="76"/>
      <c r="HX1040" s="76"/>
      <c r="HY1040" s="76"/>
      <c r="HZ1040" s="76"/>
      <c r="IA1040" s="76"/>
      <c r="IB1040" s="76"/>
      <c r="IC1040" s="76"/>
      <c r="ID1040" s="76"/>
      <c r="IE1040" s="76"/>
      <c r="IF1040" s="76"/>
      <c r="IG1040" s="76"/>
      <c r="IH1040" s="76"/>
      <c r="II1040" s="76"/>
      <c r="IJ1040" s="76"/>
      <c r="IK1040" s="76"/>
      <c r="IL1040" s="76"/>
      <c r="IM1040" s="76"/>
      <c r="IN1040" s="76"/>
      <c r="IO1040" s="76"/>
      <c r="IP1040" s="76"/>
      <c r="IQ1040" s="76"/>
      <c r="IR1040" s="76"/>
      <c r="IS1040" s="76"/>
      <c r="IT1040" s="76"/>
      <c r="IU1040" s="76"/>
      <c r="IV1040" s="76"/>
      <c r="IW1040" s="76"/>
    </row>
    <row r="1041" customFormat="false" ht="13.5" hidden="false" customHeight="false" outlineLevel="0" collapsed="false">
      <c r="A1041" s="76"/>
      <c r="B1041" s="76"/>
      <c r="C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76"/>
      <c r="CY1041" s="76"/>
      <c r="CZ1041" s="76"/>
      <c r="DA1041" s="76"/>
      <c r="DB1041" s="76"/>
      <c r="DC1041" s="76"/>
      <c r="DD1041" s="76"/>
      <c r="DE1041" s="76"/>
      <c r="DF1041" s="76"/>
      <c r="DG1041" s="76"/>
      <c r="DH1041" s="76"/>
      <c r="DI1041" s="76"/>
      <c r="DJ1041" s="76"/>
      <c r="DK1041" s="76"/>
      <c r="DL1041" s="76"/>
      <c r="DM1041" s="76"/>
      <c r="DN1041" s="76"/>
      <c r="DO1041" s="76"/>
      <c r="DP1041" s="76"/>
      <c r="DQ1041" s="76"/>
      <c r="DR1041" s="76"/>
      <c r="DS1041" s="76"/>
      <c r="DT1041" s="76"/>
      <c r="DU1041" s="76"/>
      <c r="DV1041" s="76"/>
      <c r="DW1041" s="76"/>
      <c r="DX1041" s="76"/>
      <c r="DY1041" s="76"/>
      <c r="DZ1041" s="76"/>
      <c r="EA1041" s="76"/>
      <c r="EB1041" s="76"/>
      <c r="EC1041" s="76"/>
      <c r="ED1041" s="76"/>
      <c r="EE1041" s="76"/>
      <c r="EF1041" s="76"/>
      <c r="EG1041" s="76"/>
      <c r="EH1041" s="76"/>
      <c r="EI1041" s="76"/>
      <c r="EJ1041" s="76"/>
      <c r="EK1041" s="76"/>
      <c r="EL1041" s="76"/>
      <c r="EM1041" s="76"/>
      <c r="EN1041" s="76"/>
      <c r="EO1041" s="76"/>
      <c r="EP1041" s="76"/>
      <c r="EQ1041" s="76"/>
      <c r="ER1041" s="76"/>
      <c r="ES1041" s="76"/>
      <c r="ET1041" s="76"/>
      <c r="EU1041" s="76"/>
      <c r="EV1041" s="76"/>
      <c r="EW1041" s="76"/>
      <c r="EX1041" s="76"/>
      <c r="EY1041" s="76"/>
      <c r="EZ1041" s="76"/>
      <c r="FA1041" s="76"/>
      <c r="FB1041" s="76"/>
      <c r="FC1041" s="76"/>
      <c r="FD1041" s="76"/>
      <c r="FE1041" s="76"/>
      <c r="FF1041" s="76"/>
      <c r="FG1041" s="76"/>
      <c r="FH1041" s="76"/>
      <c r="FI1041" s="76"/>
      <c r="FJ1041" s="76"/>
      <c r="FK1041" s="76"/>
      <c r="FL1041" s="76"/>
      <c r="FM1041" s="76"/>
      <c r="FN1041" s="76"/>
      <c r="FO1041" s="76"/>
      <c r="FP1041" s="76"/>
      <c r="FQ1041" s="76"/>
      <c r="FR1041" s="76"/>
      <c r="FS1041" s="76"/>
      <c r="FT1041" s="76"/>
      <c r="FU1041" s="76"/>
      <c r="FV1041" s="76"/>
      <c r="FW1041" s="76"/>
      <c r="FX1041" s="76"/>
      <c r="FY1041" s="76"/>
      <c r="FZ1041" s="76"/>
      <c r="GA1041" s="76"/>
      <c r="GB1041" s="76"/>
      <c r="GC1041" s="76"/>
      <c r="GD1041" s="76"/>
      <c r="GE1041" s="76"/>
      <c r="GF1041" s="76"/>
      <c r="GG1041" s="76"/>
      <c r="GH1041" s="76"/>
      <c r="GI1041" s="76"/>
      <c r="GJ1041" s="76"/>
      <c r="GK1041" s="76"/>
      <c r="GL1041" s="76"/>
      <c r="GM1041" s="76"/>
      <c r="GN1041" s="76"/>
      <c r="GO1041" s="76"/>
      <c r="GP1041" s="76"/>
      <c r="GQ1041" s="76"/>
      <c r="GR1041" s="76"/>
      <c r="GS1041" s="76"/>
      <c r="GT1041" s="76"/>
      <c r="GU1041" s="76"/>
      <c r="GV1041" s="76"/>
      <c r="GW1041" s="76"/>
      <c r="GX1041" s="76"/>
      <c r="GY1041" s="76"/>
      <c r="GZ1041" s="76"/>
      <c r="HA1041" s="76"/>
      <c r="HB1041" s="76"/>
      <c r="HC1041" s="76"/>
      <c r="HD1041" s="76"/>
      <c r="HE1041" s="76"/>
      <c r="HF1041" s="76"/>
      <c r="HG1041" s="76"/>
      <c r="HH1041" s="76"/>
      <c r="HI1041" s="76"/>
      <c r="HJ1041" s="76"/>
      <c r="HK1041" s="76"/>
      <c r="HL1041" s="76"/>
      <c r="HM1041" s="76"/>
      <c r="HN1041" s="76"/>
      <c r="HO1041" s="76"/>
      <c r="HP1041" s="76"/>
      <c r="HQ1041" s="76"/>
      <c r="HR1041" s="76"/>
      <c r="HS1041" s="76"/>
      <c r="HT1041" s="76"/>
      <c r="HU1041" s="76"/>
      <c r="HV1041" s="76"/>
      <c r="HW1041" s="76"/>
      <c r="HX1041" s="76"/>
      <c r="HY1041" s="76"/>
      <c r="HZ1041" s="76"/>
      <c r="IA1041" s="76"/>
      <c r="IB1041" s="76"/>
      <c r="IC1041" s="76"/>
      <c r="ID1041" s="76"/>
      <c r="IE1041" s="76"/>
      <c r="IF1041" s="76"/>
      <c r="IG1041" s="76"/>
      <c r="IH1041" s="76"/>
      <c r="II1041" s="76"/>
      <c r="IJ1041" s="76"/>
      <c r="IK1041" s="76"/>
      <c r="IL1041" s="76"/>
      <c r="IM1041" s="76"/>
      <c r="IN1041" s="76"/>
      <c r="IO1041" s="76"/>
      <c r="IP1041" s="76"/>
      <c r="IQ1041" s="76"/>
      <c r="IR1041" s="76"/>
      <c r="IS1041" s="76"/>
      <c r="IT1041" s="76"/>
      <c r="IU1041" s="76"/>
      <c r="IV1041" s="76"/>
      <c r="IW1041" s="76"/>
    </row>
    <row r="1042" customFormat="false" ht="13.5" hidden="false" customHeight="false" outlineLevel="0" collapsed="false">
      <c r="A1042" s="76"/>
      <c r="B1042" s="76"/>
      <c r="C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76"/>
      <c r="CY1042" s="76"/>
      <c r="CZ1042" s="76"/>
      <c r="DA1042" s="76"/>
      <c r="DB1042" s="76"/>
      <c r="DC1042" s="76"/>
      <c r="DD1042" s="76"/>
      <c r="DE1042" s="76"/>
      <c r="DF1042" s="76"/>
      <c r="DG1042" s="76"/>
      <c r="DH1042" s="76"/>
      <c r="DI1042" s="76"/>
      <c r="DJ1042" s="76"/>
      <c r="DK1042" s="76"/>
      <c r="DL1042" s="76"/>
      <c r="DM1042" s="76"/>
      <c r="DN1042" s="76"/>
      <c r="DO1042" s="76"/>
      <c r="DP1042" s="76"/>
      <c r="DQ1042" s="76"/>
      <c r="DR1042" s="76"/>
      <c r="DS1042" s="76"/>
      <c r="DT1042" s="76"/>
      <c r="DU1042" s="76"/>
      <c r="DV1042" s="76"/>
      <c r="DW1042" s="76"/>
      <c r="DX1042" s="76"/>
      <c r="DY1042" s="76"/>
      <c r="DZ1042" s="76"/>
      <c r="EA1042" s="76"/>
      <c r="EB1042" s="76"/>
      <c r="EC1042" s="76"/>
      <c r="ED1042" s="76"/>
      <c r="EE1042" s="76"/>
      <c r="EF1042" s="76"/>
      <c r="EG1042" s="76"/>
      <c r="EH1042" s="76"/>
      <c r="EI1042" s="76"/>
      <c r="EJ1042" s="76"/>
      <c r="EK1042" s="76"/>
      <c r="EL1042" s="76"/>
      <c r="EM1042" s="76"/>
      <c r="EN1042" s="76"/>
      <c r="EO1042" s="76"/>
      <c r="EP1042" s="76"/>
      <c r="EQ1042" s="76"/>
      <c r="ER1042" s="76"/>
      <c r="ES1042" s="76"/>
      <c r="ET1042" s="76"/>
      <c r="EU1042" s="76"/>
      <c r="EV1042" s="76"/>
      <c r="EW1042" s="76"/>
      <c r="EX1042" s="76"/>
      <c r="EY1042" s="76"/>
      <c r="EZ1042" s="76"/>
      <c r="FA1042" s="76"/>
      <c r="FB1042" s="76"/>
      <c r="FC1042" s="76"/>
      <c r="FD1042" s="76"/>
      <c r="FE1042" s="76"/>
      <c r="FF1042" s="76"/>
      <c r="FG1042" s="76"/>
      <c r="FH1042" s="76"/>
      <c r="FI1042" s="76"/>
      <c r="FJ1042" s="76"/>
      <c r="FK1042" s="76"/>
      <c r="FL1042" s="76"/>
      <c r="FM1042" s="76"/>
      <c r="FN1042" s="76"/>
      <c r="FO1042" s="76"/>
      <c r="FP1042" s="76"/>
      <c r="FQ1042" s="76"/>
      <c r="FR1042" s="76"/>
      <c r="FS1042" s="76"/>
      <c r="FT1042" s="76"/>
      <c r="FU1042" s="76"/>
      <c r="FV1042" s="76"/>
      <c r="FW1042" s="76"/>
      <c r="FX1042" s="76"/>
      <c r="FY1042" s="76"/>
      <c r="FZ1042" s="76"/>
      <c r="GA1042" s="76"/>
      <c r="GB1042" s="76"/>
      <c r="GC1042" s="76"/>
      <c r="GD1042" s="76"/>
      <c r="GE1042" s="76"/>
      <c r="GF1042" s="76"/>
      <c r="GG1042" s="76"/>
      <c r="GH1042" s="76"/>
      <c r="GI1042" s="76"/>
      <c r="GJ1042" s="76"/>
      <c r="GK1042" s="76"/>
      <c r="GL1042" s="76"/>
      <c r="GM1042" s="76"/>
      <c r="GN1042" s="76"/>
      <c r="GO1042" s="76"/>
      <c r="GP1042" s="76"/>
      <c r="GQ1042" s="76"/>
      <c r="GR1042" s="76"/>
      <c r="GS1042" s="76"/>
      <c r="GT1042" s="76"/>
      <c r="GU1042" s="76"/>
      <c r="GV1042" s="76"/>
      <c r="GW1042" s="76"/>
      <c r="GX1042" s="76"/>
      <c r="GY1042" s="76"/>
      <c r="GZ1042" s="76"/>
      <c r="HA1042" s="76"/>
      <c r="HB1042" s="76"/>
      <c r="HC1042" s="76"/>
      <c r="HD1042" s="76"/>
      <c r="HE1042" s="76"/>
      <c r="HF1042" s="76"/>
      <c r="HG1042" s="76"/>
      <c r="HH1042" s="76"/>
      <c r="HI1042" s="76"/>
      <c r="HJ1042" s="76"/>
      <c r="HK1042" s="76"/>
      <c r="HL1042" s="76"/>
      <c r="HM1042" s="76"/>
      <c r="HN1042" s="76"/>
      <c r="HO1042" s="76"/>
      <c r="HP1042" s="76"/>
      <c r="HQ1042" s="76"/>
      <c r="HR1042" s="76"/>
      <c r="HS1042" s="76"/>
      <c r="HT1042" s="76"/>
      <c r="HU1042" s="76"/>
      <c r="HV1042" s="76"/>
      <c r="HW1042" s="76"/>
      <c r="HX1042" s="76"/>
      <c r="HY1042" s="76"/>
      <c r="HZ1042" s="76"/>
      <c r="IA1042" s="76"/>
      <c r="IB1042" s="76"/>
      <c r="IC1042" s="76"/>
      <c r="ID1042" s="76"/>
      <c r="IE1042" s="76"/>
      <c r="IF1042" s="76"/>
      <c r="IG1042" s="76"/>
      <c r="IH1042" s="76"/>
      <c r="II1042" s="76"/>
      <c r="IJ1042" s="76"/>
      <c r="IK1042" s="76"/>
      <c r="IL1042" s="76"/>
      <c r="IM1042" s="76"/>
      <c r="IN1042" s="76"/>
      <c r="IO1042" s="76"/>
      <c r="IP1042" s="76"/>
      <c r="IQ1042" s="76"/>
      <c r="IR1042" s="76"/>
      <c r="IS1042" s="76"/>
      <c r="IT1042" s="76"/>
      <c r="IU1042" s="76"/>
      <c r="IV1042" s="76"/>
      <c r="IW1042" s="76"/>
    </row>
    <row r="1043" customFormat="false" ht="13.5" hidden="false" customHeight="false" outlineLevel="0" collapsed="false">
      <c r="A1043" s="76"/>
      <c r="B1043" s="76"/>
      <c r="C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76"/>
      <c r="CY1043" s="76"/>
      <c r="CZ1043" s="76"/>
      <c r="DA1043" s="76"/>
      <c r="DB1043" s="76"/>
      <c r="DC1043" s="76"/>
      <c r="DD1043" s="76"/>
      <c r="DE1043" s="76"/>
      <c r="DF1043" s="76"/>
      <c r="DG1043" s="76"/>
      <c r="DH1043" s="76"/>
      <c r="DI1043" s="76"/>
      <c r="DJ1043" s="76"/>
      <c r="DK1043" s="76"/>
      <c r="DL1043" s="76"/>
      <c r="DM1043" s="76"/>
      <c r="DN1043" s="76"/>
      <c r="DO1043" s="76"/>
      <c r="DP1043" s="76"/>
      <c r="DQ1043" s="76"/>
      <c r="DR1043" s="76"/>
      <c r="DS1043" s="76"/>
      <c r="DT1043" s="76"/>
      <c r="DU1043" s="76"/>
      <c r="DV1043" s="76"/>
      <c r="DW1043" s="76"/>
      <c r="DX1043" s="76"/>
      <c r="DY1043" s="76"/>
      <c r="DZ1043" s="76"/>
      <c r="EA1043" s="76"/>
      <c r="EB1043" s="76"/>
      <c r="EC1043" s="76"/>
      <c r="ED1043" s="76"/>
      <c r="EE1043" s="76"/>
      <c r="EF1043" s="76"/>
      <c r="EG1043" s="76"/>
      <c r="EH1043" s="76"/>
      <c r="EI1043" s="76"/>
      <c r="EJ1043" s="76"/>
      <c r="EK1043" s="76"/>
      <c r="EL1043" s="76"/>
      <c r="EM1043" s="76"/>
      <c r="EN1043" s="76"/>
      <c r="EO1043" s="76"/>
      <c r="EP1043" s="76"/>
      <c r="EQ1043" s="76"/>
      <c r="ER1043" s="76"/>
      <c r="ES1043" s="76"/>
      <c r="ET1043" s="76"/>
      <c r="EU1043" s="76"/>
      <c r="EV1043" s="76"/>
      <c r="EW1043" s="76"/>
      <c r="EX1043" s="76"/>
      <c r="EY1043" s="76"/>
      <c r="EZ1043" s="76"/>
      <c r="FA1043" s="76"/>
      <c r="FB1043" s="76"/>
      <c r="FC1043" s="76"/>
      <c r="FD1043" s="76"/>
      <c r="FE1043" s="76"/>
      <c r="FF1043" s="76"/>
      <c r="FG1043" s="76"/>
      <c r="FH1043" s="76"/>
      <c r="FI1043" s="76"/>
      <c r="FJ1043" s="76"/>
      <c r="FK1043" s="76"/>
      <c r="FL1043" s="76"/>
      <c r="FM1043" s="76"/>
      <c r="FN1043" s="76"/>
      <c r="FO1043" s="76"/>
      <c r="FP1043" s="76"/>
      <c r="FQ1043" s="76"/>
      <c r="FR1043" s="76"/>
      <c r="FS1043" s="76"/>
      <c r="FT1043" s="76"/>
      <c r="FU1043" s="76"/>
      <c r="FV1043" s="76"/>
      <c r="FW1043" s="76"/>
      <c r="FX1043" s="76"/>
      <c r="FY1043" s="76"/>
      <c r="FZ1043" s="76"/>
      <c r="GA1043" s="76"/>
      <c r="GB1043" s="76"/>
      <c r="GC1043" s="76"/>
      <c r="GD1043" s="76"/>
      <c r="GE1043" s="76"/>
      <c r="GF1043" s="76"/>
      <c r="GG1043" s="76"/>
      <c r="GH1043" s="76"/>
      <c r="GI1043" s="76"/>
      <c r="GJ1043" s="76"/>
      <c r="GK1043" s="76"/>
      <c r="GL1043" s="76"/>
      <c r="GM1043" s="76"/>
      <c r="GN1043" s="76"/>
      <c r="GO1043" s="76"/>
      <c r="GP1043" s="76"/>
      <c r="GQ1043" s="76"/>
      <c r="GR1043" s="76"/>
      <c r="GS1043" s="76"/>
      <c r="GT1043" s="76"/>
      <c r="GU1043" s="76"/>
      <c r="GV1043" s="76"/>
      <c r="GW1043" s="76"/>
      <c r="GX1043" s="76"/>
      <c r="GY1043" s="76"/>
      <c r="GZ1043" s="76"/>
      <c r="HA1043" s="76"/>
      <c r="HB1043" s="76"/>
      <c r="HC1043" s="76"/>
      <c r="HD1043" s="76"/>
      <c r="HE1043" s="76"/>
      <c r="HF1043" s="76"/>
      <c r="HG1043" s="76"/>
      <c r="HH1043" s="76"/>
      <c r="HI1043" s="76"/>
      <c r="HJ1043" s="76"/>
      <c r="HK1043" s="76"/>
      <c r="HL1043" s="76"/>
      <c r="HM1043" s="76"/>
      <c r="HN1043" s="76"/>
      <c r="HO1043" s="76"/>
      <c r="HP1043" s="76"/>
      <c r="HQ1043" s="76"/>
      <c r="HR1043" s="76"/>
      <c r="HS1043" s="76"/>
      <c r="HT1043" s="76"/>
      <c r="HU1043" s="76"/>
      <c r="HV1043" s="76"/>
      <c r="HW1043" s="76"/>
      <c r="HX1043" s="76"/>
      <c r="HY1043" s="76"/>
      <c r="HZ1043" s="76"/>
      <c r="IA1043" s="76"/>
      <c r="IB1043" s="76"/>
      <c r="IC1043" s="76"/>
      <c r="ID1043" s="76"/>
      <c r="IE1043" s="76"/>
      <c r="IF1043" s="76"/>
      <c r="IG1043" s="76"/>
      <c r="IH1043" s="76"/>
      <c r="II1043" s="76"/>
      <c r="IJ1043" s="76"/>
      <c r="IK1043" s="76"/>
      <c r="IL1043" s="76"/>
      <c r="IM1043" s="76"/>
      <c r="IN1043" s="76"/>
      <c r="IO1043" s="76"/>
      <c r="IP1043" s="76"/>
      <c r="IQ1043" s="76"/>
      <c r="IR1043" s="76"/>
      <c r="IS1043" s="76"/>
      <c r="IT1043" s="76"/>
      <c r="IU1043" s="76"/>
      <c r="IV1043" s="76"/>
      <c r="IW1043" s="76"/>
    </row>
    <row r="1044" customFormat="false" ht="13.5" hidden="false" customHeight="false" outlineLevel="0" collapsed="false">
      <c r="A1044" s="76"/>
      <c r="B1044" s="76"/>
      <c r="C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76"/>
      <c r="CY1044" s="76"/>
      <c r="CZ1044" s="76"/>
      <c r="DA1044" s="76"/>
      <c r="DB1044" s="76"/>
      <c r="DC1044" s="76"/>
      <c r="DD1044" s="76"/>
      <c r="DE1044" s="76"/>
      <c r="DF1044" s="76"/>
      <c r="DG1044" s="76"/>
      <c r="DH1044" s="76"/>
      <c r="DI1044" s="76"/>
      <c r="DJ1044" s="76"/>
      <c r="DK1044" s="76"/>
      <c r="DL1044" s="76"/>
      <c r="DM1044" s="76"/>
      <c r="DN1044" s="76"/>
      <c r="DO1044" s="76"/>
      <c r="DP1044" s="76"/>
      <c r="DQ1044" s="76"/>
      <c r="DR1044" s="76"/>
      <c r="DS1044" s="76"/>
      <c r="DT1044" s="76"/>
      <c r="DU1044" s="76"/>
      <c r="DV1044" s="76"/>
      <c r="DW1044" s="76"/>
      <c r="DX1044" s="76"/>
      <c r="DY1044" s="76"/>
      <c r="DZ1044" s="76"/>
      <c r="EA1044" s="76"/>
      <c r="EB1044" s="76"/>
      <c r="EC1044" s="76"/>
      <c r="ED1044" s="76"/>
      <c r="EE1044" s="76"/>
      <c r="EF1044" s="76"/>
      <c r="EG1044" s="76"/>
      <c r="EH1044" s="76"/>
      <c r="EI1044" s="76"/>
      <c r="EJ1044" s="76"/>
      <c r="EK1044" s="76"/>
      <c r="EL1044" s="76"/>
      <c r="EM1044" s="76"/>
      <c r="EN1044" s="76"/>
      <c r="EO1044" s="76"/>
      <c r="EP1044" s="76"/>
      <c r="EQ1044" s="76"/>
      <c r="ER1044" s="76"/>
      <c r="ES1044" s="76"/>
      <c r="ET1044" s="76"/>
      <c r="EU1044" s="76"/>
      <c r="EV1044" s="76"/>
      <c r="EW1044" s="76"/>
      <c r="EX1044" s="76"/>
      <c r="EY1044" s="76"/>
      <c r="EZ1044" s="76"/>
      <c r="FA1044" s="76"/>
      <c r="FB1044" s="76"/>
      <c r="FC1044" s="76"/>
      <c r="FD1044" s="76"/>
      <c r="FE1044" s="76"/>
      <c r="FF1044" s="76"/>
      <c r="FG1044" s="76"/>
      <c r="FH1044" s="76"/>
      <c r="FI1044" s="76"/>
      <c r="FJ1044" s="76"/>
      <c r="FK1044" s="76"/>
      <c r="FL1044" s="76"/>
      <c r="FM1044" s="76"/>
      <c r="FN1044" s="76"/>
      <c r="FO1044" s="76"/>
      <c r="FP1044" s="76"/>
      <c r="FQ1044" s="76"/>
      <c r="FR1044" s="76"/>
      <c r="FS1044" s="76"/>
      <c r="FT1044" s="76"/>
      <c r="FU1044" s="76"/>
      <c r="FV1044" s="76"/>
      <c r="FW1044" s="76"/>
      <c r="FX1044" s="76"/>
      <c r="FY1044" s="76"/>
      <c r="FZ1044" s="76"/>
      <c r="GA1044" s="76"/>
      <c r="GB1044" s="76"/>
      <c r="GC1044" s="76"/>
      <c r="GD1044" s="76"/>
      <c r="GE1044" s="76"/>
      <c r="GF1044" s="76"/>
      <c r="GG1044" s="76"/>
      <c r="GH1044" s="76"/>
      <c r="GI1044" s="76"/>
      <c r="GJ1044" s="76"/>
      <c r="GK1044" s="76"/>
      <c r="GL1044" s="76"/>
      <c r="GM1044" s="76"/>
      <c r="GN1044" s="76"/>
      <c r="GO1044" s="76"/>
      <c r="GP1044" s="76"/>
      <c r="GQ1044" s="76"/>
      <c r="GR1044" s="76"/>
      <c r="GS1044" s="76"/>
      <c r="GT1044" s="76"/>
      <c r="GU1044" s="76"/>
      <c r="GV1044" s="76"/>
      <c r="GW1044" s="76"/>
      <c r="GX1044" s="76"/>
      <c r="GY1044" s="76"/>
      <c r="GZ1044" s="76"/>
      <c r="HA1044" s="76"/>
      <c r="HB1044" s="76"/>
      <c r="HC1044" s="76"/>
      <c r="HD1044" s="76"/>
      <c r="HE1044" s="76"/>
      <c r="HF1044" s="76"/>
      <c r="HG1044" s="76"/>
      <c r="HH1044" s="76"/>
      <c r="HI1044" s="76"/>
      <c r="HJ1044" s="76"/>
      <c r="HK1044" s="76"/>
      <c r="HL1044" s="76"/>
      <c r="HM1044" s="76"/>
      <c r="HN1044" s="76"/>
      <c r="HO1044" s="76"/>
      <c r="HP1044" s="76"/>
      <c r="HQ1044" s="76"/>
      <c r="HR1044" s="76"/>
      <c r="HS1044" s="76"/>
      <c r="HT1044" s="76"/>
      <c r="HU1044" s="76"/>
      <c r="HV1044" s="76"/>
      <c r="HW1044" s="76"/>
      <c r="HX1044" s="76"/>
      <c r="HY1044" s="76"/>
      <c r="HZ1044" s="76"/>
      <c r="IA1044" s="76"/>
      <c r="IB1044" s="76"/>
      <c r="IC1044" s="76"/>
      <c r="ID1044" s="76"/>
      <c r="IE1044" s="76"/>
      <c r="IF1044" s="76"/>
      <c r="IG1044" s="76"/>
      <c r="IH1044" s="76"/>
      <c r="II1044" s="76"/>
      <c r="IJ1044" s="76"/>
      <c r="IK1044" s="76"/>
      <c r="IL1044" s="76"/>
      <c r="IM1044" s="76"/>
      <c r="IN1044" s="76"/>
      <c r="IO1044" s="76"/>
      <c r="IP1044" s="76"/>
      <c r="IQ1044" s="76"/>
      <c r="IR1044" s="76"/>
      <c r="IS1044" s="76"/>
      <c r="IT1044" s="76"/>
      <c r="IU1044" s="76"/>
      <c r="IV1044" s="76"/>
      <c r="IW1044" s="76"/>
    </row>
    <row r="1045" customFormat="false" ht="13.5" hidden="false" customHeight="false" outlineLevel="0" collapsed="false">
      <c r="A1045" s="76"/>
      <c r="B1045" s="76"/>
      <c r="C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76"/>
      <c r="CY1045" s="76"/>
      <c r="CZ1045" s="76"/>
      <c r="DA1045" s="76"/>
      <c r="DB1045" s="76"/>
      <c r="DC1045" s="76"/>
      <c r="DD1045" s="76"/>
      <c r="DE1045" s="76"/>
      <c r="DF1045" s="76"/>
      <c r="DG1045" s="76"/>
      <c r="DH1045" s="76"/>
      <c r="DI1045" s="76"/>
      <c r="DJ1045" s="76"/>
      <c r="DK1045" s="76"/>
      <c r="DL1045" s="76"/>
      <c r="DM1045" s="76"/>
      <c r="DN1045" s="76"/>
      <c r="DO1045" s="76"/>
      <c r="DP1045" s="76"/>
      <c r="DQ1045" s="76"/>
      <c r="DR1045" s="76"/>
      <c r="DS1045" s="76"/>
      <c r="DT1045" s="76"/>
      <c r="DU1045" s="76"/>
      <c r="DV1045" s="76"/>
      <c r="DW1045" s="76"/>
      <c r="DX1045" s="76"/>
      <c r="DY1045" s="76"/>
      <c r="DZ1045" s="76"/>
      <c r="EA1045" s="76"/>
      <c r="EB1045" s="76"/>
      <c r="EC1045" s="76"/>
      <c r="ED1045" s="76"/>
      <c r="EE1045" s="76"/>
      <c r="EF1045" s="76"/>
      <c r="EG1045" s="76"/>
      <c r="EH1045" s="76"/>
      <c r="EI1045" s="76"/>
      <c r="EJ1045" s="76"/>
      <c r="EK1045" s="76"/>
      <c r="EL1045" s="76"/>
      <c r="EM1045" s="76"/>
      <c r="EN1045" s="76"/>
      <c r="EO1045" s="76"/>
      <c r="EP1045" s="76"/>
      <c r="EQ1045" s="76"/>
      <c r="ER1045" s="76"/>
      <c r="ES1045" s="76"/>
      <c r="ET1045" s="76"/>
      <c r="EU1045" s="76"/>
      <c r="EV1045" s="76"/>
      <c r="EW1045" s="76"/>
      <c r="EX1045" s="76"/>
      <c r="EY1045" s="76"/>
      <c r="EZ1045" s="76"/>
      <c r="FA1045" s="76"/>
      <c r="FB1045" s="76"/>
      <c r="FC1045" s="76"/>
      <c r="FD1045" s="76"/>
      <c r="FE1045" s="76"/>
      <c r="FF1045" s="76"/>
      <c r="FG1045" s="76"/>
      <c r="FH1045" s="76"/>
      <c r="FI1045" s="76"/>
      <c r="FJ1045" s="76"/>
      <c r="FK1045" s="76"/>
      <c r="FL1045" s="76"/>
      <c r="FM1045" s="76"/>
      <c r="FN1045" s="76"/>
      <c r="FO1045" s="76"/>
      <c r="FP1045" s="76"/>
      <c r="FQ1045" s="76"/>
      <c r="FR1045" s="76"/>
      <c r="FS1045" s="76"/>
      <c r="FT1045" s="76"/>
      <c r="FU1045" s="76"/>
      <c r="FV1045" s="76"/>
      <c r="FW1045" s="76"/>
      <c r="FX1045" s="76"/>
      <c r="FY1045" s="76"/>
      <c r="FZ1045" s="76"/>
      <c r="GA1045" s="76"/>
      <c r="GB1045" s="76"/>
      <c r="GC1045" s="76"/>
      <c r="GD1045" s="76"/>
      <c r="GE1045" s="76"/>
      <c r="GF1045" s="76"/>
      <c r="GG1045" s="76"/>
      <c r="GH1045" s="76"/>
      <c r="GI1045" s="76"/>
      <c r="GJ1045" s="76"/>
      <c r="GK1045" s="76"/>
      <c r="GL1045" s="76"/>
      <c r="GM1045" s="76"/>
      <c r="GN1045" s="76"/>
      <c r="GO1045" s="76"/>
      <c r="GP1045" s="76"/>
      <c r="GQ1045" s="76"/>
      <c r="GR1045" s="76"/>
      <c r="GS1045" s="76"/>
      <c r="GT1045" s="76"/>
      <c r="GU1045" s="76"/>
      <c r="GV1045" s="76"/>
      <c r="GW1045" s="76"/>
      <c r="GX1045" s="76"/>
      <c r="GY1045" s="76"/>
      <c r="GZ1045" s="76"/>
      <c r="HA1045" s="76"/>
      <c r="HB1045" s="76"/>
      <c r="HC1045" s="76"/>
      <c r="HD1045" s="76"/>
      <c r="HE1045" s="76"/>
      <c r="HF1045" s="76"/>
      <c r="HG1045" s="76"/>
      <c r="HH1045" s="76"/>
      <c r="HI1045" s="76"/>
      <c r="HJ1045" s="76"/>
      <c r="HK1045" s="76"/>
      <c r="HL1045" s="76"/>
      <c r="HM1045" s="76"/>
      <c r="HN1045" s="76"/>
      <c r="HO1045" s="76"/>
      <c r="HP1045" s="76"/>
      <c r="HQ1045" s="76"/>
      <c r="HR1045" s="76"/>
      <c r="HS1045" s="76"/>
      <c r="HT1045" s="76"/>
      <c r="HU1045" s="76"/>
      <c r="HV1045" s="76"/>
      <c r="HW1045" s="76"/>
      <c r="HX1045" s="76"/>
      <c r="HY1045" s="76"/>
      <c r="HZ1045" s="76"/>
      <c r="IA1045" s="76"/>
      <c r="IB1045" s="76"/>
      <c r="IC1045" s="76"/>
      <c r="ID1045" s="76"/>
      <c r="IE1045" s="76"/>
      <c r="IF1045" s="76"/>
      <c r="IG1045" s="76"/>
      <c r="IH1045" s="76"/>
      <c r="II1045" s="76"/>
      <c r="IJ1045" s="76"/>
      <c r="IK1045" s="76"/>
      <c r="IL1045" s="76"/>
      <c r="IM1045" s="76"/>
      <c r="IN1045" s="76"/>
      <c r="IO1045" s="76"/>
      <c r="IP1045" s="76"/>
      <c r="IQ1045" s="76"/>
      <c r="IR1045" s="76"/>
      <c r="IS1045" s="76"/>
      <c r="IT1045" s="76"/>
      <c r="IU1045" s="76"/>
      <c r="IV1045" s="76"/>
      <c r="IW1045" s="76"/>
    </row>
    <row r="1046" customFormat="false" ht="13.5" hidden="false" customHeight="false" outlineLevel="0" collapsed="false">
      <c r="A1046" s="76"/>
      <c r="B1046" s="76"/>
      <c r="C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  <c r="BX1046" s="76"/>
      <c r="BY1046" s="76"/>
      <c r="BZ1046" s="76"/>
      <c r="CA1046" s="76"/>
      <c r="CB1046" s="76"/>
      <c r="CC1046" s="76"/>
      <c r="CD1046" s="76"/>
      <c r="CE1046" s="76"/>
      <c r="CF1046" s="76"/>
      <c r="CG1046" s="76"/>
      <c r="CH1046" s="76"/>
      <c r="CI1046" s="76"/>
      <c r="CJ1046" s="76"/>
      <c r="CK1046" s="76"/>
      <c r="CL1046" s="76"/>
      <c r="CM1046" s="76"/>
      <c r="CN1046" s="76"/>
      <c r="CO1046" s="76"/>
      <c r="CP1046" s="76"/>
      <c r="CQ1046" s="76"/>
      <c r="CR1046" s="76"/>
      <c r="CS1046" s="76"/>
      <c r="CT1046" s="76"/>
      <c r="CU1046" s="76"/>
      <c r="CV1046" s="76"/>
      <c r="CW1046" s="76"/>
      <c r="CX1046" s="76"/>
      <c r="CY1046" s="76"/>
      <c r="CZ1046" s="76"/>
      <c r="DA1046" s="76"/>
      <c r="DB1046" s="76"/>
      <c r="DC1046" s="76"/>
      <c r="DD1046" s="76"/>
      <c r="DE1046" s="76"/>
      <c r="DF1046" s="76"/>
      <c r="DG1046" s="76"/>
      <c r="DH1046" s="76"/>
      <c r="DI1046" s="76"/>
      <c r="DJ1046" s="76"/>
      <c r="DK1046" s="76"/>
      <c r="DL1046" s="76"/>
      <c r="DM1046" s="76"/>
      <c r="DN1046" s="76"/>
      <c r="DO1046" s="76"/>
      <c r="DP1046" s="76"/>
      <c r="DQ1046" s="76"/>
      <c r="DR1046" s="76"/>
      <c r="DS1046" s="76"/>
      <c r="DT1046" s="76"/>
      <c r="DU1046" s="76"/>
      <c r="DV1046" s="76"/>
      <c r="DW1046" s="76"/>
      <c r="DX1046" s="76"/>
      <c r="DY1046" s="76"/>
      <c r="DZ1046" s="76"/>
      <c r="EA1046" s="76"/>
      <c r="EB1046" s="76"/>
      <c r="EC1046" s="76"/>
      <c r="ED1046" s="76"/>
      <c r="EE1046" s="76"/>
      <c r="EF1046" s="76"/>
      <c r="EG1046" s="76"/>
      <c r="EH1046" s="76"/>
      <c r="EI1046" s="76"/>
      <c r="EJ1046" s="76"/>
      <c r="EK1046" s="76"/>
      <c r="EL1046" s="76"/>
      <c r="EM1046" s="76"/>
      <c r="EN1046" s="76"/>
      <c r="EO1046" s="76"/>
      <c r="EP1046" s="76"/>
      <c r="EQ1046" s="76"/>
      <c r="ER1046" s="76"/>
      <c r="ES1046" s="76"/>
      <c r="ET1046" s="76"/>
      <c r="EU1046" s="76"/>
      <c r="EV1046" s="76"/>
      <c r="EW1046" s="76"/>
      <c r="EX1046" s="76"/>
      <c r="EY1046" s="76"/>
      <c r="EZ1046" s="76"/>
      <c r="FA1046" s="76"/>
      <c r="FB1046" s="76"/>
      <c r="FC1046" s="76"/>
      <c r="FD1046" s="76"/>
      <c r="FE1046" s="76"/>
      <c r="FF1046" s="76"/>
      <c r="FG1046" s="76"/>
      <c r="FH1046" s="76"/>
      <c r="FI1046" s="76"/>
      <c r="FJ1046" s="76"/>
      <c r="FK1046" s="76"/>
      <c r="FL1046" s="76"/>
      <c r="FM1046" s="76"/>
      <c r="FN1046" s="76"/>
      <c r="FO1046" s="76"/>
      <c r="FP1046" s="76"/>
      <c r="FQ1046" s="76"/>
      <c r="FR1046" s="76"/>
      <c r="FS1046" s="76"/>
      <c r="FT1046" s="76"/>
      <c r="FU1046" s="76"/>
      <c r="FV1046" s="76"/>
      <c r="FW1046" s="76"/>
      <c r="FX1046" s="76"/>
      <c r="FY1046" s="76"/>
      <c r="FZ1046" s="76"/>
      <c r="GA1046" s="76"/>
      <c r="GB1046" s="76"/>
      <c r="GC1046" s="76"/>
      <c r="GD1046" s="76"/>
      <c r="GE1046" s="76"/>
      <c r="GF1046" s="76"/>
      <c r="GG1046" s="76"/>
      <c r="GH1046" s="76"/>
      <c r="GI1046" s="76"/>
      <c r="GJ1046" s="76"/>
      <c r="GK1046" s="76"/>
      <c r="GL1046" s="76"/>
      <c r="GM1046" s="76"/>
      <c r="GN1046" s="76"/>
      <c r="GO1046" s="76"/>
      <c r="GP1046" s="76"/>
      <c r="GQ1046" s="76"/>
      <c r="GR1046" s="76"/>
      <c r="GS1046" s="76"/>
      <c r="GT1046" s="76"/>
      <c r="GU1046" s="76"/>
      <c r="GV1046" s="76"/>
      <c r="GW1046" s="76"/>
      <c r="GX1046" s="76"/>
      <c r="GY1046" s="76"/>
      <c r="GZ1046" s="76"/>
      <c r="HA1046" s="76"/>
      <c r="HB1046" s="76"/>
      <c r="HC1046" s="76"/>
      <c r="HD1046" s="76"/>
      <c r="HE1046" s="76"/>
      <c r="HF1046" s="76"/>
      <c r="HG1046" s="76"/>
      <c r="HH1046" s="76"/>
      <c r="HI1046" s="76"/>
      <c r="HJ1046" s="76"/>
      <c r="HK1046" s="76"/>
      <c r="HL1046" s="76"/>
      <c r="HM1046" s="76"/>
      <c r="HN1046" s="76"/>
      <c r="HO1046" s="76"/>
      <c r="HP1046" s="76"/>
      <c r="HQ1046" s="76"/>
      <c r="HR1046" s="76"/>
      <c r="HS1046" s="76"/>
      <c r="HT1046" s="76"/>
      <c r="HU1046" s="76"/>
      <c r="HV1046" s="76"/>
      <c r="HW1046" s="76"/>
      <c r="HX1046" s="76"/>
      <c r="HY1046" s="76"/>
      <c r="HZ1046" s="76"/>
      <c r="IA1046" s="76"/>
      <c r="IB1046" s="76"/>
      <c r="IC1046" s="76"/>
      <c r="ID1046" s="76"/>
      <c r="IE1046" s="76"/>
      <c r="IF1046" s="76"/>
      <c r="IG1046" s="76"/>
      <c r="IH1046" s="76"/>
      <c r="II1046" s="76"/>
      <c r="IJ1046" s="76"/>
      <c r="IK1046" s="76"/>
      <c r="IL1046" s="76"/>
      <c r="IM1046" s="76"/>
      <c r="IN1046" s="76"/>
      <c r="IO1046" s="76"/>
      <c r="IP1046" s="76"/>
      <c r="IQ1046" s="76"/>
      <c r="IR1046" s="76"/>
      <c r="IS1046" s="76"/>
      <c r="IT1046" s="76"/>
      <c r="IU1046" s="76"/>
      <c r="IV1046" s="76"/>
      <c r="IW1046" s="76"/>
    </row>
    <row r="1047" customFormat="false" ht="13.5" hidden="false" customHeight="false" outlineLevel="0" collapsed="false">
      <c r="A1047" s="76"/>
      <c r="B1047" s="76"/>
      <c r="C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  <c r="BX1047" s="76"/>
      <c r="BY1047" s="76"/>
      <c r="BZ1047" s="76"/>
      <c r="CA1047" s="76"/>
      <c r="CB1047" s="76"/>
      <c r="CC1047" s="76"/>
      <c r="CD1047" s="76"/>
      <c r="CE1047" s="76"/>
      <c r="CF1047" s="76"/>
      <c r="CG1047" s="76"/>
      <c r="CH1047" s="76"/>
      <c r="CI1047" s="76"/>
      <c r="CJ1047" s="76"/>
      <c r="CK1047" s="76"/>
      <c r="CL1047" s="76"/>
      <c r="CM1047" s="76"/>
      <c r="CN1047" s="76"/>
      <c r="CO1047" s="76"/>
      <c r="CP1047" s="76"/>
      <c r="CQ1047" s="76"/>
      <c r="CR1047" s="76"/>
      <c r="CS1047" s="76"/>
      <c r="CT1047" s="76"/>
      <c r="CU1047" s="76"/>
      <c r="CV1047" s="76"/>
      <c r="CW1047" s="76"/>
      <c r="CX1047" s="76"/>
      <c r="CY1047" s="76"/>
      <c r="CZ1047" s="76"/>
      <c r="DA1047" s="76"/>
      <c r="DB1047" s="76"/>
      <c r="DC1047" s="76"/>
      <c r="DD1047" s="76"/>
      <c r="DE1047" s="76"/>
      <c r="DF1047" s="76"/>
      <c r="DG1047" s="76"/>
      <c r="DH1047" s="76"/>
      <c r="DI1047" s="76"/>
      <c r="DJ1047" s="76"/>
      <c r="DK1047" s="76"/>
      <c r="DL1047" s="76"/>
      <c r="DM1047" s="76"/>
      <c r="DN1047" s="76"/>
      <c r="DO1047" s="76"/>
      <c r="DP1047" s="76"/>
      <c r="DQ1047" s="76"/>
      <c r="DR1047" s="76"/>
      <c r="DS1047" s="76"/>
      <c r="DT1047" s="76"/>
      <c r="DU1047" s="76"/>
      <c r="DV1047" s="76"/>
      <c r="DW1047" s="76"/>
      <c r="DX1047" s="76"/>
      <c r="DY1047" s="76"/>
      <c r="DZ1047" s="76"/>
      <c r="EA1047" s="76"/>
      <c r="EB1047" s="76"/>
      <c r="EC1047" s="76"/>
      <c r="ED1047" s="76"/>
      <c r="EE1047" s="76"/>
      <c r="EF1047" s="76"/>
      <c r="EG1047" s="76"/>
      <c r="EH1047" s="76"/>
      <c r="EI1047" s="76"/>
      <c r="EJ1047" s="76"/>
      <c r="EK1047" s="76"/>
      <c r="EL1047" s="76"/>
      <c r="EM1047" s="76"/>
      <c r="EN1047" s="76"/>
      <c r="EO1047" s="76"/>
      <c r="EP1047" s="76"/>
      <c r="EQ1047" s="76"/>
      <c r="ER1047" s="76"/>
      <c r="ES1047" s="76"/>
      <c r="ET1047" s="76"/>
      <c r="EU1047" s="76"/>
      <c r="EV1047" s="76"/>
      <c r="EW1047" s="76"/>
      <c r="EX1047" s="76"/>
      <c r="EY1047" s="76"/>
      <c r="EZ1047" s="76"/>
      <c r="FA1047" s="76"/>
      <c r="FB1047" s="76"/>
      <c r="FC1047" s="76"/>
      <c r="FD1047" s="76"/>
      <c r="FE1047" s="76"/>
      <c r="FF1047" s="76"/>
      <c r="FG1047" s="76"/>
      <c r="FH1047" s="76"/>
      <c r="FI1047" s="76"/>
      <c r="FJ1047" s="76"/>
      <c r="FK1047" s="76"/>
      <c r="FL1047" s="76"/>
      <c r="FM1047" s="76"/>
      <c r="FN1047" s="76"/>
      <c r="FO1047" s="76"/>
      <c r="FP1047" s="76"/>
      <c r="FQ1047" s="76"/>
      <c r="FR1047" s="76"/>
      <c r="FS1047" s="76"/>
      <c r="FT1047" s="76"/>
      <c r="FU1047" s="76"/>
      <c r="FV1047" s="76"/>
      <c r="FW1047" s="76"/>
      <c r="FX1047" s="76"/>
      <c r="FY1047" s="76"/>
      <c r="FZ1047" s="76"/>
      <c r="GA1047" s="76"/>
      <c r="GB1047" s="76"/>
      <c r="GC1047" s="76"/>
      <c r="GD1047" s="76"/>
      <c r="GE1047" s="76"/>
      <c r="GF1047" s="76"/>
      <c r="GG1047" s="76"/>
      <c r="GH1047" s="76"/>
      <c r="GI1047" s="76"/>
      <c r="GJ1047" s="76"/>
      <c r="GK1047" s="76"/>
      <c r="GL1047" s="76"/>
      <c r="GM1047" s="76"/>
      <c r="GN1047" s="76"/>
      <c r="GO1047" s="76"/>
      <c r="GP1047" s="76"/>
      <c r="GQ1047" s="76"/>
      <c r="GR1047" s="76"/>
      <c r="GS1047" s="76"/>
      <c r="GT1047" s="76"/>
      <c r="GU1047" s="76"/>
      <c r="GV1047" s="76"/>
      <c r="GW1047" s="76"/>
      <c r="GX1047" s="76"/>
      <c r="GY1047" s="76"/>
      <c r="GZ1047" s="76"/>
      <c r="HA1047" s="76"/>
      <c r="HB1047" s="76"/>
      <c r="HC1047" s="76"/>
      <c r="HD1047" s="76"/>
      <c r="HE1047" s="76"/>
      <c r="HF1047" s="76"/>
      <c r="HG1047" s="76"/>
      <c r="HH1047" s="76"/>
      <c r="HI1047" s="76"/>
      <c r="HJ1047" s="76"/>
      <c r="HK1047" s="76"/>
      <c r="HL1047" s="76"/>
      <c r="HM1047" s="76"/>
      <c r="HN1047" s="76"/>
      <c r="HO1047" s="76"/>
      <c r="HP1047" s="76"/>
      <c r="HQ1047" s="76"/>
      <c r="HR1047" s="76"/>
      <c r="HS1047" s="76"/>
      <c r="HT1047" s="76"/>
      <c r="HU1047" s="76"/>
      <c r="HV1047" s="76"/>
      <c r="HW1047" s="76"/>
      <c r="HX1047" s="76"/>
      <c r="HY1047" s="76"/>
      <c r="HZ1047" s="76"/>
      <c r="IA1047" s="76"/>
      <c r="IB1047" s="76"/>
      <c r="IC1047" s="76"/>
      <c r="ID1047" s="76"/>
      <c r="IE1047" s="76"/>
      <c r="IF1047" s="76"/>
      <c r="IG1047" s="76"/>
      <c r="IH1047" s="76"/>
      <c r="II1047" s="76"/>
      <c r="IJ1047" s="76"/>
      <c r="IK1047" s="76"/>
      <c r="IL1047" s="76"/>
      <c r="IM1047" s="76"/>
      <c r="IN1047" s="76"/>
      <c r="IO1047" s="76"/>
      <c r="IP1047" s="76"/>
      <c r="IQ1047" s="76"/>
      <c r="IR1047" s="76"/>
      <c r="IS1047" s="76"/>
      <c r="IT1047" s="76"/>
      <c r="IU1047" s="76"/>
      <c r="IV1047" s="76"/>
      <c r="IW1047" s="76"/>
    </row>
    <row r="1048" customFormat="false" ht="13.5" hidden="false" customHeight="false" outlineLevel="0" collapsed="false">
      <c r="A1048" s="76"/>
      <c r="B1048" s="76"/>
      <c r="C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  <c r="BX1048" s="76"/>
      <c r="BY1048" s="76"/>
      <c r="BZ1048" s="76"/>
      <c r="CA1048" s="76"/>
      <c r="CB1048" s="76"/>
      <c r="CC1048" s="76"/>
      <c r="CD1048" s="76"/>
      <c r="CE1048" s="76"/>
      <c r="CF1048" s="76"/>
      <c r="CG1048" s="76"/>
      <c r="CH1048" s="76"/>
      <c r="CI1048" s="76"/>
      <c r="CJ1048" s="76"/>
      <c r="CK1048" s="76"/>
      <c r="CL1048" s="76"/>
      <c r="CM1048" s="76"/>
      <c r="CN1048" s="76"/>
      <c r="CO1048" s="76"/>
      <c r="CP1048" s="76"/>
      <c r="CQ1048" s="76"/>
      <c r="CR1048" s="76"/>
      <c r="CS1048" s="76"/>
      <c r="CT1048" s="76"/>
      <c r="CU1048" s="76"/>
      <c r="CV1048" s="76"/>
      <c r="CW1048" s="76"/>
      <c r="CX1048" s="76"/>
      <c r="CY1048" s="76"/>
      <c r="CZ1048" s="76"/>
      <c r="DA1048" s="76"/>
      <c r="DB1048" s="76"/>
      <c r="DC1048" s="76"/>
      <c r="DD1048" s="76"/>
      <c r="DE1048" s="76"/>
      <c r="DF1048" s="76"/>
      <c r="DG1048" s="76"/>
      <c r="DH1048" s="76"/>
      <c r="DI1048" s="76"/>
      <c r="DJ1048" s="76"/>
      <c r="DK1048" s="76"/>
      <c r="DL1048" s="76"/>
      <c r="DM1048" s="76"/>
      <c r="DN1048" s="76"/>
      <c r="DO1048" s="76"/>
      <c r="DP1048" s="76"/>
      <c r="DQ1048" s="76"/>
      <c r="DR1048" s="76"/>
      <c r="DS1048" s="76"/>
      <c r="DT1048" s="76"/>
      <c r="DU1048" s="76"/>
      <c r="DV1048" s="76"/>
      <c r="DW1048" s="76"/>
      <c r="DX1048" s="76"/>
      <c r="DY1048" s="76"/>
      <c r="DZ1048" s="76"/>
      <c r="EA1048" s="76"/>
      <c r="EB1048" s="76"/>
      <c r="EC1048" s="76"/>
      <c r="ED1048" s="76"/>
      <c r="EE1048" s="76"/>
      <c r="EF1048" s="76"/>
      <c r="EG1048" s="76"/>
      <c r="EH1048" s="76"/>
      <c r="EI1048" s="76"/>
      <c r="EJ1048" s="76"/>
      <c r="EK1048" s="76"/>
      <c r="EL1048" s="76"/>
      <c r="EM1048" s="76"/>
      <c r="EN1048" s="76"/>
      <c r="EO1048" s="76"/>
      <c r="EP1048" s="76"/>
      <c r="EQ1048" s="76"/>
      <c r="ER1048" s="76"/>
      <c r="ES1048" s="76"/>
      <c r="ET1048" s="76"/>
      <c r="EU1048" s="76"/>
      <c r="EV1048" s="76"/>
      <c r="EW1048" s="76"/>
      <c r="EX1048" s="76"/>
      <c r="EY1048" s="76"/>
      <c r="EZ1048" s="76"/>
      <c r="FA1048" s="76"/>
      <c r="FB1048" s="76"/>
      <c r="FC1048" s="76"/>
      <c r="FD1048" s="76"/>
      <c r="FE1048" s="76"/>
      <c r="FF1048" s="76"/>
      <c r="FG1048" s="76"/>
      <c r="FH1048" s="76"/>
      <c r="FI1048" s="76"/>
      <c r="FJ1048" s="76"/>
      <c r="FK1048" s="76"/>
      <c r="FL1048" s="76"/>
      <c r="FM1048" s="76"/>
      <c r="FN1048" s="76"/>
      <c r="FO1048" s="76"/>
      <c r="FP1048" s="76"/>
      <c r="FQ1048" s="76"/>
      <c r="FR1048" s="76"/>
      <c r="FS1048" s="76"/>
      <c r="FT1048" s="76"/>
      <c r="FU1048" s="76"/>
      <c r="FV1048" s="76"/>
      <c r="FW1048" s="76"/>
      <c r="FX1048" s="76"/>
      <c r="FY1048" s="76"/>
      <c r="FZ1048" s="76"/>
      <c r="GA1048" s="76"/>
      <c r="GB1048" s="76"/>
      <c r="GC1048" s="76"/>
      <c r="GD1048" s="76"/>
      <c r="GE1048" s="76"/>
      <c r="GF1048" s="76"/>
      <c r="GG1048" s="76"/>
      <c r="GH1048" s="76"/>
      <c r="GI1048" s="76"/>
      <c r="GJ1048" s="76"/>
      <c r="GK1048" s="76"/>
      <c r="GL1048" s="76"/>
      <c r="GM1048" s="76"/>
      <c r="GN1048" s="76"/>
      <c r="GO1048" s="76"/>
      <c r="GP1048" s="76"/>
      <c r="GQ1048" s="76"/>
      <c r="GR1048" s="76"/>
      <c r="GS1048" s="76"/>
      <c r="GT1048" s="76"/>
      <c r="GU1048" s="76"/>
      <c r="GV1048" s="76"/>
      <c r="GW1048" s="76"/>
      <c r="GX1048" s="76"/>
      <c r="GY1048" s="76"/>
      <c r="GZ1048" s="76"/>
      <c r="HA1048" s="76"/>
      <c r="HB1048" s="76"/>
      <c r="HC1048" s="76"/>
      <c r="HD1048" s="76"/>
      <c r="HE1048" s="76"/>
      <c r="HF1048" s="76"/>
      <c r="HG1048" s="76"/>
      <c r="HH1048" s="76"/>
      <c r="HI1048" s="76"/>
      <c r="HJ1048" s="76"/>
      <c r="HK1048" s="76"/>
      <c r="HL1048" s="76"/>
      <c r="HM1048" s="76"/>
      <c r="HN1048" s="76"/>
      <c r="HO1048" s="76"/>
      <c r="HP1048" s="76"/>
      <c r="HQ1048" s="76"/>
      <c r="HR1048" s="76"/>
      <c r="HS1048" s="76"/>
      <c r="HT1048" s="76"/>
      <c r="HU1048" s="76"/>
      <c r="HV1048" s="76"/>
      <c r="HW1048" s="76"/>
      <c r="HX1048" s="76"/>
      <c r="HY1048" s="76"/>
      <c r="HZ1048" s="76"/>
      <c r="IA1048" s="76"/>
      <c r="IB1048" s="76"/>
      <c r="IC1048" s="76"/>
      <c r="ID1048" s="76"/>
      <c r="IE1048" s="76"/>
      <c r="IF1048" s="76"/>
      <c r="IG1048" s="76"/>
      <c r="IH1048" s="76"/>
      <c r="II1048" s="76"/>
      <c r="IJ1048" s="76"/>
      <c r="IK1048" s="76"/>
      <c r="IL1048" s="76"/>
      <c r="IM1048" s="76"/>
      <c r="IN1048" s="76"/>
      <c r="IO1048" s="76"/>
      <c r="IP1048" s="76"/>
      <c r="IQ1048" s="76"/>
      <c r="IR1048" s="76"/>
      <c r="IS1048" s="76"/>
      <c r="IT1048" s="76"/>
      <c r="IU1048" s="76"/>
      <c r="IV1048" s="76"/>
      <c r="IW1048" s="76"/>
    </row>
    <row r="1049" customFormat="false" ht="13.5" hidden="false" customHeight="false" outlineLevel="0" collapsed="false">
      <c r="A1049" s="76"/>
      <c r="B1049" s="76"/>
      <c r="C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  <c r="BX1049" s="76"/>
      <c r="BY1049" s="76"/>
      <c r="BZ1049" s="76"/>
      <c r="CA1049" s="76"/>
      <c r="CB1049" s="76"/>
      <c r="CC1049" s="76"/>
      <c r="CD1049" s="76"/>
      <c r="CE1049" s="76"/>
      <c r="CF1049" s="76"/>
      <c r="CG1049" s="76"/>
      <c r="CH1049" s="76"/>
      <c r="CI1049" s="76"/>
      <c r="CJ1049" s="76"/>
      <c r="CK1049" s="76"/>
      <c r="CL1049" s="76"/>
      <c r="CM1049" s="76"/>
      <c r="CN1049" s="76"/>
      <c r="CO1049" s="76"/>
      <c r="CP1049" s="76"/>
      <c r="CQ1049" s="76"/>
      <c r="CR1049" s="76"/>
      <c r="CS1049" s="76"/>
      <c r="CT1049" s="76"/>
      <c r="CU1049" s="76"/>
      <c r="CV1049" s="76"/>
      <c r="CW1049" s="76"/>
      <c r="CX1049" s="76"/>
      <c r="CY1049" s="76"/>
      <c r="CZ1049" s="76"/>
      <c r="DA1049" s="76"/>
      <c r="DB1049" s="76"/>
      <c r="DC1049" s="76"/>
      <c r="DD1049" s="76"/>
      <c r="DE1049" s="76"/>
      <c r="DF1049" s="76"/>
      <c r="DG1049" s="76"/>
      <c r="DH1049" s="76"/>
      <c r="DI1049" s="76"/>
      <c r="DJ1049" s="76"/>
      <c r="DK1049" s="76"/>
      <c r="DL1049" s="76"/>
      <c r="DM1049" s="76"/>
      <c r="DN1049" s="76"/>
      <c r="DO1049" s="76"/>
      <c r="DP1049" s="76"/>
      <c r="DQ1049" s="76"/>
      <c r="DR1049" s="76"/>
      <c r="DS1049" s="76"/>
      <c r="DT1049" s="76"/>
      <c r="DU1049" s="76"/>
      <c r="DV1049" s="76"/>
      <c r="DW1049" s="76"/>
      <c r="DX1049" s="76"/>
      <c r="DY1049" s="76"/>
      <c r="DZ1049" s="76"/>
      <c r="EA1049" s="76"/>
      <c r="EB1049" s="76"/>
      <c r="EC1049" s="76"/>
      <c r="ED1049" s="76"/>
      <c r="EE1049" s="76"/>
      <c r="EF1049" s="76"/>
      <c r="EG1049" s="76"/>
      <c r="EH1049" s="76"/>
      <c r="EI1049" s="76"/>
      <c r="EJ1049" s="76"/>
      <c r="EK1049" s="76"/>
      <c r="EL1049" s="76"/>
      <c r="EM1049" s="76"/>
      <c r="EN1049" s="76"/>
      <c r="EO1049" s="76"/>
      <c r="EP1049" s="76"/>
      <c r="EQ1049" s="76"/>
      <c r="ER1049" s="76"/>
      <c r="ES1049" s="76"/>
      <c r="ET1049" s="76"/>
      <c r="EU1049" s="76"/>
      <c r="EV1049" s="76"/>
      <c r="EW1049" s="76"/>
      <c r="EX1049" s="76"/>
      <c r="EY1049" s="76"/>
      <c r="EZ1049" s="76"/>
      <c r="FA1049" s="76"/>
      <c r="FB1049" s="76"/>
      <c r="FC1049" s="76"/>
      <c r="FD1049" s="76"/>
      <c r="FE1049" s="76"/>
      <c r="FF1049" s="76"/>
      <c r="FG1049" s="76"/>
      <c r="FH1049" s="76"/>
      <c r="FI1049" s="76"/>
      <c r="FJ1049" s="76"/>
      <c r="FK1049" s="76"/>
      <c r="FL1049" s="76"/>
      <c r="FM1049" s="76"/>
      <c r="FN1049" s="76"/>
      <c r="FO1049" s="76"/>
      <c r="FP1049" s="76"/>
      <c r="FQ1049" s="76"/>
      <c r="FR1049" s="76"/>
      <c r="FS1049" s="76"/>
      <c r="FT1049" s="76"/>
      <c r="FU1049" s="76"/>
      <c r="FV1049" s="76"/>
      <c r="FW1049" s="76"/>
      <c r="FX1049" s="76"/>
      <c r="FY1049" s="76"/>
      <c r="FZ1049" s="76"/>
      <c r="GA1049" s="76"/>
      <c r="GB1049" s="76"/>
      <c r="GC1049" s="76"/>
      <c r="GD1049" s="76"/>
      <c r="GE1049" s="76"/>
      <c r="GF1049" s="76"/>
      <c r="GG1049" s="76"/>
      <c r="GH1049" s="76"/>
      <c r="GI1049" s="76"/>
      <c r="GJ1049" s="76"/>
      <c r="GK1049" s="76"/>
      <c r="GL1049" s="76"/>
      <c r="GM1049" s="76"/>
      <c r="GN1049" s="76"/>
      <c r="GO1049" s="76"/>
      <c r="GP1049" s="76"/>
      <c r="GQ1049" s="76"/>
      <c r="GR1049" s="76"/>
      <c r="GS1049" s="76"/>
      <c r="GT1049" s="76"/>
      <c r="GU1049" s="76"/>
      <c r="GV1049" s="76"/>
      <c r="GW1049" s="76"/>
      <c r="GX1049" s="76"/>
      <c r="GY1049" s="76"/>
      <c r="GZ1049" s="76"/>
      <c r="HA1049" s="76"/>
      <c r="HB1049" s="76"/>
      <c r="HC1049" s="76"/>
      <c r="HD1049" s="76"/>
      <c r="HE1049" s="76"/>
      <c r="HF1049" s="76"/>
      <c r="HG1049" s="76"/>
      <c r="HH1049" s="76"/>
      <c r="HI1049" s="76"/>
      <c r="HJ1049" s="76"/>
      <c r="HK1049" s="76"/>
      <c r="HL1049" s="76"/>
      <c r="HM1049" s="76"/>
      <c r="HN1049" s="76"/>
      <c r="HO1049" s="76"/>
      <c r="HP1049" s="76"/>
      <c r="HQ1049" s="76"/>
      <c r="HR1049" s="76"/>
      <c r="HS1049" s="76"/>
      <c r="HT1049" s="76"/>
      <c r="HU1049" s="76"/>
      <c r="HV1049" s="76"/>
      <c r="HW1049" s="76"/>
      <c r="HX1049" s="76"/>
      <c r="HY1049" s="76"/>
      <c r="HZ1049" s="76"/>
      <c r="IA1049" s="76"/>
      <c r="IB1049" s="76"/>
      <c r="IC1049" s="76"/>
      <c r="ID1049" s="76"/>
      <c r="IE1049" s="76"/>
      <c r="IF1049" s="76"/>
      <c r="IG1049" s="76"/>
      <c r="IH1049" s="76"/>
      <c r="II1049" s="76"/>
      <c r="IJ1049" s="76"/>
      <c r="IK1049" s="76"/>
      <c r="IL1049" s="76"/>
      <c r="IM1049" s="76"/>
      <c r="IN1049" s="76"/>
      <c r="IO1049" s="76"/>
      <c r="IP1049" s="76"/>
      <c r="IQ1049" s="76"/>
      <c r="IR1049" s="76"/>
      <c r="IS1049" s="76"/>
      <c r="IT1049" s="76"/>
      <c r="IU1049" s="76"/>
      <c r="IV1049" s="76"/>
      <c r="IW1049" s="76"/>
    </row>
    <row r="1050" customFormat="false" ht="13.5" hidden="false" customHeight="false" outlineLevel="0" collapsed="false">
      <c r="A1050" s="76"/>
      <c r="B1050" s="76"/>
      <c r="C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  <c r="BX1050" s="76"/>
      <c r="BY1050" s="76"/>
      <c r="BZ1050" s="76"/>
      <c r="CA1050" s="76"/>
      <c r="CB1050" s="76"/>
      <c r="CC1050" s="76"/>
      <c r="CD1050" s="76"/>
      <c r="CE1050" s="76"/>
      <c r="CF1050" s="76"/>
      <c r="CG1050" s="76"/>
      <c r="CH1050" s="76"/>
      <c r="CI1050" s="76"/>
      <c r="CJ1050" s="76"/>
      <c r="CK1050" s="76"/>
      <c r="CL1050" s="76"/>
      <c r="CM1050" s="76"/>
      <c r="CN1050" s="76"/>
      <c r="CO1050" s="76"/>
      <c r="CP1050" s="76"/>
      <c r="CQ1050" s="76"/>
      <c r="CR1050" s="76"/>
      <c r="CS1050" s="76"/>
      <c r="CT1050" s="76"/>
      <c r="CU1050" s="76"/>
      <c r="CV1050" s="76"/>
      <c r="CW1050" s="76"/>
      <c r="CX1050" s="76"/>
      <c r="CY1050" s="76"/>
      <c r="CZ1050" s="76"/>
      <c r="DA1050" s="76"/>
      <c r="DB1050" s="76"/>
      <c r="DC1050" s="76"/>
      <c r="DD1050" s="76"/>
      <c r="DE1050" s="76"/>
      <c r="DF1050" s="76"/>
      <c r="DG1050" s="76"/>
      <c r="DH1050" s="76"/>
      <c r="DI1050" s="76"/>
      <c r="DJ1050" s="76"/>
      <c r="DK1050" s="76"/>
      <c r="DL1050" s="76"/>
      <c r="DM1050" s="76"/>
      <c r="DN1050" s="76"/>
      <c r="DO1050" s="76"/>
      <c r="DP1050" s="76"/>
      <c r="DQ1050" s="76"/>
      <c r="DR1050" s="76"/>
      <c r="DS1050" s="76"/>
      <c r="DT1050" s="76"/>
      <c r="DU1050" s="76"/>
      <c r="DV1050" s="76"/>
      <c r="DW1050" s="76"/>
      <c r="DX1050" s="76"/>
      <c r="DY1050" s="76"/>
      <c r="DZ1050" s="76"/>
      <c r="EA1050" s="76"/>
      <c r="EB1050" s="76"/>
      <c r="EC1050" s="76"/>
      <c r="ED1050" s="76"/>
      <c r="EE1050" s="76"/>
      <c r="EF1050" s="76"/>
      <c r="EG1050" s="76"/>
      <c r="EH1050" s="76"/>
      <c r="EI1050" s="76"/>
      <c r="EJ1050" s="76"/>
      <c r="EK1050" s="76"/>
      <c r="EL1050" s="76"/>
      <c r="EM1050" s="76"/>
      <c r="EN1050" s="76"/>
      <c r="EO1050" s="76"/>
      <c r="EP1050" s="76"/>
      <c r="EQ1050" s="76"/>
      <c r="ER1050" s="76"/>
      <c r="ES1050" s="76"/>
      <c r="ET1050" s="76"/>
      <c r="EU1050" s="76"/>
      <c r="EV1050" s="76"/>
      <c r="EW1050" s="76"/>
      <c r="EX1050" s="76"/>
      <c r="EY1050" s="76"/>
      <c r="EZ1050" s="76"/>
      <c r="FA1050" s="76"/>
      <c r="FB1050" s="76"/>
      <c r="FC1050" s="76"/>
      <c r="FD1050" s="76"/>
      <c r="FE1050" s="76"/>
      <c r="FF1050" s="76"/>
      <c r="FG1050" s="76"/>
      <c r="FH1050" s="76"/>
      <c r="FI1050" s="76"/>
      <c r="FJ1050" s="76"/>
      <c r="FK1050" s="76"/>
      <c r="FL1050" s="76"/>
      <c r="FM1050" s="76"/>
      <c r="FN1050" s="76"/>
      <c r="FO1050" s="76"/>
      <c r="FP1050" s="76"/>
      <c r="FQ1050" s="76"/>
      <c r="FR1050" s="76"/>
      <c r="FS1050" s="76"/>
      <c r="FT1050" s="76"/>
      <c r="FU1050" s="76"/>
      <c r="FV1050" s="76"/>
      <c r="FW1050" s="76"/>
      <c r="FX1050" s="76"/>
      <c r="FY1050" s="76"/>
      <c r="FZ1050" s="76"/>
      <c r="GA1050" s="76"/>
      <c r="GB1050" s="76"/>
      <c r="GC1050" s="76"/>
      <c r="GD1050" s="76"/>
      <c r="GE1050" s="76"/>
      <c r="GF1050" s="76"/>
      <c r="GG1050" s="76"/>
      <c r="GH1050" s="76"/>
      <c r="GI1050" s="76"/>
      <c r="GJ1050" s="76"/>
      <c r="GK1050" s="76"/>
      <c r="GL1050" s="76"/>
      <c r="GM1050" s="76"/>
      <c r="GN1050" s="76"/>
      <c r="GO1050" s="76"/>
      <c r="GP1050" s="76"/>
      <c r="GQ1050" s="76"/>
      <c r="GR1050" s="76"/>
      <c r="GS1050" s="76"/>
      <c r="GT1050" s="76"/>
      <c r="GU1050" s="76"/>
      <c r="GV1050" s="76"/>
      <c r="GW1050" s="76"/>
      <c r="GX1050" s="76"/>
      <c r="GY1050" s="76"/>
      <c r="GZ1050" s="76"/>
      <c r="HA1050" s="76"/>
      <c r="HB1050" s="76"/>
      <c r="HC1050" s="76"/>
      <c r="HD1050" s="76"/>
      <c r="HE1050" s="76"/>
      <c r="HF1050" s="76"/>
      <c r="HG1050" s="76"/>
      <c r="HH1050" s="76"/>
      <c r="HI1050" s="76"/>
      <c r="HJ1050" s="76"/>
      <c r="HK1050" s="76"/>
      <c r="HL1050" s="76"/>
      <c r="HM1050" s="76"/>
      <c r="HN1050" s="76"/>
      <c r="HO1050" s="76"/>
      <c r="HP1050" s="76"/>
      <c r="HQ1050" s="76"/>
      <c r="HR1050" s="76"/>
      <c r="HS1050" s="76"/>
      <c r="HT1050" s="76"/>
      <c r="HU1050" s="76"/>
      <c r="HV1050" s="76"/>
      <c r="HW1050" s="76"/>
      <c r="HX1050" s="76"/>
      <c r="HY1050" s="76"/>
      <c r="HZ1050" s="76"/>
      <c r="IA1050" s="76"/>
      <c r="IB1050" s="76"/>
      <c r="IC1050" s="76"/>
      <c r="ID1050" s="76"/>
      <c r="IE1050" s="76"/>
      <c r="IF1050" s="76"/>
      <c r="IG1050" s="76"/>
      <c r="IH1050" s="76"/>
      <c r="II1050" s="76"/>
      <c r="IJ1050" s="76"/>
      <c r="IK1050" s="76"/>
      <c r="IL1050" s="76"/>
      <c r="IM1050" s="76"/>
      <c r="IN1050" s="76"/>
      <c r="IO1050" s="76"/>
      <c r="IP1050" s="76"/>
      <c r="IQ1050" s="76"/>
      <c r="IR1050" s="76"/>
      <c r="IS1050" s="76"/>
      <c r="IT1050" s="76"/>
      <c r="IU1050" s="76"/>
      <c r="IV1050" s="76"/>
      <c r="IW1050" s="76"/>
    </row>
    <row r="1051" customFormat="false" ht="13.5" hidden="false" customHeight="false" outlineLevel="0" collapsed="false">
      <c r="A1051" s="76"/>
      <c r="B1051" s="76"/>
      <c r="C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  <c r="BX1051" s="76"/>
      <c r="BY1051" s="76"/>
      <c r="BZ1051" s="76"/>
      <c r="CA1051" s="76"/>
      <c r="CB1051" s="76"/>
      <c r="CC1051" s="76"/>
      <c r="CD1051" s="76"/>
      <c r="CE1051" s="76"/>
      <c r="CF1051" s="76"/>
      <c r="CG1051" s="76"/>
      <c r="CH1051" s="76"/>
      <c r="CI1051" s="76"/>
      <c r="CJ1051" s="76"/>
      <c r="CK1051" s="76"/>
      <c r="CL1051" s="76"/>
      <c r="CM1051" s="76"/>
      <c r="CN1051" s="76"/>
      <c r="CO1051" s="76"/>
      <c r="CP1051" s="76"/>
      <c r="CQ1051" s="76"/>
      <c r="CR1051" s="76"/>
      <c r="CS1051" s="76"/>
      <c r="CT1051" s="76"/>
      <c r="CU1051" s="76"/>
      <c r="CV1051" s="76"/>
      <c r="CW1051" s="76"/>
      <c r="CX1051" s="76"/>
      <c r="CY1051" s="76"/>
      <c r="CZ1051" s="76"/>
      <c r="DA1051" s="76"/>
      <c r="DB1051" s="76"/>
      <c r="DC1051" s="76"/>
      <c r="DD1051" s="76"/>
      <c r="DE1051" s="76"/>
      <c r="DF1051" s="76"/>
      <c r="DG1051" s="76"/>
      <c r="DH1051" s="76"/>
      <c r="DI1051" s="76"/>
      <c r="DJ1051" s="76"/>
      <c r="DK1051" s="76"/>
      <c r="DL1051" s="76"/>
      <c r="DM1051" s="76"/>
      <c r="DN1051" s="76"/>
      <c r="DO1051" s="76"/>
      <c r="DP1051" s="76"/>
      <c r="DQ1051" s="76"/>
      <c r="DR1051" s="76"/>
      <c r="DS1051" s="76"/>
      <c r="DT1051" s="76"/>
      <c r="DU1051" s="76"/>
      <c r="DV1051" s="76"/>
      <c r="DW1051" s="76"/>
      <c r="DX1051" s="76"/>
      <c r="DY1051" s="76"/>
      <c r="DZ1051" s="76"/>
      <c r="EA1051" s="76"/>
      <c r="EB1051" s="76"/>
      <c r="EC1051" s="76"/>
      <c r="ED1051" s="76"/>
      <c r="EE1051" s="76"/>
      <c r="EF1051" s="76"/>
      <c r="EG1051" s="76"/>
      <c r="EH1051" s="76"/>
      <c r="EI1051" s="76"/>
      <c r="EJ1051" s="76"/>
      <c r="EK1051" s="76"/>
      <c r="EL1051" s="76"/>
      <c r="EM1051" s="76"/>
      <c r="EN1051" s="76"/>
      <c r="EO1051" s="76"/>
      <c r="EP1051" s="76"/>
      <c r="EQ1051" s="76"/>
      <c r="ER1051" s="76"/>
      <c r="ES1051" s="76"/>
      <c r="ET1051" s="76"/>
      <c r="EU1051" s="76"/>
      <c r="EV1051" s="76"/>
      <c r="EW1051" s="76"/>
      <c r="EX1051" s="76"/>
      <c r="EY1051" s="76"/>
      <c r="EZ1051" s="76"/>
      <c r="FA1051" s="76"/>
      <c r="FB1051" s="76"/>
      <c r="FC1051" s="76"/>
      <c r="FD1051" s="76"/>
      <c r="FE1051" s="76"/>
      <c r="FF1051" s="76"/>
      <c r="FG1051" s="76"/>
      <c r="FH1051" s="76"/>
      <c r="FI1051" s="76"/>
      <c r="FJ1051" s="76"/>
      <c r="FK1051" s="76"/>
      <c r="FL1051" s="76"/>
      <c r="FM1051" s="76"/>
      <c r="FN1051" s="76"/>
      <c r="FO1051" s="76"/>
      <c r="FP1051" s="76"/>
      <c r="FQ1051" s="76"/>
      <c r="FR1051" s="76"/>
      <c r="FS1051" s="76"/>
      <c r="FT1051" s="76"/>
      <c r="FU1051" s="76"/>
      <c r="FV1051" s="76"/>
      <c r="FW1051" s="76"/>
      <c r="FX1051" s="76"/>
      <c r="FY1051" s="76"/>
      <c r="FZ1051" s="76"/>
      <c r="GA1051" s="76"/>
      <c r="GB1051" s="76"/>
      <c r="GC1051" s="76"/>
      <c r="GD1051" s="76"/>
      <c r="GE1051" s="76"/>
      <c r="GF1051" s="76"/>
      <c r="GG1051" s="76"/>
      <c r="GH1051" s="76"/>
      <c r="GI1051" s="76"/>
      <c r="GJ1051" s="76"/>
      <c r="GK1051" s="76"/>
      <c r="GL1051" s="76"/>
      <c r="GM1051" s="76"/>
      <c r="GN1051" s="76"/>
      <c r="GO1051" s="76"/>
      <c r="GP1051" s="76"/>
      <c r="GQ1051" s="76"/>
      <c r="GR1051" s="76"/>
      <c r="GS1051" s="76"/>
      <c r="GT1051" s="76"/>
      <c r="GU1051" s="76"/>
      <c r="GV1051" s="76"/>
      <c r="GW1051" s="76"/>
      <c r="GX1051" s="76"/>
      <c r="GY1051" s="76"/>
      <c r="GZ1051" s="76"/>
      <c r="HA1051" s="76"/>
      <c r="HB1051" s="76"/>
      <c r="HC1051" s="76"/>
      <c r="HD1051" s="76"/>
      <c r="HE1051" s="76"/>
      <c r="HF1051" s="76"/>
      <c r="HG1051" s="76"/>
      <c r="HH1051" s="76"/>
      <c r="HI1051" s="76"/>
      <c r="HJ1051" s="76"/>
      <c r="HK1051" s="76"/>
      <c r="HL1051" s="76"/>
      <c r="HM1051" s="76"/>
      <c r="HN1051" s="76"/>
      <c r="HO1051" s="76"/>
      <c r="HP1051" s="76"/>
      <c r="HQ1051" s="76"/>
      <c r="HR1051" s="76"/>
      <c r="HS1051" s="76"/>
      <c r="HT1051" s="76"/>
      <c r="HU1051" s="76"/>
      <c r="HV1051" s="76"/>
      <c r="HW1051" s="76"/>
      <c r="HX1051" s="76"/>
      <c r="HY1051" s="76"/>
      <c r="HZ1051" s="76"/>
      <c r="IA1051" s="76"/>
      <c r="IB1051" s="76"/>
      <c r="IC1051" s="76"/>
      <c r="ID1051" s="76"/>
      <c r="IE1051" s="76"/>
      <c r="IF1051" s="76"/>
      <c r="IG1051" s="76"/>
      <c r="IH1051" s="76"/>
      <c r="II1051" s="76"/>
      <c r="IJ1051" s="76"/>
      <c r="IK1051" s="76"/>
      <c r="IL1051" s="76"/>
      <c r="IM1051" s="76"/>
      <c r="IN1051" s="76"/>
      <c r="IO1051" s="76"/>
      <c r="IP1051" s="76"/>
      <c r="IQ1051" s="76"/>
      <c r="IR1051" s="76"/>
      <c r="IS1051" s="76"/>
      <c r="IT1051" s="76"/>
      <c r="IU1051" s="76"/>
      <c r="IV1051" s="76"/>
      <c r="IW1051" s="76"/>
    </row>
    <row r="1052" customFormat="false" ht="13.5" hidden="false" customHeight="false" outlineLevel="0" collapsed="false">
      <c r="A1052" s="76"/>
      <c r="B1052" s="76"/>
      <c r="C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  <c r="BX1052" s="76"/>
      <c r="BY1052" s="76"/>
      <c r="BZ1052" s="76"/>
      <c r="CA1052" s="76"/>
      <c r="CB1052" s="76"/>
      <c r="CC1052" s="76"/>
      <c r="CD1052" s="76"/>
      <c r="CE1052" s="76"/>
      <c r="CF1052" s="76"/>
      <c r="CG1052" s="76"/>
      <c r="CH1052" s="76"/>
      <c r="CI1052" s="76"/>
      <c r="CJ1052" s="76"/>
      <c r="CK1052" s="76"/>
      <c r="CL1052" s="76"/>
      <c r="CM1052" s="76"/>
      <c r="CN1052" s="76"/>
      <c r="CO1052" s="76"/>
      <c r="CP1052" s="76"/>
      <c r="CQ1052" s="76"/>
      <c r="CR1052" s="76"/>
      <c r="CS1052" s="76"/>
      <c r="CT1052" s="76"/>
      <c r="CU1052" s="76"/>
      <c r="CV1052" s="76"/>
      <c r="CW1052" s="76"/>
      <c r="CX1052" s="76"/>
      <c r="CY1052" s="76"/>
      <c r="CZ1052" s="76"/>
      <c r="DA1052" s="76"/>
      <c r="DB1052" s="76"/>
      <c r="DC1052" s="76"/>
      <c r="DD1052" s="76"/>
      <c r="DE1052" s="76"/>
      <c r="DF1052" s="76"/>
      <c r="DG1052" s="76"/>
      <c r="DH1052" s="76"/>
      <c r="DI1052" s="76"/>
      <c r="DJ1052" s="76"/>
      <c r="DK1052" s="76"/>
      <c r="DL1052" s="76"/>
      <c r="DM1052" s="76"/>
      <c r="DN1052" s="76"/>
      <c r="DO1052" s="76"/>
      <c r="DP1052" s="76"/>
      <c r="DQ1052" s="76"/>
      <c r="DR1052" s="76"/>
      <c r="DS1052" s="76"/>
      <c r="DT1052" s="76"/>
      <c r="DU1052" s="76"/>
      <c r="DV1052" s="76"/>
      <c r="DW1052" s="76"/>
      <c r="DX1052" s="76"/>
      <c r="DY1052" s="76"/>
      <c r="DZ1052" s="76"/>
      <c r="EA1052" s="76"/>
      <c r="EB1052" s="76"/>
      <c r="EC1052" s="76"/>
      <c r="ED1052" s="76"/>
      <c r="EE1052" s="76"/>
      <c r="EF1052" s="76"/>
      <c r="EG1052" s="76"/>
      <c r="EH1052" s="76"/>
      <c r="EI1052" s="76"/>
      <c r="EJ1052" s="76"/>
      <c r="EK1052" s="76"/>
      <c r="EL1052" s="76"/>
      <c r="EM1052" s="76"/>
      <c r="EN1052" s="76"/>
      <c r="EO1052" s="76"/>
      <c r="EP1052" s="76"/>
      <c r="EQ1052" s="76"/>
      <c r="ER1052" s="76"/>
      <c r="ES1052" s="76"/>
      <c r="ET1052" s="76"/>
      <c r="EU1052" s="76"/>
      <c r="EV1052" s="76"/>
      <c r="EW1052" s="76"/>
      <c r="EX1052" s="76"/>
      <c r="EY1052" s="76"/>
      <c r="EZ1052" s="76"/>
      <c r="FA1052" s="76"/>
      <c r="FB1052" s="76"/>
      <c r="FC1052" s="76"/>
      <c r="FD1052" s="76"/>
      <c r="FE1052" s="76"/>
      <c r="FF1052" s="76"/>
      <c r="FG1052" s="76"/>
      <c r="FH1052" s="76"/>
      <c r="FI1052" s="76"/>
      <c r="FJ1052" s="76"/>
      <c r="FK1052" s="76"/>
      <c r="FL1052" s="76"/>
      <c r="FM1052" s="76"/>
      <c r="FN1052" s="76"/>
      <c r="FO1052" s="76"/>
      <c r="FP1052" s="76"/>
      <c r="FQ1052" s="76"/>
      <c r="FR1052" s="76"/>
      <c r="FS1052" s="76"/>
      <c r="FT1052" s="76"/>
      <c r="FU1052" s="76"/>
      <c r="FV1052" s="76"/>
      <c r="FW1052" s="76"/>
      <c r="FX1052" s="76"/>
      <c r="FY1052" s="76"/>
      <c r="FZ1052" s="76"/>
      <c r="GA1052" s="76"/>
      <c r="GB1052" s="76"/>
      <c r="GC1052" s="76"/>
      <c r="GD1052" s="76"/>
      <c r="GE1052" s="76"/>
      <c r="GF1052" s="76"/>
      <c r="GG1052" s="76"/>
      <c r="GH1052" s="76"/>
      <c r="GI1052" s="76"/>
      <c r="GJ1052" s="76"/>
      <c r="GK1052" s="76"/>
      <c r="GL1052" s="76"/>
      <c r="GM1052" s="76"/>
      <c r="GN1052" s="76"/>
      <c r="GO1052" s="76"/>
      <c r="GP1052" s="76"/>
      <c r="GQ1052" s="76"/>
      <c r="GR1052" s="76"/>
      <c r="GS1052" s="76"/>
      <c r="GT1052" s="76"/>
      <c r="GU1052" s="76"/>
      <c r="GV1052" s="76"/>
      <c r="GW1052" s="76"/>
      <c r="GX1052" s="76"/>
      <c r="GY1052" s="76"/>
      <c r="GZ1052" s="76"/>
      <c r="HA1052" s="76"/>
      <c r="HB1052" s="76"/>
      <c r="HC1052" s="76"/>
      <c r="HD1052" s="76"/>
      <c r="HE1052" s="76"/>
      <c r="HF1052" s="76"/>
      <c r="HG1052" s="76"/>
      <c r="HH1052" s="76"/>
      <c r="HI1052" s="76"/>
      <c r="HJ1052" s="76"/>
      <c r="HK1052" s="76"/>
      <c r="HL1052" s="76"/>
      <c r="HM1052" s="76"/>
      <c r="HN1052" s="76"/>
      <c r="HO1052" s="76"/>
      <c r="HP1052" s="76"/>
      <c r="HQ1052" s="76"/>
      <c r="HR1052" s="76"/>
      <c r="HS1052" s="76"/>
      <c r="HT1052" s="76"/>
      <c r="HU1052" s="76"/>
      <c r="HV1052" s="76"/>
      <c r="HW1052" s="76"/>
      <c r="HX1052" s="76"/>
      <c r="HY1052" s="76"/>
      <c r="HZ1052" s="76"/>
      <c r="IA1052" s="76"/>
      <c r="IB1052" s="76"/>
      <c r="IC1052" s="76"/>
      <c r="ID1052" s="76"/>
      <c r="IE1052" s="76"/>
      <c r="IF1052" s="76"/>
      <c r="IG1052" s="76"/>
      <c r="IH1052" s="76"/>
      <c r="II1052" s="76"/>
      <c r="IJ1052" s="76"/>
      <c r="IK1052" s="76"/>
      <c r="IL1052" s="76"/>
      <c r="IM1052" s="76"/>
      <c r="IN1052" s="76"/>
      <c r="IO1052" s="76"/>
      <c r="IP1052" s="76"/>
      <c r="IQ1052" s="76"/>
      <c r="IR1052" s="76"/>
      <c r="IS1052" s="76"/>
      <c r="IT1052" s="76"/>
      <c r="IU1052" s="76"/>
      <c r="IV1052" s="76"/>
      <c r="IW1052" s="76"/>
    </row>
    <row r="1053" customFormat="false" ht="13.5" hidden="false" customHeight="false" outlineLevel="0" collapsed="false">
      <c r="A1053" s="76"/>
      <c r="B1053" s="76"/>
      <c r="C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  <c r="BX1053" s="76"/>
      <c r="BY1053" s="76"/>
      <c r="BZ1053" s="76"/>
      <c r="CA1053" s="76"/>
      <c r="CB1053" s="76"/>
      <c r="CC1053" s="76"/>
      <c r="CD1053" s="76"/>
      <c r="CE1053" s="76"/>
      <c r="CF1053" s="76"/>
      <c r="CG1053" s="76"/>
      <c r="CH1053" s="76"/>
      <c r="CI1053" s="76"/>
      <c r="CJ1053" s="76"/>
      <c r="CK1053" s="76"/>
      <c r="CL1053" s="76"/>
      <c r="CM1053" s="76"/>
      <c r="CN1053" s="76"/>
      <c r="CO1053" s="76"/>
      <c r="CP1053" s="76"/>
      <c r="CQ1053" s="76"/>
      <c r="CR1053" s="76"/>
      <c r="CS1053" s="76"/>
      <c r="CT1053" s="76"/>
      <c r="CU1053" s="76"/>
      <c r="CV1053" s="76"/>
      <c r="CW1053" s="76"/>
      <c r="CX1053" s="76"/>
      <c r="CY1053" s="76"/>
      <c r="CZ1053" s="76"/>
      <c r="DA1053" s="76"/>
      <c r="DB1053" s="76"/>
      <c r="DC1053" s="76"/>
      <c r="DD1053" s="76"/>
      <c r="DE1053" s="76"/>
      <c r="DF1053" s="76"/>
      <c r="DG1053" s="76"/>
      <c r="DH1053" s="76"/>
      <c r="DI1053" s="76"/>
      <c r="DJ1053" s="76"/>
      <c r="DK1053" s="76"/>
      <c r="DL1053" s="76"/>
      <c r="DM1053" s="76"/>
      <c r="DN1053" s="76"/>
      <c r="DO1053" s="76"/>
      <c r="DP1053" s="76"/>
      <c r="DQ1053" s="76"/>
      <c r="DR1053" s="76"/>
      <c r="DS1053" s="76"/>
      <c r="DT1053" s="76"/>
      <c r="DU1053" s="76"/>
      <c r="DV1053" s="76"/>
      <c r="DW1053" s="76"/>
      <c r="DX1053" s="76"/>
      <c r="DY1053" s="76"/>
      <c r="DZ1053" s="76"/>
      <c r="EA1053" s="76"/>
      <c r="EB1053" s="76"/>
      <c r="EC1053" s="76"/>
      <c r="ED1053" s="76"/>
      <c r="EE1053" s="76"/>
      <c r="EF1053" s="76"/>
      <c r="EG1053" s="76"/>
      <c r="EH1053" s="76"/>
      <c r="EI1053" s="76"/>
      <c r="EJ1053" s="76"/>
      <c r="EK1053" s="76"/>
      <c r="EL1053" s="76"/>
      <c r="EM1053" s="76"/>
      <c r="EN1053" s="76"/>
      <c r="EO1053" s="76"/>
      <c r="EP1053" s="76"/>
      <c r="EQ1053" s="76"/>
      <c r="ER1053" s="76"/>
      <c r="ES1053" s="76"/>
      <c r="ET1053" s="76"/>
      <c r="EU1053" s="76"/>
      <c r="EV1053" s="76"/>
      <c r="EW1053" s="76"/>
      <c r="EX1053" s="76"/>
      <c r="EY1053" s="76"/>
      <c r="EZ1053" s="76"/>
      <c r="FA1053" s="76"/>
      <c r="FB1053" s="76"/>
      <c r="FC1053" s="76"/>
      <c r="FD1053" s="76"/>
      <c r="FE1053" s="76"/>
      <c r="FF1053" s="76"/>
      <c r="FG1053" s="76"/>
      <c r="FH1053" s="76"/>
      <c r="FI1053" s="76"/>
      <c r="FJ1053" s="76"/>
      <c r="FK1053" s="76"/>
      <c r="FL1053" s="76"/>
      <c r="FM1053" s="76"/>
      <c r="FN1053" s="76"/>
      <c r="FO1053" s="76"/>
      <c r="FP1053" s="76"/>
      <c r="FQ1053" s="76"/>
      <c r="FR1053" s="76"/>
      <c r="FS1053" s="76"/>
      <c r="FT1053" s="76"/>
      <c r="FU1053" s="76"/>
      <c r="FV1053" s="76"/>
      <c r="FW1053" s="76"/>
      <c r="FX1053" s="76"/>
      <c r="FY1053" s="76"/>
      <c r="FZ1053" s="76"/>
      <c r="GA1053" s="76"/>
      <c r="GB1053" s="76"/>
      <c r="GC1053" s="76"/>
      <c r="GD1053" s="76"/>
      <c r="GE1053" s="76"/>
      <c r="GF1053" s="76"/>
      <c r="GG1053" s="76"/>
      <c r="GH1053" s="76"/>
      <c r="GI1053" s="76"/>
      <c r="GJ1053" s="76"/>
      <c r="GK1053" s="76"/>
      <c r="GL1053" s="76"/>
      <c r="GM1053" s="76"/>
      <c r="GN1053" s="76"/>
      <c r="GO1053" s="76"/>
      <c r="GP1053" s="76"/>
      <c r="GQ1053" s="76"/>
      <c r="GR1053" s="76"/>
      <c r="GS1053" s="76"/>
      <c r="GT1053" s="76"/>
      <c r="GU1053" s="76"/>
      <c r="GV1053" s="76"/>
      <c r="GW1053" s="76"/>
      <c r="GX1053" s="76"/>
      <c r="GY1053" s="76"/>
      <c r="GZ1053" s="76"/>
      <c r="HA1053" s="76"/>
      <c r="HB1053" s="76"/>
      <c r="HC1053" s="76"/>
      <c r="HD1053" s="76"/>
      <c r="HE1053" s="76"/>
      <c r="HF1053" s="76"/>
      <c r="HG1053" s="76"/>
      <c r="HH1053" s="76"/>
      <c r="HI1053" s="76"/>
      <c r="HJ1053" s="76"/>
      <c r="HK1053" s="76"/>
      <c r="HL1053" s="76"/>
      <c r="HM1053" s="76"/>
      <c r="HN1053" s="76"/>
      <c r="HO1053" s="76"/>
      <c r="HP1053" s="76"/>
      <c r="HQ1053" s="76"/>
      <c r="HR1053" s="76"/>
      <c r="HS1053" s="76"/>
      <c r="HT1053" s="76"/>
      <c r="HU1053" s="76"/>
      <c r="HV1053" s="76"/>
      <c r="HW1053" s="76"/>
      <c r="HX1053" s="76"/>
      <c r="HY1053" s="76"/>
      <c r="HZ1053" s="76"/>
      <c r="IA1053" s="76"/>
      <c r="IB1053" s="76"/>
      <c r="IC1053" s="76"/>
      <c r="ID1053" s="76"/>
      <c r="IE1053" s="76"/>
      <c r="IF1053" s="76"/>
      <c r="IG1053" s="76"/>
      <c r="IH1053" s="76"/>
      <c r="II1053" s="76"/>
      <c r="IJ1053" s="76"/>
      <c r="IK1053" s="76"/>
      <c r="IL1053" s="76"/>
      <c r="IM1053" s="76"/>
      <c r="IN1053" s="76"/>
      <c r="IO1053" s="76"/>
      <c r="IP1053" s="76"/>
      <c r="IQ1053" s="76"/>
      <c r="IR1053" s="76"/>
      <c r="IS1053" s="76"/>
      <c r="IT1053" s="76"/>
      <c r="IU1053" s="76"/>
      <c r="IV1053" s="76"/>
      <c r="IW1053" s="76"/>
    </row>
    <row r="1054" customFormat="false" ht="13.5" hidden="false" customHeight="false" outlineLevel="0" collapsed="false">
      <c r="A1054" s="76"/>
      <c r="B1054" s="76"/>
      <c r="C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  <c r="BX1054" s="76"/>
      <c r="BY1054" s="76"/>
      <c r="BZ1054" s="76"/>
      <c r="CA1054" s="76"/>
      <c r="CB1054" s="76"/>
      <c r="CC1054" s="76"/>
      <c r="CD1054" s="76"/>
      <c r="CE1054" s="76"/>
      <c r="CF1054" s="76"/>
      <c r="CG1054" s="76"/>
      <c r="CH1054" s="76"/>
      <c r="CI1054" s="76"/>
      <c r="CJ1054" s="76"/>
      <c r="CK1054" s="76"/>
      <c r="CL1054" s="76"/>
      <c r="CM1054" s="76"/>
      <c r="CN1054" s="76"/>
      <c r="CO1054" s="76"/>
      <c r="CP1054" s="76"/>
      <c r="CQ1054" s="76"/>
      <c r="CR1054" s="76"/>
      <c r="CS1054" s="76"/>
      <c r="CT1054" s="76"/>
      <c r="CU1054" s="76"/>
      <c r="CV1054" s="76"/>
      <c r="CW1054" s="76"/>
      <c r="CX1054" s="76"/>
      <c r="CY1054" s="76"/>
      <c r="CZ1054" s="76"/>
      <c r="DA1054" s="76"/>
      <c r="DB1054" s="76"/>
      <c r="DC1054" s="76"/>
      <c r="DD1054" s="76"/>
      <c r="DE1054" s="76"/>
      <c r="DF1054" s="76"/>
      <c r="DG1054" s="76"/>
      <c r="DH1054" s="76"/>
      <c r="DI1054" s="76"/>
      <c r="DJ1054" s="76"/>
      <c r="DK1054" s="76"/>
      <c r="DL1054" s="76"/>
      <c r="DM1054" s="76"/>
      <c r="DN1054" s="76"/>
      <c r="DO1054" s="76"/>
      <c r="DP1054" s="76"/>
      <c r="DQ1054" s="76"/>
      <c r="DR1054" s="76"/>
      <c r="DS1054" s="76"/>
      <c r="DT1054" s="76"/>
      <c r="DU1054" s="76"/>
      <c r="DV1054" s="76"/>
      <c r="DW1054" s="76"/>
      <c r="DX1054" s="76"/>
      <c r="DY1054" s="76"/>
      <c r="DZ1054" s="76"/>
      <c r="EA1054" s="76"/>
      <c r="EB1054" s="76"/>
      <c r="EC1054" s="76"/>
      <c r="ED1054" s="76"/>
      <c r="EE1054" s="76"/>
      <c r="EF1054" s="76"/>
      <c r="EG1054" s="76"/>
      <c r="EH1054" s="76"/>
      <c r="EI1054" s="76"/>
      <c r="EJ1054" s="76"/>
      <c r="EK1054" s="76"/>
      <c r="EL1054" s="76"/>
      <c r="EM1054" s="76"/>
      <c r="EN1054" s="76"/>
      <c r="EO1054" s="76"/>
      <c r="EP1054" s="76"/>
      <c r="EQ1054" s="76"/>
      <c r="ER1054" s="76"/>
      <c r="ES1054" s="76"/>
      <c r="ET1054" s="76"/>
      <c r="EU1054" s="76"/>
      <c r="EV1054" s="76"/>
      <c r="EW1054" s="76"/>
      <c r="EX1054" s="76"/>
      <c r="EY1054" s="76"/>
      <c r="EZ1054" s="76"/>
      <c r="FA1054" s="76"/>
      <c r="FB1054" s="76"/>
      <c r="FC1054" s="76"/>
      <c r="FD1054" s="76"/>
      <c r="FE1054" s="76"/>
      <c r="FF1054" s="76"/>
      <c r="FG1054" s="76"/>
      <c r="FH1054" s="76"/>
      <c r="FI1054" s="76"/>
      <c r="FJ1054" s="76"/>
      <c r="FK1054" s="76"/>
      <c r="FL1054" s="76"/>
      <c r="FM1054" s="76"/>
      <c r="FN1054" s="76"/>
      <c r="FO1054" s="76"/>
      <c r="FP1054" s="76"/>
      <c r="FQ1054" s="76"/>
      <c r="FR1054" s="76"/>
      <c r="FS1054" s="76"/>
      <c r="FT1054" s="76"/>
      <c r="FU1054" s="76"/>
      <c r="FV1054" s="76"/>
      <c r="FW1054" s="76"/>
      <c r="FX1054" s="76"/>
      <c r="FY1054" s="76"/>
      <c r="FZ1054" s="76"/>
      <c r="GA1054" s="76"/>
      <c r="GB1054" s="76"/>
      <c r="GC1054" s="76"/>
      <c r="GD1054" s="76"/>
      <c r="GE1054" s="76"/>
      <c r="GF1054" s="76"/>
      <c r="GG1054" s="76"/>
      <c r="GH1054" s="76"/>
      <c r="GI1054" s="76"/>
      <c r="GJ1054" s="76"/>
      <c r="GK1054" s="76"/>
      <c r="GL1054" s="76"/>
      <c r="GM1054" s="76"/>
      <c r="GN1054" s="76"/>
      <c r="GO1054" s="76"/>
      <c r="GP1054" s="76"/>
      <c r="GQ1054" s="76"/>
      <c r="GR1054" s="76"/>
      <c r="GS1054" s="76"/>
      <c r="GT1054" s="76"/>
      <c r="GU1054" s="76"/>
      <c r="GV1054" s="76"/>
      <c r="GW1054" s="76"/>
      <c r="GX1054" s="76"/>
      <c r="GY1054" s="76"/>
      <c r="GZ1054" s="76"/>
      <c r="HA1054" s="76"/>
      <c r="HB1054" s="76"/>
      <c r="HC1054" s="76"/>
      <c r="HD1054" s="76"/>
      <c r="HE1054" s="76"/>
      <c r="HF1054" s="76"/>
      <c r="HG1054" s="76"/>
      <c r="HH1054" s="76"/>
      <c r="HI1054" s="76"/>
      <c r="HJ1054" s="76"/>
      <c r="HK1054" s="76"/>
      <c r="HL1054" s="76"/>
      <c r="HM1054" s="76"/>
      <c r="HN1054" s="76"/>
      <c r="HO1054" s="76"/>
      <c r="HP1054" s="76"/>
      <c r="HQ1054" s="76"/>
      <c r="HR1054" s="76"/>
      <c r="HS1054" s="76"/>
      <c r="HT1054" s="76"/>
      <c r="HU1054" s="76"/>
      <c r="HV1054" s="76"/>
      <c r="HW1054" s="76"/>
      <c r="HX1054" s="76"/>
      <c r="HY1054" s="76"/>
      <c r="HZ1054" s="76"/>
      <c r="IA1054" s="76"/>
      <c r="IB1054" s="76"/>
      <c r="IC1054" s="76"/>
      <c r="ID1054" s="76"/>
      <c r="IE1054" s="76"/>
      <c r="IF1054" s="76"/>
      <c r="IG1054" s="76"/>
      <c r="IH1054" s="76"/>
      <c r="II1054" s="76"/>
      <c r="IJ1054" s="76"/>
      <c r="IK1054" s="76"/>
      <c r="IL1054" s="76"/>
      <c r="IM1054" s="76"/>
      <c r="IN1054" s="76"/>
      <c r="IO1054" s="76"/>
      <c r="IP1054" s="76"/>
      <c r="IQ1054" s="76"/>
      <c r="IR1054" s="76"/>
      <c r="IS1054" s="76"/>
      <c r="IT1054" s="76"/>
      <c r="IU1054" s="76"/>
      <c r="IV1054" s="76"/>
      <c r="IW1054" s="76"/>
    </row>
    <row r="1055" customFormat="false" ht="13.5" hidden="false" customHeight="false" outlineLevel="0" collapsed="false">
      <c r="A1055" s="76"/>
      <c r="B1055" s="76"/>
      <c r="C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  <c r="BX1055" s="76"/>
      <c r="BY1055" s="76"/>
      <c r="BZ1055" s="76"/>
      <c r="CA1055" s="76"/>
      <c r="CB1055" s="76"/>
      <c r="CC1055" s="76"/>
      <c r="CD1055" s="76"/>
      <c r="CE1055" s="76"/>
      <c r="CF1055" s="76"/>
      <c r="CG1055" s="76"/>
      <c r="CH1055" s="76"/>
      <c r="CI1055" s="76"/>
      <c r="CJ1055" s="76"/>
      <c r="CK1055" s="76"/>
      <c r="CL1055" s="76"/>
      <c r="CM1055" s="76"/>
      <c r="CN1055" s="76"/>
      <c r="CO1055" s="76"/>
      <c r="CP1055" s="76"/>
      <c r="CQ1055" s="76"/>
      <c r="CR1055" s="76"/>
      <c r="CS1055" s="76"/>
      <c r="CT1055" s="76"/>
      <c r="CU1055" s="76"/>
      <c r="CV1055" s="76"/>
      <c r="CW1055" s="76"/>
      <c r="CX1055" s="76"/>
      <c r="CY1055" s="76"/>
      <c r="CZ1055" s="76"/>
      <c r="DA1055" s="76"/>
      <c r="DB1055" s="76"/>
      <c r="DC1055" s="76"/>
      <c r="DD1055" s="76"/>
      <c r="DE1055" s="76"/>
      <c r="DF1055" s="76"/>
      <c r="DG1055" s="76"/>
      <c r="DH1055" s="76"/>
      <c r="DI1055" s="76"/>
      <c r="DJ1055" s="76"/>
      <c r="DK1055" s="76"/>
      <c r="DL1055" s="76"/>
      <c r="DM1055" s="76"/>
      <c r="DN1055" s="76"/>
      <c r="DO1055" s="76"/>
      <c r="DP1055" s="76"/>
      <c r="DQ1055" s="76"/>
      <c r="DR1055" s="76"/>
      <c r="DS1055" s="76"/>
      <c r="DT1055" s="76"/>
      <c r="DU1055" s="76"/>
      <c r="DV1055" s="76"/>
      <c r="DW1055" s="76"/>
      <c r="DX1055" s="76"/>
      <c r="DY1055" s="76"/>
      <c r="DZ1055" s="76"/>
      <c r="EA1055" s="76"/>
      <c r="EB1055" s="76"/>
      <c r="EC1055" s="76"/>
      <c r="ED1055" s="76"/>
      <c r="EE1055" s="76"/>
      <c r="EF1055" s="76"/>
      <c r="EG1055" s="76"/>
      <c r="EH1055" s="76"/>
      <c r="EI1055" s="76"/>
      <c r="EJ1055" s="76"/>
      <c r="EK1055" s="76"/>
      <c r="EL1055" s="76"/>
      <c r="EM1055" s="76"/>
      <c r="EN1055" s="76"/>
      <c r="EO1055" s="76"/>
      <c r="EP1055" s="76"/>
      <c r="EQ1055" s="76"/>
      <c r="ER1055" s="76"/>
      <c r="ES1055" s="76"/>
      <c r="ET1055" s="76"/>
      <c r="EU1055" s="76"/>
      <c r="EV1055" s="76"/>
      <c r="EW1055" s="76"/>
      <c r="EX1055" s="76"/>
      <c r="EY1055" s="76"/>
      <c r="EZ1055" s="76"/>
      <c r="FA1055" s="76"/>
      <c r="FB1055" s="76"/>
      <c r="FC1055" s="76"/>
      <c r="FD1055" s="76"/>
      <c r="FE1055" s="76"/>
      <c r="FF1055" s="76"/>
      <c r="FG1055" s="76"/>
      <c r="FH1055" s="76"/>
      <c r="FI1055" s="76"/>
      <c r="FJ1055" s="76"/>
      <c r="FK1055" s="76"/>
      <c r="FL1055" s="76"/>
      <c r="FM1055" s="76"/>
      <c r="FN1055" s="76"/>
      <c r="FO1055" s="76"/>
      <c r="FP1055" s="76"/>
      <c r="FQ1055" s="76"/>
      <c r="FR1055" s="76"/>
      <c r="FS1055" s="76"/>
      <c r="FT1055" s="76"/>
      <c r="FU1055" s="76"/>
      <c r="FV1055" s="76"/>
      <c r="FW1055" s="76"/>
      <c r="FX1055" s="76"/>
      <c r="FY1055" s="76"/>
      <c r="FZ1055" s="76"/>
      <c r="GA1055" s="76"/>
      <c r="GB1055" s="76"/>
      <c r="GC1055" s="76"/>
      <c r="GD1055" s="76"/>
      <c r="GE1055" s="76"/>
      <c r="GF1055" s="76"/>
      <c r="GG1055" s="76"/>
      <c r="GH1055" s="76"/>
      <c r="GI1055" s="76"/>
      <c r="GJ1055" s="76"/>
      <c r="GK1055" s="76"/>
      <c r="GL1055" s="76"/>
      <c r="GM1055" s="76"/>
      <c r="GN1055" s="76"/>
      <c r="GO1055" s="76"/>
      <c r="GP1055" s="76"/>
      <c r="GQ1055" s="76"/>
      <c r="GR1055" s="76"/>
      <c r="GS1055" s="76"/>
      <c r="GT1055" s="76"/>
      <c r="GU1055" s="76"/>
      <c r="GV1055" s="76"/>
      <c r="GW1055" s="76"/>
      <c r="GX1055" s="76"/>
      <c r="GY1055" s="76"/>
      <c r="GZ1055" s="76"/>
      <c r="HA1055" s="76"/>
      <c r="HB1055" s="76"/>
      <c r="HC1055" s="76"/>
      <c r="HD1055" s="76"/>
      <c r="HE1055" s="76"/>
      <c r="HF1055" s="76"/>
      <c r="HG1055" s="76"/>
      <c r="HH1055" s="76"/>
      <c r="HI1055" s="76"/>
      <c r="HJ1055" s="76"/>
      <c r="HK1055" s="76"/>
      <c r="HL1055" s="76"/>
      <c r="HM1055" s="76"/>
      <c r="HN1055" s="76"/>
      <c r="HO1055" s="76"/>
      <c r="HP1055" s="76"/>
      <c r="HQ1055" s="76"/>
      <c r="HR1055" s="76"/>
      <c r="HS1055" s="76"/>
      <c r="HT1055" s="76"/>
      <c r="HU1055" s="76"/>
      <c r="HV1055" s="76"/>
      <c r="HW1055" s="76"/>
      <c r="HX1055" s="76"/>
      <c r="HY1055" s="76"/>
      <c r="HZ1055" s="76"/>
      <c r="IA1055" s="76"/>
      <c r="IB1055" s="76"/>
      <c r="IC1055" s="76"/>
      <c r="ID1055" s="76"/>
      <c r="IE1055" s="76"/>
      <c r="IF1055" s="76"/>
      <c r="IG1055" s="76"/>
      <c r="IH1055" s="76"/>
      <c r="II1055" s="76"/>
      <c r="IJ1055" s="76"/>
      <c r="IK1055" s="76"/>
      <c r="IL1055" s="76"/>
      <c r="IM1055" s="76"/>
      <c r="IN1055" s="76"/>
      <c r="IO1055" s="76"/>
      <c r="IP1055" s="76"/>
      <c r="IQ1055" s="76"/>
      <c r="IR1055" s="76"/>
      <c r="IS1055" s="76"/>
      <c r="IT1055" s="76"/>
      <c r="IU1055" s="76"/>
      <c r="IV1055" s="76"/>
      <c r="IW1055" s="76"/>
    </row>
    <row r="1056" customFormat="false" ht="13.5" hidden="false" customHeight="false" outlineLevel="0" collapsed="false">
      <c r="A1056" s="76"/>
      <c r="B1056" s="76"/>
      <c r="C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  <c r="BX1056" s="76"/>
      <c r="BY1056" s="76"/>
      <c r="BZ1056" s="76"/>
      <c r="CA1056" s="76"/>
      <c r="CB1056" s="76"/>
      <c r="CC1056" s="76"/>
      <c r="CD1056" s="76"/>
      <c r="CE1056" s="76"/>
      <c r="CF1056" s="76"/>
      <c r="CG1056" s="76"/>
      <c r="CH1056" s="76"/>
      <c r="CI1056" s="76"/>
      <c r="CJ1056" s="76"/>
      <c r="CK1056" s="76"/>
      <c r="CL1056" s="76"/>
      <c r="CM1056" s="76"/>
      <c r="CN1056" s="76"/>
      <c r="CO1056" s="76"/>
      <c r="CP1056" s="76"/>
      <c r="CQ1056" s="76"/>
      <c r="CR1056" s="76"/>
      <c r="CS1056" s="76"/>
      <c r="CT1056" s="76"/>
      <c r="CU1056" s="76"/>
      <c r="CV1056" s="76"/>
      <c r="CW1056" s="76"/>
      <c r="CX1056" s="76"/>
      <c r="CY1056" s="76"/>
      <c r="CZ1056" s="76"/>
      <c r="DA1056" s="76"/>
      <c r="DB1056" s="76"/>
      <c r="DC1056" s="76"/>
      <c r="DD1056" s="76"/>
      <c r="DE1056" s="76"/>
      <c r="DF1056" s="76"/>
      <c r="DG1056" s="76"/>
      <c r="DH1056" s="76"/>
      <c r="DI1056" s="76"/>
      <c r="DJ1056" s="76"/>
      <c r="DK1056" s="76"/>
      <c r="DL1056" s="76"/>
      <c r="DM1056" s="76"/>
      <c r="DN1056" s="76"/>
      <c r="DO1056" s="76"/>
      <c r="DP1056" s="76"/>
      <c r="DQ1056" s="76"/>
      <c r="DR1056" s="76"/>
      <c r="DS1056" s="76"/>
      <c r="DT1056" s="76"/>
      <c r="DU1056" s="76"/>
      <c r="DV1056" s="76"/>
      <c r="DW1056" s="76"/>
      <c r="DX1056" s="76"/>
      <c r="DY1056" s="76"/>
      <c r="DZ1056" s="76"/>
      <c r="EA1056" s="76"/>
      <c r="EB1056" s="76"/>
      <c r="EC1056" s="76"/>
      <c r="ED1056" s="76"/>
      <c r="EE1056" s="76"/>
      <c r="EF1056" s="76"/>
      <c r="EG1056" s="76"/>
      <c r="EH1056" s="76"/>
      <c r="EI1056" s="76"/>
      <c r="EJ1056" s="76"/>
      <c r="EK1056" s="76"/>
      <c r="EL1056" s="76"/>
      <c r="EM1056" s="76"/>
      <c r="EN1056" s="76"/>
      <c r="EO1056" s="76"/>
      <c r="EP1056" s="76"/>
      <c r="EQ1056" s="76"/>
      <c r="ER1056" s="76"/>
      <c r="ES1056" s="76"/>
      <c r="ET1056" s="76"/>
      <c r="EU1056" s="76"/>
      <c r="EV1056" s="76"/>
      <c r="EW1056" s="76"/>
      <c r="EX1056" s="76"/>
      <c r="EY1056" s="76"/>
      <c r="EZ1056" s="76"/>
      <c r="FA1056" s="76"/>
      <c r="FB1056" s="76"/>
      <c r="FC1056" s="76"/>
      <c r="FD1056" s="76"/>
      <c r="FE1056" s="76"/>
      <c r="FF1056" s="76"/>
      <c r="FG1056" s="76"/>
      <c r="FH1056" s="76"/>
      <c r="FI1056" s="76"/>
      <c r="FJ1056" s="76"/>
      <c r="FK1056" s="76"/>
      <c r="FL1056" s="76"/>
      <c r="FM1056" s="76"/>
      <c r="FN1056" s="76"/>
      <c r="FO1056" s="76"/>
      <c r="FP1056" s="76"/>
      <c r="FQ1056" s="76"/>
      <c r="FR1056" s="76"/>
      <c r="FS1056" s="76"/>
      <c r="FT1056" s="76"/>
      <c r="FU1056" s="76"/>
      <c r="FV1056" s="76"/>
      <c r="FW1056" s="76"/>
      <c r="FX1056" s="76"/>
      <c r="FY1056" s="76"/>
      <c r="FZ1056" s="76"/>
      <c r="GA1056" s="76"/>
      <c r="GB1056" s="76"/>
      <c r="GC1056" s="76"/>
      <c r="GD1056" s="76"/>
      <c r="GE1056" s="76"/>
      <c r="GF1056" s="76"/>
      <c r="GG1056" s="76"/>
      <c r="GH1056" s="76"/>
      <c r="GI1056" s="76"/>
      <c r="GJ1056" s="76"/>
      <c r="GK1056" s="76"/>
      <c r="GL1056" s="76"/>
      <c r="GM1056" s="76"/>
      <c r="GN1056" s="76"/>
      <c r="GO1056" s="76"/>
      <c r="GP1056" s="76"/>
      <c r="GQ1056" s="76"/>
      <c r="GR1056" s="76"/>
      <c r="GS1056" s="76"/>
      <c r="GT1056" s="76"/>
      <c r="GU1056" s="76"/>
      <c r="GV1056" s="76"/>
      <c r="GW1056" s="76"/>
      <c r="GX1056" s="76"/>
      <c r="GY1056" s="76"/>
      <c r="GZ1056" s="76"/>
      <c r="HA1056" s="76"/>
      <c r="HB1056" s="76"/>
      <c r="HC1056" s="76"/>
      <c r="HD1056" s="76"/>
      <c r="HE1056" s="76"/>
      <c r="HF1056" s="76"/>
      <c r="HG1056" s="76"/>
      <c r="HH1056" s="76"/>
      <c r="HI1056" s="76"/>
      <c r="HJ1056" s="76"/>
      <c r="HK1056" s="76"/>
      <c r="HL1056" s="76"/>
      <c r="HM1056" s="76"/>
      <c r="HN1056" s="76"/>
      <c r="HO1056" s="76"/>
      <c r="HP1056" s="76"/>
      <c r="HQ1056" s="76"/>
      <c r="HR1056" s="76"/>
      <c r="HS1056" s="76"/>
      <c r="HT1056" s="76"/>
      <c r="HU1056" s="76"/>
      <c r="HV1056" s="76"/>
      <c r="HW1056" s="76"/>
      <c r="HX1056" s="76"/>
      <c r="HY1056" s="76"/>
      <c r="HZ1056" s="76"/>
      <c r="IA1056" s="76"/>
      <c r="IB1056" s="76"/>
      <c r="IC1056" s="76"/>
      <c r="ID1056" s="76"/>
      <c r="IE1056" s="76"/>
      <c r="IF1056" s="76"/>
      <c r="IG1056" s="76"/>
      <c r="IH1056" s="76"/>
      <c r="II1056" s="76"/>
      <c r="IJ1056" s="76"/>
      <c r="IK1056" s="76"/>
      <c r="IL1056" s="76"/>
      <c r="IM1056" s="76"/>
      <c r="IN1056" s="76"/>
      <c r="IO1056" s="76"/>
      <c r="IP1056" s="76"/>
      <c r="IQ1056" s="76"/>
      <c r="IR1056" s="76"/>
      <c r="IS1056" s="76"/>
      <c r="IT1056" s="76"/>
      <c r="IU1056" s="76"/>
      <c r="IV1056" s="76"/>
      <c r="IW1056" s="76"/>
    </row>
    <row r="1057" customFormat="false" ht="13.5" hidden="false" customHeight="false" outlineLevel="0" collapsed="false">
      <c r="A1057" s="76"/>
      <c r="B1057" s="76"/>
      <c r="C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  <c r="BX1057" s="76"/>
      <c r="BY1057" s="76"/>
      <c r="BZ1057" s="76"/>
      <c r="CA1057" s="76"/>
      <c r="CB1057" s="76"/>
      <c r="CC1057" s="76"/>
      <c r="CD1057" s="76"/>
      <c r="CE1057" s="76"/>
      <c r="CF1057" s="76"/>
      <c r="CG1057" s="76"/>
      <c r="CH1057" s="76"/>
      <c r="CI1057" s="76"/>
      <c r="CJ1057" s="76"/>
      <c r="CK1057" s="76"/>
      <c r="CL1057" s="76"/>
      <c r="CM1057" s="76"/>
      <c r="CN1057" s="76"/>
      <c r="CO1057" s="76"/>
      <c r="CP1057" s="76"/>
      <c r="CQ1057" s="76"/>
      <c r="CR1057" s="76"/>
      <c r="CS1057" s="76"/>
      <c r="CT1057" s="76"/>
      <c r="CU1057" s="76"/>
      <c r="CV1057" s="76"/>
      <c r="CW1057" s="76"/>
      <c r="CX1057" s="76"/>
      <c r="CY1057" s="76"/>
      <c r="CZ1057" s="76"/>
      <c r="DA1057" s="76"/>
      <c r="DB1057" s="76"/>
      <c r="DC1057" s="76"/>
      <c r="DD1057" s="76"/>
      <c r="DE1057" s="76"/>
      <c r="DF1057" s="76"/>
      <c r="DG1057" s="76"/>
      <c r="DH1057" s="76"/>
      <c r="DI1057" s="76"/>
      <c r="DJ1057" s="76"/>
      <c r="DK1057" s="76"/>
      <c r="DL1057" s="76"/>
      <c r="DM1057" s="76"/>
      <c r="DN1057" s="76"/>
      <c r="DO1057" s="76"/>
      <c r="DP1057" s="76"/>
      <c r="DQ1057" s="76"/>
      <c r="DR1057" s="76"/>
      <c r="DS1057" s="76"/>
      <c r="DT1057" s="76"/>
      <c r="DU1057" s="76"/>
      <c r="DV1057" s="76"/>
      <c r="DW1057" s="76"/>
      <c r="DX1057" s="76"/>
      <c r="DY1057" s="76"/>
      <c r="DZ1057" s="76"/>
      <c r="EA1057" s="76"/>
      <c r="EB1057" s="76"/>
      <c r="EC1057" s="76"/>
      <c r="ED1057" s="76"/>
      <c r="EE1057" s="76"/>
      <c r="EF1057" s="76"/>
      <c r="EG1057" s="76"/>
      <c r="EH1057" s="76"/>
      <c r="EI1057" s="76"/>
      <c r="EJ1057" s="76"/>
      <c r="EK1057" s="76"/>
      <c r="EL1057" s="76"/>
      <c r="EM1057" s="76"/>
      <c r="EN1057" s="76"/>
      <c r="EO1057" s="76"/>
      <c r="EP1057" s="76"/>
      <c r="EQ1057" s="76"/>
      <c r="ER1057" s="76"/>
      <c r="ES1057" s="76"/>
      <c r="ET1057" s="76"/>
      <c r="EU1057" s="76"/>
      <c r="EV1057" s="76"/>
      <c r="EW1057" s="76"/>
      <c r="EX1057" s="76"/>
      <c r="EY1057" s="76"/>
      <c r="EZ1057" s="76"/>
      <c r="FA1057" s="76"/>
      <c r="FB1057" s="76"/>
      <c r="FC1057" s="76"/>
      <c r="FD1057" s="76"/>
      <c r="FE1057" s="76"/>
      <c r="FF1057" s="76"/>
      <c r="FG1057" s="76"/>
      <c r="FH1057" s="76"/>
      <c r="FI1057" s="76"/>
      <c r="FJ1057" s="76"/>
      <c r="FK1057" s="76"/>
      <c r="FL1057" s="76"/>
      <c r="FM1057" s="76"/>
      <c r="FN1057" s="76"/>
      <c r="FO1057" s="76"/>
      <c r="FP1057" s="76"/>
      <c r="FQ1057" s="76"/>
      <c r="FR1057" s="76"/>
      <c r="FS1057" s="76"/>
      <c r="FT1057" s="76"/>
      <c r="FU1057" s="76"/>
      <c r="FV1057" s="76"/>
      <c r="FW1057" s="76"/>
      <c r="FX1057" s="76"/>
      <c r="FY1057" s="76"/>
      <c r="FZ1057" s="76"/>
      <c r="GA1057" s="76"/>
      <c r="GB1057" s="76"/>
      <c r="GC1057" s="76"/>
      <c r="GD1057" s="76"/>
      <c r="GE1057" s="76"/>
      <c r="GF1057" s="76"/>
      <c r="GG1057" s="76"/>
      <c r="GH1057" s="76"/>
      <c r="GI1057" s="76"/>
      <c r="GJ1057" s="76"/>
      <c r="GK1057" s="76"/>
      <c r="GL1057" s="76"/>
      <c r="GM1057" s="76"/>
      <c r="GN1057" s="76"/>
      <c r="GO1057" s="76"/>
      <c r="GP1057" s="76"/>
      <c r="GQ1057" s="76"/>
      <c r="GR1057" s="76"/>
      <c r="GS1057" s="76"/>
      <c r="GT1057" s="76"/>
      <c r="GU1057" s="76"/>
      <c r="GV1057" s="76"/>
      <c r="GW1057" s="76"/>
      <c r="GX1057" s="76"/>
      <c r="GY1057" s="76"/>
      <c r="GZ1057" s="76"/>
      <c r="HA1057" s="76"/>
      <c r="HB1057" s="76"/>
      <c r="HC1057" s="76"/>
      <c r="HD1057" s="76"/>
      <c r="HE1057" s="76"/>
      <c r="HF1057" s="76"/>
      <c r="HG1057" s="76"/>
      <c r="HH1057" s="76"/>
      <c r="HI1057" s="76"/>
      <c r="HJ1057" s="76"/>
      <c r="HK1057" s="76"/>
      <c r="HL1057" s="76"/>
      <c r="HM1057" s="76"/>
      <c r="HN1057" s="76"/>
      <c r="HO1057" s="76"/>
      <c r="HP1057" s="76"/>
      <c r="HQ1057" s="76"/>
      <c r="HR1057" s="76"/>
      <c r="HS1057" s="76"/>
      <c r="HT1057" s="76"/>
      <c r="HU1057" s="76"/>
      <c r="HV1057" s="76"/>
      <c r="HW1057" s="76"/>
      <c r="HX1057" s="76"/>
      <c r="HY1057" s="76"/>
      <c r="HZ1057" s="76"/>
      <c r="IA1057" s="76"/>
      <c r="IB1057" s="76"/>
      <c r="IC1057" s="76"/>
      <c r="ID1057" s="76"/>
      <c r="IE1057" s="76"/>
      <c r="IF1057" s="76"/>
      <c r="IG1057" s="76"/>
      <c r="IH1057" s="76"/>
      <c r="II1057" s="76"/>
      <c r="IJ1057" s="76"/>
      <c r="IK1057" s="76"/>
      <c r="IL1057" s="76"/>
      <c r="IM1057" s="76"/>
      <c r="IN1057" s="76"/>
      <c r="IO1057" s="76"/>
      <c r="IP1057" s="76"/>
      <c r="IQ1057" s="76"/>
      <c r="IR1057" s="76"/>
      <c r="IS1057" s="76"/>
      <c r="IT1057" s="76"/>
      <c r="IU1057" s="76"/>
      <c r="IV1057" s="76"/>
      <c r="IW1057" s="76"/>
    </row>
    <row r="1058" customFormat="false" ht="13.5" hidden="false" customHeight="false" outlineLevel="0" collapsed="false">
      <c r="A1058" s="76"/>
      <c r="B1058" s="76"/>
      <c r="C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  <c r="BX1058" s="76"/>
      <c r="BY1058" s="76"/>
      <c r="BZ1058" s="76"/>
      <c r="CA1058" s="76"/>
      <c r="CB1058" s="76"/>
      <c r="CC1058" s="76"/>
      <c r="CD1058" s="76"/>
      <c r="CE1058" s="76"/>
      <c r="CF1058" s="76"/>
      <c r="CG1058" s="76"/>
      <c r="CH1058" s="76"/>
      <c r="CI1058" s="76"/>
      <c r="CJ1058" s="76"/>
      <c r="CK1058" s="76"/>
      <c r="CL1058" s="76"/>
      <c r="CM1058" s="76"/>
      <c r="CN1058" s="76"/>
      <c r="CO1058" s="76"/>
      <c r="CP1058" s="76"/>
      <c r="CQ1058" s="76"/>
      <c r="CR1058" s="76"/>
      <c r="CS1058" s="76"/>
      <c r="CT1058" s="76"/>
      <c r="CU1058" s="76"/>
      <c r="CV1058" s="76"/>
      <c r="CW1058" s="76"/>
      <c r="CX1058" s="76"/>
      <c r="CY1058" s="76"/>
      <c r="CZ1058" s="76"/>
      <c r="DA1058" s="76"/>
      <c r="DB1058" s="76"/>
      <c r="DC1058" s="76"/>
      <c r="DD1058" s="76"/>
      <c r="DE1058" s="76"/>
      <c r="DF1058" s="76"/>
      <c r="DG1058" s="76"/>
      <c r="DH1058" s="76"/>
      <c r="DI1058" s="76"/>
      <c r="DJ1058" s="76"/>
      <c r="DK1058" s="76"/>
      <c r="DL1058" s="76"/>
      <c r="DM1058" s="76"/>
      <c r="DN1058" s="76"/>
      <c r="DO1058" s="76"/>
      <c r="DP1058" s="76"/>
      <c r="DQ1058" s="76"/>
      <c r="DR1058" s="76"/>
      <c r="DS1058" s="76"/>
      <c r="DT1058" s="76"/>
      <c r="DU1058" s="76"/>
      <c r="DV1058" s="76"/>
      <c r="DW1058" s="76"/>
      <c r="DX1058" s="76"/>
      <c r="DY1058" s="76"/>
      <c r="DZ1058" s="76"/>
      <c r="EA1058" s="76"/>
      <c r="EB1058" s="76"/>
      <c r="EC1058" s="76"/>
      <c r="ED1058" s="76"/>
      <c r="EE1058" s="76"/>
      <c r="EF1058" s="76"/>
      <c r="EG1058" s="76"/>
      <c r="EH1058" s="76"/>
      <c r="EI1058" s="76"/>
      <c r="EJ1058" s="76"/>
      <c r="EK1058" s="76"/>
      <c r="EL1058" s="76"/>
      <c r="EM1058" s="76"/>
      <c r="EN1058" s="76"/>
      <c r="EO1058" s="76"/>
      <c r="EP1058" s="76"/>
      <c r="EQ1058" s="76"/>
      <c r="ER1058" s="76"/>
      <c r="ES1058" s="76"/>
      <c r="ET1058" s="76"/>
      <c r="EU1058" s="76"/>
      <c r="EV1058" s="76"/>
      <c r="EW1058" s="76"/>
      <c r="EX1058" s="76"/>
      <c r="EY1058" s="76"/>
      <c r="EZ1058" s="76"/>
      <c r="FA1058" s="76"/>
      <c r="FB1058" s="76"/>
      <c r="FC1058" s="76"/>
      <c r="FD1058" s="76"/>
      <c r="FE1058" s="76"/>
      <c r="FF1058" s="76"/>
      <c r="FG1058" s="76"/>
      <c r="FH1058" s="76"/>
      <c r="FI1058" s="76"/>
      <c r="FJ1058" s="76"/>
      <c r="FK1058" s="76"/>
      <c r="FL1058" s="76"/>
      <c r="FM1058" s="76"/>
      <c r="FN1058" s="76"/>
      <c r="FO1058" s="76"/>
      <c r="FP1058" s="76"/>
      <c r="FQ1058" s="76"/>
      <c r="FR1058" s="76"/>
      <c r="FS1058" s="76"/>
      <c r="FT1058" s="76"/>
      <c r="FU1058" s="76"/>
      <c r="FV1058" s="76"/>
      <c r="FW1058" s="76"/>
      <c r="FX1058" s="76"/>
      <c r="FY1058" s="76"/>
      <c r="FZ1058" s="76"/>
      <c r="GA1058" s="76"/>
      <c r="GB1058" s="76"/>
      <c r="GC1058" s="76"/>
      <c r="GD1058" s="76"/>
      <c r="GE1058" s="76"/>
      <c r="GF1058" s="76"/>
      <c r="GG1058" s="76"/>
      <c r="GH1058" s="76"/>
      <c r="GI1058" s="76"/>
      <c r="GJ1058" s="76"/>
      <c r="GK1058" s="76"/>
      <c r="GL1058" s="76"/>
      <c r="GM1058" s="76"/>
      <c r="GN1058" s="76"/>
      <c r="GO1058" s="76"/>
      <c r="GP1058" s="76"/>
      <c r="GQ1058" s="76"/>
      <c r="GR1058" s="76"/>
      <c r="GS1058" s="76"/>
      <c r="GT1058" s="76"/>
      <c r="GU1058" s="76"/>
      <c r="GV1058" s="76"/>
      <c r="GW1058" s="76"/>
      <c r="GX1058" s="76"/>
      <c r="GY1058" s="76"/>
      <c r="GZ1058" s="76"/>
      <c r="HA1058" s="76"/>
      <c r="HB1058" s="76"/>
      <c r="HC1058" s="76"/>
      <c r="HD1058" s="76"/>
      <c r="HE1058" s="76"/>
      <c r="HF1058" s="76"/>
      <c r="HG1058" s="76"/>
      <c r="HH1058" s="76"/>
      <c r="HI1058" s="76"/>
      <c r="HJ1058" s="76"/>
      <c r="HK1058" s="76"/>
      <c r="HL1058" s="76"/>
      <c r="HM1058" s="76"/>
      <c r="HN1058" s="76"/>
      <c r="HO1058" s="76"/>
      <c r="HP1058" s="76"/>
      <c r="HQ1058" s="76"/>
      <c r="HR1058" s="76"/>
      <c r="HS1058" s="76"/>
      <c r="HT1058" s="76"/>
      <c r="HU1058" s="76"/>
      <c r="HV1058" s="76"/>
      <c r="HW1058" s="76"/>
      <c r="HX1058" s="76"/>
      <c r="HY1058" s="76"/>
      <c r="HZ1058" s="76"/>
      <c r="IA1058" s="76"/>
      <c r="IB1058" s="76"/>
      <c r="IC1058" s="76"/>
      <c r="ID1058" s="76"/>
      <c r="IE1058" s="76"/>
      <c r="IF1058" s="76"/>
      <c r="IG1058" s="76"/>
      <c r="IH1058" s="76"/>
      <c r="II1058" s="76"/>
      <c r="IJ1058" s="76"/>
      <c r="IK1058" s="76"/>
      <c r="IL1058" s="76"/>
      <c r="IM1058" s="76"/>
      <c r="IN1058" s="76"/>
      <c r="IO1058" s="76"/>
      <c r="IP1058" s="76"/>
      <c r="IQ1058" s="76"/>
      <c r="IR1058" s="76"/>
      <c r="IS1058" s="76"/>
      <c r="IT1058" s="76"/>
      <c r="IU1058" s="76"/>
      <c r="IV1058" s="76"/>
      <c r="IW1058" s="76"/>
    </row>
    <row r="1059" customFormat="false" ht="13.5" hidden="false" customHeight="false" outlineLevel="0" collapsed="false">
      <c r="A1059" s="76"/>
      <c r="B1059" s="76"/>
      <c r="C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  <c r="BX1059" s="76"/>
      <c r="BY1059" s="76"/>
      <c r="BZ1059" s="76"/>
      <c r="CA1059" s="76"/>
      <c r="CB1059" s="76"/>
      <c r="CC1059" s="76"/>
      <c r="CD1059" s="76"/>
      <c r="CE1059" s="76"/>
      <c r="CF1059" s="76"/>
      <c r="CG1059" s="76"/>
      <c r="CH1059" s="76"/>
      <c r="CI1059" s="76"/>
      <c r="CJ1059" s="76"/>
      <c r="CK1059" s="76"/>
      <c r="CL1059" s="76"/>
      <c r="CM1059" s="76"/>
      <c r="CN1059" s="76"/>
      <c r="CO1059" s="76"/>
      <c r="CP1059" s="76"/>
      <c r="CQ1059" s="76"/>
      <c r="CR1059" s="76"/>
      <c r="CS1059" s="76"/>
      <c r="CT1059" s="76"/>
      <c r="CU1059" s="76"/>
      <c r="CV1059" s="76"/>
      <c r="CW1059" s="76"/>
      <c r="CX1059" s="76"/>
      <c r="CY1059" s="76"/>
      <c r="CZ1059" s="76"/>
      <c r="DA1059" s="76"/>
      <c r="DB1059" s="76"/>
      <c r="DC1059" s="76"/>
      <c r="DD1059" s="76"/>
      <c r="DE1059" s="76"/>
      <c r="DF1059" s="76"/>
      <c r="DG1059" s="76"/>
      <c r="DH1059" s="76"/>
      <c r="DI1059" s="76"/>
      <c r="DJ1059" s="76"/>
      <c r="DK1059" s="76"/>
      <c r="DL1059" s="76"/>
      <c r="DM1059" s="76"/>
      <c r="DN1059" s="76"/>
      <c r="DO1059" s="76"/>
      <c r="DP1059" s="76"/>
      <c r="DQ1059" s="76"/>
      <c r="DR1059" s="76"/>
      <c r="DS1059" s="76"/>
      <c r="DT1059" s="76"/>
      <c r="DU1059" s="76"/>
      <c r="DV1059" s="76"/>
      <c r="DW1059" s="76"/>
      <c r="DX1059" s="76"/>
      <c r="DY1059" s="76"/>
      <c r="DZ1059" s="76"/>
      <c r="EA1059" s="76"/>
      <c r="EB1059" s="76"/>
      <c r="EC1059" s="76"/>
      <c r="ED1059" s="76"/>
      <c r="EE1059" s="76"/>
      <c r="EF1059" s="76"/>
      <c r="EG1059" s="76"/>
      <c r="EH1059" s="76"/>
      <c r="EI1059" s="76"/>
      <c r="EJ1059" s="76"/>
      <c r="EK1059" s="76"/>
      <c r="EL1059" s="76"/>
      <c r="EM1059" s="76"/>
      <c r="EN1059" s="76"/>
      <c r="EO1059" s="76"/>
      <c r="EP1059" s="76"/>
      <c r="EQ1059" s="76"/>
      <c r="ER1059" s="76"/>
      <c r="ES1059" s="76"/>
      <c r="ET1059" s="76"/>
      <c r="EU1059" s="76"/>
      <c r="EV1059" s="76"/>
      <c r="EW1059" s="76"/>
      <c r="EX1059" s="76"/>
      <c r="EY1059" s="76"/>
      <c r="EZ1059" s="76"/>
      <c r="FA1059" s="76"/>
      <c r="FB1059" s="76"/>
      <c r="FC1059" s="76"/>
      <c r="FD1059" s="76"/>
      <c r="FE1059" s="76"/>
      <c r="FF1059" s="76"/>
      <c r="FG1059" s="76"/>
      <c r="FH1059" s="76"/>
      <c r="FI1059" s="76"/>
      <c r="FJ1059" s="76"/>
      <c r="FK1059" s="76"/>
      <c r="FL1059" s="76"/>
      <c r="FM1059" s="76"/>
      <c r="FN1059" s="76"/>
      <c r="FO1059" s="76"/>
      <c r="FP1059" s="76"/>
      <c r="FQ1059" s="76"/>
      <c r="FR1059" s="76"/>
      <c r="FS1059" s="76"/>
      <c r="FT1059" s="76"/>
      <c r="FU1059" s="76"/>
      <c r="FV1059" s="76"/>
      <c r="FW1059" s="76"/>
      <c r="FX1059" s="76"/>
      <c r="FY1059" s="76"/>
      <c r="FZ1059" s="76"/>
      <c r="GA1059" s="76"/>
      <c r="GB1059" s="76"/>
      <c r="GC1059" s="76"/>
      <c r="GD1059" s="76"/>
      <c r="GE1059" s="76"/>
      <c r="GF1059" s="76"/>
      <c r="GG1059" s="76"/>
      <c r="GH1059" s="76"/>
      <c r="GI1059" s="76"/>
      <c r="GJ1059" s="76"/>
      <c r="GK1059" s="76"/>
      <c r="GL1059" s="76"/>
      <c r="GM1059" s="76"/>
      <c r="GN1059" s="76"/>
      <c r="GO1059" s="76"/>
      <c r="GP1059" s="76"/>
      <c r="GQ1059" s="76"/>
      <c r="GR1059" s="76"/>
      <c r="GS1059" s="76"/>
      <c r="GT1059" s="76"/>
      <c r="GU1059" s="76"/>
      <c r="GV1059" s="76"/>
      <c r="GW1059" s="76"/>
      <c r="GX1059" s="76"/>
      <c r="GY1059" s="76"/>
      <c r="GZ1059" s="76"/>
      <c r="HA1059" s="76"/>
      <c r="HB1059" s="76"/>
      <c r="HC1059" s="76"/>
      <c r="HD1059" s="76"/>
      <c r="HE1059" s="76"/>
      <c r="HF1059" s="76"/>
      <c r="HG1059" s="76"/>
      <c r="HH1059" s="76"/>
      <c r="HI1059" s="76"/>
      <c r="HJ1059" s="76"/>
      <c r="HK1059" s="76"/>
      <c r="HL1059" s="76"/>
      <c r="HM1059" s="76"/>
      <c r="HN1059" s="76"/>
      <c r="HO1059" s="76"/>
      <c r="HP1059" s="76"/>
      <c r="HQ1059" s="76"/>
      <c r="HR1059" s="76"/>
      <c r="HS1059" s="76"/>
      <c r="HT1059" s="76"/>
      <c r="HU1059" s="76"/>
      <c r="HV1059" s="76"/>
      <c r="HW1059" s="76"/>
      <c r="HX1059" s="76"/>
      <c r="HY1059" s="76"/>
      <c r="HZ1059" s="76"/>
      <c r="IA1059" s="76"/>
      <c r="IB1059" s="76"/>
      <c r="IC1059" s="76"/>
      <c r="ID1059" s="76"/>
      <c r="IE1059" s="76"/>
      <c r="IF1059" s="76"/>
      <c r="IG1059" s="76"/>
      <c r="IH1059" s="76"/>
      <c r="II1059" s="76"/>
      <c r="IJ1059" s="76"/>
      <c r="IK1059" s="76"/>
      <c r="IL1059" s="76"/>
      <c r="IM1059" s="76"/>
      <c r="IN1059" s="76"/>
      <c r="IO1059" s="76"/>
      <c r="IP1059" s="76"/>
      <c r="IQ1059" s="76"/>
      <c r="IR1059" s="76"/>
      <c r="IS1059" s="76"/>
      <c r="IT1059" s="76"/>
      <c r="IU1059" s="76"/>
      <c r="IV1059" s="76"/>
      <c r="IW1059" s="76"/>
    </row>
    <row r="1060" customFormat="false" ht="13.5" hidden="false" customHeight="false" outlineLevel="0" collapsed="false">
      <c r="A1060" s="76"/>
      <c r="B1060" s="76"/>
      <c r="C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  <c r="BR1060" s="76"/>
      <c r="BS1060" s="76"/>
      <c r="BT1060" s="76"/>
      <c r="BU1060" s="76"/>
      <c r="BV1060" s="76"/>
      <c r="BW1060" s="76"/>
      <c r="BX1060" s="76"/>
      <c r="BY1060" s="76"/>
      <c r="BZ1060" s="76"/>
      <c r="CA1060" s="76"/>
      <c r="CB1060" s="76"/>
      <c r="CC1060" s="76"/>
      <c r="CD1060" s="76"/>
      <c r="CE1060" s="76"/>
      <c r="CF1060" s="76"/>
      <c r="CG1060" s="76"/>
      <c r="CH1060" s="76"/>
      <c r="CI1060" s="76"/>
      <c r="CJ1060" s="76"/>
      <c r="CK1060" s="76"/>
      <c r="CL1060" s="76"/>
      <c r="CM1060" s="76"/>
      <c r="CN1060" s="76"/>
      <c r="CO1060" s="76"/>
      <c r="CP1060" s="76"/>
      <c r="CQ1060" s="76"/>
      <c r="CR1060" s="76"/>
      <c r="CS1060" s="76"/>
      <c r="CT1060" s="76"/>
      <c r="CU1060" s="76"/>
      <c r="CV1060" s="76"/>
      <c r="CW1060" s="76"/>
      <c r="CX1060" s="76"/>
      <c r="CY1060" s="76"/>
      <c r="CZ1060" s="76"/>
      <c r="DA1060" s="76"/>
      <c r="DB1060" s="76"/>
      <c r="DC1060" s="76"/>
      <c r="DD1060" s="76"/>
      <c r="DE1060" s="76"/>
      <c r="DF1060" s="76"/>
      <c r="DG1060" s="76"/>
      <c r="DH1060" s="76"/>
      <c r="DI1060" s="76"/>
      <c r="DJ1060" s="76"/>
      <c r="DK1060" s="76"/>
      <c r="DL1060" s="76"/>
      <c r="DM1060" s="76"/>
      <c r="DN1060" s="76"/>
      <c r="DO1060" s="76"/>
      <c r="DP1060" s="76"/>
      <c r="DQ1060" s="76"/>
      <c r="DR1060" s="76"/>
      <c r="DS1060" s="76"/>
      <c r="DT1060" s="76"/>
      <c r="DU1060" s="76"/>
      <c r="DV1060" s="76"/>
      <c r="DW1060" s="76"/>
      <c r="DX1060" s="76"/>
      <c r="DY1060" s="76"/>
      <c r="DZ1060" s="76"/>
      <c r="EA1060" s="76"/>
      <c r="EB1060" s="76"/>
      <c r="EC1060" s="76"/>
      <c r="ED1060" s="76"/>
      <c r="EE1060" s="76"/>
      <c r="EF1060" s="76"/>
      <c r="EG1060" s="76"/>
      <c r="EH1060" s="76"/>
      <c r="EI1060" s="76"/>
      <c r="EJ1060" s="76"/>
      <c r="EK1060" s="76"/>
      <c r="EL1060" s="76"/>
      <c r="EM1060" s="76"/>
      <c r="EN1060" s="76"/>
      <c r="EO1060" s="76"/>
      <c r="EP1060" s="76"/>
      <c r="EQ1060" s="76"/>
      <c r="ER1060" s="76"/>
      <c r="ES1060" s="76"/>
      <c r="ET1060" s="76"/>
      <c r="EU1060" s="76"/>
      <c r="EV1060" s="76"/>
      <c r="EW1060" s="76"/>
      <c r="EX1060" s="76"/>
      <c r="EY1060" s="76"/>
      <c r="EZ1060" s="76"/>
      <c r="FA1060" s="76"/>
      <c r="FB1060" s="76"/>
      <c r="FC1060" s="76"/>
      <c r="FD1060" s="76"/>
      <c r="FE1060" s="76"/>
      <c r="FF1060" s="76"/>
      <c r="FG1060" s="76"/>
      <c r="FH1060" s="76"/>
      <c r="FI1060" s="76"/>
      <c r="FJ1060" s="76"/>
      <c r="FK1060" s="76"/>
      <c r="FL1060" s="76"/>
      <c r="FM1060" s="76"/>
      <c r="FN1060" s="76"/>
      <c r="FO1060" s="76"/>
      <c r="FP1060" s="76"/>
      <c r="FQ1060" s="76"/>
      <c r="FR1060" s="76"/>
      <c r="FS1060" s="76"/>
      <c r="FT1060" s="76"/>
      <c r="FU1060" s="76"/>
      <c r="FV1060" s="76"/>
      <c r="FW1060" s="76"/>
      <c r="FX1060" s="76"/>
      <c r="FY1060" s="76"/>
      <c r="FZ1060" s="76"/>
      <c r="GA1060" s="76"/>
      <c r="GB1060" s="76"/>
      <c r="GC1060" s="76"/>
      <c r="GD1060" s="76"/>
      <c r="GE1060" s="76"/>
      <c r="GF1060" s="76"/>
      <c r="GG1060" s="76"/>
      <c r="GH1060" s="76"/>
      <c r="GI1060" s="76"/>
      <c r="GJ1060" s="76"/>
      <c r="GK1060" s="76"/>
      <c r="GL1060" s="76"/>
      <c r="GM1060" s="76"/>
      <c r="GN1060" s="76"/>
      <c r="GO1060" s="76"/>
      <c r="GP1060" s="76"/>
      <c r="GQ1060" s="76"/>
      <c r="GR1060" s="76"/>
      <c r="GS1060" s="76"/>
      <c r="GT1060" s="76"/>
      <c r="GU1060" s="76"/>
      <c r="GV1060" s="76"/>
      <c r="GW1060" s="76"/>
      <c r="GX1060" s="76"/>
      <c r="GY1060" s="76"/>
      <c r="GZ1060" s="76"/>
      <c r="HA1060" s="76"/>
      <c r="HB1060" s="76"/>
      <c r="HC1060" s="76"/>
      <c r="HD1060" s="76"/>
      <c r="HE1060" s="76"/>
      <c r="HF1060" s="76"/>
      <c r="HG1060" s="76"/>
      <c r="HH1060" s="76"/>
      <c r="HI1060" s="76"/>
      <c r="HJ1060" s="76"/>
      <c r="HK1060" s="76"/>
      <c r="HL1060" s="76"/>
      <c r="HM1060" s="76"/>
      <c r="HN1060" s="76"/>
      <c r="HO1060" s="76"/>
      <c r="HP1060" s="76"/>
      <c r="HQ1060" s="76"/>
      <c r="HR1060" s="76"/>
      <c r="HS1060" s="76"/>
      <c r="HT1060" s="76"/>
      <c r="HU1060" s="76"/>
      <c r="HV1060" s="76"/>
      <c r="HW1060" s="76"/>
      <c r="HX1060" s="76"/>
      <c r="HY1060" s="76"/>
      <c r="HZ1060" s="76"/>
      <c r="IA1060" s="76"/>
      <c r="IB1060" s="76"/>
      <c r="IC1060" s="76"/>
      <c r="ID1060" s="76"/>
      <c r="IE1060" s="76"/>
      <c r="IF1060" s="76"/>
      <c r="IG1060" s="76"/>
      <c r="IH1060" s="76"/>
      <c r="II1060" s="76"/>
      <c r="IJ1060" s="76"/>
      <c r="IK1060" s="76"/>
      <c r="IL1060" s="76"/>
      <c r="IM1060" s="76"/>
      <c r="IN1060" s="76"/>
      <c r="IO1060" s="76"/>
      <c r="IP1060" s="76"/>
      <c r="IQ1060" s="76"/>
      <c r="IR1060" s="76"/>
      <c r="IS1060" s="76"/>
      <c r="IT1060" s="76"/>
      <c r="IU1060" s="76"/>
      <c r="IV1060" s="76"/>
      <c r="IW1060" s="76"/>
    </row>
    <row r="1061" customFormat="false" ht="13.5" hidden="false" customHeight="false" outlineLevel="0" collapsed="false">
      <c r="A1061" s="76"/>
      <c r="B1061" s="76"/>
      <c r="C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  <c r="BR1061" s="76"/>
      <c r="BS1061" s="76"/>
      <c r="BT1061" s="76"/>
      <c r="BU1061" s="76"/>
      <c r="BV1061" s="76"/>
      <c r="BW1061" s="76"/>
      <c r="BX1061" s="76"/>
      <c r="BY1061" s="76"/>
      <c r="BZ1061" s="76"/>
      <c r="CA1061" s="76"/>
      <c r="CB1061" s="76"/>
      <c r="CC1061" s="76"/>
      <c r="CD1061" s="76"/>
      <c r="CE1061" s="76"/>
      <c r="CF1061" s="76"/>
      <c r="CG1061" s="76"/>
      <c r="CH1061" s="76"/>
      <c r="CI1061" s="76"/>
      <c r="CJ1061" s="76"/>
      <c r="CK1061" s="76"/>
      <c r="CL1061" s="76"/>
      <c r="CM1061" s="76"/>
      <c r="CN1061" s="76"/>
      <c r="CO1061" s="76"/>
      <c r="CP1061" s="76"/>
      <c r="CQ1061" s="76"/>
      <c r="CR1061" s="76"/>
      <c r="CS1061" s="76"/>
      <c r="CT1061" s="76"/>
      <c r="CU1061" s="76"/>
      <c r="CV1061" s="76"/>
      <c r="CW1061" s="76"/>
      <c r="CX1061" s="76"/>
      <c r="CY1061" s="76"/>
      <c r="CZ1061" s="76"/>
      <c r="DA1061" s="76"/>
      <c r="DB1061" s="76"/>
      <c r="DC1061" s="76"/>
      <c r="DD1061" s="76"/>
      <c r="DE1061" s="76"/>
      <c r="DF1061" s="76"/>
      <c r="DG1061" s="76"/>
      <c r="DH1061" s="76"/>
      <c r="DI1061" s="76"/>
      <c r="DJ1061" s="76"/>
      <c r="DK1061" s="76"/>
      <c r="DL1061" s="76"/>
      <c r="DM1061" s="76"/>
      <c r="DN1061" s="76"/>
      <c r="DO1061" s="76"/>
      <c r="DP1061" s="76"/>
      <c r="DQ1061" s="76"/>
      <c r="DR1061" s="76"/>
      <c r="DS1061" s="76"/>
      <c r="DT1061" s="76"/>
      <c r="DU1061" s="76"/>
      <c r="DV1061" s="76"/>
      <c r="DW1061" s="76"/>
      <c r="DX1061" s="76"/>
      <c r="DY1061" s="76"/>
      <c r="DZ1061" s="76"/>
      <c r="EA1061" s="76"/>
      <c r="EB1061" s="76"/>
      <c r="EC1061" s="76"/>
      <c r="ED1061" s="76"/>
      <c r="EE1061" s="76"/>
      <c r="EF1061" s="76"/>
      <c r="EG1061" s="76"/>
      <c r="EH1061" s="76"/>
      <c r="EI1061" s="76"/>
      <c r="EJ1061" s="76"/>
      <c r="EK1061" s="76"/>
      <c r="EL1061" s="76"/>
      <c r="EM1061" s="76"/>
      <c r="EN1061" s="76"/>
      <c r="EO1061" s="76"/>
      <c r="EP1061" s="76"/>
      <c r="EQ1061" s="76"/>
      <c r="ER1061" s="76"/>
      <c r="ES1061" s="76"/>
      <c r="ET1061" s="76"/>
      <c r="EU1061" s="76"/>
      <c r="EV1061" s="76"/>
      <c r="EW1061" s="76"/>
      <c r="EX1061" s="76"/>
      <c r="EY1061" s="76"/>
      <c r="EZ1061" s="76"/>
      <c r="FA1061" s="76"/>
      <c r="FB1061" s="76"/>
      <c r="FC1061" s="76"/>
      <c r="FD1061" s="76"/>
      <c r="FE1061" s="76"/>
      <c r="FF1061" s="76"/>
      <c r="FG1061" s="76"/>
      <c r="FH1061" s="76"/>
      <c r="FI1061" s="76"/>
      <c r="FJ1061" s="76"/>
      <c r="FK1061" s="76"/>
      <c r="FL1061" s="76"/>
      <c r="FM1061" s="76"/>
      <c r="FN1061" s="76"/>
      <c r="FO1061" s="76"/>
      <c r="FP1061" s="76"/>
      <c r="FQ1061" s="76"/>
      <c r="FR1061" s="76"/>
      <c r="FS1061" s="76"/>
      <c r="FT1061" s="76"/>
      <c r="FU1061" s="76"/>
      <c r="FV1061" s="76"/>
      <c r="FW1061" s="76"/>
      <c r="FX1061" s="76"/>
      <c r="FY1061" s="76"/>
      <c r="FZ1061" s="76"/>
      <c r="GA1061" s="76"/>
      <c r="GB1061" s="76"/>
      <c r="GC1061" s="76"/>
      <c r="GD1061" s="76"/>
      <c r="GE1061" s="76"/>
      <c r="GF1061" s="76"/>
      <c r="GG1061" s="76"/>
      <c r="GH1061" s="76"/>
      <c r="GI1061" s="76"/>
      <c r="GJ1061" s="76"/>
      <c r="GK1061" s="76"/>
      <c r="GL1061" s="76"/>
      <c r="GM1061" s="76"/>
      <c r="GN1061" s="76"/>
      <c r="GO1061" s="76"/>
      <c r="GP1061" s="76"/>
      <c r="GQ1061" s="76"/>
      <c r="GR1061" s="76"/>
      <c r="GS1061" s="76"/>
      <c r="GT1061" s="76"/>
      <c r="GU1061" s="76"/>
      <c r="GV1061" s="76"/>
      <c r="GW1061" s="76"/>
      <c r="GX1061" s="76"/>
      <c r="GY1061" s="76"/>
      <c r="GZ1061" s="76"/>
      <c r="HA1061" s="76"/>
      <c r="HB1061" s="76"/>
      <c r="HC1061" s="76"/>
      <c r="HD1061" s="76"/>
      <c r="HE1061" s="76"/>
      <c r="HF1061" s="76"/>
      <c r="HG1061" s="76"/>
      <c r="HH1061" s="76"/>
      <c r="HI1061" s="76"/>
      <c r="HJ1061" s="76"/>
      <c r="HK1061" s="76"/>
      <c r="HL1061" s="76"/>
      <c r="HM1061" s="76"/>
      <c r="HN1061" s="76"/>
      <c r="HO1061" s="76"/>
      <c r="HP1061" s="76"/>
      <c r="HQ1061" s="76"/>
      <c r="HR1061" s="76"/>
      <c r="HS1061" s="76"/>
      <c r="HT1061" s="76"/>
      <c r="HU1061" s="76"/>
      <c r="HV1061" s="76"/>
      <c r="HW1061" s="76"/>
      <c r="HX1061" s="76"/>
      <c r="HY1061" s="76"/>
      <c r="HZ1061" s="76"/>
      <c r="IA1061" s="76"/>
      <c r="IB1061" s="76"/>
      <c r="IC1061" s="76"/>
      <c r="ID1061" s="76"/>
      <c r="IE1061" s="76"/>
      <c r="IF1061" s="76"/>
      <c r="IG1061" s="76"/>
      <c r="IH1061" s="76"/>
      <c r="II1061" s="76"/>
      <c r="IJ1061" s="76"/>
      <c r="IK1061" s="76"/>
      <c r="IL1061" s="76"/>
      <c r="IM1061" s="76"/>
      <c r="IN1061" s="76"/>
      <c r="IO1061" s="76"/>
      <c r="IP1061" s="76"/>
      <c r="IQ1061" s="76"/>
      <c r="IR1061" s="76"/>
      <c r="IS1061" s="76"/>
      <c r="IT1061" s="76"/>
      <c r="IU1061" s="76"/>
      <c r="IV1061" s="76"/>
      <c r="IW1061" s="76"/>
    </row>
    <row r="1062" customFormat="false" ht="13.5" hidden="false" customHeight="false" outlineLevel="0" collapsed="false">
      <c r="A1062" s="76"/>
      <c r="B1062" s="76"/>
      <c r="C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  <c r="BR1062" s="76"/>
      <c r="BS1062" s="76"/>
      <c r="BT1062" s="76"/>
      <c r="BU1062" s="76"/>
      <c r="BV1062" s="76"/>
      <c r="BW1062" s="76"/>
      <c r="BX1062" s="76"/>
      <c r="BY1062" s="76"/>
      <c r="BZ1062" s="76"/>
      <c r="CA1062" s="76"/>
      <c r="CB1062" s="76"/>
      <c r="CC1062" s="76"/>
      <c r="CD1062" s="76"/>
      <c r="CE1062" s="76"/>
      <c r="CF1062" s="76"/>
      <c r="CG1062" s="76"/>
      <c r="CH1062" s="76"/>
      <c r="CI1062" s="76"/>
      <c r="CJ1062" s="76"/>
      <c r="CK1062" s="76"/>
      <c r="CL1062" s="76"/>
      <c r="CM1062" s="76"/>
      <c r="CN1062" s="76"/>
      <c r="CO1062" s="76"/>
      <c r="CP1062" s="76"/>
      <c r="CQ1062" s="76"/>
      <c r="CR1062" s="76"/>
      <c r="CS1062" s="76"/>
      <c r="CT1062" s="76"/>
      <c r="CU1062" s="76"/>
      <c r="CV1062" s="76"/>
      <c r="CW1062" s="76"/>
      <c r="CX1062" s="76"/>
      <c r="CY1062" s="76"/>
      <c r="CZ1062" s="76"/>
      <c r="DA1062" s="76"/>
      <c r="DB1062" s="76"/>
      <c r="DC1062" s="76"/>
      <c r="DD1062" s="76"/>
      <c r="DE1062" s="76"/>
      <c r="DF1062" s="76"/>
      <c r="DG1062" s="76"/>
      <c r="DH1062" s="76"/>
      <c r="DI1062" s="76"/>
      <c r="DJ1062" s="76"/>
      <c r="DK1062" s="76"/>
      <c r="DL1062" s="76"/>
      <c r="DM1062" s="76"/>
      <c r="DN1062" s="76"/>
      <c r="DO1062" s="76"/>
      <c r="DP1062" s="76"/>
      <c r="DQ1062" s="76"/>
      <c r="DR1062" s="76"/>
      <c r="DS1062" s="76"/>
      <c r="DT1062" s="76"/>
      <c r="DU1062" s="76"/>
      <c r="DV1062" s="76"/>
      <c r="DW1062" s="76"/>
      <c r="DX1062" s="76"/>
      <c r="DY1062" s="76"/>
      <c r="DZ1062" s="76"/>
      <c r="EA1062" s="76"/>
      <c r="EB1062" s="76"/>
      <c r="EC1062" s="76"/>
      <c r="ED1062" s="76"/>
      <c r="EE1062" s="76"/>
      <c r="EF1062" s="76"/>
      <c r="EG1062" s="76"/>
      <c r="EH1062" s="76"/>
      <c r="EI1062" s="76"/>
      <c r="EJ1062" s="76"/>
      <c r="EK1062" s="76"/>
      <c r="EL1062" s="76"/>
      <c r="EM1062" s="76"/>
      <c r="EN1062" s="76"/>
      <c r="EO1062" s="76"/>
      <c r="EP1062" s="76"/>
      <c r="EQ1062" s="76"/>
      <c r="ER1062" s="76"/>
      <c r="ES1062" s="76"/>
      <c r="ET1062" s="76"/>
      <c r="EU1062" s="76"/>
      <c r="EV1062" s="76"/>
      <c r="EW1062" s="76"/>
      <c r="EX1062" s="76"/>
      <c r="EY1062" s="76"/>
      <c r="EZ1062" s="76"/>
      <c r="FA1062" s="76"/>
      <c r="FB1062" s="76"/>
      <c r="FC1062" s="76"/>
      <c r="FD1062" s="76"/>
      <c r="FE1062" s="76"/>
      <c r="FF1062" s="76"/>
      <c r="FG1062" s="76"/>
      <c r="FH1062" s="76"/>
      <c r="FI1062" s="76"/>
      <c r="FJ1062" s="76"/>
      <c r="FK1062" s="76"/>
      <c r="FL1062" s="76"/>
      <c r="FM1062" s="76"/>
      <c r="FN1062" s="76"/>
      <c r="FO1062" s="76"/>
      <c r="FP1062" s="76"/>
      <c r="FQ1062" s="76"/>
      <c r="FR1062" s="76"/>
      <c r="FS1062" s="76"/>
      <c r="FT1062" s="76"/>
      <c r="FU1062" s="76"/>
      <c r="FV1062" s="76"/>
      <c r="FW1062" s="76"/>
      <c r="FX1062" s="76"/>
      <c r="FY1062" s="76"/>
      <c r="FZ1062" s="76"/>
      <c r="GA1062" s="76"/>
      <c r="GB1062" s="76"/>
      <c r="GC1062" s="76"/>
      <c r="GD1062" s="76"/>
      <c r="GE1062" s="76"/>
      <c r="GF1062" s="76"/>
      <c r="GG1062" s="76"/>
      <c r="GH1062" s="76"/>
      <c r="GI1062" s="76"/>
      <c r="GJ1062" s="76"/>
      <c r="GK1062" s="76"/>
      <c r="GL1062" s="76"/>
      <c r="GM1062" s="76"/>
      <c r="GN1062" s="76"/>
      <c r="GO1062" s="76"/>
      <c r="GP1062" s="76"/>
      <c r="GQ1062" s="76"/>
      <c r="GR1062" s="76"/>
      <c r="GS1062" s="76"/>
      <c r="GT1062" s="76"/>
      <c r="GU1062" s="76"/>
      <c r="GV1062" s="76"/>
      <c r="GW1062" s="76"/>
      <c r="GX1062" s="76"/>
      <c r="GY1062" s="76"/>
      <c r="GZ1062" s="76"/>
      <c r="HA1062" s="76"/>
      <c r="HB1062" s="76"/>
      <c r="HC1062" s="76"/>
      <c r="HD1062" s="76"/>
      <c r="HE1062" s="76"/>
      <c r="HF1062" s="76"/>
      <c r="HG1062" s="76"/>
      <c r="HH1062" s="76"/>
      <c r="HI1062" s="76"/>
      <c r="HJ1062" s="76"/>
      <c r="HK1062" s="76"/>
      <c r="HL1062" s="76"/>
      <c r="HM1062" s="76"/>
      <c r="HN1062" s="76"/>
      <c r="HO1062" s="76"/>
      <c r="HP1062" s="76"/>
      <c r="HQ1062" s="76"/>
      <c r="HR1062" s="76"/>
      <c r="HS1062" s="76"/>
      <c r="HT1062" s="76"/>
      <c r="HU1062" s="76"/>
      <c r="HV1062" s="76"/>
      <c r="HW1062" s="76"/>
      <c r="HX1062" s="76"/>
      <c r="HY1062" s="76"/>
      <c r="HZ1062" s="76"/>
      <c r="IA1062" s="76"/>
      <c r="IB1062" s="76"/>
      <c r="IC1062" s="76"/>
      <c r="ID1062" s="76"/>
      <c r="IE1062" s="76"/>
      <c r="IF1062" s="76"/>
      <c r="IG1062" s="76"/>
      <c r="IH1062" s="76"/>
      <c r="II1062" s="76"/>
      <c r="IJ1062" s="76"/>
      <c r="IK1062" s="76"/>
      <c r="IL1062" s="76"/>
      <c r="IM1062" s="76"/>
      <c r="IN1062" s="76"/>
      <c r="IO1062" s="76"/>
      <c r="IP1062" s="76"/>
      <c r="IQ1062" s="76"/>
      <c r="IR1062" s="76"/>
      <c r="IS1062" s="76"/>
      <c r="IT1062" s="76"/>
      <c r="IU1062" s="76"/>
      <c r="IV1062" s="76"/>
      <c r="IW1062" s="76"/>
    </row>
    <row r="1063" customFormat="false" ht="13.5" hidden="false" customHeight="false" outlineLevel="0" collapsed="false">
      <c r="A1063" s="76"/>
      <c r="B1063" s="76"/>
      <c r="C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  <c r="BR1063" s="76"/>
      <c r="BS1063" s="76"/>
      <c r="BT1063" s="76"/>
      <c r="BU1063" s="76"/>
      <c r="BV1063" s="76"/>
      <c r="BW1063" s="76"/>
      <c r="BX1063" s="76"/>
      <c r="BY1063" s="76"/>
      <c r="BZ1063" s="76"/>
      <c r="CA1063" s="76"/>
      <c r="CB1063" s="76"/>
      <c r="CC1063" s="76"/>
      <c r="CD1063" s="76"/>
      <c r="CE1063" s="76"/>
      <c r="CF1063" s="76"/>
      <c r="CG1063" s="76"/>
      <c r="CH1063" s="76"/>
      <c r="CI1063" s="76"/>
      <c r="CJ1063" s="76"/>
      <c r="CK1063" s="76"/>
      <c r="CL1063" s="76"/>
      <c r="CM1063" s="76"/>
      <c r="CN1063" s="76"/>
      <c r="CO1063" s="76"/>
      <c r="CP1063" s="76"/>
      <c r="CQ1063" s="76"/>
      <c r="CR1063" s="76"/>
      <c r="CS1063" s="76"/>
      <c r="CT1063" s="76"/>
      <c r="CU1063" s="76"/>
      <c r="CV1063" s="76"/>
      <c r="CW1063" s="76"/>
      <c r="CX1063" s="76"/>
      <c r="CY1063" s="76"/>
      <c r="CZ1063" s="76"/>
      <c r="DA1063" s="76"/>
      <c r="DB1063" s="76"/>
      <c r="DC1063" s="76"/>
      <c r="DD1063" s="76"/>
      <c r="DE1063" s="76"/>
      <c r="DF1063" s="76"/>
      <c r="DG1063" s="76"/>
      <c r="DH1063" s="76"/>
      <c r="DI1063" s="76"/>
      <c r="DJ1063" s="76"/>
      <c r="DK1063" s="76"/>
      <c r="DL1063" s="76"/>
      <c r="DM1063" s="76"/>
      <c r="DN1063" s="76"/>
      <c r="DO1063" s="76"/>
      <c r="DP1063" s="76"/>
      <c r="DQ1063" s="76"/>
      <c r="DR1063" s="76"/>
      <c r="DS1063" s="76"/>
      <c r="DT1063" s="76"/>
      <c r="DU1063" s="76"/>
      <c r="DV1063" s="76"/>
      <c r="DW1063" s="76"/>
      <c r="DX1063" s="76"/>
      <c r="DY1063" s="76"/>
      <c r="DZ1063" s="76"/>
      <c r="EA1063" s="76"/>
      <c r="EB1063" s="76"/>
      <c r="EC1063" s="76"/>
      <c r="ED1063" s="76"/>
      <c r="EE1063" s="76"/>
      <c r="EF1063" s="76"/>
      <c r="EG1063" s="76"/>
      <c r="EH1063" s="76"/>
      <c r="EI1063" s="76"/>
      <c r="EJ1063" s="76"/>
      <c r="EK1063" s="76"/>
      <c r="EL1063" s="76"/>
      <c r="EM1063" s="76"/>
      <c r="EN1063" s="76"/>
      <c r="EO1063" s="76"/>
      <c r="EP1063" s="76"/>
      <c r="EQ1063" s="76"/>
      <c r="ER1063" s="76"/>
      <c r="ES1063" s="76"/>
      <c r="ET1063" s="76"/>
      <c r="EU1063" s="76"/>
      <c r="EV1063" s="76"/>
      <c r="EW1063" s="76"/>
      <c r="EX1063" s="76"/>
      <c r="EY1063" s="76"/>
      <c r="EZ1063" s="76"/>
      <c r="FA1063" s="76"/>
      <c r="FB1063" s="76"/>
      <c r="FC1063" s="76"/>
      <c r="FD1063" s="76"/>
      <c r="FE1063" s="76"/>
      <c r="FF1063" s="76"/>
      <c r="FG1063" s="76"/>
      <c r="FH1063" s="76"/>
      <c r="FI1063" s="76"/>
      <c r="FJ1063" s="76"/>
      <c r="FK1063" s="76"/>
      <c r="FL1063" s="76"/>
      <c r="FM1063" s="76"/>
      <c r="FN1063" s="76"/>
      <c r="FO1063" s="76"/>
      <c r="FP1063" s="76"/>
      <c r="FQ1063" s="76"/>
      <c r="FR1063" s="76"/>
      <c r="FS1063" s="76"/>
      <c r="FT1063" s="76"/>
      <c r="FU1063" s="76"/>
      <c r="FV1063" s="76"/>
      <c r="FW1063" s="76"/>
      <c r="FX1063" s="76"/>
      <c r="FY1063" s="76"/>
      <c r="FZ1063" s="76"/>
      <c r="GA1063" s="76"/>
      <c r="GB1063" s="76"/>
      <c r="GC1063" s="76"/>
      <c r="GD1063" s="76"/>
      <c r="GE1063" s="76"/>
      <c r="GF1063" s="76"/>
      <c r="GG1063" s="76"/>
      <c r="GH1063" s="76"/>
      <c r="GI1063" s="76"/>
      <c r="GJ1063" s="76"/>
      <c r="GK1063" s="76"/>
      <c r="GL1063" s="76"/>
      <c r="GM1063" s="76"/>
      <c r="GN1063" s="76"/>
      <c r="GO1063" s="76"/>
      <c r="GP1063" s="76"/>
      <c r="GQ1063" s="76"/>
      <c r="GR1063" s="76"/>
      <c r="GS1063" s="76"/>
      <c r="GT1063" s="76"/>
      <c r="GU1063" s="76"/>
      <c r="GV1063" s="76"/>
      <c r="GW1063" s="76"/>
      <c r="GX1063" s="76"/>
      <c r="GY1063" s="76"/>
      <c r="GZ1063" s="76"/>
      <c r="HA1063" s="76"/>
      <c r="HB1063" s="76"/>
      <c r="HC1063" s="76"/>
      <c r="HD1063" s="76"/>
      <c r="HE1063" s="76"/>
      <c r="HF1063" s="76"/>
      <c r="HG1063" s="76"/>
      <c r="HH1063" s="76"/>
      <c r="HI1063" s="76"/>
      <c r="HJ1063" s="76"/>
      <c r="HK1063" s="76"/>
      <c r="HL1063" s="76"/>
      <c r="HM1063" s="76"/>
      <c r="HN1063" s="76"/>
      <c r="HO1063" s="76"/>
      <c r="HP1063" s="76"/>
      <c r="HQ1063" s="76"/>
      <c r="HR1063" s="76"/>
      <c r="HS1063" s="76"/>
      <c r="HT1063" s="76"/>
      <c r="HU1063" s="76"/>
      <c r="HV1063" s="76"/>
      <c r="HW1063" s="76"/>
      <c r="HX1063" s="76"/>
      <c r="HY1063" s="76"/>
      <c r="HZ1063" s="76"/>
      <c r="IA1063" s="76"/>
      <c r="IB1063" s="76"/>
      <c r="IC1063" s="76"/>
      <c r="ID1063" s="76"/>
      <c r="IE1063" s="76"/>
      <c r="IF1063" s="76"/>
      <c r="IG1063" s="76"/>
      <c r="IH1063" s="76"/>
      <c r="II1063" s="76"/>
      <c r="IJ1063" s="76"/>
      <c r="IK1063" s="76"/>
      <c r="IL1063" s="76"/>
      <c r="IM1063" s="76"/>
      <c r="IN1063" s="76"/>
      <c r="IO1063" s="76"/>
      <c r="IP1063" s="76"/>
      <c r="IQ1063" s="76"/>
      <c r="IR1063" s="76"/>
      <c r="IS1063" s="76"/>
      <c r="IT1063" s="76"/>
      <c r="IU1063" s="76"/>
      <c r="IV1063" s="76"/>
      <c r="IW1063" s="76"/>
    </row>
    <row r="1064" customFormat="false" ht="13.5" hidden="false" customHeight="false" outlineLevel="0" collapsed="false">
      <c r="A1064" s="76"/>
      <c r="B1064" s="76"/>
      <c r="C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  <c r="BR1064" s="76"/>
      <c r="BS1064" s="76"/>
      <c r="BT1064" s="76"/>
      <c r="BU1064" s="76"/>
      <c r="BV1064" s="76"/>
      <c r="BW1064" s="76"/>
      <c r="BX1064" s="76"/>
      <c r="BY1064" s="76"/>
      <c r="BZ1064" s="76"/>
      <c r="CA1064" s="76"/>
      <c r="CB1064" s="76"/>
      <c r="CC1064" s="76"/>
      <c r="CD1064" s="76"/>
      <c r="CE1064" s="76"/>
      <c r="CF1064" s="76"/>
      <c r="CG1064" s="76"/>
      <c r="CH1064" s="76"/>
      <c r="CI1064" s="76"/>
      <c r="CJ1064" s="76"/>
      <c r="CK1064" s="76"/>
      <c r="CL1064" s="76"/>
      <c r="CM1064" s="76"/>
      <c r="CN1064" s="76"/>
      <c r="CO1064" s="76"/>
      <c r="CP1064" s="76"/>
      <c r="CQ1064" s="76"/>
      <c r="CR1064" s="76"/>
      <c r="CS1064" s="76"/>
      <c r="CT1064" s="76"/>
      <c r="CU1064" s="76"/>
      <c r="CV1064" s="76"/>
      <c r="CW1064" s="76"/>
      <c r="CX1064" s="76"/>
      <c r="CY1064" s="76"/>
      <c r="CZ1064" s="76"/>
      <c r="DA1064" s="76"/>
      <c r="DB1064" s="76"/>
      <c r="DC1064" s="76"/>
      <c r="DD1064" s="76"/>
      <c r="DE1064" s="76"/>
      <c r="DF1064" s="76"/>
      <c r="DG1064" s="76"/>
      <c r="DH1064" s="76"/>
      <c r="DI1064" s="76"/>
      <c r="DJ1064" s="76"/>
      <c r="DK1064" s="76"/>
      <c r="DL1064" s="76"/>
      <c r="DM1064" s="76"/>
      <c r="DN1064" s="76"/>
      <c r="DO1064" s="76"/>
      <c r="DP1064" s="76"/>
      <c r="DQ1064" s="76"/>
      <c r="DR1064" s="76"/>
      <c r="DS1064" s="76"/>
      <c r="DT1064" s="76"/>
      <c r="DU1064" s="76"/>
      <c r="DV1064" s="76"/>
      <c r="DW1064" s="76"/>
      <c r="DX1064" s="76"/>
      <c r="DY1064" s="76"/>
      <c r="DZ1064" s="76"/>
      <c r="EA1064" s="76"/>
      <c r="EB1064" s="76"/>
      <c r="EC1064" s="76"/>
      <c r="ED1064" s="76"/>
      <c r="EE1064" s="76"/>
      <c r="EF1064" s="76"/>
      <c r="EG1064" s="76"/>
      <c r="EH1064" s="76"/>
      <c r="EI1064" s="76"/>
      <c r="EJ1064" s="76"/>
      <c r="EK1064" s="76"/>
      <c r="EL1064" s="76"/>
      <c r="EM1064" s="76"/>
      <c r="EN1064" s="76"/>
      <c r="EO1064" s="76"/>
      <c r="EP1064" s="76"/>
      <c r="EQ1064" s="76"/>
      <c r="ER1064" s="76"/>
      <c r="ES1064" s="76"/>
      <c r="ET1064" s="76"/>
      <c r="EU1064" s="76"/>
      <c r="EV1064" s="76"/>
      <c r="EW1064" s="76"/>
      <c r="EX1064" s="76"/>
      <c r="EY1064" s="76"/>
      <c r="EZ1064" s="76"/>
      <c r="FA1064" s="76"/>
      <c r="FB1064" s="76"/>
      <c r="FC1064" s="76"/>
      <c r="FD1064" s="76"/>
      <c r="FE1064" s="76"/>
      <c r="FF1064" s="76"/>
      <c r="FG1064" s="76"/>
      <c r="FH1064" s="76"/>
      <c r="FI1064" s="76"/>
      <c r="FJ1064" s="76"/>
      <c r="FK1064" s="76"/>
      <c r="FL1064" s="76"/>
      <c r="FM1064" s="76"/>
      <c r="FN1064" s="76"/>
      <c r="FO1064" s="76"/>
      <c r="FP1064" s="76"/>
      <c r="FQ1064" s="76"/>
      <c r="FR1064" s="76"/>
      <c r="FS1064" s="76"/>
      <c r="FT1064" s="76"/>
      <c r="FU1064" s="76"/>
      <c r="FV1064" s="76"/>
      <c r="FW1064" s="76"/>
      <c r="FX1064" s="76"/>
      <c r="FY1064" s="76"/>
      <c r="FZ1064" s="76"/>
      <c r="GA1064" s="76"/>
      <c r="GB1064" s="76"/>
      <c r="GC1064" s="76"/>
      <c r="GD1064" s="76"/>
      <c r="GE1064" s="76"/>
      <c r="GF1064" s="76"/>
      <c r="GG1064" s="76"/>
      <c r="GH1064" s="76"/>
      <c r="GI1064" s="76"/>
      <c r="GJ1064" s="76"/>
      <c r="GK1064" s="76"/>
      <c r="GL1064" s="76"/>
      <c r="GM1064" s="76"/>
      <c r="GN1064" s="76"/>
      <c r="GO1064" s="76"/>
      <c r="GP1064" s="76"/>
      <c r="GQ1064" s="76"/>
      <c r="GR1064" s="76"/>
      <c r="GS1064" s="76"/>
      <c r="GT1064" s="76"/>
      <c r="GU1064" s="76"/>
      <c r="GV1064" s="76"/>
      <c r="GW1064" s="76"/>
      <c r="GX1064" s="76"/>
      <c r="GY1064" s="76"/>
      <c r="GZ1064" s="76"/>
      <c r="HA1064" s="76"/>
      <c r="HB1064" s="76"/>
      <c r="HC1064" s="76"/>
      <c r="HD1064" s="76"/>
      <c r="HE1064" s="76"/>
      <c r="HF1064" s="76"/>
      <c r="HG1064" s="76"/>
      <c r="HH1064" s="76"/>
      <c r="HI1064" s="76"/>
      <c r="HJ1064" s="76"/>
      <c r="HK1064" s="76"/>
      <c r="HL1064" s="76"/>
      <c r="HM1064" s="76"/>
      <c r="HN1064" s="76"/>
      <c r="HO1064" s="76"/>
      <c r="HP1064" s="76"/>
      <c r="HQ1064" s="76"/>
      <c r="HR1064" s="76"/>
      <c r="HS1064" s="76"/>
      <c r="HT1064" s="76"/>
      <c r="HU1064" s="76"/>
      <c r="HV1064" s="76"/>
      <c r="HW1064" s="76"/>
      <c r="HX1064" s="76"/>
      <c r="HY1064" s="76"/>
      <c r="HZ1064" s="76"/>
      <c r="IA1064" s="76"/>
      <c r="IB1064" s="76"/>
      <c r="IC1064" s="76"/>
      <c r="ID1064" s="76"/>
      <c r="IE1064" s="76"/>
      <c r="IF1064" s="76"/>
      <c r="IG1064" s="76"/>
      <c r="IH1064" s="76"/>
      <c r="II1064" s="76"/>
      <c r="IJ1064" s="76"/>
      <c r="IK1064" s="76"/>
      <c r="IL1064" s="76"/>
      <c r="IM1064" s="76"/>
      <c r="IN1064" s="76"/>
      <c r="IO1064" s="76"/>
      <c r="IP1064" s="76"/>
      <c r="IQ1064" s="76"/>
      <c r="IR1064" s="76"/>
      <c r="IS1064" s="76"/>
      <c r="IT1064" s="76"/>
      <c r="IU1064" s="76"/>
      <c r="IV1064" s="76"/>
      <c r="IW1064" s="76"/>
    </row>
    <row r="1065" customFormat="false" ht="13.5" hidden="false" customHeight="false" outlineLevel="0" collapsed="false">
      <c r="A1065" s="76"/>
      <c r="B1065" s="76"/>
      <c r="C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  <c r="BR1065" s="76"/>
      <c r="BS1065" s="76"/>
      <c r="BT1065" s="76"/>
      <c r="BU1065" s="76"/>
      <c r="BV1065" s="76"/>
      <c r="BW1065" s="76"/>
      <c r="BX1065" s="76"/>
      <c r="BY1065" s="76"/>
      <c r="BZ1065" s="76"/>
      <c r="CA1065" s="76"/>
      <c r="CB1065" s="76"/>
      <c r="CC1065" s="76"/>
      <c r="CD1065" s="76"/>
      <c r="CE1065" s="76"/>
      <c r="CF1065" s="76"/>
      <c r="CG1065" s="76"/>
      <c r="CH1065" s="76"/>
      <c r="CI1065" s="76"/>
      <c r="CJ1065" s="76"/>
      <c r="CK1065" s="76"/>
      <c r="CL1065" s="76"/>
      <c r="CM1065" s="76"/>
      <c r="CN1065" s="76"/>
      <c r="CO1065" s="76"/>
      <c r="CP1065" s="76"/>
      <c r="CQ1065" s="76"/>
      <c r="CR1065" s="76"/>
      <c r="CS1065" s="76"/>
      <c r="CT1065" s="76"/>
      <c r="CU1065" s="76"/>
      <c r="CV1065" s="76"/>
      <c r="CW1065" s="76"/>
      <c r="CX1065" s="76"/>
      <c r="CY1065" s="76"/>
      <c r="CZ1065" s="76"/>
      <c r="DA1065" s="76"/>
      <c r="DB1065" s="76"/>
      <c r="DC1065" s="76"/>
      <c r="DD1065" s="76"/>
      <c r="DE1065" s="76"/>
      <c r="DF1065" s="76"/>
      <c r="DG1065" s="76"/>
      <c r="DH1065" s="76"/>
      <c r="DI1065" s="76"/>
      <c r="DJ1065" s="76"/>
      <c r="DK1065" s="76"/>
      <c r="DL1065" s="76"/>
      <c r="DM1065" s="76"/>
      <c r="DN1065" s="76"/>
      <c r="DO1065" s="76"/>
      <c r="DP1065" s="76"/>
      <c r="DQ1065" s="76"/>
      <c r="DR1065" s="76"/>
      <c r="DS1065" s="76"/>
      <c r="DT1065" s="76"/>
      <c r="DU1065" s="76"/>
      <c r="DV1065" s="76"/>
      <c r="DW1065" s="76"/>
      <c r="DX1065" s="76"/>
      <c r="DY1065" s="76"/>
      <c r="DZ1065" s="76"/>
      <c r="EA1065" s="76"/>
      <c r="EB1065" s="76"/>
      <c r="EC1065" s="76"/>
      <c r="ED1065" s="76"/>
      <c r="EE1065" s="76"/>
      <c r="EF1065" s="76"/>
      <c r="EG1065" s="76"/>
      <c r="EH1065" s="76"/>
      <c r="EI1065" s="76"/>
      <c r="EJ1065" s="76"/>
      <c r="EK1065" s="76"/>
      <c r="EL1065" s="76"/>
      <c r="EM1065" s="76"/>
      <c r="EN1065" s="76"/>
      <c r="EO1065" s="76"/>
      <c r="EP1065" s="76"/>
      <c r="EQ1065" s="76"/>
      <c r="ER1065" s="76"/>
      <c r="ES1065" s="76"/>
      <c r="ET1065" s="76"/>
      <c r="EU1065" s="76"/>
      <c r="EV1065" s="76"/>
      <c r="EW1065" s="76"/>
      <c r="EX1065" s="76"/>
      <c r="EY1065" s="76"/>
      <c r="EZ1065" s="76"/>
      <c r="FA1065" s="76"/>
      <c r="FB1065" s="76"/>
      <c r="FC1065" s="76"/>
      <c r="FD1065" s="76"/>
      <c r="FE1065" s="76"/>
      <c r="FF1065" s="76"/>
      <c r="FG1065" s="76"/>
      <c r="FH1065" s="76"/>
      <c r="FI1065" s="76"/>
      <c r="FJ1065" s="76"/>
      <c r="FK1065" s="76"/>
      <c r="FL1065" s="76"/>
      <c r="FM1065" s="76"/>
      <c r="FN1065" s="76"/>
      <c r="FO1065" s="76"/>
      <c r="FP1065" s="76"/>
      <c r="FQ1065" s="76"/>
      <c r="FR1065" s="76"/>
      <c r="FS1065" s="76"/>
      <c r="FT1065" s="76"/>
      <c r="FU1065" s="76"/>
      <c r="FV1065" s="76"/>
      <c r="FW1065" s="76"/>
      <c r="FX1065" s="76"/>
      <c r="FY1065" s="76"/>
      <c r="FZ1065" s="76"/>
      <c r="GA1065" s="76"/>
      <c r="GB1065" s="76"/>
      <c r="GC1065" s="76"/>
      <c r="GD1065" s="76"/>
      <c r="GE1065" s="76"/>
      <c r="GF1065" s="76"/>
      <c r="GG1065" s="76"/>
      <c r="GH1065" s="76"/>
      <c r="GI1065" s="76"/>
      <c r="GJ1065" s="76"/>
      <c r="GK1065" s="76"/>
      <c r="GL1065" s="76"/>
      <c r="GM1065" s="76"/>
      <c r="GN1065" s="76"/>
      <c r="GO1065" s="76"/>
      <c r="GP1065" s="76"/>
      <c r="GQ1065" s="76"/>
      <c r="GR1065" s="76"/>
      <c r="GS1065" s="76"/>
      <c r="GT1065" s="76"/>
      <c r="GU1065" s="76"/>
      <c r="GV1065" s="76"/>
      <c r="GW1065" s="76"/>
      <c r="GX1065" s="76"/>
      <c r="GY1065" s="76"/>
      <c r="GZ1065" s="76"/>
      <c r="HA1065" s="76"/>
      <c r="HB1065" s="76"/>
      <c r="HC1065" s="76"/>
      <c r="HD1065" s="76"/>
      <c r="HE1065" s="76"/>
      <c r="HF1065" s="76"/>
      <c r="HG1065" s="76"/>
      <c r="HH1065" s="76"/>
      <c r="HI1065" s="76"/>
      <c r="HJ1065" s="76"/>
      <c r="HK1065" s="76"/>
      <c r="HL1065" s="76"/>
      <c r="HM1065" s="76"/>
      <c r="HN1065" s="76"/>
      <c r="HO1065" s="76"/>
      <c r="HP1065" s="76"/>
      <c r="HQ1065" s="76"/>
      <c r="HR1065" s="76"/>
      <c r="HS1065" s="76"/>
      <c r="HT1065" s="76"/>
      <c r="HU1065" s="76"/>
      <c r="HV1065" s="76"/>
      <c r="HW1065" s="76"/>
      <c r="HX1065" s="76"/>
      <c r="HY1065" s="76"/>
      <c r="HZ1065" s="76"/>
      <c r="IA1065" s="76"/>
      <c r="IB1065" s="76"/>
      <c r="IC1065" s="76"/>
      <c r="ID1065" s="76"/>
      <c r="IE1065" s="76"/>
      <c r="IF1065" s="76"/>
      <c r="IG1065" s="76"/>
      <c r="IH1065" s="76"/>
      <c r="II1065" s="76"/>
      <c r="IJ1065" s="76"/>
      <c r="IK1065" s="76"/>
      <c r="IL1065" s="76"/>
      <c r="IM1065" s="76"/>
      <c r="IN1065" s="76"/>
      <c r="IO1065" s="76"/>
      <c r="IP1065" s="76"/>
      <c r="IQ1065" s="76"/>
      <c r="IR1065" s="76"/>
      <c r="IS1065" s="76"/>
      <c r="IT1065" s="76"/>
      <c r="IU1065" s="76"/>
      <c r="IV1065" s="76"/>
      <c r="IW1065" s="76"/>
    </row>
    <row r="1066" customFormat="false" ht="13.5" hidden="false" customHeight="false" outlineLevel="0" collapsed="false">
      <c r="A1066" s="76"/>
      <c r="B1066" s="76"/>
      <c r="C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76"/>
      <c r="CE1066" s="76"/>
      <c r="CF1066" s="76"/>
      <c r="CG1066" s="76"/>
      <c r="CH1066" s="76"/>
      <c r="CI1066" s="76"/>
      <c r="CJ1066" s="76"/>
      <c r="CK1066" s="76"/>
      <c r="CL1066" s="76"/>
      <c r="CM1066" s="76"/>
      <c r="CN1066" s="76"/>
      <c r="CO1066" s="76"/>
      <c r="CP1066" s="76"/>
      <c r="CQ1066" s="76"/>
      <c r="CR1066" s="76"/>
      <c r="CS1066" s="76"/>
      <c r="CT1066" s="76"/>
      <c r="CU1066" s="76"/>
      <c r="CV1066" s="76"/>
      <c r="CW1066" s="76"/>
      <c r="CX1066" s="76"/>
      <c r="CY1066" s="76"/>
      <c r="CZ1066" s="76"/>
      <c r="DA1066" s="76"/>
      <c r="DB1066" s="76"/>
      <c r="DC1066" s="76"/>
      <c r="DD1066" s="76"/>
      <c r="DE1066" s="76"/>
      <c r="DF1066" s="76"/>
      <c r="DG1066" s="76"/>
      <c r="DH1066" s="76"/>
      <c r="DI1066" s="76"/>
      <c r="DJ1066" s="76"/>
      <c r="DK1066" s="76"/>
      <c r="DL1066" s="76"/>
      <c r="DM1066" s="76"/>
      <c r="DN1066" s="76"/>
      <c r="DO1066" s="76"/>
      <c r="DP1066" s="76"/>
      <c r="DQ1066" s="76"/>
      <c r="DR1066" s="76"/>
      <c r="DS1066" s="76"/>
      <c r="DT1066" s="76"/>
      <c r="DU1066" s="76"/>
      <c r="DV1066" s="76"/>
      <c r="DW1066" s="76"/>
      <c r="DX1066" s="76"/>
      <c r="DY1066" s="76"/>
      <c r="DZ1066" s="76"/>
      <c r="EA1066" s="76"/>
      <c r="EB1066" s="76"/>
      <c r="EC1066" s="76"/>
      <c r="ED1066" s="76"/>
      <c r="EE1066" s="76"/>
      <c r="EF1066" s="76"/>
      <c r="EG1066" s="76"/>
      <c r="EH1066" s="76"/>
      <c r="EI1066" s="76"/>
      <c r="EJ1066" s="76"/>
      <c r="EK1066" s="76"/>
      <c r="EL1066" s="76"/>
      <c r="EM1066" s="76"/>
      <c r="EN1066" s="76"/>
      <c r="EO1066" s="76"/>
      <c r="EP1066" s="76"/>
      <c r="EQ1066" s="76"/>
      <c r="ER1066" s="76"/>
      <c r="ES1066" s="76"/>
      <c r="ET1066" s="76"/>
      <c r="EU1066" s="76"/>
      <c r="EV1066" s="76"/>
      <c r="EW1066" s="76"/>
      <c r="EX1066" s="76"/>
      <c r="EY1066" s="76"/>
      <c r="EZ1066" s="76"/>
      <c r="FA1066" s="76"/>
      <c r="FB1066" s="76"/>
      <c r="FC1066" s="76"/>
      <c r="FD1066" s="76"/>
      <c r="FE1066" s="76"/>
      <c r="FF1066" s="76"/>
      <c r="FG1066" s="76"/>
      <c r="FH1066" s="76"/>
      <c r="FI1066" s="76"/>
      <c r="FJ1066" s="76"/>
      <c r="FK1066" s="76"/>
      <c r="FL1066" s="76"/>
      <c r="FM1066" s="76"/>
      <c r="FN1066" s="76"/>
      <c r="FO1066" s="76"/>
      <c r="FP1066" s="76"/>
      <c r="FQ1066" s="76"/>
      <c r="FR1066" s="76"/>
      <c r="FS1066" s="76"/>
      <c r="FT1066" s="76"/>
      <c r="FU1066" s="76"/>
      <c r="FV1066" s="76"/>
      <c r="FW1066" s="76"/>
      <c r="FX1066" s="76"/>
      <c r="FY1066" s="76"/>
      <c r="FZ1066" s="76"/>
      <c r="GA1066" s="76"/>
      <c r="GB1066" s="76"/>
      <c r="GC1066" s="76"/>
      <c r="GD1066" s="76"/>
      <c r="GE1066" s="76"/>
      <c r="GF1066" s="76"/>
      <c r="GG1066" s="76"/>
      <c r="GH1066" s="76"/>
      <c r="GI1066" s="76"/>
      <c r="GJ1066" s="76"/>
      <c r="GK1066" s="76"/>
      <c r="GL1066" s="76"/>
      <c r="GM1066" s="76"/>
      <c r="GN1066" s="76"/>
      <c r="GO1066" s="76"/>
      <c r="GP1066" s="76"/>
      <c r="GQ1066" s="76"/>
      <c r="GR1066" s="76"/>
      <c r="GS1066" s="76"/>
      <c r="GT1066" s="76"/>
      <c r="GU1066" s="76"/>
      <c r="GV1066" s="76"/>
      <c r="GW1066" s="76"/>
      <c r="GX1066" s="76"/>
      <c r="GY1066" s="76"/>
      <c r="GZ1066" s="76"/>
      <c r="HA1066" s="76"/>
      <c r="HB1066" s="76"/>
      <c r="HC1066" s="76"/>
      <c r="HD1066" s="76"/>
      <c r="HE1066" s="76"/>
      <c r="HF1066" s="76"/>
      <c r="HG1066" s="76"/>
      <c r="HH1066" s="76"/>
      <c r="HI1066" s="76"/>
      <c r="HJ1066" s="76"/>
      <c r="HK1066" s="76"/>
      <c r="HL1066" s="76"/>
      <c r="HM1066" s="76"/>
      <c r="HN1066" s="76"/>
      <c r="HO1066" s="76"/>
      <c r="HP1066" s="76"/>
      <c r="HQ1066" s="76"/>
      <c r="HR1066" s="76"/>
      <c r="HS1066" s="76"/>
      <c r="HT1066" s="76"/>
      <c r="HU1066" s="76"/>
      <c r="HV1066" s="76"/>
      <c r="HW1066" s="76"/>
      <c r="HX1066" s="76"/>
      <c r="HY1066" s="76"/>
      <c r="HZ1066" s="76"/>
      <c r="IA1066" s="76"/>
      <c r="IB1066" s="76"/>
      <c r="IC1066" s="76"/>
      <c r="ID1066" s="76"/>
      <c r="IE1066" s="76"/>
      <c r="IF1066" s="76"/>
      <c r="IG1066" s="76"/>
      <c r="IH1066" s="76"/>
      <c r="II1066" s="76"/>
      <c r="IJ1066" s="76"/>
      <c r="IK1066" s="76"/>
      <c r="IL1066" s="76"/>
      <c r="IM1066" s="76"/>
      <c r="IN1066" s="76"/>
      <c r="IO1066" s="76"/>
      <c r="IP1066" s="76"/>
      <c r="IQ1066" s="76"/>
      <c r="IR1066" s="76"/>
      <c r="IS1066" s="76"/>
      <c r="IT1066" s="76"/>
      <c r="IU1066" s="76"/>
      <c r="IV1066" s="76"/>
      <c r="IW1066" s="76"/>
    </row>
    <row r="1067" customFormat="false" ht="13.5" hidden="false" customHeight="false" outlineLevel="0" collapsed="false">
      <c r="A1067" s="76"/>
      <c r="B1067" s="76"/>
      <c r="C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  <c r="BR1067" s="76"/>
      <c r="BS1067" s="76"/>
      <c r="BT1067" s="76"/>
      <c r="BU1067" s="76"/>
      <c r="BV1067" s="76"/>
      <c r="BW1067" s="76"/>
      <c r="BX1067" s="76"/>
      <c r="BY1067" s="76"/>
      <c r="BZ1067" s="76"/>
      <c r="CA1067" s="76"/>
      <c r="CB1067" s="76"/>
      <c r="CC1067" s="76"/>
      <c r="CD1067" s="76"/>
      <c r="CE1067" s="76"/>
      <c r="CF1067" s="76"/>
      <c r="CG1067" s="76"/>
      <c r="CH1067" s="76"/>
      <c r="CI1067" s="76"/>
      <c r="CJ1067" s="76"/>
      <c r="CK1067" s="76"/>
      <c r="CL1067" s="76"/>
      <c r="CM1067" s="76"/>
      <c r="CN1067" s="76"/>
      <c r="CO1067" s="76"/>
      <c r="CP1067" s="76"/>
      <c r="CQ1067" s="76"/>
      <c r="CR1067" s="76"/>
      <c r="CS1067" s="76"/>
      <c r="CT1067" s="76"/>
      <c r="CU1067" s="76"/>
      <c r="CV1067" s="76"/>
      <c r="CW1067" s="76"/>
      <c r="CX1067" s="76"/>
      <c r="CY1067" s="76"/>
      <c r="CZ1067" s="76"/>
      <c r="DA1067" s="76"/>
      <c r="DB1067" s="76"/>
      <c r="DC1067" s="76"/>
      <c r="DD1067" s="76"/>
      <c r="DE1067" s="76"/>
      <c r="DF1067" s="76"/>
      <c r="DG1067" s="76"/>
      <c r="DH1067" s="76"/>
      <c r="DI1067" s="76"/>
      <c r="DJ1067" s="76"/>
      <c r="DK1067" s="76"/>
      <c r="DL1067" s="76"/>
      <c r="DM1067" s="76"/>
      <c r="DN1067" s="76"/>
      <c r="DO1067" s="76"/>
      <c r="DP1067" s="76"/>
      <c r="DQ1067" s="76"/>
      <c r="DR1067" s="76"/>
      <c r="DS1067" s="76"/>
      <c r="DT1067" s="76"/>
      <c r="DU1067" s="76"/>
      <c r="DV1067" s="76"/>
      <c r="DW1067" s="76"/>
      <c r="DX1067" s="76"/>
      <c r="DY1067" s="76"/>
      <c r="DZ1067" s="76"/>
      <c r="EA1067" s="76"/>
      <c r="EB1067" s="76"/>
      <c r="EC1067" s="76"/>
      <c r="ED1067" s="76"/>
      <c r="EE1067" s="76"/>
      <c r="EF1067" s="76"/>
      <c r="EG1067" s="76"/>
      <c r="EH1067" s="76"/>
      <c r="EI1067" s="76"/>
      <c r="EJ1067" s="76"/>
      <c r="EK1067" s="76"/>
      <c r="EL1067" s="76"/>
      <c r="EM1067" s="76"/>
      <c r="EN1067" s="76"/>
      <c r="EO1067" s="76"/>
      <c r="EP1067" s="76"/>
      <c r="EQ1067" s="76"/>
      <c r="ER1067" s="76"/>
      <c r="ES1067" s="76"/>
      <c r="ET1067" s="76"/>
      <c r="EU1067" s="76"/>
      <c r="EV1067" s="76"/>
      <c r="EW1067" s="76"/>
      <c r="EX1067" s="76"/>
      <c r="EY1067" s="76"/>
      <c r="EZ1067" s="76"/>
      <c r="FA1067" s="76"/>
      <c r="FB1067" s="76"/>
      <c r="FC1067" s="76"/>
      <c r="FD1067" s="76"/>
      <c r="FE1067" s="76"/>
      <c r="FF1067" s="76"/>
      <c r="FG1067" s="76"/>
      <c r="FH1067" s="76"/>
      <c r="FI1067" s="76"/>
      <c r="FJ1067" s="76"/>
      <c r="FK1067" s="76"/>
      <c r="FL1067" s="76"/>
      <c r="FM1067" s="76"/>
      <c r="FN1067" s="76"/>
      <c r="FO1067" s="76"/>
      <c r="FP1067" s="76"/>
      <c r="FQ1067" s="76"/>
      <c r="FR1067" s="76"/>
      <c r="FS1067" s="76"/>
      <c r="FT1067" s="76"/>
      <c r="FU1067" s="76"/>
      <c r="FV1067" s="76"/>
      <c r="FW1067" s="76"/>
      <c r="FX1067" s="76"/>
      <c r="FY1067" s="76"/>
      <c r="FZ1067" s="76"/>
      <c r="GA1067" s="76"/>
      <c r="GB1067" s="76"/>
      <c r="GC1067" s="76"/>
      <c r="GD1067" s="76"/>
      <c r="GE1067" s="76"/>
      <c r="GF1067" s="76"/>
      <c r="GG1067" s="76"/>
      <c r="GH1067" s="76"/>
      <c r="GI1067" s="76"/>
      <c r="GJ1067" s="76"/>
      <c r="GK1067" s="76"/>
      <c r="GL1067" s="76"/>
      <c r="GM1067" s="76"/>
      <c r="GN1067" s="76"/>
      <c r="GO1067" s="76"/>
      <c r="GP1067" s="76"/>
      <c r="GQ1067" s="76"/>
      <c r="GR1067" s="76"/>
      <c r="GS1067" s="76"/>
      <c r="GT1067" s="76"/>
      <c r="GU1067" s="76"/>
      <c r="GV1067" s="76"/>
      <c r="GW1067" s="76"/>
      <c r="GX1067" s="76"/>
      <c r="GY1067" s="76"/>
      <c r="GZ1067" s="76"/>
      <c r="HA1067" s="76"/>
      <c r="HB1067" s="76"/>
      <c r="HC1067" s="76"/>
      <c r="HD1067" s="76"/>
      <c r="HE1067" s="76"/>
      <c r="HF1067" s="76"/>
      <c r="HG1067" s="76"/>
      <c r="HH1067" s="76"/>
      <c r="HI1067" s="76"/>
      <c r="HJ1067" s="76"/>
      <c r="HK1067" s="76"/>
      <c r="HL1067" s="76"/>
      <c r="HM1067" s="76"/>
      <c r="HN1067" s="76"/>
      <c r="HO1067" s="76"/>
      <c r="HP1067" s="76"/>
      <c r="HQ1067" s="76"/>
      <c r="HR1067" s="76"/>
      <c r="HS1067" s="76"/>
      <c r="HT1067" s="76"/>
      <c r="HU1067" s="76"/>
      <c r="HV1067" s="76"/>
      <c r="HW1067" s="76"/>
      <c r="HX1067" s="76"/>
      <c r="HY1067" s="76"/>
      <c r="HZ1067" s="76"/>
      <c r="IA1067" s="76"/>
      <c r="IB1067" s="76"/>
      <c r="IC1067" s="76"/>
      <c r="ID1067" s="76"/>
      <c r="IE1067" s="76"/>
      <c r="IF1067" s="76"/>
      <c r="IG1067" s="76"/>
      <c r="IH1067" s="76"/>
      <c r="II1067" s="76"/>
      <c r="IJ1067" s="76"/>
      <c r="IK1067" s="76"/>
      <c r="IL1067" s="76"/>
      <c r="IM1067" s="76"/>
      <c r="IN1067" s="76"/>
      <c r="IO1067" s="76"/>
      <c r="IP1067" s="76"/>
      <c r="IQ1067" s="76"/>
      <c r="IR1067" s="76"/>
      <c r="IS1067" s="76"/>
      <c r="IT1067" s="76"/>
      <c r="IU1067" s="76"/>
      <c r="IV1067" s="76"/>
      <c r="IW1067" s="76"/>
    </row>
    <row r="1068" customFormat="false" ht="13.5" hidden="false" customHeight="false" outlineLevel="0" collapsed="false">
      <c r="A1068" s="76"/>
      <c r="B1068" s="76"/>
      <c r="C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7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  <c r="BR1068" s="76"/>
      <c r="BS1068" s="76"/>
      <c r="BT1068" s="76"/>
      <c r="BU1068" s="76"/>
      <c r="BV1068" s="76"/>
      <c r="BW1068" s="76"/>
      <c r="BX1068" s="76"/>
      <c r="BY1068" s="76"/>
      <c r="BZ1068" s="76"/>
      <c r="CA1068" s="76"/>
      <c r="CB1068" s="76"/>
      <c r="CC1068" s="76"/>
      <c r="CD1068" s="76"/>
      <c r="CE1068" s="76"/>
      <c r="CF1068" s="76"/>
      <c r="CG1068" s="76"/>
      <c r="CH1068" s="76"/>
      <c r="CI1068" s="76"/>
      <c r="CJ1068" s="76"/>
      <c r="CK1068" s="76"/>
      <c r="CL1068" s="76"/>
      <c r="CM1068" s="76"/>
      <c r="CN1068" s="76"/>
      <c r="CO1068" s="76"/>
      <c r="CP1068" s="76"/>
      <c r="CQ1068" s="76"/>
      <c r="CR1068" s="76"/>
      <c r="CS1068" s="76"/>
      <c r="CT1068" s="76"/>
      <c r="CU1068" s="76"/>
      <c r="CV1068" s="76"/>
      <c r="CW1068" s="76"/>
      <c r="CX1068" s="76"/>
      <c r="CY1068" s="76"/>
      <c r="CZ1068" s="76"/>
      <c r="DA1068" s="76"/>
      <c r="DB1068" s="76"/>
      <c r="DC1068" s="76"/>
      <c r="DD1068" s="76"/>
      <c r="DE1068" s="76"/>
      <c r="DF1068" s="76"/>
      <c r="DG1068" s="76"/>
      <c r="DH1068" s="76"/>
      <c r="DI1068" s="76"/>
      <c r="DJ1068" s="76"/>
      <c r="DK1068" s="76"/>
      <c r="DL1068" s="76"/>
      <c r="DM1068" s="76"/>
      <c r="DN1068" s="76"/>
      <c r="DO1068" s="76"/>
      <c r="DP1068" s="76"/>
      <c r="DQ1068" s="76"/>
      <c r="DR1068" s="76"/>
      <c r="DS1068" s="76"/>
      <c r="DT1068" s="76"/>
      <c r="DU1068" s="76"/>
      <c r="DV1068" s="76"/>
      <c r="DW1068" s="76"/>
      <c r="DX1068" s="76"/>
      <c r="DY1068" s="76"/>
      <c r="DZ1068" s="76"/>
      <c r="EA1068" s="76"/>
      <c r="EB1068" s="76"/>
      <c r="EC1068" s="76"/>
      <c r="ED1068" s="76"/>
      <c r="EE1068" s="76"/>
      <c r="EF1068" s="76"/>
      <c r="EG1068" s="76"/>
      <c r="EH1068" s="76"/>
      <c r="EI1068" s="76"/>
      <c r="EJ1068" s="76"/>
      <c r="EK1068" s="76"/>
      <c r="EL1068" s="76"/>
      <c r="EM1068" s="76"/>
      <c r="EN1068" s="76"/>
      <c r="EO1068" s="76"/>
      <c r="EP1068" s="76"/>
      <c r="EQ1068" s="76"/>
      <c r="ER1068" s="76"/>
      <c r="ES1068" s="76"/>
      <c r="ET1068" s="76"/>
      <c r="EU1068" s="76"/>
      <c r="EV1068" s="76"/>
      <c r="EW1068" s="76"/>
      <c r="EX1068" s="76"/>
      <c r="EY1068" s="76"/>
      <c r="EZ1068" s="76"/>
      <c r="FA1068" s="76"/>
      <c r="FB1068" s="76"/>
      <c r="FC1068" s="76"/>
      <c r="FD1068" s="76"/>
      <c r="FE1068" s="76"/>
      <c r="FF1068" s="76"/>
      <c r="FG1068" s="76"/>
      <c r="FH1068" s="76"/>
      <c r="FI1068" s="76"/>
      <c r="FJ1068" s="76"/>
      <c r="FK1068" s="76"/>
      <c r="FL1068" s="76"/>
      <c r="FM1068" s="76"/>
      <c r="FN1068" s="76"/>
      <c r="FO1068" s="76"/>
      <c r="FP1068" s="76"/>
      <c r="FQ1068" s="76"/>
      <c r="FR1068" s="76"/>
      <c r="FS1068" s="76"/>
      <c r="FT1068" s="76"/>
      <c r="FU1068" s="76"/>
      <c r="FV1068" s="76"/>
      <c r="FW1068" s="76"/>
      <c r="FX1068" s="76"/>
      <c r="FY1068" s="76"/>
      <c r="FZ1068" s="76"/>
      <c r="GA1068" s="76"/>
      <c r="GB1068" s="76"/>
      <c r="GC1068" s="76"/>
      <c r="GD1068" s="76"/>
      <c r="GE1068" s="76"/>
      <c r="GF1068" s="76"/>
      <c r="GG1068" s="76"/>
      <c r="GH1068" s="76"/>
      <c r="GI1068" s="76"/>
      <c r="GJ1068" s="76"/>
      <c r="GK1068" s="76"/>
      <c r="GL1068" s="76"/>
      <c r="GM1068" s="76"/>
      <c r="GN1068" s="76"/>
      <c r="GO1068" s="76"/>
      <c r="GP1068" s="76"/>
      <c r="GQ1068" s="76"/>
      <c r="GR1068" s="76"/>
      <c r="GS1068" s="76"/>
      <c r="GT1068" s="76"/>
      <c r="GU1068" s="76"/>
      <c r="GV1068" s="76"/>
      <c r="GW1068" s="76"/>
      <c r="GX1068" s="76"/>
      <c r="GY1068" s="76"/>
      <c r="GZ1068" s="76"/>
      <c r="HA1068" s="76"/>
      <c r="HB1068" s="76"/>
      <c r="HC1068" s="76"/>
      <c r="HD1068" s="76"/>
      <c r="HE1068" s="76"/>
      <c r="HF1068" s="76"/>
      <c r="HG1068" s="76"/>
      <c r="HH1068" s="76"/>
      <c r="HI1068" s="76"/>
      <c r="HJ1068" s="76"/>
      <c r="HK1068" s="76"/>
      <c r="HL1068" s="76"/>
      <c r="HM1068" s="76"/>
      <c r="HN1068" s="76"/>
      <c r="HO1068" s="76"/>
      <c r="HP1068" s="76"/>
      <c r="HQ1068" s="76"/>
      <c r="HR1068" s="76"/>
      <c r="HS1068" s="76"/>
      <c r="HT1068" s="76"/>
      <c r="HU1068" s="76"/>
      <c r="HV1068" s="76"/>
      <c r="HW1068" s="76"/>
      <c r="HX1068" s="76"/>
      <c r="HY1068" s="76"/>
      <c r="HZ1068" s="76"/>
      <c r="IA1068" s="76"/>
      <c r="IB1068" s="76"/>
      <c r="IC1068" s="76"/>
      <c r="ID1068" s="76"/>
      <c r="IE1068" s="76"/>
      <c r="IF1068" s="76"/>
      <c r="IG1068" s="76"/>
      <c r="IH1068" s="76"/>
      <c r="II1068" s="76"/>
      <c r="IJ1068" s="76"/>
      <c r="IK1068" s="76"/>
      <c r="IL1068" s="76"/>
      <c r="IM1068" s="76"/>
      <c r="IN1068" s="76"/>
      <c r="IO1068" s="76"/>
      <c r="IP1068" s="76"/>
      <c r="IQ1068" s="76"/>
      <c r="IR1068" s="76"/>
      <c r="IS1068" s="76"/>
      <c r="IT1068" s="76"/>
      <c r="IU1068" s="76"/>
      <c r="IV1068" s="76"/>
      <c r="IW1068" s="76"/>
    </row>
    <row r="1069" customFormat="false" ht="13.5" hidden="false" customHeight="false" outlineLevel="0" collapsed="false">
      <c r="A1069" s="76"/>
      <c r="B1069" s="76"/>
      <c r="C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  <c r="BR1069" s="76"/>
      <c r="BS1069" s="76"/>
      <c r="BT1069" s="76"/>
      <c r="BU1069" s="76"/>
      <c r="BV1069" s="76"/>
      <c r="BW1069" s="76"/>
      <c r="BX1069" s="76"/>
      <c r="BY1069" s="76"/>
      <c r="BZ1069" s="76"/>
      <c r="CA1069" s="76"/>
      <c r="CB1069" s="76"/>
      <c r="CC1069" s="76"/>
      <c r="CD1069" s="76"/>
      <c r="CE1069" s="76"/>
      <c r="CF1069" s="76"/>
      <c r="CG1069" s="76"/>
      <c r="CH1069" s="76"/>
      <c r="CI1069" s="76"/>
      <c r="CJ1069" s="76"/>
      <c r="CK1069" s="76"/>
      <c r="CL1069" s="76"/>
      <c r="CM1069" s="76"/>
      <c r="CN1069" s="76"/>
      <c r="CO1069" s="76"/>
      <c r="CP1069" s="76"/>
      <c r="CQ1069" s="76"/>
      <c r="CR1069" s="76"/>
      <c r="CS1069" s="76"/>
      <c r="CT1069" s="76"/>
      <c r="CU1069" s="76"/>
      <c r="CV1069" s="76"/>
      <c r="CW1069" s="76"/>
      <c r="CX1069" s="76"/>
      <c r="CY1069" s="76"/>
      <c r="CZ1069" s="76"/>
      <c r="DA1069" s="76"/>
      <c r="DB1069" s="76"/>
      <c r="DC1069" s="76"/>
      <c r="DD1069" s="76"/>
      <c r="DE1069" s="76"/>
      <c r="DF1069" s="76"/>
      <c r="DG1069" s="76"/>
      <c r="DH1069" s="76"/>
      <c r="DI1069" s="76"/>
      <c r="DJ1069" s="76"/>
      <c r="DK1069" s="76"/>
      <c r="DL1069" s="76"/>
      <c r="DM1069" s="76"/>
      <c r="DN1069" s="76"/>
      <c r="DO1069" s="76"/>
      <c r="DP1069" s="76"/>
      <c r="DQ1069" s="76"/>
      <c r="DR1069" s="76"/>
      <c r="DS1069" s="76"/>
      <c r="DT1069" s="76"/>
      <c r="DU1069" s="76"/>
      <c r="DV1069" s="76"/>
      <c r="DW1069" s="76"/>
      <c r="DX1069" s="76"/>
      <c r="DY1069" s="76"/>
      <c r="DZ1069" s="76"/>
      <c r="EA1069" s="76"/>
      <c r="EB1069" s="76"/>
      <c r="EC1069" s="76"/>
      <c r="ED1069" s="76"/>
      <c r="EE1069" s="76"/>
      <c r="EF1069" s="76"/>
      <c r="EG1069" s="76"/>
      <c r="EH1069" s="76"/>
      <c r="EI1069" s="76"/>
      <c r="EJ1069" s="76"/>
      <c r="EK1069" s="76"/>
      <c r="EL1069" s="76"/>
      <c r="EM1069" s="76"/>
      <c r="EN1069" s="76"/>
      <c r="EO1069" s="76"/>
      <c r="EP1069" s="76"/>
      <c r="EQ1069" s="76"/>
      <c r="ER1069" s="76"/>
      <c r="ES1069" s="76"/>
      <c r="ET1069" s="76"/>
      <c r="EU1069" s="76"/>
      <c r="EV1069" s="76"/>
      <c r="EW1069" s="76"/>
      <c r="EX1069" s="76"/>
      <c r="EY1069" s="76"/>
      <c r="EZ1069" s="76"/>
      <c r="FA1069" s="76"/>
      <c r="FB1069" s="76"/>
      <c r="FC1069" s="76"/>
      <c r="FD1069" s="76"/>
      <c r="FE1069" s="76"/>
      <c r="FF1069" s="76"/>
      <c r="FG1069" s="76"/>
      <c r="FH1069" s="76"/>
      <c r="FI1069" s="76"/>
      <c r="FJ1069" s="76"/>
      <c r="FK1069" s="76"/>
      <c r="FL1069" s="76"/>
      <c r="FM1069" s="76"/>
      <c r="FN1069" s="76"/>
      <c r="FO1069" s="76"/>
      <c r="FP1069" s="76"/>
      <c r="FQ1069" s="76"/>
      <c r="FR1069" s="76"/>
      <c r="FS1069" s="76"/>
      <c r="FT1069" s="76"/>
      <c r="FU1069" s="76"/>
      <c r="FV1069" s="76"/>
      <c r="FW1069" s="76"/>
      <c r="FX1069" s="76"/>
      <c r="FY1069" s="76"/>
      <c r="FZ1069" s="76"/>
      <c r="GA1069" s="76"/>
      <c r="GB1069" s="76"/>
      <c r="GC1069" s="76"/>
      <c r="GD1069" s="76"/>
      <c r="GE1069" s="76"/>
      <c r="GF1069" s="76"/>
      <c r="GG1069" s="76"/>
      <c r="GH1069" s="76"/>
      <c r="GI1069" s="76"/>
      <c r="GJ1069" s="76"/>
      <c r="GK1069" s="76"/>
      <c r="GL1069" s="76"/>
      <c r="GM1069" s="76"/>
      <c r="GN1069" s="76"/>
      <c r="GO1069" s="76"/>
      <c r="GP1069" s="76"/>
      <c r="GQ1069" s="76"/>
      <c r="GR1069" s="76"/>
      <c r="GS1069" s="76"/>
      <c r="GT1069" s="76"/>
      <c r="GU1069" s="76"/>
      <c r="GV1069" s="76"/>
      <c r="GW1069" s="76"/>
      <c r="GX1069" s="76"/>
      <c r="GY1069" s="76"/>
      <c r="GZ1069" s="76"/>
      <c r="HA1069" s="76"/>
      <c r="HB1069" s="76"/>
      <c r="HC1069" s="76"/>
      <c r="HD1069" s="76"/>
      <c r="HE1069" s="76"/>
      <c r="HF1069" s="76"/>
      <c r="HG1069" s="76"/>
      <c r="HH1069" s="76"/>
      <c r="HI1069" s="76"/>
      <c r="HJ1069" s="76"/>
      <c r="HK1069" s="76"/>
      <c r="HL1069" s="76"/>
      <c r="HM1069" s="76"/>
      <c r="HN1069" s="76"/>
      <c r="HO1069" s="76"/>
      <c r="HP1069" s="76"/>
      <c r="HQ1069" s="76"/>
      <c r="HR1069" s="76"/>
      <c r="HS1069" s="76"/>
      <c r="HT1069" s="76"/>
      <c r="HU1069" s="76"/>
      <c r="HV1069" s="76"/>
      <c r="HW1069" s="76"/>
      <c r="HX1069" s="76"/>
      <c r="HY1069" s="76"/>
      <c r="HZ1069" s="76"/>
      <c r="IA1069" s="76"/>
      <c r="IB1069" s="76"/>
      <c r="IC1069" s="76"/>
      <c r="ID1069" s="76"/>
      <c r="IE1069" s="76"/>
      <c r="IF1069" s="76"/>
      <c r="IG1069" s="76"/>
      <c r="IH1069" s="76"/>
      <c r="II1069" s="76"/>
      <c r="IJ1069" s="76"/>
      <c r="IK1069" s="76"/>
      <c r="IL1069" s="76"/>
      <c r="IM1069" s="76"/>
      <c r="IN1069" s="76"/>
      <c r="IO1069" s="76"/>
      <c r="IP1069" s="76"/>
      <c r="IQ1069" s="76"/>
      <c r="IR1069" s="76"/>
      <c r="IS1069" s="76"/>
      <c r="IT1069" s="76"/>
      <c r="IU1069" s="76"/>
      <c r="IV1069" s="76"/>
      <c r="IW1069" s="76"/>
    </row>
    <row r="1070" customFormat="false" ht="13.5" hidden="false" customHeight="false" outlineLevel="0" collapsed="false">
      <c r="A1070" s="76"/>
      <c r="B1070" s="76"/>
      <c r="C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76"/>
      <c r="AR1070" s="76"/>
      <c r="AS1070" s="76"/>
      <c r="AT1070" s="76"/>
      <c r="AU1070" s="76"/>
      <c r="AV1070" s="76"/>
      <c r="AW1070" s="76"/>
      <c r="AX1070" s="76"/>
      <c r="AY1070" s="76"/>
      <c r="AZ1070" s="76"/>
      <c r="BA1070" s="76"/>
      <c r="BB1070" s="76"/>
      <c r="BC1070" s="76"/>
      <c r="BD1070" s="76"/>
      <c r="BE1070" s="76"/>
      <c r="BF1070" s="76"/>
      <c r="BG1070" s="76"/>
      <c r="BH1070" s="76"/>
      <c r="BI1070" s="76"/>
      <c r="BJ1070" s="76"/>
      <c r="BK1070" s="76"/>
      <c r="BL1070" s="76"/>
      <c r="BM1070" s="76"/>
      <c r="BN1070" s="76"/>
      <c r="BO1070" s="76"/>
      <c r="BP1070" s="76"/>
      <c r="BQ1070" s="76"/>
      <c r="BR1070" s="76"/>
      <c r="BS1070" s="76"/>
      <c r="BT1070" s="76"/>
      <c r="BU1070" s="76"/>
      <c r="BV1070" s="76"/>
      <c r="BW1070" s="76"/>
      <c r="BX1070" s="76"/>
      <c r="BY1070" s="76"/>
      <c r="BZ1070" s="76"/>
      <c r="CA1070" s="76"/>
      <c r="CB1070" s="76"/>
      <c r="CC1070" s="76"/>
      <c r="CD1070" s="76"/>
      <c r="CE1070" s="76"/>
      <c r="CF1070" s="76"/>
      <c r="CG1070" s="76"/>
      <c r="CH1070" s="76"/>
      <c r="CI1070" s="76"/>
      <c r="CJ1070" s="76"/>
      <c r="CK1070" s="76"/>
      <c r="CL1070" s="76"/>
      <c r="CM1070" s="76"/>
      <c r="CN1070" s="76"/>
      <c r="CO1070" s="76"/>
      <c r="CP1070" s="76"/>
      <c r="CQ1070" s="76"/>
      <c r="CR1070" s="76"/>
      <c r="CS1070" s="76"/>
      <c r="CT1070" s="76"/>
      <c r="CU1070" s="76"/>
      <c r="CV1070" s="76"/>
      <c r="CW1070" s="76"/>
      <c r="CX1070" s="76"/>
      <c r="CY1070" s="76"/>
      <c r="CZ1070" s="76"/>
      <c r="DA1070" s="76"/>
      <c r="DB1070" s="76"/>
      <c r="DC1070" s="76"/>
      <c r="DD1070" s="76"/>
      <c r="DE1070" s="76"/>
      <c r="DF1070" s="76"/>
      <c r="DG1070" s="76"/>
      <c r="DH1070" s="76"/>
      <c r="DI1070" s="76"/>
      <c r="DJ1070" s="76"/>
      <c r="DK1070" s="76"/>
      <c r="DL1070" s="76"/>
      <c r="DM1070" s="76"/>
      <c r="DN1070" s="76"/>
      <c r="DO1070" s="76"/>
      <c r="DP1070" s="76"/>
      <c r="DQ1070" s="76"/>
      <c r="DR1070" s="76"/>
      <c r="DS1070" s="76"/>
      <c r="DT1070" s="76"/>
      <c r="DU1070" s="76"/>
      <c r="DV1070" s="76"/>
      <c r="DW1070" s="76"/>
      <c r="DX1070" s="76"/>
      <c r="DY1070" s="76"/>
      <c r="DZ1070" s="76"/>
      <c r="EA1070" s="76"/>
      <c r="EB1070" s="76"/>
      <c r="EC1070" s="76"/>
      <c r="ED1070" s="76"/>
      <c r="EE1070" s="76"/>
      <c r="EF1070" s="76"/>
      <c r="EG1070" s="76"/>
      <c r="EH1070" s="76"/>
      <c r="EI1070" s="76"/>
      <c r="EJ1070" s="76"/>
      <c r="EK1070" s="76"/>
      <c r="EL1070" s="76"/>
      <c r="EM1070" s="76"/>
      <c r="EN1070" s="76"/>
      <c r="EO1070" s="76"/>
      <c r="EP1070" s="76"/>
      <c r="EQ1070" s="76"/>
      <c r="ER1070" s="76"/>
      <c r="ES1070" s="76"/>
      <c r="ET1070" s="76"/>
      <c r="EU1070" s="76"/>
      <c r="EV1070" s="76"/>
      <c r="EW1070" s="76"/>
      <c r="EX1070" s="76"/>
      <c r="EY1070" s="76"/>
      <c r="EZ1070" s="76"/>
      <c r="FA1070" s="76"/>
      <c r="FB1070" s="76"/>
      <c r="FC1070" s="76"/>
      <c r="FD1070" s="76"/>
      <c r="FE1070" s="76"/>
      <c r="FF1070" s="76"/>
      <c r="FG1070" s="76"/>
      <c r="FH1070" s="76"/>
      <c r="FI1070" s="76"/>
      <c r="FJ1070" s="76"/>
      <c r="FK1070" s="76"/>
      <c r="FL1070" s="76"/>
      <c r="FM1070" s="76"/>
      <c r="FN1070" s="76"/>
      <c r="FO1070" s="76"/>
      <c r="FP1070" s="76"/>
      <c r="FQ1070" s="76"/>
      <c r="FR1070" s="76"/>
      <c r="FS1070" s="76"/>
      <c r="FT1070" s="76"/>
      <c r="FU1070" s="76"/>
      <c r="FV1070" s="76"/>
      <c r="FW1070" s="76"/>
      <c r="FX1070" s="76"/>
      <c r="FY1070" s="76"/>
      <c r="FZ1070" s="76"/>
      <c r="GA1070" s="76"/>
      <c r="GB1070" s="76"/>
      <c r="GC1070" s="76"/>
      <c r="GD1070" s="76"/>
      <c r="GE1070" s="76"/>
      <c r="GF1070" s="76"/>
      <c r="GG1070" s="76"/>
      <c r="GH1070" s="76"/>
      <c r="GI1070" s="76"/>
      <c r="GJ1070" s="76"/>
      <c r="GK1070" s="76"/>
      <c r="GL1070" s="76"/>
      <c r="GM1070" s="76"/>
      <c r="GN1070" s="76"/>
      <c r="GO1070" s="76"/>
      <c r="GP1070" s="76"/>
      <c r="GQ1070" s="76"/>
      <c r="GR1070" s="76"/>
      <c r="GS1070" s="76"/>
      <c r="GT1070" s="76"/>
      <c r="GU1070" s="76"/>
      <c r="GV1070" s="76"/>
      <c r="GW1070" s="76"/>
      <c r="GX1070" s="76"/>
      <c r="GY1070" s="76"/>
      <c r="GZ1070" s="76"/>
      <c r="HA1070" s="76"/>
      <c r="HB1070" s="76"/>
      <c r="HC1070" s="76"/>
      <c r="HD1070" s="76"/>
      <c r="HE1070" s="76"/>
      <c r="HF1070" s="76"/>
      <c r="HG1070" s="76"/>
      <c r="HH1070" s="76"/>
      <c r="HI1070" s="76"/>
      <c r="HJ1070" s="76"/>
      <c r="HK1070" s="76"/>
      <c r="HL1070" s="76"/>
      <c r="HM1070" s="76"/>
      <c r="HN1070" s="76"/>
      <c r="HO1070" s="76"/>
      <c r="HP1070" s="76"/>
      <c r="HQ1070" s="76"/>
      <c r="HR1070" s="76"/>
      <c r="HS1070" s="76"/>
      <c r="HT1070" s="76"/>
      <c r="HU1070" s="76"/>
      <c r="HV1070" s="76"/>
      <c r="HW1070" s="76"/>
      <c r="HX1070" s="76"/>
      <c r="HY1070" s="76"/>
      <c r="HZ1070" s="76"/>
      <c r="IA1070" s="76"/>
      <c r="IB1070" s="76"/>
      <c r="IC1070" s="76"/>
      <c r="ID1070" s="76"/>
      <c r="IE1070" s="76"/>
      <c r="IF1070" s="76"/>
      <c r="IG1070" s="76"/>
      <c r="IH1070" s="76"/>
      <c r="II1070" s="76"/>
      <c r="IJ1070" s="76"/>
      <c r="IK1070" s="76"/>
      <c r="IL1070" s="76"/>
      <c r="IM1070" s="76"/>
      <c r="IN1070" s="76"/>
      <c r="IO1070" s="76"/>
      <c r="IP1070" s="76"/>
      <c r="IQ1070" s="76"/>
      <c r="IR1070" s="76"/>
      <c r="IS1070" s="76"/>
      <c r="IT1070" s="76"/>
      <c r="IU1070" s="76"/>
      <c r="IV1070" s="76"/>
      <c r="IW1070" s="76"/>
    </row>
    <row r="1071" customFormat="false" ht="13.5" hidden="false" customHeight="false" outlineLevel="0" collapsed="false">
      <c r="A1071" s="76"/>
      <c r="B1071" s="76"/>
      <c r="C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  <c r="BR1071" s="76"/>
      <c r="BS1071" s="76"/>
      <c r="BT1071" s="76"/>
      <c r="BU1071" s="76"/>
      <c r="BV1071" s="76"/>
      <c r="BW1071" s="76"/>
      <c r="BX1071" s="76"/>
      <c r="BY1071" s="76"/>
      <c r="BZ1071" s="76"/>
      <c r="CA1071" s="76"/>
      <c r="CB1071" s="76"/>
      <c r="CC1071" s="76"/>
      <c r="CD1071" s="76"/>
      <c r="CE1071" s="76"/>
      <c r="CF1071" s="76"/>
      <c r="CG1071" s="76"/>
      <c r="CH1071" s="76"/>
      <c r="CI1071" s="76"/>
      <c r="CJ1071" s="76"/>
      <c r="CK1071" s="76"/>
      <c r="CL1071" s="76"/>
      <c r="CM1071" s="76"/>
      <c r="CN1071" s="76"/>
      <c r="CO1071" s="76"/>
      <c r="CP1071" s="76"/>
      <c r="CQ1071" s="76"/>
      <c r="CR1071" s="76"/>
      <c r="CS1071" s="76"/>
      <c r="CT1071" s="76"/>
      <c r="CU1071" s="76"/>
      <c r="CV1071" s="76"/>
      <c r="CW1071" s="76"/>
      <c r="CX1071" s="76"/>
      <c r="CY1071" s="76"/>
      <c r="CZ1071" s="76"/>
      <c r="DA1071" s="76"/>
      <c r="DB1071" s="76"/>
      <c r="DC1071" s="76"/>
      <c r="DD1071" s="76"/>
      <c r="DE1071" s="76"/>
      <c r="DF1071" s="76"/>
      <c r="DG1071" s="76"/>
      <c r="DH1071" s="76"/>
      <c r="DI1071" s="76"/>
      <c r="DJ1071" s="76"/>
      <c r="DK1071" s="76"/>
      <c r="DL1071" s="76"/>
      <c r="DM1071" s="76"/>
      <c r="DN1071" s="76"/>
      <c r="DO1071" s="76"/>
      <c r="DP1071" s="76"/>
      <c r="DQ1071" s="76"/>
      <c r="DR1071" s="76"/>
      <c r="DS1071" s="76"/>
      <c r="DT1071" s="76"/>
      <c r="DU1071" s="76"/>
      <c r="DV1071" s="76"/>
      <c r="DW1071" s="76"/>
      <c r="DX1071" s="76"/>
      <c r="DY1071" s="76"/>
      <c r="DZ1071" s="76"/>
      <c r="EA1071" s="76"/>
      <c r="EB1071" s="76"/>
      <c r="EC1071" s="76"/>
      <c r="ED1071" s="76"/>
      <c r="EE1071" s="76"/>
      <c r="EF1071" s="76"/>
      <c r="EG1071" s="76"/>
      <c r="EH1071" s="76"/>
      <c r="EI1071" s="76"/>
      <c r="EJ1071" s="76"/>
      <c r="EK1071" s="76"/>
      <c r="EL1071" s="76"/>
      <c r="EM1071" s="76"/>
      <c r="EN1071" s="76"/>
      <c r="EO1071" s="76"/>
      <c r="EP1071" s="76"/>
      <c r="EQ1071" s="76"/>
      <c r="ER1071" s="76"/>
      <c r="ES1071" s="76"/>
      <c r="ET1071" s="76"/>
      <c r="EU1071" s="76"/>
      <c r="EV1071" s="76"/>
      <c r="EW1071" s="76"/>
      <c r="EX1071" s="76"/>
      <c r="EY1071" s="76"/>
      <c r="EZ1071" s="76"/>
      <c r="FA1071" s="76"/>
      <c r="FB1071" s="76"/>
      <c r="FC1071" s="76"/>
      <c r="FD1071" s="76"/>
      <c r="FE1071" s="76"/>
      <c r="FF1071" s="76"/>
      <c r="FG1071" s="76"/>
      <c r="FH1071" s="76"/>
      <c r="FI1071" s="76"/>
      <c r="FJ1071" s="76"/>
      <c r="FK1071" s="76"/>
      <c r="FL1071" s="76"/>
      <c r="FM1071" s="76"/>
      <c r="FN1071" s="76"/>
      <c r="FO1071" s="76"/>
      <c r="FP1071" s="76"/>
      <c r="FQ1071" s="76"/>
      <c r="FR1071" s="76"/>
      <c r="FS1071" s="76"/>
      <c r="FT1071" s="76"/>
      <c r="FU1071" s="76"/>
      <c r="FV1071" s="76"/>
      <c r="FW1071" s="76"/>
      <c r="FX1071" s="76"/>
      <c r="FY1071" s="76"/>
      <c r="FZ1071" s="76"/>
      <c r="GA1071" s="76"/>
      <c r="GB1071" s="76"/>
      <c r="GC1071" s="76"/>
      <c r="GD1071" s="76"/>
      <c r="GE1071" s="76"/>
      <c r="GF1071" s="76"/>
      <c r="GG1071" s="76"/>
      <c r="GH1071" s="76"/>
      <c r="GI1071" s="76"/>
      <c r="GJ1071" s="76"/>
      <c r="GK1071" s="76"/>
      <c r="GL1071" s="76"/>
      <c r="GM1071" s="76"/>
      <c r="GN1071" s="76"/>
      <c r="GO1071" s="76"/>
      <c r="GP1071" s="76"/>
      <c r="GQ1071" s="76"/>
      <c r="GR1071" s="76"/>
      <c r="GS1071" s="76"/>
      <c r="GT1071" s="76"/>
      <c r="GU1071" s="76"/>
      <c r="GV1071" s="76"/>
      <c r="GW1071" s="76"/>
      <c r="GX1071" s="76"/>
      <c r="GY1071" s="76"/>
      <c r="GZ1071" s="76"/>
      <c r="HA1071" s="76"/>
      <c r="HB1071" s="76"/>
      <c r="HC1071" s="76"/>
      <c r="HD1071" s="76"/>
      <c r="HE1071" s="76"/>
      <c r="HF1071" s="76"/>
      <c r="HG1071" s="76"/>
      <c r="HH1071" s="76"/>
      <c r="HI1071" s="76"/>
      <c r="HJ1071" s="76"/>
      <c r="HK1071" s="76"/>
      <c r="HL1071" s="76"/>
      <c r="HM1071" s="76"/>
      <c r="HN1071" s="76"/>
      <c r="HO1071" s="76"/>
      <c r="HP1071" s="76"/>
      <c r="HQ1071" s="76"/>
      <c r="HR1071" s="76"/>
      <c r="HS1071" s="76"/>
      <c r="HT1071" s="76"/>
      <c r="HU1071" s="76"/>
      <c r="HV1071" s="76"/>
      <c r="HW1071" s="76"/>
      <c r="HX1071" s="76"/>
      <c r="HY1071" s="76"/>
      <c r="HZ1071" s="76"/>
      <c r="IA1071" s="76"/>
      <c r="IB1071" s="76"/>
      <c r="IC1071" s="76"/>
      <c r="ID1071" s="76"/>
      <c r="IE1071" s="76"/>
      <c r="IF1071" s="76"/>
      <c r="IG1071" s="76"/>
      <c r="IH1071" s="76"/>
      <c r="II1071" s="76"/>
      <c r="IJ1071" s="76"/>
      <c r="IK1071" s="76"/>
      <c r="IL1071" s="76"/>
      <c r="IM1071" s="76"/>
      <c r="IN1071" s="76"/>
      <c r="IO1071" s="76"/>
      <c r="IP1071" s="76"/>
      <c r="IQ1071" s="76"/>
      <c r="IR1071" s="76"/>
      <c r="IS1071" s="76"/>
      <c r="IT1071" s="76"/>
      <c r="IU1071" s="76"/>
      <c r="IV1071" s="76"/>
      <c r="IW1071" s="76"/>
    </row>
    <row r="1072" customFormat="false" ht="13.5" hidden="false" customHeight="false" outlineLevel="0" collapsed="false">
      <c r="A1072" s="76"/>
      <c r="B1072" s="76"/>
      <c r="C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76"/>
      <c r="AR1072" s="76"/>
      <c r="AS1072" s="76"/>
      <c r="AT1072" s="76"/>
      <c r="AU1072" s="76"/>
      <c r="AV1072" s="76"/>
      <c r="AW1072" s="76"/>
      <c r="AX1072" s="76"/>
      <c r="AY1072" s="76"/>
      <c r="AZ1072" s="76"/>
      <c r="BA1072" s="76"/>
      <c r="BB1072" s="76"/>
      <c r="BC1072" s="76"/>
      <c r="BD1072" s="76"/>
      <c r="BE1072" s="76"/>
      <c r="BF1072" s="76"/>
      <c r="BG1072" s="76"/>
      <c r="BH1072" s="76"/>
      <c r="BI1072" s="76"/>
      <c r="BJ1072" s="76"/>
      <c r="BK1072" s="76"/>
      <c r="BL1072" s="76"/>
      <c r="BM1072" s="76"/>
      <c r="BN1072" s="76"/>
      <c r="BO1072" s="76"/>
      <c r="BP1072" s="76"/>
      <c r="BQ1072" s="76"/>
      <c r="BR1072" s="76"/>
      <c r="BS1072" s="76"/>
      <c r="BT1072" s="76"/>
      <c r="BU1072" s="76"/>
      <c r="BV1072" s="76"/>
      <c r="BW1072" s="76"/>
      <c r="BX1072" s="76"/>
      <c r="BY1072" s="76"/>
      <c r="BZ1072" s="76"/>
      <c r="CA1072" s="76"/>
      <c r="CB1072" s="76"/>
      <c r="CC1072" s="76"/>
      <c r="CD1072" s="76"/>
      <c r="CE1072" s="76"/>
      <c r="CF1072" s="76"/>
      <c r="CG1072" s="76"/>
      <c r="CH1072" s="76"/>
      <c r="CI1072" s="76"/>
      <c r="CJ1072" s="76"/>
      <c r="CK1072" s="76"/>
      <c r="CL1072" s="76"/>
      <c r="CM1072" s="76"/>
      <c r="CN1072" s="76"/>
      <c r="CO1072" s="76"/>
      <c r="CP1072" s="76"/>
      <c r="CQ1072" s="76"/>
      <c r="CR1072" s="76"/>
      <c r="CS1072" s="76"/>
      <c r="CT1072" s="76"/>
      <c r="CU1072" s="76"/>
      <c r="CV1072" s="76"/>
      <c r="CW1072" s="76"/>
      <c r="CX1072" s="76"/>
      <c r="CY1072" s="76"/>
      <c r="CZ1072" s="76"/>
      <c r="DA1072" s="76"/>
      <c r="DB1072" s="76"/>
      <c r="DC1072" s="76"/>
      <c r="DD1072" s="76"/>
      <c r="DE1072" s="76"/>
      <c r="DF1072" s="76"/>
      <c r="DG1072" s="76"/>
      <c r="DH1072" s="76"/>
      <c r="DI1072" s="76"/>
      <c r="DJ1072" s="76"/>
      <c r="DK1072" s="76"/>
      <c r="DL1072" s="76"/>
      <c r="DM1072" s="76"/>
      <c r="DN1072" s="76"/>
      <c r="DO1072" s="76"/>
      <c r="DP1072" s="76"/>
      <c r="DQ1072" s="76"/>
      <c r="DR1072" s="76"/>
      <c r="DS1072" s="76"/>
      <c r="DT1072" s="76"/>
      <c r="DU1072" s="76"/>
      <c r="DV1072" s="76"/>
      <c r="DW1072" s="76"/>
      <c r="DX1072" s="76"/>
      <c r="DY1072" s="76"/>
      <c r="DZ1072" s="76"/>
      <c r="EA1072" s="76"/>
      <c r="EB1072" s="76"/>
      <c r="EC1072" s="76"/>
      <c r="ED1072" s="76"/>
      <c r="EE1072" s="76"/>
      <c r="EF1072" s="76"/>
      <c r="EG1072" s="76"/>
      <c r="EH1072" s="76"/>
      <c r="EI1072" s="76"/>
      <c r="EJ1072" s="76"/>
      <c r="EK1072" s="76"/>
      <c r="EL1072" s="76"/>
      <c r="EM1072" s="76"/>
      <c r="EN1072" s="76"/>
      <c r="EO1072" s="76"/>
      <c r="EP1072" s="76"/>
      <c r="EQ1072" s="76"/>
      <c r="ER1072" s="76"/>
      <c r="ES1072" s="76"/>
      <c r="ET1072" s="76"/>
      <c r="EU1072" s="76"/>
      <c r="EV1072" s="76"/>
      <c r="EW1072" s="76"/>
      <c r="EX1072" s="76"/>
      <c r="EY1072" s="76"/>
      <c r="EZ1072" s="76"/>
      <c r="FA1072" s="76"/>
      <c r="FB1072" s="76"/>
      <c r="FC1072" s="76"/>
      <c r="FD1072" s="76"/>
      <c r="FE1072" s="76"/>
      <c r="FF1072" s="76"/>
      <c r="FG1072" s="76"/>
      <c r="FH1072" s="76"/>
      <c r="FI1072" s="76"/>
      <c r="FJ1072" s="76"/>
      <c r="FK1072" s="76"/>
      <c r="FL1072" s="76"/>
      <c r="FM1072" s="76"/>
      <c r="FN1072" s="76"/>
      <c r="FO1072" s="76"/>
      <c r="FP1072" s="76"/>
      <c r="FQ1072" s="76"/>
      <c r="FR1072" s="76"/>
      <c r="FS1072" s="76"/>
      <c r="FT1072" s="76"/>
      <c r="FU1072" s="76"/>
      <c r="FV1072" s="76"/>
      <c r="FW1072" s="76"/>
      <c r="FX1072" s="76"/>
      <c r="FY1072" s="76"/>
      <c r="FZ1072" s="76"/>
      <c r="GA1072" s="76"/>
      <c r="GB1072" s="76"/>
      <c r="GC1072" s="76"/>
      <c r="GD1072" s="76"/>
      <c r="GE1072" s="76"/>
      <c r="GF1072" s="76"/>
      <c r="GG1072" s="76"/>
      <c r="GH1072" s="76"/>
      <c r="GI1072" s="76"/>
      <c r="GJ1072" s="76"/>
      <c r="GK1072" s="76"/>
      <c r="GL1072" s="76"/>
      <c r="GM1072" s="76"/>
      <c r="GN1072" s="76"/>
      <c r="GO1072" s="76"/>
      <c r="GP1072" s="76"/>
      <c r="GQ1072" s="76"/>
      <c r="GR1072" s="76"/>
      <c r="GS1072" s="76"/>
      <c r="GT1072" s="76"/>
      <c r="GU1072" s="76"/>
      <c r="GV1072" s="76"/>
      <c r="GW1072" s="76"/>
      <c r="GX1072" s="76"/>
      <c r="GY1072" s="76"/>
      <c r="GZ1072" s="76"/>
      <c r="HA1072" s="76"/>
      <c r="HB1072" s="76"/>
      <c r="HC1072" s="76"/>
      <c r="HD1072" s="76"/>
      <c r="HE1072" s="76"/>
      <c r="HF1072" s="76"/>
      <c r="HG1072" s="76"/>
      <c r="HH1072" s="76"/>
      <c r="HI1072" s="76"/>
      <c r="HJ1072" s="76"/>
      <c r="HK1072" s="76"/>
      <c r="HL1072" s="76"/>
      <c r="HM1072" s="76"/>
      <c r="HN1072" s="76"/>
      <c r="HO1072" s="76"/>
      <c r="HP1072" s="76"/>
      <c r="HQ1072" s="76"/>
      <c r="HR1072" s="76"/>
      <c r="HS1072" s="76"/>
      <c r="HT1072" s="76"/>
      <c r="HU1072" s="76"/>
      <c r="HV1072" s="76"/>
      <c r="HW1072" s="76"/>
      <c r="HX1072" s="76"/>
      <c r="HY1072" s="76"/>
      <c r="HZ1072" s="76"/>
      <c r="IA1072" s="76"/>
      <c r="IB1072" s="76"/>
      <c r="IC1072" s="76"/>
      <c r="ID1072" s="76"/>
      <c r="IE1072" s="76"/>
      <c r="IF1072" s="76"/>
      <c r="IG1072" s="76"/>
      <c r="IH1072" s="76"/>
      <c r="II1072" s="76"/>
      <c r="IJ1072" s="76"/>
      <c r="IK1072" s="76"/>
      <c r="IL1072" s="76"/>
      <c r="IM1072" s="76"/>
      <c r="IN1072" s="76"/>
      <c r="IO1072" s="76"/>
      <c r="IP1072" s="76"/>
      <c r="IQ1072" s="76"/>
      <c r="IR1072" s="76"/>
      <c r="IS1072" s="76"/>
      <c r="IT1072" s="76"/>
      <c r="IU1072" s="76"/>
      <c r="IV1072" s="76"/>
      <c r="IW1072" s="76"/>
    </row>
    <row r="1073" customFormat="false" ht="13.5" hidden="false" customHeight="false" outlineLevel="0" collapsed="false">
      <c r="A1073" s="76"/>
      <c r="B1073" s="76"/>
      <c r="C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  <c r="BR1073" s="76"/>
      <c r="BS1073" s="76"/>
      <c r="BT1073" s="76"/>
      <c r="BU1073" s="76"/>
      <c r="BV1073" s="76"/>
      <c r="BW1073" s="76"/>
      <c r="BX1073" s="76"/>
      <c r="BY1073" s="76"/>
      <c r="BZ1073" s="76"/>
      <c r="CA1073" s="76"/>
      <c r="CB1073" s="76"/>
      <c r="CC1073" s="76"/>
      <c r="CD1073" s="76"/>
      <c r="CE1073" s="76"/>
      <c r="CF1073" s="76"/>
      <c r="CG1073" s="76"/>
      <c r="CH1073" s="76"/>
      <c r="CI1073" s="76"/>
      <c r="CJ1073" s="76"/>
      <c r="CK1073" s="76"/>
      <c r="CL1073" s="76"/>
      <c r="CM1073" s="76"/>
      <c r="CN1073" s="76"/>
      <c r="CO1073" s="76"/>
      <c r="CP1073" s="76"/>
      <c r="CQ1073" s="76"/>
      <c r="CR1073" s="76"/>
      <c r="CS1073" s="76"/>
      <c r="CT1073" s="76"/>
      <c r="CU1073" s="76"/>
      <c r="CV1073" s="76"/>
      <c r="CW1073" s="76"/>
      <c r="CX1073" s="76"/>
      <c r="CY1073" s="76"/>
      <c r="CZ1073" s="76"/>
      <c r="DA1073" s="76"/>
      <c r="DB1073" s="76"/>
      <c r="DC1073" s="76"/>
      <c r="DD1073" s="76"/>
      <c r="DE1073" s="76"/>
      <c r="DF1073" s="76"/>
      <c r="DG1073" s="76"/>
      <c r="DH1073" s="76"/>
      <c r="DI1073" s="76"/>
      <c r="DJ1073" s="76"/>
      <c r="DK1073" s="76"/>
      <c r="DL1073" s="76"/>
      <c r="DM1073" s="76"/>
      <c r="DN1073" s="76"/>
      <c r="DO1073" s="76"/>
      <c r="DP1073" s="76"/>
      <c r="DQ1073" s="76"/>
      <c r="DR1073" s="76"/>
      <c r="DS1073" s="76"/>
      <c r="DT1073" s="76"/>
      <c r="DU1073" s="76"/>
      <c r="DV1073" s="76"/>
      <c r="DW1073" s="76"/>
      <c r="DX1073" s="76"/>
      <c r="DY1073" s="76"/>
      <c r="DZ1073" s="76"/>
      <c r="EA1073" s="76"/>
      <c r="EB1073" s="76"/>
      <c r="EC1073" s="76"/>
      <c r="ED1073" s="76"/>
      <c r="EE1073" s="76"/>
      <c r="EF1073" s="76"/>
      <c r="EG1073" s="76"/>
      <c r="EH1073" s="76"/>
      <c r="EI1073" s="76"/>
      <c r="EJ1073" s="76"/>
      <c r="EK1073" s="76"/>
      <c r="EL1073" s="76"/>
      <c r="EM1073" s="76"/>
      <c r="EN1073" s="76"/>
      <c r="EO1073" s="76"/>
      <c r="EP1073" s="76"/>
      <c r="EQ1073" s="76"/>
      <c r="ER1073" s="76"/>
      <c r="ES1073" s="76"/>
      <c r="ET1073" s="76"/>
      <c r="EU1073" s="76"/>
      <c r="EV1073" s="76"/>
      <c r="EW1073" s="76"/>
      <c r="EX1073" s="76"/>
      <c r="EY1073" s="76"/>
      <c r="EZ1073" s="76"/>
      <c r="FA1073" s="76"/>
      <c r="FB1073" s="76"/>
      <c r="FC1073" s="76"/>
      <c r="FD1073" s="76"/>
      <c r="FE1073" s="76"/>
      <c r="FF1073" s="76"/>
      <c r="FG1073" s="76"/>
      <c r="FH1073" s="76"/>
      <c r="FI1073" s="76"/>
      <c r="FJ1073" s="76"/>
      <c r="FK1073" s="76"/>
      <c r="FL1073" s="76"/>
      <c r="FM1073" s="76"/>
      <c r="FN1073" s="76"/>
      <c r="FO1073" s="76"/>
      <c r="FP1073" s="76"/>
      <c r="FQ1073" s="76"/>
      <c r="FR1073" s="76"/>
      <c r="FS1073" s="76"/>
      <c r="FT1073" s="76"/>
      <c r="FU1073" s="76"/>
      <c r="FV1073" s="76"/>
      <c r="FW1073" s="76"/>
      <c r="FX1073" s="76"/>
      <c r="FY1073" s="76"/>
      <c r="FZ1073" s="76"/>
      <c r="GA1073" s="76"/>
      <c r="GB1073" s="76"/>
      <c r="GC1073" s="76"/>
      <c r="GD1073" s="76"/>
      <c r="GE1073" s="76"/>
      <c r="GF1073" s="76"/>
      <c r="GG1073" s="76"/>
      <c r="GH1073" s="76"/>
      <c r="GI1073" s="76"/>
      <c r="GJ1073" s="76"/>
      <c r="GK1073" s="76"/>
      <c r="GL1073" s="76"/>
      <c r="GM1073" s="76"/>
      <c r="GN1073" s="76"/>
      <c r="GO1073" s="76"/>
      <c r="GP1073" s="76"/>
      <c r="GQ1073" s="76"/>
      <c r="GR1073" s="76"/>
      <c r="GS1073" s="76"/>
      <c r="GT1073" s="76"/>
      <c r="GU1073" s="76"/>
      <c r="GV1073" s="76"/>
      <c r="GW1073" s="76"/>
      <c r="GX1073" s="76"/>
      <c r="GY1073" s="76"/>
      <c r="GZ1073" s="76"/>
      <c r="HA1073" s="76"/>
      <c r="HB1073" s="76"/>
      <c r="HC1073" s="76"/>
      <c r="HD1073" s="76"/>
      <c r="HE1073" s="76"/>
      <c r="HF1073" s="76"/>
      <c r="HG1073" s="76"/>
      <c r="HH1073" s="76"/>
      <c r="HI1073" s="76"/>
      <c r="HJ1073" s="76"/>
      <c r="HK1073" s="76"/>
      <c r="HL1073" s="76"/>
      <c r="HM1073" s="76"/>
      <c r="HN1073" s="76"/>
      <c r="HO1073" s="76"/>
      <c r="HP1073" s="76"/>
      <c r="HQ1073" s="76"/>
      <c r="HR1073" s="76"/>
      <c r="HS1073" s="76"/>
      <c r="HT1073" s="76"/>
      <c r="HU1073" s="76"/>
      <c r="HV1073" s="76"/>
      <c r="HW1073" s="76"/>
      <c r="HX1073" s="76"/>
      <c r="HY1073" s="76"/>
      <c r="HZ1073" s="76"/>
      <c r="IA1073" s="76"/>
      <c r="IB1073" s="76"/>
      <c r="IC1073" s="76"/>
      <c r="ID1073" s="76"/>
      <c r="IE1073" s="76"/>
      <c r="IF1073" s="76"/>
      <c r="IG1073" s="76"/>
      <c r="IH1073" s="76"/>
      <c r="II1073" s="76"/>
      <c r="IJ1073" s="76"/>
      <c r="IK1073" s="76"/>
      <c r="IL1073" s="76"/>
      <c r="IM1073" s="76"/>
      <c r="IN1073" s="76"/>
      <c r="IO1073" s="76"/>
      <c r="IP1073" s="76"/>
      <c r="IQ1073" s="76"/>
      <c r="IR1073" s="76"/>
      <c r="IS1073" s="76"/>
      <c r="IT1073" s="76"/>
      <c r="IU1073" s="76"/>
      <c r="IV1073" s="76"/>
      <c r="IW1073" s="76"/>
    </row>
    <row r="1074" customFormat="false" ht="13.5" hidden="false" customHeight="false" outlineLevel="0" collapsed="false">
      <c r="A1074" s="76"/>
      <c r="B1074" s="76"/>
      <c r="C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  <c r="BR1074" s="76"/>
      <c r="BS1074" s="76"/>
      <c r="BT1074" s="76"/>
      <c r="BU1074" s="76"/>
      <c r="BV1074" s="76"/>
      <c r="BW1074" s="76"/>
      <c r="BX1074" s="76"/>
      <c r="BY1074" s="76"/>
      <c r="BZ1074" s="76"/>
      <c r="CA1074" s="76"/>
      <c r="CB1074" s="76"/>
      <c r="CC1074" s="76"/>
      <c r="CD1074" s="76"/>
      <c r="CE1074" s="76"/>
      <c r="CF1074" s="76"/>
      <c r="CG1074" s="76"/>
      <c r="CH1074" s="76"/>
      <c r="CI1074" s="76"/>
      <c r="CJ1074" s="76"/>
      <c r="CK1074" s="76"/>
      <c r="CL1074" s="76"/>
      <c r="CM1074" s="76"/>
      <c r="CN1074" s="76"/>
      <c r="CO1074" s="76"/>
      <c r="CP1074" s="76"/>
      <c r="CQ1074" s="76"/>
      <c r="CR1074" s="76"/>
      <c r="CS1074" s="76"/>
      <c r="CT1074" s="76"/>
      <c r="CU1074" s="76"/>
      <c r="CV1074" s="76"/>
      <c r="CW1074" s="76"/>
      <c r="CX1074" s="76"/>
      <c r="CY1074" s="76"/>
      <c r="CZ1074" s="76"/>
      <c r="DA1074" s="76"/>
      <c r="DB1074" s="76"/>
      <c r="DC1074" s="76"/>
      <c r="DD1074" s="76"/>
      <c r="DE1074" s="76"/>
      <c r="DF1074" s="76"/>
      <c r="DG1074" s="76"/>
      <c r="DH1074" s="76"/>
      <c r="DI1074" s="76"/>
      <c r="DJ1074" s="76"/>
      <c r="DK1074" s="76"/>
      <c r="DL1074" s="76"/>
      <c r="DM1074" s="76"/>
      <c r="DN1074" s="76"/>
      <c r="DO1074" s="76"/>
      <c r="DP1074" s="76"/>
      <c r="DQ1074" s="76"/>
      <c r="DR1074" s="76"/>
      <c r="DS1074" s="76"/>
      <c r="DT1074" s="76"/>
      <c r="DU1074" s="76"/>
      <c r="DV1074" s="76"/>
      <c r="DW1074" s="76"/>
      <c r="DX1074" s="76"/>
      <c r="DY1074" s="76"/>
      <c r="DZ1074" s="76"/>
      <c r="EA1074" s="76"/>
      <c r="EB1074" s="76"/>
      <c r="EC1074" s="76"/>
      <c r="ED1074" s="76"/>
      <c r="EE1074" s="76"/>
      <c r="EF1074" s="76"/>
      <c r="EG1074" s="76"/>
      <c r="EH1074" s="76"/>
      <c r="EI1074" s="76"/>
      <c r="EJ1074" s="76"/>
      <c r="EK1074" s="76"/>
      <c r="EL1074" s="76"/>
      <c r="EM1074" s="76"/>
      <c r="EN1074" s="76"/>
      <c r="EO1074" s="76"/>
      <c r="EP1074" s="76"/>
      <c r="EQ1074" s="76"/>
      <c r="ER1074" s="76"/>
      <c r="ES1074" s="76"/>
      <c r="ET1074" s="76"/>
      <c r="EU1074" s="76"/>
      <c r="EV1074" s="76"/>
      <c r="EW1074" s="76"/>
      <c r="EX1074" s="76"/>
      <c r="EY1074" s="76"/>
      <c r="EZ1074" s="76"/>
      <c r="FA1074" s="76"/>
      <c r="FB1074" s="76"/>
      <c r="FC1074" s="76"/>
      <c r="FD1074" s="76"/>
      <c r="FE1074" s="76"/>
      <c r="FF1074" s="76"/>
      <c r="FG1074" s="76"/>
      <c r="FH1074" s="76"/>
      <c r="FI1074" s="76"/>
      <c r="FJ1074" s="76"/>
      <c r="FK1074" s="76"/>
      <c r="FL1074" s="76"/>
      <c r="FM1074" s="76"/>
      <c r="FN1074" s="76"/>
      <c r="FO1074" s="76"/>
      <c r="FP1074" s="76"/>
      <c r="FQ1074" s="76"/>
      <c r="FR1074" s="76"/>
      <c r="FS1074" s="76"/>
      <c r="FT1074" s="76"/>
      <c r="FU1074" s="76"/>
      <c r="FV1074" s="76"/>
      <c r="FW1074" s="76"/>
      <c r="FX1074" s="76"/>
      <c r="FY1074" s="76"/>
      <c r="FZ1074" s="76"/>
      <c r="GA1074" s="76"/>
      <c r="GB1074" s="76"/>
      <c r="GC1074" s="76"/>
      <c r="GD1074" s="76"/>
      <c r="GE1074" s="76"/>
      <c r="GF1074" s="76"/>
      <c r="GG1074" s="76"/>
      <c r="GH1074" s="76"/>
      <c r="GI1074" s="76"/>
      <c r="GJ1074" s="76"/>
      <c r="GK1074" s="76"/>
      <c r="GL1074" s="76"/>
      <c r="GM1074" s="76"/>
      <c r="GN1074" s="76"/>
      <c r="GO1074" s="76"/>
      <c r="GP1074" s="76"/>
      <c r="GQ1074" s="76"/>
      <c r="GR1074" s="76"/>
      <c r="GS1074" s="76"/>
      <c r="GT1074" s="76"/>
      <c r="GU1074" s="76"/>
      <c r="GV1074" s="76"/>
      <c r="GW1074" s="76"/>
      <c r="GX1074" s="76"/>
      <c r="GY1074" s="76"/>
      <c r="GZ1074" s="76"/>
      <c r="HA1074" s="76"/>
      <c r="HB1074" s="76"/>
      <c r="HC1074" s="76"/>
      <c r="HD1074" s="76"/>
      <c r="HE1074" s="76"/>
      <c r="HF1074" s="76"/>
      <c r="HG1074" s="76"/>
      <c r="HH1074" s="76"/>
      <c r="HI1074" s="76"/>
      <c r="HJ1074" s="76"/>
      <c r="HK1074" s="76"/>
      <c r="HL1074" s="76"/>
      <c r="HM1074" s="76"/>
      <c r="HN1074" s="76"/>
      <c r="HO1074" s="76"/>
      <c r="HP1074" s="76"/>
      <c r="HQ1074" s="76"/>
      <c r="HR1074" s="76"/>
      <c r="HS1074" s="76"/>
      <c r="HT1074" s="76"/>
      <c r="HU1074" s="76"/>
      <c r="HV1074" s="76"/>
      <c r="HW1074" s="76"/>
      <c r="HX1074" s="76"/>
      <c r="HY1074" s="76"/>
      <c r="HZ1074" s="76"/>
      <c r="IA1074" s="76"/>
      <c r="IB1074" s="76"/>
      <c r="IC1074" s="76"/>
      <c r="ID1074" s="76"/>
      <c r="IE1074" s="76"/>
      <c r="IF1074" s="76"/>
      <c r="IG1074" s="76"/>
      <c r="IH1074" s="76"/>
      <c r="II1074" s="76"/>
      <c r="IJ1074" s="76"/>
      <c r="IK1074" s="76"/>
      <c r="IL1074" s="76"/>
      <c r="IM1074" s="76"/>
      <c r="IN1074" s="76"/>
      <c r="IO1074" s="76"/>
      <c r="IP1074" s="76"/>
      <c r="IQ1074" s="76"/>
      <c r="IR1074" s="76"/>
      <c r="IS1074" s="76"/>
      <c r="IT1074" s="76"/>
      <c r="IU1074" s="76"/>
      <c r="IV1074" s="76"/>
      <c r="IW1074" s="76"/>
    </row>
    <row r="1075" customFormat="false" ht="13.5" hidden="false" customHeight="false" outlineLevel="0" collapsed="false">
      <c r="A1075" s="76"/>
      <c r="B1075" s="76"/>
      <c r="C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  <c r="AS1075" s="76"/>
      <c r="AT1075" s="76"/>
      <c r="AU1075" s="76"/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  <c r="BR1075" s="76"/>
      <c r="BS1075" s="76"/>
      <c r="BT1075" s="76"/>
      <c r="BU1075" s="76"/>
      <c r="BV1075" s="76"/>
      <c r="BW1075" s="76"/>
      <c r="BX1075" s="76"/>
      <c r="BY1075" s="76"/>
      <c r="BZ1075" s="76"/>
      <c r="CA1075" s="76"/>
      <c r="CB1075" s="76"/>
      <c r="CC1075" s="76"/>
      <c r="CD1075" s="76"/>
      <c r="CE1075" s="76"/>
      <c r="CF1075" s="76"/>
      <c r="CG1075" s="76"/>
      <c r="CH1075" s="76"/>
      <c r="CI1075" s="76"/>
      <c r="CJ1075" s="76"/>
      <c r="CK1075" s="76"/>
      <c r="CL1075" s="76"/>
      <c r="CM1075" s="76"/>
      <c r="CN1075" s="76"/>
      <c r="CO1075" s="76"/>
      <c r="CP1075" s="76"/>
      <c r="CQ1075" s="76"/>
      <c r="CR1075" s="76"/>
      <c r="CS1075" s="76"/>
      <c r="CT1075" s="76"/>
      <c r="CU1075" s="76"/>
      <c r="CV1075" s="76"/>
      <c r="CW1075" s="76"/>
      <c r="CX1075" s="76"/>
      <c r="CY1075" s="76"/>
      <c r="CZ1075" s="76"/>
      <c r="DA1075" s="76"/>
      <c r="DB1075" s="76"/>
      <c r="DC1075" s="76"/>
      <c r="DD1075" s="76"/>
      <c r="DE1075" s="76"/>
      <c r="DF1075" s="76"/>
      <c r="DG1075" s="76"/>
      <c r="DH1075" s="76"/>
      <c r="DI1075" s="76"/>
      <c r="DJ1075" s="76"/>
      <c r="DK1075" s="76"/>
      <c r="DL1075" s="76"/>
      <c r="DM1075" s="76"/>
      <c r="DN1075" s="76"/>
      <c r="DO1075" s="76"/>
      <c r="DP1075" s="76"/>
      <c r="DQ1075" s="76"/>
      <c r="DR1075" s="76"/>
      <c r="DS1075" s="76"/>
      <c r="DT1075" s="76"/>
      <c r="DU1075" s="76"/>
      <c r="DV1075" s="76"/>
      <c r="DW1075" s="76"/>
      <c r="DX1075" s="76"/>
      <c r="DY1075" s="76"/>
      <c r="DZ1075" s="76"/>
      <c r="EA1075" s="76"/>
      <c r="EB1075" s="76"/>
      <c r="EC1075" s="76"/>
      <c r="ED1075" s="76"/>
      <c r="EE1075" s="76"/>
      <c r="EF1075" s="76"/>
      <c r="EG1075" s="76"/>
      <c r="EH1075" s="76"/>
      <c r="EI1075" s="76"/>
      <c r="EJ1075" s="76"/>
      <c r="EK1075" s="76"/>
      <c r="EL1075" s="76"/>
      <c r="EM1075" s="76"/>
      <c r="EN1075" s="76"/>
      <c r="EO1075" s="76"/>
      <c r="EP1075" s="76"/>
      <c r="EQ1075" s="76"/>
      <c r="ER1075" s="76"/>
      <c r="ES1075" s="76"/>
      <c r="ET1075" s="76"/>
      <c r="EU1075" s="76"/>
      <c r="EV1075" s="76"/>
      <c r="EW1075" s="76"/>
      <c r="EX1075" s="76"/>
      <c r="EY1075" s="76"/>
      <c r="EZ1075" s="76"/>
      <c r="FA1075" s="76"/>
      <c r="FB1075" s="76"/>
      <c r="FC1075" s="76"/>
      <c r="FD1075" s="76"/>
      <c r="FE1075" s="76"/>
      <c r="FF1075" s="76"/>
      <c r="FG1075" s="76"/>
      <c r="FH1075" s="76"/>
      <c r="FI1075" s="76"/>
      <c r="FJ1075" s="76"/>
      <c r="FK1075" s="76"/>
      <c r="FL1075" s="76"/>
      <c r="FM1075" s="76"/>
      <c r="FN1075" s="76"/>
      <c r="FO1075" s="76"/>
      <c r="FP1075" s="76"/>
      <c r="FQ1075" s="76"/>
      <c r="FR1075" s="76"/>
      <c r="FS1075" s="76"/>
      <c r="FT1075" s="76"/>
      <c r="FU1075" s="76"/>
      <c r="FV1075" s="76"/>
      <c r="FW1075" s="76"/>
      <c r="FX1075" s="76"/>
      <c r="FY1075" s="76"/>
      <c r="FZ1075" s="76"/>
      <c r="GA1075" s="76"/>
      <c r="GB1075" s="76"/>
      <c r="GC1075" s="76"/>
      <c r="GD1075" s="76"/>
      <c r="GE1075" s="76"/>
      <c r="GF1075" s="76"/>
      <c r="GG1075" s="76"/>
      <c r="GH1075" s="76"/>
      <c r="GI1075" s="76"/>
      <c r="GJ1075" s="76"/>
      <c r="GK1075" s="76"/>
      <c r="GL1075" s="76"/>
      <c r="GM1075" s="76"/>
      <c r="GN1075" s="76"/>
      <c r="GO1075" s="76"/>
      <c r="GP1075" s="76"/>
      <c r="GQ1075" s="76"/>
      <c r="GR1075" s="76"/>
      <c r="GS1075" s="76"/>
      <c r="GT1075" s="76"/>
      <c r="GU1075" s="76"/>
      <c r="GV1075" s="76"/>
      <c r="GW1075" s="76"/>
      <c r="GX1075" s="76"/>
      <c r="GY1075" s="76"/>
      <c r="GZ1075" s="76"/>
      <c r="HA1075" s="76"/>
      <c r="HB1075" s="76"/>
      <c r="HC1075" s="76"/>
      <c r="HD1075" s="76"/>
      <c r="HE1075" s="76"/>
      <c r="HF1075" s="76"/>
      <c r="HG1075" s="76"/>
      <c r="HH1075" s="76"/>
      <c r="HI1075" s="76"/>
      <c r="HJ1075" s="76"/>
      <c r="HK1075" s="76"/>
      <c r="HL1075" s="76"/>
      <c r="HM1075" s="76"/>
      <c r="HN1075" s="76"/>
      <c r="HO1075" s="76"/>
      <c r="HP1075" s="76"/>
      <c r="HQ1075" s="76"/>
      <c r="HR1075" s="76"/>
      <c r="HS1075" s="76"/>
      <c r="HT1075" s="76"/>
      <c r="HU1075" s="76"/>
      <c r="HV1075" s="76"/>
      <c r="HW1075" s="76"/>
      <c r="HX1075" s="76"/>
      <c r="HY1075" s="76"/>
      <c r="HZ1075" s="76"/>
      <c r="IA1075" s="76"/>
      <c r="IB1075" s="76"/>
      <c r="IC1075" s="76"/>
      <c r="ID1075" s="76"/>
      <c r="IE1075" s="76"/>
      <c r="IF1075" s="76"/>
      <c r="IG1075" s="76"/>
      <c r="IH1075" s="76"/>
      <c r="II1075" s="76"/>
      <c r="IJ1075" s="76"/>
      <c r="IK1075" s="76"/>
      <c r="IL1075" s="76"/>
      <c r="IM1075" s="76"/>
      <c r="IN1075" s="76"/>
      <c r="IO1075" s="76"/>
      <c r="IP1075" s="76"/>
      <c r="IQ1075" s="76"/>
      <c r="IR1075" s="76"/>
      <c r="IS1075" s="76"/>
      <c r="IT1075" s="76"/>
      <c r="IU1075" s="76"/>
      <c r="IV1075" s="76"/>
      <c r="IW1075" s="76"/>
    </row>
    <row r="1076" customFormat="false" ht="13.5" hidden="false" customHeight="false" outlineLevel="0" collapsed="false">
      <c r="A1076" s="76"/>
      <c r="B1076" s="76"/>
      <c r="C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  <c r="BR1076" s="76"/>
      <c r="BS1076" s="76"/>
      <c r="BT1076" s="76"/>
      <c r="BU1076" s="76"/>
      <c r="BV1076" s="76"/>
      <c r="BW1076" s="76"/>
      <c r="BX1076" s="76"/>
      <c r="BY1076" s="76"/>
      <c r="BZ1076" s="76"/>
      <c r="CA1076" s="76"/>
      <c r="CB1076" s="76"/>
      <c r="CC1076" s="76"/>
      <c r="CD1076" s="76"/>
      <c r="CE1076" s="76"/>
      <c r="CF1076" s="76"/>
      <c r="CG1076" s="76"/>
      <c r="CH1076" s="76"/>
      <c r="CI1076" s="76"/>
      <c r="CJ1076" s="76"/>
      <c r="CK1076" s="76"/>
      <c r="CL1076" s="76"/>
      <c r="CM1076" s="76"/>
      <c r="CN1076" s="76"/>
      <c r="CO1076" s="76"/>
      <c r="CP1076" s="76"/>
      <c r="CQ1076" s="76"/>
      <c r="CR1076" s="76"/>
      <c r="CS1076" s="76"/>
      <c r="CT1076" s="76"/>
      <c r="CU1076" s="76"/>
      <c r="CV1076" s="76"/>
      <c r="CW1076" s="76"/>
      <c r="CX1076" s="76"/>
      <c r="CY1076" s="76"/>
      <c r="CZ1076" s="76"/>
      <c r="DA1076" s="76"/>
      <c r="DB1076" s="76"/>
      <c r="DC1076" s="76"/>
      <c r="DD1076" s="76"/>
      <c r="DE1076" s="76"/>
      <c r="DF1076" s="76"/>
      <c r="DG1076" s="76"/>
      <c r="DH1076" s="76"/>
      <c r="DI1076" s="76"/>
      <c r="DJ1076" s="76"/>
      <c r="DK1076" s="76"/>
      <c r="DL1076" s="76"/>
      <c r="DM1076" s="76"/>
      <c r="DN1076" s="76"/>
      <c r="DO1076" s="76"/>
      <c r="DP1076" s="76"/>
      <c r="DQ1076" s="76"/>
      <c r="DR1076" s="76"/>
      <c r="DS1076" s="76"/>
      <c r="DT1076" s="76"/>
      <c r="DU1076" s="76"/>
      <c r="DV1076" s="76"/>
      <c r="DW1076" s="76"/>
      <c r="DX1076" s="76"/>
      <c r="DY1076" s="76"/>
      <c r="DZ1076" s="76"/>
      <c r="EA1076" s="76"/>
      <c r="EB1076" s="76"/>
      <c r="EC1076" s="76"/>
      <c r="ED1076" s="76"/>
      <c r="EE1076" s="76"/>
      <c r="EF1076" s="76"/>
      <c r="EG1076" s="76"/>
      <c r="EH1076" s="76"/>
      <c r="EI1076" s="76"/>
      <c r="EJ1076" s="76"/>
      <c r="EK1076" s="76"/>
      <c r="EL1076" s="76"/>
      <c r="EM1076" s="76"/>
      <c r="EN1076" s="76"/>
      <c r="EO1076" s="76"/>
      <c r="EP1076" s="76"/>
      <c r="EQ1076" s="76"/>
      <c r="ER1076" s="76"/>
      <c r="ES1076" s="76"/>
      <c r="ET1076" s="76"/>
      <c r="EU1076" s="76"/>
      <c r="EV1076" s="76"/>
      <c r="EW1076" s="76"/>
      <c r="EX1076" s="76"/>
      <c r="EY1076" s="76"/>
      <c r="EZ1076" s="76"/>
      <c r="FA1076" s="76"/>
      <c r="FB1076" s="76"/>
      <c r="FC1076" s="76"/>
      <c r="FD1076" s="76"/>
      <c r="FE1076" s="76"/>
      <c r="FF1076" s="76"/>
      <c r="FG1076" s="76"/>
      <c r="FH1076" s="76"/>
      <c r="FI1076" s="76"/>
      <c r="FJ1076" s="76"/>
      <c r="FK1076" s="76"/>
      <c r="FL1076" s="76"/>
      <c r="FM1076" s="76"/>
      <c r="FN1076" s="76"/>
      <c r="FO1076" s="76"/>
      <c r="FP1076" s="76"/>
      <c r="FQ1076" s="76"/>
      <c r="FR1076" s="76"/>
      <c r="FS1076" s="76"/>
      <c r="FT1076" s="76"/>
      <c r="FU1076" s="76"/>
      <c r="FV1076" s="76"/>
      <c r="FW1076" s="76"/>
      <c r="FX1076" s="76"/>
      <c r="FY1076" s="76"/>
      <c r="FZ1076" s="76"/>
      <c r="GA1076" s="76"/>
      <c r="GB1076" s="76"/>
      <c r="GC1076" s="76"/>
      <c r="GD1076" s="76"/>
      <c r="GE1076" s="76"/>
      <c r="GF1076" s="76"/>
      <c r="GG1076" s="76"/>
      <c r="GH1076" s="76"/>
      <c r="GI1076" s="76"/>
      <c r="GJ1076" s="76"/>
      <c r="GK1076" s="76"/>
      <c r="GL1076" s="76"/>
      <c r="GM1076" s="76"/>
      <c r="GN1076" s="76"/>
      <c r="GO1076" s="76"/>
      <c r="GP1076" s="76"/>
      <c r="GQ1076" s="76"/>
      <c r="GR1076" s="76"/>
      <c r="GS1076" s="76"/>
      <c r="GT1076" s="76"/>
      <c r="GU1076" s="76"/>
      <c r="GV1076" s="76"/>
      <c r="GW1076" s="76"/>
      <c r="GX1076" s="76"/>
      <c r="GY1076" s="76"/>
      <c r="GZ1076" s="76"/>
      <c r="HA1076" s="76"/>
      <c r="HB1076" s="76"/>
      <c r="HC1076" s="76"/>
      <c r="HD1076" s="76"/>
      <c r="HE1076" s="76"/>
      <c r="HF1076" s="76"/>
      <c r="HG1076" s="76"/>
      <c r="HH1076" s="76"/>
      <c r="HI1076" s="76"/>
      <c r="HJ1076" s="76"/>
      <c r="HK1076" s="76"/>
      <c r="HL1076" s="76"/>
      <c r="HM1076" s="76"/>
      <c r="HN1076" s="76"/>
      <c r="HO1076" s="76"/>
      <c r="HP1076" s="76"/>
      <c r="HQ1076" s="76"/>
      <c r="HR1076" s="76"/>
      <c r="HS1076" s="76"/>
      <c r="HT1076" s="76"/>
      <c r="HU1076" s="76"/>
      <c r="HV1076" s="76"/>
      <c r="HW1076" s="76"/>
      <c r="HX1076" s="76"/>
      <c r="HY1076" s="76"/>
      <c r="HZ1076" s="76"/>
      <c r="IA1076" s="76"/>
      <c r="IB1076" s="76"/>
      <c r="IC1076" s="76"/>
      <c r="ID1076" s="76"/>
      <c r="IE1076" s="76"/>
      <c r="IF1076" s="76"/>
      <c r="IG1076" s="76"/>
      <c r="IH1076" s="76"/>
      <c r="II1076" s="76"/>
      <c r="IJ1076" s="76"/>
      <c r="IK1076" s="76"/>
      <c r="IL1076" s="76"/>
      <c r="IM1076" s="76"/>
      <c r="IN1076" s="76"/>
      <c r="IO1076" s="76"/>
      <c r="IP1076" s="76"/>
      <c r="IQ1076" s="76"/>
      <c r="IR1076" s="76"/>
      <c r="IS1076" s="76"/>
      <c r="IT1076" s="76"/>
      <c r="IU1076" s="76"/>
      <c r="IV1076" s="76"/>
      <c r="IW1076" s="76"/>
    </row>
    <row r="1077" customFormat="false" ht="13.5" hidden="false" customHeight="false" outlineLevel="0" collapsed="false">
      <c r="A1077" s="76"/>
      <c r="B1077" s="76"/>
      <c r="C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  <c r="BR1077" s="76"/>
      <c r="BS1077" s="76"/>
      <c r="BT1077" s="76"/>
      <c r="BU1077" s="76"/>
      <c r="BV1077" s="76"/>
      <c r="BW1077" s="76"/>
      <c r="BX1077" s="76"/>
      <c r="BY1077" s="76"/>
      <c r="BZ1077" s="76"/>
      <c r="CA1077" s="76"/>
      <c r="CB1077" s="76"/>
      <c r="CC1077" s="76"/>
      <c r="CD1077" s="76"/>
      <c r="CE1077" s="76"/>
      <c r="CF1077" s="76"/>
      <c r="CG1077" s="76"/>
      <c r="CH1077" s="76"/>
      <c r="CI1077" s="76"/>
      <c r="CJ1077" s="76"/>
      <c r="CK1077" s="76"/>
      <c r="CL1077" s="76"/>
      <c r="CM1077" s="76"/>
      <c r="CN1077" s="76"/>
      <c r="CO1077" s="76"/>
      <c r="CP1077" s="76"/>
      <c r="CQ1077" s="76"/>
      <c r="CR1077" s="76"/>
      <c r="CS1077" s="76"/>
      <c r="CT1077" s="76"/>
      <c r="CU1077" s="76"/>
      <c r="CV1077" s="76"/>
      <c r="CW1077" s="76"/>
      <c r="CX1077" s="76"/>
      <c r="CY1077" s="76"/>
      <c r="CZ1077" s="76"/>
      <c r="DA1077" s="76"/>
      <c r="DB1077" s="76"/>
      <c r="DC1077" s="76"/>
      <c r="DD1077" s="76"/>
      <c r="DE1077" s="76"/>
      <c r="DF1077" s="76"/>
      <c r="DG1077" s="76"/>
      <c r="DH1077" s="76"/>
      <c r="DI1077" s="76"/>
      <c r="DJ1077" s="76"/>
      <c r="DK1077" s="76"/>
      <c r="DL1077" s="76"/>
      <c r="DM1077" s="76"/>
      <c r="DN1077" s="76"/>
      <c r="DO1077" s="76"/>
      <c r="DP1077" s="76"/>
      <c r="DQ1077" s="76"/>
      <c r="DR1077" s="76"/>
      <c r="DS1077" s="76"/>
      <c r="DT1077" s="76"/>
      <c r="DU1077" s="76"/>
      <c r="DV1077" s="76"/>
      <c r="DW1077" s="76"/>
      <c r="DX1077" s="76"/>
      <c r="DY1077" s="76"/>
      <c r="DZ1077" s="76"/>
      <c r="EA1077" s="76"/>
      <c r="EB1077" s="76"/>
      <c r="EC1077" s="76"/>
      <c r="ED1077" s="76"/>
      <c r="EE1077" s="76"/>
      <c r="EF1077" s="76"/>
      <c r="EG1077" s="76"/>
      <c r="EH1077" s="76"/>
      <c r="EI1077" s="76"/>
      <c r="EJ1077" s="76"/>
      <c r="EK1077" s="76"/>
      <c r="EL1077" s="76"/>
      <c r="EM1077" s="76"/>
      <c r="EN1077" s="76"/>
      <c r="EO1077" s="76"/>
      <c r="EP1077" s="76"/>
      <c r="EQ1077" s="76"/>
      <c r="ER1077" s="76"/>
      <c r="ES1077" s="76"/>
      <c r="ET1077" s="76"/>
      <c r="EU1077" s="76"/>
      <c r="EV1077" s="76"/>
      <c r="EW1077" s="76"/>
      <c r="EX1077" s="76"/>
      <c r="EY1077" s="76"/>
      <c r="EZ1077" s="76"/>
      <c r="FA1077" s="76"/>
      <c r="FB1077" s="76"/>
      <c r="FC1077" s="76"/>
      <c r="FD1077" s="76"/>
      <c r="FE1077" s="76"/>
      <c r="FF1077" s="76"/>
      <c r="FG1077" s="76"/>
      <c r="FH1077" s="76"/>
      <c r="FI1077" s="76"/>
      <c r="FJ1077" s="76"/>
      <c r="FK1077" s="76"/>
      <c r="FL1077" s="76"/>
      <c r="FM1077" s="76"/>
      <c r="FN1077" s="76"/>
      <c r="FO1077" s="76"/>
      <c r="FP1077" s="76"/>
      <c r="FQ1077" s="76"/>
      <c r="FR1077" s="76"/>
      <c r="FS1077" s="76"/>
      <c r="FT1077" s="76"/>
      <c r="FU1077" s="76"/>
      <c r="FV1077" s="76"/>
      <c r="FW1077" s="76"/>
      <c r="FX1077" s="76"/>
      <c r="FY1077" s="76"/>
      <c r="FZ1077" s="76"/>
      <c r="GA1077" s="76"/>
      <c r="GB1077" s="76"/>
      <c r="GC1077" s="76"/>
      <c r="GD1077" s="76"/>
      <c r="GE1077" s="76"/>
      <c r="GF1077" s="76"/>
      <c r="GG1077" s="76"/>
      <c r="GH1077" s="76"/>
      <c r="GI1077" s="76"/>
      <c r="GJ1077" s="76"/>
      <c r="GK1077" s="76"/>
      <c r="GL1077" s="76"/>
      <c r="GM1077" s="76"/>
      <c r="GN1077" s="76"/>
      <c r="GO1077" s="76"/>
      <c r="GP1077" s="76"/>
      <c r="GQ1077" s="76"/>
      <c r="GR1077" s="76"/>
      <c r="GS1077" s="76"/>
      <c r="GT1077" s="76"/>
      <c r="GU1077" s="76"/>
      <c r="GV1077" s="76"/>
      <c r="GW1077" s="76"/>
      <c r="GX1077" s="76"/>
      <c r="GY1077" s="76"/>
      <c r="GZ1077" s="76"/>
      <c r="HA1077" s="76"/>
      <c r="HB1077" s="76"/>
      <c r="HC1077" s="76"/>
      <c r="HD1077" s="76"/>
      <c r="HE1077" s="76"/>
      <c r="HF1077" s="76"/>
      <c r="HG1077" s="76"/>
      <c r="HH1077" s="76"/>
      <c r="HI1077" s="76"/>
      <c r="HJ1077" s="76"/>
      <c r="HK1077" s="76"/>
      <c r="HL1077" s="76"/>
      <c r="HM1077" s="76"/>
      <c r="HN1077" s="76"/>
      <c r="HO1077" s="76"/>
      <c r="HP1077" s="76"/>
      <c r="HQ1077" s="76"/>
      <c r="HR1077" s="76"/>
      <c r="HS1077" s="76"/>
      <c r="HT1077" s="76"/>
      <c r="HU1077" s="76"/>
      <c r="HV1077" s="76"/>
      <c r="HW1077" s="76"/>
      <c r="HX1077" s="76"/>
      <c r="HY1077" s="76"/>
      <c r="HZ1077" s="76"/>
      <c r="IA1077" s="76"/>
      <c r="IB1077" s="76"/>
      <c r="IC1077" s="76"/>
      <c r="ID1077" s="76"/>
      <c r="IE1077" s="76"/>
      <c r="IF1077" s="76"/>
      <c r="IG1077" s="76"/>
      <c r="IH1077" s="76"/>
      <c r="II1077" s="76"/>
      <c r="IJ1077" s="76"/>
      <c r="IK1077" s="76"/>
      <c r="IL1077" s="76"/>
      <c r="IM1077" s="76"/>
      <c r="IN1077" s="76"/>
      <c r="IO1077" s="76"/>
      <c r="IP1077" s="76"/>
      <c r="IQ1077" s="76"/>
      <c r="IR1077" s="76"/>
      <c r="IS1077" s="76"/>
      <c r="IT1077" s="76"/>
      <c r="IU1077" s="76"/>
      <c r="IV1077" s="76"/>
      <c r="IW1077" s="76"/>
    </row>
    <row r="1078" customFormat="false" ht="13.5" hidden="false" customHeight="false" outlineLevel="0" collapsed="false">
      <c r="A1078" s="76"/>
      <c r="B1078" s="76"/>
      <c r="C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  <c r="BR1078" s="76"/>
      <c r="BS1078" s="76"/>
      <c r="BT1078" s="76"/>
      <c r="BU1078" s="76"/>
      <c r="BV1078" s="76"/>
      <c r="BW1078" s="76"/>
      <c r="BX1078" s="76"/>
      <c r="BY1078" s="76"/>
      <c r="BZ1078" s="76"/>
      <c r="CA1078" s="76"/>
      <c r="CB1078" s="76"/>
      <c r="CC1078" s="76"/>
      <c r="CD1078" s="76"/>
      <c r="CE1078" s="76"/>
      <c r="CF1078" s="76"/>
      <c r="CG1078" s="76"/>
      <c r="CH1078" s="76"/>
      <c r="CI1078" s="76"/>
      <c r="CJ1078" s="76"/>
      <c r="CK1078" s="76"/>
      <c r="CL1078" s="76"/>
      <c r="CM1078" s="76"/>
      <c r="CN1078" s="76"/>
      <c r="CO1078" s="76"/>
      <c r="CP1078" s="76"/>
      <c r="CQ1078" s="76"/>
      <c r="CR1078" s="76"/>
      <c r="CS1078" s="76"/>
      <c r="CT1078" s="76"/>
      <c r="CU1078" s="76"/>
      <c r="CV1078" s="76"/>
      <c r="CW1078" s="76"/>
      <c r="CX1078" s="76"/>
      <c r="CY1078" s="76"/>
      <c r="CZ1078" s="76"/>
      <c r="DA1078" s="76"/>
      <c r="DB1078" s="76"/>
      <c r="DC1078" s="76"/>
      <c r="DD1078" s="76"/>
      <c r="DE1078" s="76"/>
      <c r="DF1078" s="76"/>
      <c r="DG1078" s="76"/>
      <c r="DH1078" s="76"/>
      <c r="DI1078" s="76"/>
      <c r="DJ1078" s="76"/>
      <c r="DK1078" s="76"/>
      <c r="DL1078" s="76"/>
      <c r="DM1078" s="76"/>
      <c r="DN1078" s="76"/>
      <c r="DO1078" s="76"/>
      <c r="DP1078" s="76"/>
      <c r="DQ1078" s="76"/>
      <c r="DR1078" s="76"/>
      <c r="DS1078" s="76"/>
      <c r="DT1078" s="76"/>
      <c r="DU1078" s="76"/>
      <c r="DV1078" s="76"/>
      <c r="DW1078" s="76"/>
      <c r="DX1078" s="76"/>
      <c r="DY1078" s="76"/>
      <c r="DZ1078" s="76"/>
      <c r="EA1078" s="76"/>
      <c r="EB1078" s="76"/>
      <c r="EC1078" s="76"/>
      <c r="ED1078" s="76"/>
      <c r="EE1078" s="76"/>
      <c r="EF1078" s="76"/>
      <c r="EG1078" s="76"/>
      <c r="EH1078" s="76"/>
      <c r="EI1078" s="76"/>
      <c r="EJ1078" s="76"/>
      <c r="EK1078" s="76"/>
      <c r="EL1078" s="76"/>
      <c r="EM1078" s="76"/>
      <c r="EN1078" s="76"/>
      <c r="EO1078" s="76"/>
      <c r="EP1078" s="76"/>
      <c r="EQ1078" s="76"/>
      <c r="ER1078" s="76"/>
      <c r="ES1078" s="76"/>
      <c r="ET1078" s="76"/>
      <c r="EU1078" s="76"/>
      <c r="EV1078" s="76"/>
      <c r="EW1078" s="76"/>
      <c r="EX1078" s="76"/>
      <c r="EY1078" s="76"/>
      <c r="EZ1078" s="76"/>
      <c r="FA1078" s="76"/>
      <c r="FB1078" s="76"/>
      <c r="FC1078" s="76"/>
      <c r="FD1078" s="76"/>
      <c r="FE1078" s="76"/>
      <c r="FF1078" s="76"/>
      <c r="FG1078" s="76"/>
      <c r="FH1078" s="76"/>
      <c r="FI1078" s="76"/>
      <c r="FJ1078" s="76"/>
      <c r="FK1078" s="76"/>
      <c r="FL1078" s="76"/>
      <c r="FM1078" s="76"/>
      <c r="FN1078" s="76"/>
      <c r="FO1078" s="76"/>
      <c r="FP1078" s="76"/>
      <c r="FQ1078" s="76"/>
      <c r="FR1078" s="76"/>
      <c r="FS1078" s="76"/>
      <c r="FT1078" s="76"/>
      <c r="FU1078" s="76"/>
      <c r="FV1078" s="76"/>
      <c r="FW1078" s="76"/>
      <c r="FX1078" s="76"/>
      <c r="FY1078" s="76"/>
      <c r="FZ1078" s="76"/>
      <c r="GA1078" s="76"/>
      <c r="GB1078" s="76"/>
      <c r="GC1078" s="76"/>
      <c r="GD1078" s="76"/>
      <c r="GE1078" s="76"/>
      <c r="GF1078" s="76"/>
      <c r="GG1078" s="76"/>
      <c r="GH1078" s="76"/>
      <c r="GI1078" s="76"/>
      <c r="GJ1078" s="76"/>
      <c r="GK1078" s="76"/>
      <c r="GL1078" s="76"/>
      <c r="GM1078" s="76"/>
      <c r="GN1078" s="76"/>
      <c r="GO1078" s="76"/>
      <c r="GP1078" s="76"/>
      <c r="GQ1078" s="76"/>
      <c r="GR1078" s="76"/>
      <c r="GS1078" s="76"/>
      <c r="GT1078" s="76"/>
      <c r="GU1078" s="76"/>
      <c r="GV1078" s="76"/>
      <c r="GW1078" s="76"/>
      <c r="GX1078" s="76"/>
      <c r="GY1078" s="76"/>
      <c r="GZ1078" s="76"/>
      <c r="HA1078" s="76"/>
      <c r="HB1078" s="76"/>
      <c r="HC1078" s="76"/>
      <c r="HD1078" s="76"/>
      <c r="HE1078" s="76"/>
      <c r="HF1078" s="76"/>
      <c r="HG1078" s="76"/>
      <c r="HH1078" s="76"/>
      <c r="HI1078" s="76"/>
      <c r="HJ1078" s="76"/>
      <c r="HK1078" s="76"/>
      <c r="HL1078" s="76"/>
      <c r="HM1078" s="76"/>
      <c r="HN1078" s="76"/>
      <c r="HO1078" s="76"/>
      <c r="HP1078" s="76"/>
      <c r="HQ1078" s="76"/>
      <c r="HR1078" s="76"/>
      <c r="HS1078" s="76"/>
      <c r="HT1078" s="76"/>
      <c r="HU1078" s="76"/>
      <c r="HV1078" s="76"/>
      <c r="HW1078" s="76"/>
      <c r="HX1078" s="76"/>
      <c r="HY1078" s="76"/>
      <c r="HZ1078" s="76"/>
      <c r="IA1078" s="76"/>
      <c r="IB1078" s="76"/>
      <c r="IC1078" s="76"/>
      <c r="ID1078" s="76"/>
      <c r="IE1078" s="76"/>
      <c r="IF1078" s="76"/>
      <c r="IG1078" s="76"/>
      <c r="IH1078" s="76"/>
      <c r="II1078" s="76"/>
      <c r="IJ1078" s="76"/>
      <c r="IK1078" s="76"/>
      <c r="IL1078" s="76"/>
      <c r="IM1078" s="76"/>
      <c r="IN1078" s="76"/>
      <c r="IO1078" s="76"/>
      <c r="IP1078" s="76"/>
      <c r="IQ1078" s="76"/>
      <c r="IR1078" s="76"/>
      <c r="IS1078" s="76"/>
      <c r="IT1078" s="76"/>
      <c r="IU1078" s="76"/>
      <c r="IV1078" s="76"/>
      <c r="IW1078" s="76"/>
    </row>
    <row r="1079" customFormat="false" ht="13.5" hidden="false" customHeight="false" outlineLevel="0" collapsed="false">
      <c r="A1079" s="76"/>
      <c r="B1079" s="76"/>
      <c r="C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76"/>
      <c r="AR1079" s="76"/>
      <c r="AS1079" s="76"/>
      <c r="AT1079" s="76"/>
      <c r="AU1079" s="76"/>
      <c r="AV1079" s="76"/>
      <c r="AW1079" s="76"/>
      <c r="AX1079" s="76"/>
      <c r="AY1079" s="76"/>
      <c r="AZ1079" s="76"/>
      <c r="BA1079" s="76"/>
      <c r="BB1079" s="76"/>
      <c r="BC1079" s="76"/>
      <c r="BD1079" s="76"/>
      <c r="BE1079" s="76"/>
      <c r="BF1079" s="76"/>
      <c r="BG1079" s="76"/>
      <c r="BH1079" s="76"/>
      <c r="BI1079" s="76"/>
      <c r="BJ1079" s="76"/>
      <c r="BK1079" s="76"/>
      <c r="BL1079" s="76"/>
      <c r="BM1079" s="76"/>
      <c r="BN1079" s="76"/>
      <c r="BO1079" s="76"/>
      <c r="BP1079" s="76"/>
      <c r="BQ1079" s="76"/>
      <c r="BR1079" s="76"/>
      <c r="BS1079" s="76"/>
      <c r="BT1079" s="76"/>
      <c r="BU1079" s="76"/>
      <c r="BV1079" s="76"/>
      <c r="BW1079" s="76"/>
      <c r="BX1079" s="76"/>
      <c r="BY1079" s="76"/>
      <c r="BZ1079" s="76"/>
      <c r="CA1079" s="76"/>
      <c r="CB1079" s="76"/>
      <c r="CC1079" s="76"/>
      <c r="CD1079" s="76"/>
      <c r="CE1079" s="76"/>
      <c r="CF1079" s="76"/>
      <c r="CG1079" s="76"/>
      <c r="CH1079" s="76"/>
      <c r="CI1079" s="76"/>
      <c r="CJ1079" s="76"/>
      <c r="CK1079" s="76"/>
      <c r="CL1079" s="76"/>
      <c r="CM1079" s="76"/>
      <c r="CN1079" s="76"/>
      <c r="CO1079" s="76"/>
      <c r="CP1079" s="76"/>
      <c r="CQ1079" s="76"/>
      <c r="CR1079" s="76"/>
      <c r="CS1079" s="76"/>
      <c r="CT1079" s="76"/>
      <c r="CU1079" s="76"/>
      <c r="CV1079" s="76"/>
      <c r="CW1079" s="76"/>
      <c r="CX1079" s="76"/>
      <c r="CY1079" s="76"/>
      <c r="CZ1079" s="76"/>
      <c r="DA1079" s="76"/>
      <c r="DB1079" s="76"/>
      <c r="DC1079" s="76"/>
      <c r="DD1079" s="76"/>
      <c r="DE1079" s="76"/>
      <c r="DF1079" s="76"/>
      <c r="DG1079" s="76"/>
      <c r="DH1079" s="76"/>
      <c r="DI1079" s="76"/>
      <c r="DJ1079" s="76"/>
      <c r="DK1079" s="76"/>
      <c r="DL1079" s="76"/>
      <c r="DM1079" s="76"/>
      <c r="DN1079" s="76"/>
      <c r="DO1079" s="76"/>
      <c r="DP1079" s="76"/>
      <c r="DQ1079" s="76"/>
      <c r="DR1079" s="76"/>
      <c r="DS1079" s="76"/>
      <c r="DT1079" s="76"/>
      <c r="DU1079" s="76"/>
      <c r="DV1079" s="76"/>
      <c r="DW1079" s="76"/>
      <c r="DX1079" s="76"/>
      <c r="DY1079" s="76"/>
      <c r="DZ1079" s="76"/>
      <c r="EA1079" s="76"/>
      <c r="EB1079" s="76"/>
      <c r="EC1079" s="76"/>
      <c r="ED1079" s="76"/>
      <c r="EE1079" s="76"/>
      <c r="EF1079" s="76"/>
      <c r="EG1079" s="76"/>
      <c r="EH1079" s="76"/>
      <c r="EI1079" s="76"/>
      <c r="EJ1079" s="76"/>
      <c r="EK1079" s="76"/>
      <c r="EL1079" s="76"/>
      <c r="EM1079" s="76"/>
      <c r="EN1079" s="76"/>
      <c r="EO1079" s="76"/>
      <c r="EP1079" s="76"/>
      <c r="EQ1079" s="76"/>
      <c r="ER1079" s="76"/>
      <c r="ES1079" s="76"/>
      <c r="ET1079" s="76"/>
      <c r="EU1079" s="76"/>
      <c r="EV1079" s="76"/>
      <c r="EW1079" s="76"/>
      <c r="EX1079" s="76"/>
      <c r="EY1079" s="76"/>
      <c r="EZ1079" s="76"/>
      <c r="FA1079" s="76"/>
      <c r="FB1079" s="76"/>
      <c r="FC1079" s="76"/>
      <c r="FD1079" s="76"/>
      <c r="FE1079" s="76"/>
      <c r="FF1079" s="76"/>
      <c r="FG1079" s="76"/>
      <c r="FH1079" s="76"/>
      <c r="FI1079" s="76"/>
      <c r="FJ1079" s="76"/>
      <c r="FK1079" s="76"/>
      <c r="FL1079" s="76"/>
      <c r="FM1079" s="76"/>
      <c r="FN1079" s="76"/>
      <c r="FO1079" s="76"/>
      <c r="FP1079" s="76"/>
      <c r="FQ1079" s="76"/>
      <c r="FR1079" s="76"/>
      <c r="FS1079" s="76"/>
      <c r="FT1079" s="76"/>
      <c r="FU1079" s="76"/>
      <c r="FV1079" s="76"/>
      <c r="FW1079" s="76"/>
      <c r="FX1079" s="76"/>
      <c r="FY1079" s="76"/>
      <c r="FZ1079" s="76"/>
      <c r="GA1079" s="76"/>
      <c r="GB1079" s="76"/>
      <c r="GC1079" s="76"/>
      <c r="GD1079" s="76"/>
      <c r="GE1079" s="76"/>
      <c r="GF1079" s="76"/>
      <c r="GG1079" s="76"/>
      <c r="GH1079" s="76"/>
      <c r="GI1079" s="76"/>
      <c r="GJ1079" s="76"/>
      <c r="GK1079" s="76"/>
      <c r="GL1079" s="76"/>
      <c r="GM1079" s="76"/>
      <c r="GN1079" s="76"/>
      <c r="GO1079" s="76"/>
      <c r="GP1079" s="76"/>
      <c r="GQ1079" s="76"/>
      <c r="GR1079" s="76"/>
      <c r="GS1079" s="76"/>
      <c r="GT1079" s="76"/>
      <c r="GU1079" s="76"/>
      <c r="GV1079" s="76"/>
      <c r="GW1079" s="76"/>
      <c r="GX1079" s="76"/>
      <c r="GY1079" s="76"/>
      <c r="GZ1079" s="76"/>
      <c r="HA1079" s="76"/>
      <c r="HB1079" s="76"/>
      <c r="HC1079" s="76"/>
      <c r="HD1079" s="76"/>
      <c r="HE1079" s="76"/>
      <c r="HF1079" s="76"/>
      <c r="HG1079" s="76"/>
      <c r="HH1079" s="76"/>
      <c r="HI1079" s="76"/>
      <c r="HJ1079" s="76"/>
      <c r="HK1079" s="76"/>
      <c r="HL1079" s="76"/>
      <c r="HM1079" s="76"/>
      <c r="HN1079" s="76"/>
      <c r="HO1079" s="76"/>
      <c r="HP1079" s="76"/>
      <c r="HQ1079" s="76"/>
      <c r="HR1079" s="76"/>
      <c r="HS1079" s="76"/>
      <c r="HT1079" s="76"/>
      <c r="HU1079" s="76"/>
      <c r="HV1079" s="76"/>
      <c r="HW1079" s="76"/>
      <c r="HX1079" s="76"/>
      <c r="HY1079" s="76"/>
      <c r="HZ1079" s="76"/>
      <c r="IA1079" s="76"/>
      <c r="IB1079" s="76"/>
      <c r="IC1079" s="76"/>
      <c r="ID1079" s="76"/>
      <c r="IE1079" s="76"/>
      <c r="IF1079" s="76"/>
      <c r="IG1079" s="76"/>
      <c r="IH1079" s="76"/>
      <c r="II1079" s="76"/>
      <c r="IJ1079" s="76"/>
      <c r="IK1079" s="76"/>
      <c r="IL1079" s="76"/>
      <c r="IM1079" s="76"/>
      <c r="IN1079" s="76"/>
      <c r="IO1079" s="76"/>
      <c r="IP1079" s="76"/>
      <c r="IQ1079" s="76"/>
      <c r="IR1079" s="76"/>
      <c r="IS1079" s="76"/>
      <c r="IT1079" s="76"/>
      <c r="IU1079" s="76"/>
      <c r="IV1079" s="76"/>
      <c r="IW1079" s="76"/>
    </row>
    <row r="1080" customFormat="false" ht="13.5" hidden="false" customHeight="false" outlineLevel="0" collapsed="false">
      <c r="A1080" s="76"/>
      <c r="B1080" s="76"/>
      <c r="C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76"/>
      <c r="AR1080" s="76"/>
      <c r="AS1080" s="76"/>
      <c r="AT1080" s="76"/>
      <c r="AU1080" s="76"/>
      <c r="AV1080" s="76"/>
      <c r="AW1080" s="76"/>
      <c r="AX1080" s="76"/>
      <c r="AY1080" s="76"/>
      <c r="AZ1080" s="76"/>
      <c r="BA1080" s="76"/>
      <c r="BB1080" s="76"/>
      <c r="BC1080" s="76"/>
      <c r="BD1080" s="76"/>
      <c r="BE1080" s="76"/>
      <c r="BF1080" s="76"/>
      <c r="BG1080" s="76"/>
      <c r="BH1080" s="76"/>
      <c r="BI1080" s="76"/>
      <c r="BJ1080" s="76"/>
      <c r="BK1080" s="76"/>
      <c r="BL1080" s="76"/>
      <c r="BM1080" s="76"/>
      <c r="BN1080" s="76"/>
      <c r="BO1080" s="76"/>
      <c r="BP1080" s="76"/>
      <c r="BQ1080" s="76"/>
      <c r="BR1080" s="76"/>
      <c r="BS1080" s="76"/>
      <c r="BT1080" s="76"/>
      <c r="BU1080" s="76"/>
      <c r="BV1080" s="76"/>
      <c r="BW1080" s="76"/>
      <c r="BX1080" s="76"/>
      <c r="BY1080" s="76"/>
      <c r="BZ1080" s="76"/>
      <c r="CA1080" s="76"/>
      <c r="CB1080" s="76"/>
      <c r="CC1080" s="76"/>
      <c r="CD1080" s="76"/>
      <c r="CE1080" s="76"/>
      <c r="CF1080" s="76"/>
      <c r="CG1080" s="76"/>
      <c r="CH1080" s="76"/>
      <c r="CI1080" s="76"/>
      <c r="CJ1080" s="76"/>
      <c r="CK1080" s="76"/>
      <c r="CL1080" s="76"/>
      <c r="CM1080" s="76"/>
      <c r="CN1080" s="76"/>
      <c r="CO1080" s="76"/>
      <c r="CP1080" s="76"/>
      <c r="CQ1080" s="76"/>
      <c r="CR1080" s="76"/>
      <c r="CS1080" s="76"/>
      <c r="CT1080" s="76"/>
      <c r="CU1080" s="76"/>
      <c r="CV1080" s="76"/>
      <c r="CW1080" s="76"/>
      <c r="CX1080" s="76"/>
      <c r="CY1080" s="76"/>
      <c r="CZ1080" s="76"/>
      <c r="DA1080" s="76"/>
      <c r="DB1080" s="76"/>
      <c r="DC1080" s="76"/>
      <c r="DD1080" s="76"/>
      <c r="DE1080" s="76"/>
      <c r="DF1080" s="76"/>
      <c r="DG1080" s="76"/>
      <c r="DH1080" s="76"/>
      <c r="DI1080" s="76"/>
      <c r="DJ1080" s="76"/>
      <c r="DK1080" s="76"/>
      <c r="DL1080" s="76"/>
      <c r="DM1080" s="76"/>
      <c r="DN1080" s="76"/>
      <c r="DO1080" s="76"/>
      <c r="DP1080" s="76"/>
      <c r="DQ1080" s="76"/>
      <c r="DR1080" s="76"/>
      <c r="DS1080" s="76"/>
      <c r="DT1080" s="76"/>
      <c r="DU1080" s="76"/>
      <c r="DV1080" s="76"/>
      <c r="DW1080" s="76"/>
      <c r="DX1080" s="76"/>
      <c r="DY1080" s="76"/>
      <c r="DZ1080" s="76"/>
      <c r="EA1080" s="76"/>
      <c r="EB1080" s="76"/>
      <c r="EC1080" s="76"/>
      <c r="ED1080" s="76"/>
      <c r="EE1080" s="76"/>
      <c r="EF1080" s="76"/>
      <c r="EG1080" s="76"/>
      <c r="EH1080" s="76"/>
      <c r="EI1080" s="76"/>
      <c r="EJ1080" s="76"/>
      <c r="EK1080" s="76"/>
      <c r="EL1080" s="76"/>
      <c r="EM1080" s="76"/>
      <c r="EN1080" s="76"/>
      <c r="EO1080" s="76"/>
      <c r="EP1080" s="76"/>
      <c r="EQ1080" s="76"/>
      <c r="ER1080" s="76"/>
      <c r="ES1080" s="76"/>
      <c r="ET1080" s="76"/>
      <c r="EU1080" s="76"/>
      <c r="EV1080" s="76"/>
      <c r="EW1080" s="76"/>
      <c r="EX1080" s="76"/>
      <c r="EY1080" s="76"/>
      <c r="EZ1080" s="76"/>
      <c r="FA1080" s="76"/>
      <c r="FB1080" s="76"/>
      <c r="FC1080" s="76"/>
      <c r="FD1080" s="76"/>
      <c r="FE1080" s="76"/>
      <c r="FF1080" s="76"/>
      <c r="FG1080" s="76"/>
      <c r="FH1080" s="76"/>
      <c r="FI1080" s="76"/>
      <c r="FJ1080" s="76"/>
      <c r="FK1080" s="76"/>
      <c r="FL1080" s="76"/>
      <c r="FM1080" s="76"/>
      <c r="FN1080" s="76"/>
      <c r="FO1080" s="76"/>
      <c r="FP1080" s="76"/>
      <c r="FQ1080" s="76"/>
      <c r="FR1080" s="76"/>
      <c r="FS1080" s="76"/>
      <c r="FT1080" s="76"/>
      <c r="FU1080" s="76"/>
      <c r="FV1080" s="76"/>
      <c r="FW1080" s="76"/>
      <c r="FX1080" s="76"/>
      <c r="FY1080" s="76"/>
      <c r="FZ1080" s="76"/>
      <c r="GA1080" s="76"/>
      <c r="GB1080" s="76"/>
      <c r="GC1080" s="76"/>
      <c r="GD1080" s="76"/>
      <c r="GE1080" s="76"/>
      <c r="GF1080" s="76"/>
      <c r="GG1080" s="76"/>
      <c r="GH1080" s="76"/>
      <c r="GI1080" s="76"/>
      <c r="GJ1080" s="76"/>
      <c r="GK1080" s="76"/>
      <c r="GL1080" s="76"/>
      <c r="GM1080" s="76"/>
      <c r="GN1080" s="76"/>
      <c r="GO1080" s="76"/>
      <c r="GP1080" s="76"/>
      <c r="GQ1080" s="76"/>
      <c r="GR1080" s="76"/>
      <c r="GS1080" s="76"/>
      <c r="GT1080" s="76"/>
      <c r="GU1080" s="76"/>
      <c r="GV1080" s="76"/>
      <c r="GW1080" s="76"/>
      <c r="GX1080" s="76"/>
      <c r="GY1080" s="76"/>
      <c r="GZ1080" s="76"/>
      <c r="HA1080" s="76"/>
      <c r="HB1080" s="76"/>
      <c r="HC1080" s="76"/>
      <c r="HD1080" s="76"/>
      <c r="HE1080" s="76"/>
      <c r="HF1080" s="76"/>
      <c r="HG1080" s="76"/>
      <c r="HH1080" s="76"/>
      <c r="HI1080" s="76"/>
      <c r="HJ1080" s="76"/>
      <c r="HK1080" s="76"/>
      <c r="HL1080" s="76"/>
      <c r="HM1080" s="76"/>
      <c r="HN1080" s="76"/>
      <c r="HO1080" s="76"/>
      <c r="HP1080" s="76"/>
      <c r="HQ1080" s="76"/>
      <c r="HR1080" s="76"/>
      <c r="HS1080" s="76"/>
      <c r="HT1080" s="76"/>
      <c r="HU1080" s="76"/>
      <c r="HV1080" s="76"/>
      <c r="HW1080" s="76"/>
      <c r="HX1080" s="76"/>
      <c r="HY1080" s="76"/>
      <c r="HZ1080" s="76"/>
      <c r="IA1080" s="76"/>
      <c r="IB1080" s="76"/>
      <c r="IC1080" s="76"/>
      <c r="ID1080" s="76"/>
      <c r="IE1080" s="76"/>
      <c r="IF1080" s="76"/>
      <c r="IG1080" s="76"/>
      <c r="IH1080" s="76"/>
      <c r="II1080" s="76"/>
      <c r="IJ1080" s="76"/>
      <c r="IK1080" s="76"/>
      <c r="IL1080" s="76"/>
      <c r="IM1080" s="76"/>
      <c r="IN1080" s="76"/>
      <c r="IO1080" s="76"/>
      <c r="IP1080" s="76"/>
      <c r="IQ1080" s="76"/>
      <c r="IR1080" s="76"/>
      <c r="IS1080" s="76"/>
      <c r="IT1080" s="76"/>
      <c r="IU1080" s="76"/>
      <c r="IV1080" s="76"/>
      <c r="IW1080" s="76"/>
    </row>
    <row r="1081" customFormat="false" ht="13.5" hidden="false" customHeight="false" outlineLevel="0" collapsed="false">
      <c r="A1081" s="76"/>
      <c r="B1081" s="76"/>
      <c r="C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  <c r="AS1081" s="76"/>
      <c r="AT1081" s="76"/>
      <c r="AU1081" s="76"/>
      <c r="AV1081" s="76"/>
      <c r="AW1081" s="76"/>
      <c r="AX1081" s="76"/>
      <c r="AY1081" s="76"/>
      <c r="AZ1081" s="76"/>
      <c r="BA1081" s="76"/>
      <c r="BB1081" s="76"/>
      <c r="BC1081" s="76"/>
      <c r="BD1081" s="76"/>
      <c r="BE1081" s="76"/>
      <c r="BF1081" s="76"/>
      <c r="BG1081" s="76"/>
      <c r="BH1081" s="76"/>
      <c r="BI1081" s="76"/>
      <c r="BJ1081" s="76"/>
      <c r="BK1081" s="76"/>
      <c r="BL1081" s="76"/>
      <c r="BM1081" s="76"/>
      <c r="BN1081" s="76"/>
      <c r="BO1081" s="76"/>
      <c r="BP1081" s="76"/>
      <c r="BQ1081" s="76"/>
      <c r="BR1081" s="76"/>
      <c r="BS1081" s="76"/>
      <c r="BT1081" s="76"/>
      <c r="BU1081" s="76"/>
      <c r="BV1081" s="76"/>
      <c r="BW1081" s="76"/>
      <c r="BX1081" s="76"/>
      <c r="BY1081" s="76"/>
      <c r="BZ1081" s="76"/>
      <c r="CA1081" s="76"/>
      <c r="CB1081" s="76"/>
      <c r="CC1081" s="76"/>
      <c r="CD1081" s="76"/>
      <c r="CE1081" s="76"/>
      <c r="CF1081" s="76"/>
      <c r="CG1081" s="76"/>
      <c r="CH1081" s="76"/>
      <c r="CI1081" s="76"/>
      <c r="CJ1081" s="76"/>
      <c r="CK1081" s="76"/>
      <c r="CL1081" s="76"/>
      <c r="CM1081" s="76"/>
      <c r="CN1081" s="76"/>
      <c r="CO1081" s="76"/>
      <c r="CP1081" s="76"/>
      <c r="CQ1081" s="76"/>
      <c r="CR1081" s="76"/>
      <c r="CS1081" s="76"/>
      <c r="CT1081" s="76"/>
      <c r="CU1081" s="76"/>
      <c r="CV1081" s="76"/>
      <c r="CW1081" s="76"/>
      <c r="CX1081" s="76"/>
      <c r="CY1081" s="76"/>
      <c r="CZ1081" s="76"/>
      <c r="DA1081" s="76"/>
      <c r="DB1081" s="76"/>
      <c r="DC1081" s="76"/>
      <c r="DD1081" s="76"/>
      <c r="DE1081" s="76"/>
      <c r="DF1081" s="76"/>
      <c r="DG1081" s="76"/>
      <c r="DH1081" s="76"/>
      <c r="DI1081" s="76"/>
      <c r="DJ1081" s="76"/>
      <c r="DK1081" s="76"/>
      <c r="DL1081" s="76"/>
      <c r="DM1081" s="76"/>
      <c r="DN1081" s="76"/>
      <c r="DO1081" s="76"/>
      <c r="DP1081" s="76"/>
      <c r="DQ1081" s="76"/>
      <c r="DR1081" s="76"/>
      <c r="DS1081" s="76"/>
      <c r="DT1081" s="76"/>
      <c r="DU1081" s="76"/>
      <c r="DV1081" s="76"/>
      <c r="DW1081" s="76"/>
      <c r="DX1081" s="76"/>
      <c r="DY1081" s="76"/>
      <c r="DZ1081" s="76"/>
      <c r="EA1081" s="76"/>
      <c r="EB1081" s="76"/>
      <c r="EC1081" s="76"/>
      <c r="ED1081" s="76"/>
      <c r="EE1081" s="76"/>
      <c r="EF1081" s="76"/>
      <c r="EG1081" s="76"/>
      <c r="EH1081" s="76"/>
      <c r="EI1081" s="76"/>
      <c r="EJ1081" s="76"/>
      <c r="EK1081" s="76"/>
      <c r="EL1081" s="76"/>
      <c r="EM1081" s="76"/>
      <c r="EN1081" s="76"/>
      <c r="EO1081" s="76"/>
      <c r="EP1081" s="76"/>
      <c r="EQ1081" s="76"/>
      <c r="ER1081" s="76"/>
      <c r="ES1081" s="76"/>
      <c r="ET1081" s="76"/>
      <c r="EU1081" s="76"/>
      <c r="EV1081" s="76"/>
      <c r="EW1081" s="76"/>
      <c r="EX1081" s="76"/>
      <c r="EY1081" s="76"/>
      <c r="EZ1081" s="76"/>
      <c r="FA1081" s="76"/>
      <c r="FB1081" s="76"/>
      <c r="FC1081" s="76"/>
      <c r="FD1081" s="76"/>
      <c r="FE1081" s="76"/>
      <c r="FF1081" s="76"/>
      <c r="FG1081" s="76"/>
      <c r="FH1081" s="76"/>
      <c r="FI1081" s="76"/>
      <c r="FJ1081" s="76"/>
      <c r="FK1081" s="76"/>
      <c r="FL1081" s="76"/>
      <c r="FM1081" s="76"/>
      <c r="FN1081" s="76"/>
      <c r="FO1081" s="76"/>
      <c r="FP1081" s="76"/>
      <c r="FQ1081" s="76"/>
      <c r="FR1081" s="76"/>
      <c r="FS1081" s="76"/>
      <c r="FT1081" s="76"/>
      <c r="FU1081" s="76"/>
      <c r="FV1081" s="76"/>
      <c r="FW1081" s="76"/>
      <c r="FX1081" s="76"/>
      <c r="FY1081" s="76"/>
      <c r="FZ1081" s="76"/>
      <c r="GA1081" s="76"/>
      <c r="GB1081" s="76"/>
      <c r="GC1081" s="76"/>
      <c r="GD1081" s="76"/>
      <c r="GE1081" s="76"/>
      <c r="GF1081" s="76"/>
      <c r="GG1081" s="76"/>
      <c r="GH1081" s="76"/>
      <c r="GI1081" s="76"/>
      <c r="GJ1081" s="76"/>
      <c r="GK1081" s="76"/>
      <c r="GL1081" s="76"/>
      <c r="GM1081" s="76"/>
      <c r="GN1081" s="76"/>
      <c r="GO1081" s="76"/>
      <c r="GP1081" s="76"/>
      <c r="GQ1081" s="76"/>
      <c r="GR1081" s="76"/>
      <c r="GS1081" s="76"/>
      <c r="GT1081" s="76"/>
      <c r="GU1081" s="76"/>
      <c r="GV1081" s="76"/>
      <c r="GW1081" s="76"/>
      <c r="GX1081" s="76"/>
      <c r="GY1081" s="76"/>
      <c r="GZ1081" s="76"/>
      <c r="HA1081" s="76"/>
      <c r="HB1081" s="76"/>
      <c r="HC1081" s="76"/>
      <c r="HD1081" s="76"/>
      <c r="HE1081" s="76"/>
      <c r="HF1081" s="76"/>
      <c r="HG1081" s="76"/>
      <c r="HH1081" s="76"/>
      <c r="HI1081" s="76"/>
      <c r="HJ1081" s="76"/>
      <c r="HK1081" s="76"/>
      <c r="HL1081" s="76"/>
      <c r="HM1081" s="76"/>
      <c r="HN1081" s="76"/>
      <c r="HO1081" s="76"/>
      <c r="HP1081" s="76"/>
      <c r="HQ1081" s="76"/>
      <c r="HR1081" s="76"/>
      <c r="HS1081" s="76"/>
      <c r="HT1081" s="76"/>
      <c r="HU1081" s="76"/>
      <c r="HV1081" s="76"/>
      <c r="HW1081" s="76"/>
      <c r="HX1081" s="76"/>
      <c r="HY1081" s="76"/>
      <c r="HZ1081" s="76"/>
      <c r="IA1081" s="76"/>
      <c r="IB1081" s="76"/>
      <c r="IC1081" s="76"/>
      <c r="ID1081" s="76"/>
      <c r="IE1081" s="76"/>
      <c r="IF1081" s="76"/>
      <c r="IG1081" s="76"/>
      <c r="IH1081" s="76"/>
      <c r="II1081" s="76"/>
      <c r="IJ1081" s="76"/>
      <c r="IK1081" s="76"/>
      <c r="IL1081" s="76"/>
      <c r="IM1081" s="76"/>
      <c r="IN1081" s="76"/>
      <c r="IO1081" s="76"/>
      <c r="IP1081" s="76"/>
      <c r="IQ1081" s="76"/>
      <c r="IR1081" s="76"/>
      <c r="IS1081" s="76"/>
      <c r="IT1081" s="76"/>
      <c r="IU1081" s="76"/>
      <c r="IV1081" s="76"/>
      <c r="IW1081" s="76"/>
    </row>
    <row r="1082" customFormat="false" ht="13.5" hidden="false" customHeight="false" outlineLevel="0" collapsed="false">
      <c r="A1082" s="76"/>
      <c r="B1082" s="76"/>
      <c r="C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  <c r="BR1082" s="76"/>
      <c r="BS1082" s="76"/>
      <c r="BT1082" s="76"/>
      <c r="BU1082" s="76"/>
      <c r="BV1082" s="76"/>
      <c r="BW1082" s="76"/>
      <c r="BX1082" s="76"/>
      <c r="BY1082" s="76"/>
      <c r="BZ1082" s="76"/>
      <c r="CA1082" s="76"/>
      <c r="CB1082" s="76"/>
      <c r="CC1082" s="76"/>
      <c r="CD1082" s="76"/>
      <c r="CE1082" s="76"/>
      <c r="CF1082" s="76"/>
      <c r="CG1082" s="76"/>
      <c r="CH1082" s="76"/>
      <c r="CI1082" s="76"/>
      <c r="CJ1082" s="76"/>
      <c r="CK1082" s="76"/>
      <c r="CL1082" s="76"/>
      <c r="CM1082" s="76"/>
      <c r="CN1082" s="76"/>
      <c r="CO1082" s="76"/>
      <c r="CP1082" s="76"/>
      <c r="CQ1082" s="76"/>
      <c r="CR1082" s="76"/>
      <c r="CS1082" s="76"/>
      <c r="CT1082" s="76"/>
      <c r="CU1082" s="76"/>
      <c r="CV1082" s="76"/>
      <c r="CW1082" s="76"/>
      <c r="CX1082" s="76"/>
      <c r="CY1082" s="76"/>
      <c r="CZ1082" s="76"/>
      <c r="DA1082" s="76"/>
      <c r="DB1082" s="76"/>
      <c r="DC1082" s="76"/>
      <c r="DD1082" s="76"/>
      <c r="DE1082" s="76"/>
      <c r="DF1082" s="76"/>
      <c r="DG1082" s="76"/>
      <c r="DH1082" s="76"/>
      <c r="DI1082" s="76"/>
      <c r="DJ1082" s="76"/>
      <c r="DK1082" s="76"/>
      <c r="DL1082" s="76"/>
      <c r="DM1082" s="76"/>
      <c r="DN1082" s="76"/>
      <c r="DO1082" s="76"/>
      <c r="DP1082" s="76"/>
      <c r="DQ1082" s="76"/>
      <c r="DR1082" s="76"/>
      <c r="DS1082" s="76"/>
      <c r="DT1082" s="76"/>
      <c r="DU1082" s="76"/>
      <c r="DV1082" s="76"/>
      <c r="DW1082" s="76"/>
      <c r="DX1082" s="76"/>
      <c r="DY1082" s="76"/>
      <c r="DZ1082" s="76"/>
      <c r="EA1082" s="76"/>
      <c r="EB1082" s="76"/>
      <c r="EC1082" s="76"/>
      <c r="ED1082" s="76"/>
      <c r="EE1082" s="76"/>
      <c r="EF1082" s="76"/>
      <c r="EG1082" s="76"/>
      <c r="EH1082" s="76"/>
      <c r="EI1082" s="76"/>
      <c r="EJ1082" s="76"/>
      <c r="EK1082" s="76"/>
      <c r="EL1082" s="76"/>
      <c r="EM1082" s="76"/>
      <c r="EN1082" s="76"/>
      <c r="EO1082" s="76"/>
      <c r="EP1082" s="76"/>
      <c r="EQ1082" s="76"/>
      <c r="ER1082" s="76"/>
      <c r="ES1082" s="76"/>
      <c r="ET1082" s="76"/>
      <c r="EU1082" s="76"/>
      <c r="EV1082" s="76"/>
      <c r="EW1082" s="76"/>
      <c r="EX1082" s="76"/>
      <c r="EY1082" s="76"/>
      <c r="EZ1082" s="76"/>
      <c r="FA1082" s="76"/>
      <c r="FB1082" s="76"/>
      <c r="FC1082" s="76"/>
      <c r="FD1082" s="76"/>
      <c r="FE1082" s="76"/>
      <c r="FF1082" s="76"/>
      <c r="FG1082" s="76"/>
      <c r="FH1082" s="76"/>
      <c r="FI1082" s="76"/>
      <c r="FJ1082" s="76"/>
      <c r="FK1082" s="76"/>
      <c r="FL1082" s="76"/>
      <c r="FM1082" s="76"/>
      <c r="FN1082" s="76"/>
      <c r="FO1082" s="76"/>
      <c r="FP1082" s="76"/>
      <c r="FQ1082" s="76"/>
      <c r="FR1082" s="76"/>
      <c r="FS1082" s="76"/>
      <c r="FT1082" s="76"/>
      <c r="FU1082" s="76"/>
      <c r="FV1082" s="76"/>
      <c r="FW1082" s="76"/>
      <c r="FX1082" s="76"/>
      <c r="FY1082" s="76"/>
      <c r="FZ1082" s="76"/>
      <c r="GA1082" s="76"/>
      <c r="GB1082" s="76"/>
      <c r="GC1082" s="76"/>
      <c r="GD1082" s="76"/>
      <c r="GE1082" s="76"/>
      <c r="GF1082" s="76"/>
      <c r="GG1082" s="76"/>
      <c r="GH1082" s="76"/>
      <c r="GI1082" s="76"/>
      <c r="GJ1082" s="76"/>
      <c r="GK1082" s="76"/>
      <c r="GL1082" s="76"/>
      <c r="GM1082" s="76"/>
      <c r="GN1082" s="76"/>
      <c r="GO1082" s="76"/>
      <c r="GP1082" s="76"/>
      <c r="GQ1082" s="76"/>
      <c r="GR1082" s="76"/>
      <c r="GS1082" s="76"/>
      <c r="GT1082" s="76"/>
      <c r="GU1082" s="76"/>
      <c r="GV1082" s="76"/>
      <c r="GW1082" s="76"/>
      <c r="GX1082" s="76"/>
      <c r="GY1082" s="76"/>
      <c r="GZ1082" s="76"/>
      <c r="HA1082" s="76"/>
      <c r="HB1082" s="76"/>
      <c r="HC1082" s="76"/>
      <c r="HD1082" s="76"/>
      <c r="HE1082" s="76"/>
      <c r="HF1082" s="76"/>
      <c r="HG1082" s="76"/>
      <c r="HH1082" s="76"/>
      <c r="HI1082" s="76"/>
      <c r="HJ1082" s="76"/>
      <c r="HK1082" s="76"/>
      <c r="HL1082" s="76"/>
      <c r="HM1082" s="76"/>
      <c r="HN1082" s="76"/>
      <c r="HO1082" s="76"/>
      <c r="HP1082" s="76"/>
      <c r="HQ1082" s="76"/>
      <c r="HR1082" s="76"/>
      <c r="HS1082" s="76"/>
      <c r="HT1082" s="76"/>
      <c r="HU1082" s="76"/>
      <c r="HV1082" s="76"/>
      <c r="HW1082" s="76"/>
      <c r="HX1082" s="76"/>
      <c r="HY1082" s="76"/>
      <c r="HZ1082" s="76"/>
      <c r="IA1082" s="76"/>
      <c r="IB1082" s="76"/>
      <c r="IC1082" s="76"/>
      <c r="ID1082" s="76"/>
      <c r="IE1082" s="76"/>
      <c r="IF1082" s="76"/>
      <c r="IG1082" s="76"/>
      <c r="IH1082" s="76"/>
      <c r="II1082" s="76"/>
      <c r="IJ1082" s="76"/>
      <c r="IK1082" s="76"/>
      <c r="IL1082" s="76"/>
      <c r="IM1082" s="76"/>
      <c r="IN1082" s="76"/>
      <c r="IO1082" s="76"/>
      <c r="IP1082" s="76"/>
      <c r="IQ1082" s="76"/>
      <c r="IR1082" s="76"/>
      <c r="IS1082" s="76"/>
      <c r="IT1082" s="76"/>
      <c r="IU1082" s="76"/>
      <c r="IV1082" s="76"/>
      <c r="IW1082" s="76"/>
    </row>
    <row r="1083" customFormat="false" ht="13.5" hidden="false" customHeight="false" outlineLevel="0" collapsed="false">
      <c r="A1083" s="76"/>
      <c r="B1083" s="76"/>
      <c r="C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76"/>
      <c r="AR1083" s="76"/>
      <c r="AS1083" s="76"/>
      <c r="AT1083" s="76"/>
      <c r="AU1083" s="76"/>
      <c r="AV1083" s="76"/>
      <c r="AW1083" s="76"/>
      <c r="AX1083" s="76"/>
      <c r="AY1083" s="76"/>
      <c r="AZ1083" s="76"/>
      <c r="BA1083" s="76"/>
      <c r="BB1083" s="76"/>
      <c r="BC1083" s="76"/>
      <c r="BD1083" s="76"/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  <c r="BR1083" s="76"/>
      <c r="BS1083" s="76"/>
      <c r="BT1083" s="76"/>
      <c r="BU1083" s="76"/>
      <c r="BV1083" s="76"/>
      <c r="BW1083" s="76"/>
      <c r="BX1083" s="76"/>
      <c r="BY1083" s="76"/>
      <c r="BZ1083" s="76"/>
      <c r="CA1083" s="76"/>
      <c r="CB1083" s="76"/>
      <c r="CC1083" s="76"/>
      <c r="CD1083" s="76"/>
      <c r="CE1083" s="76"/>
      <c r="CF1083" s="76"/>
      <c r="CG1083" s="76"/>
      <c r="CH1083" s="76"/>
      <c r="CI1083" s="76"/>
      <c r="CJ1083" s="76"/>
      <c r="CK1083" s="76"/>
      <c r="CL1083" s="76"/>
      <c r="CM1083" s="76"/>
      <c r="CN1083" s="76"/>
      <c r="CO1083" s="76"/>
      <c r="CP1083" s="76"/>
      <c r="CQ1083" s="76"/>
      <c r="CR1083" s="76"/>
      <c r="CS1083" s="76"/>
      <c r="CT1083" s="76"/>
      <c r="CU1083" s="76"/>
      <c r="CV1083" s="76"/>
      <c r="CW1083" s="76"/>
      <c r="CX1083" s="76"/>
      <c r="CY1083" s="76"/>
      <c r="CZ1083" s="76"/>
      <c r="DA1083" s="76"/>
      <c r="DB1083" s="76"/>
      <c r="DC1083" s="76"/>
      <c r="DD1083" s="76"/>
      <c r="DE1083" s="76"/>
      <c r="DF1083" s="76"/>
      <c r="DG1083" s="76"/>
      <c r="DH1083" s="76"/>
      <c r="DI1083" s="76"/>
      <c r="DJ1083" s="76"/>
      <c r="DK1083" s="76"/>
      <c r="DL1083" s="76"/>
      <c r="DM1083" s="76"/>
      <c r="DN1083" s="76"/>
      <c r="DO1083" s="76"/>
      <c r="DP1083" s="76"/>
      <c r="DQ1083" s="76"/>
      <c r="DR1083" s="76"/>
      <c r="DS1083" s="76"/>
      <c r="DT1083" s="76"/>
      <c r="DU1083" s="76"/>
      <c r="DV1083" s="76"/>
      <c r="DW1083" s="76"/>
      <c r="DX1083" s="76"/>
      <c r="DY1083" s="76"/>
      <c r="DZ1083" s="76"/>
      <c r="EA1083" s="76"/>
      <c r="EB1083" s="76"/>
      <c r="EC1083" s="76"/>
      <c r="ED1083" s="76"/>
      <c r="EE1083" s="76"/>
      <c r="EF1083" s="76"/>
      <c r="EG1083" s="76"/>
      <c r="EH1083" s="76"/>
      <c r="EI1083" s="76"/>
      <c r="EJ1083" s="76"/>
      <c r="EK1083" s="76"/>
      <c r="EL1083" s="76"/>
      <c r="EM1083" s="76"/>
      <c r="EN1083" s="76"/>
      <c r="EO1083" s="76"/>
      <c r="EP1083" s="76"/>
      <c r="EQ1083" s="76"/>
      <c r="ER1083" s="76"/>
      <c r="ES1083" s="76"/>
      <c r="ET1083" s="76"/>
      <c r="EU1083" s="76"/>
      <c r="EV1083" s="76"/>
      <c r="EW1083" s="76"/>
      <c r="EX1083" s="76"/>
      <c r="EY1083" s="76"/>
      <c r="EZ1083" s="76"/>
      <c r="FA1083" s="76"/>
      <c r="FB1083" s="76"/>
      <c r="FC1083" s="76"/>
      <c r="FD1083" s="76"/>
      <c r="FE1083" s="76"/>
      <c r="FF1083" s="76"/>
      <c r="FG1083" s="76"/>
      <c r="FH1083" s="76"/>
      <c r="FI1083" s="76"/>
      <c r="FJ1083" s="76"/>
      <c r="FK1083" s="76"/>
      <c r="FL1083" s="76"/>
      <c r="FM1083" s="76"/>
      <c r="FN1083" s="76"/>
      <c r="FO1083" s="76"/>
      <c r="FP1083" s="76"/>
      <c r="FQ1083" s="76"/>
      <c r="FR1083" s="76"/>
      <c r="FS1083" s="76"/>
      <c r="FT1083" s="76"/>
      <c r="FU1083" s="76"/>
      <c r="FV1083" s="76"/>
      <c r="FW1083" s="76"/>
      <c r="FX1083" s="76"/>
      <c r="FY1083" s="76"/>
      <c r="FZ1083" s="76"/>
      <c r="GA1083" s="76"/>
      <c r="GB1083" s="76"/>
      <c r="GC1083" s="76"/>
      <c r="GD1083" s="76"/>
      <c r="GE1083" s="76"/>
      <c r="GF1083" s="76"/>
      <c r="GG1083" s="76"/>
      <c r="GH1083" s="76"/>
      <c r="GI1083" s="76"/>
      <c r="GJ1083" s="76"/>
      <c r="GK1083" s="76"/>
      <c r="GL1083" s="76"/>
      <c r="GM1083" s="76"/>
      <c r="GN1083" s="76"/>
      <c r="GO1083" s="76"/>
      <c r="GP1083" s="76"/>
      <c r="GQ1083" s="76"/>
      <c r="GR1083" s="76"/>
      <c r="GS1083" s="76"/>
      <c r="GT1083" s="76"/>
      <c r="GU1083" s="76"/>
      <c r="GV1083" s="76"/>
      <c r="GW1083" s="76"/>
      <c r="GX1083" s="76"/>
      <c r="GY1083" s="76"/>
      <c r="GZ1083" s="76"/>
      <c r="HA1083" s="76"/>
      <c r="HB1083" s="76"/>
      <c r="HC1083" s="76"/>
      <c r="HD1083" s="76"/>
      <c r="HE1083" s="76"/>
      <c r="HF1083" s="76"/>
      <c r="HG1083" s="76"/>
      <c r="HH1083" s="76"/>
      <c r="HI1083" s="76"/>
      <c r="HJ1083" s="76"/>
      <c r="HK1083" s="76"/>
      <c r="HL1083" s="76"/>
      <c r="HM1083" s="76"/>
      <c r="HN1083" s="76"/>
      <c r="HO1083" s="76"/>
      <c r="HP1083" s="76"/>
      <c r="HQ1083" s="76"/>
      <c r="HR1083" s="76"/>
      <c r="HS1083" s="76"/>
      <c r="HT1083" s="76"/>
      <c r="HU1083" s="76"/>
      <c r="HV1083" s="76"/>
      <c r="HW1083" s="76"/>
      <c r="HX1083" s="76"/>
      <c r="HY1083" s="76"/>
      <c r="HZ1083" s="76"/>
      <c r="IA1083" s="76"/>
      <c r="IB1083" s="76"/>
      <c r="IC1083" s="76"/>
      <c r="ID1083" s="76"/>
      <c r="IE1083" s="76"/>
      <c r="IF1083" s="76"/>
      <c r="IG1083" s="76"/>
      <c r="IH1083" s="76"/>
      <c r="II1083" s="76"/>
      <c r="IJ1083" s="76"/>
      <c r="IK1083" s="76"/>
      <c r="IL1083" s="76"/>
      <c r="IM1083" s="76"/>
      <c r="IN1083" s="76"/>
      <c r="IO1083" s="76"/>
      <c r="IP1083" s="76"/>
      <c r="IQ1083" s="76"/>
      <c r="IR1083" s="76"/>
      <c r="IS1083" s="76"/>
      <c r="IT1083" s="76"/>
      <c r="IU1083" s="76"/>
      <c r="IV1083" s="76"/>
      <c r="IW1083" s="76"/>
    </row>
    <row r="1084" customFormat="false" ht="13.5" hidden="false" customHeight="false" outlineLevel="0" collapsed="false">
      <c r="A1084" s="76"/>
      <c r="B1084" s="76"/>
      <c r="C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7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  <c r="BR1084" s="76"/>
      <c r="BS1084" s="76"/>
      <c r="BT1084" s="76"/>
      <c r="BU1084" s="76"/>
      <c r="BV1084" s="76"/>
      <c r="BW1084" s="76"/>
      <c r="BX1084" s="76"/>
      <c r="BY1084" s="76"/>
      <c r="BZ1084" s="76"/>
      <c r="CA1084" s="76"/>
      <c r="CB1084" s="76"/>
      <c r="CC1084" s="76"/>
      <c r="CD1084" s="76"/>
      <c r="CE1084" s="76"/>
      <c r="CF1084" s="76"/>
      <c r="CG1084" s="76"/>
      <c r="CH1084" s="76"/>
      <c r="CI1084" s="76"/>
      <c r="CJ1084" s="76"/>
      <c r="CK1084" s="76"/>
      <c r="CL1084" s="76"/>
      <c r="CM1084" s="76"/>
      <c r="CN1084" s="76"/>
      <c r="CO1084" s="76"/>
      <c r="CP1084" s="76"/>
      <c r="CQ1084" s="76"/>
      <c r="CR1084" s="76"/>
      <c r="CS1084" s="76"/>
      <c r="CT1084" s="76"/>
      <c r="CU1084" s="76"/>
      <c r="CV1084" s="76"/>
      <c r="CW1084" s="76"/>
      <c r="CX1084" s="76"/>
      <c r="CY1084" s="76"/>
      <c r="CZ1084" s="76"/>
      <c r="DA1084" s="76"/>
      <c r="DB1084" s="76"/>
      <c r="DC1084" s="76"/>
      <c r="DD1084" s="76"/>
      <c r="DE1084" s="76"/>
      <c r="DF1084" s="76"/>
      <c r="DG1084" s="76"/>
      <c r="DH1084" s="76"/>
      <c r="DI1084" s="76"/>
      <c r="DJ1084" s="76"/>
      <c r="DK1084" s="76"/>
      <c r="DL1084" s="76"/>
      <c r="DM1084" s="76"/>
      <c r="DN1084" s="76"/>
      <c r="DO1084" s="76"/>
      <c r="DP1084" s="76"/>
      <c r="DQ1084" s="76"/>
      <c r="DR1084" s="76"/>
      <c r="DS1084" s="76"/>
      <c r="DT1084" s="76"/>
      <c r="DU1084" s="76"/>
      <c r="DV1084" s="76"/>
      <c r="DW1084" s="76"/>
      <c r="DX1084" s="76"/>
      <c r="DY1084" s="76"/>
      <c r="DZ1084" s="76"/>
      <c r="EA1084" s="76"/>
      <c r="EB1084" s="76"/>
      <c r="EC1084" s="76"/>
      <c r="ED1084" s="76"/>
      <c r="EE1084" s="76"/>
      <c r="EF1084" s="76"/>
      <c r="EG1084" s="76"/>
      <c r="EH1084" s="76"/>
      <c r="EI1084" s="76"/>
      <c r="EJ1084" s="76"/>
      <c r="EK1084" s="76"/>
      <c r="EL1084" s="76"/>
      <c r="EM1084" s="76"/>
      <c r="EN1084" s="76"/>
      <c r="EO1084" s="76"/>
      <c r="EP1084" s="76"/>
      <c r="EQ1084" s="76"/>
      <c r="ER1084" s="76"/>
      <c r="ES1084" s="76"/>
      <c r="ET1084" s="76"/>
      <c r="EU1084" s="76"/>
      <c r="EV1084" s="76"/>
      <c r="EW1084" s="76"/>
      <c r="EX1084" s="76"/>
      <c r="EY1084" s="76"/>
      <c r="EZ1084" s="76"/>
      <c r="FA1084" s="76"/>
      <c r="FB1084" s="76"/>
      <c r="FC1084" s="76"/>
      <c r="FD1084" s="76"/>
      <c r="FE1084" s="76"/>
      <c r="FF1084" s="76"/>
      <c r="FG1084" s="76"/>
      <c r="FH1084" s="76"/>
      <c r="FI1084" s="76"/>
      <c r="FJ1084" s="76"/>
      <c r="FK1084" s="76"/>
      <c r="FL1084" s="76"/>
      <c r="FM1084" s="76"/>
      <c r="FN1084" s="76"/>
      <c r="FO1084" s="76"/>
      <c r="FP1084" s="76"/>
      <c r="FQ1084" s="76"/>
      <c r="FR1084" s="76"/>
      <c r="FS1084" s="76"/>
      <c r="FT1084" s="76"/>
      <c r="FU1084" s="76"/>
      <c r="FV1084" s="76"/>
      <c r="FW1084" s="76"/>
      <c r="FX1084" s="76"/>
      <c r="FY1084" s="76"/>
      <c r="FZ1084" s="76"/>
      <c r="GA1084" s="76"/>
      <c r="GB1084" s="76"/>
      <c r="GC1084" s="76"/>
      <c r="GD1084" s="76"/>
      <c r="GE1084" s="76"/>
      <c r="GF1084" s="76"/>
      <c r="GG1084" s="76"/>
      <c r="GH1084" s="76"/>
      <c r="GI1084" s="76"/>
      <c r="GJ1084" s="76"/>
      <c r="GK1084" s="76"/>
      <c r="GL1084" s="76"/>
      <c r="GM1084" s="76"/>
      <c r="GN1084" s="76"/>
      <c r="GO1084" s="76"/>
      <c r="GP1084" s="76"/>
      <c r="GQ1084" s="76"/>
      <c r="GR1084" s="76"/>
      <c r="GS1084" s="76"/>
      <c r="GT1084" s="76"/>
      <c r="GU1084" s="76"/>
      <c r="GV1084" s="76"/>
      <c r="GW1084" s="76"/>
      <c r="GX1084" s="76"/>
      <c r="GY1084" s="76"/>
      <c r="GZ1084" s="76"/>
      <c r="HA1084" s="76"/>
      <c r="HB1084" s="76"/>
      <c r="HC1084" s="76"/>
      <c r="HD1084" s="76"/>
      <c r="HE1084" s="76"/>
      <c r="HF1084" s="76"/>
      <c r="HG1084" s="76"/>
      <c r="HH1084" s="76"/>
      <c r="HI1084" s="76"/>
      <c r="HJ1084" s="76"/>
      <c r="HK1084" s="76"/>
      <c r="HL1084" s="76"/>
      <c r="HM1084" s="76"/>
      <c r="HN1084" s="76"/>
      <c r="HO1084" s="76"/>
      <c r="HP1084" s="76"/>
      <c r="HQ1084" s="76"/>
      <c r="HR1084" s="76"/>
      <c r="HS1084" s="76"/>
      <c r="HT1084" s="76"/>
      <c r="HU1084" s="76"/>
      <c r="HV1084" s="76"/>
      <c r="HW1084" s="76"/>
      <c r="HX1084" s="76"/>
      <c r="HY1084" s="76"/>
      <c r="HZ1084" s="76"/>
      <c r="IA1084" s="76"/>
      <c r="IB1084" s="76"/>
      <c r="IC1084" s="76"/>
      <c r="ID1084" s="76"/>
      <c r="IE1084" s="76"/>
      <c r="IF1084" s="76"/>
      <c r="IG1084" s="76"/>
      <c r="IH1084" s="76"/>
      <c r="II1084" s="76"/>
      <c r="IJ1084" s="76"/>
      <c r="IK1084" s="76"/>
      <c r="IL1084" s="76"/>
      <c r="IM1084" s="76"/>
      <c r="IN1084" s="76"/>
      <c r="IO1084" s="76"/>
      <c r="IP1084" s="76"/>
      <c r="IQ1084" s="76"/>
      <c r="IR1084" s="76"/>
      <c r="IS1084" s="76"/>
      <c r="IT1084" s="76"/>
      <c r="IU1084" s="76"/>
      <c r="IV1084" s="76"/>
      <c r="IW1084" s="76"/>
    </row>
    <row r="1085" customFormat="false" ht="13.5" hidden="false" customHeight="false" outlineLevel="0" collapsed="false">
      <c r="A1085" s="76"/>
      <c r="B1085" s="76"/>
      <c r="C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  <c r="BR1085" s="76"/>
      <c r="BS1085" s="76"/>
      <c r="BT1085" s="76"/>
      <c r="BU1085" s="76"/>
      <c r="BV1085" s="76"/>
      <c r="BW1085" s="76"/>
      <c r="BX1085" s="76"/>
      <c r="BY1085" s="76"/>
      <c r="BZ1085" s="76"/>
      <c r="CA1085" s="76"/>
      <c r="CB1085" s="76"/>
      <c r="CC1085" s="76"/>
      <c r="CD1085" s="76"/>
      <c r="CE1085" s="76"/>
      <c r="CF1085" s="76"/>
      <c r="CG1085" s="76"/>
      <c r="CH1085" s="76"/>
      <c r="CI1085" s="76"/>
      <c r="CJ1085" s="76"/>
      <c r="CK1085" s="76"/>
      <c r="CL1085" s="76"/>
      <c r="CM1085" s="76"/>
      <c r="CN1085" s="76"/>
      <c r="CO1085" s="76"/>
      <c r="CP1085" s="76"/>
      <c r="CQ1085" s="76"/>
      <c r="CR1085" s="76"/>
      <c r="CS1085" s="76"/>
      <c r="CT1085" s="76"/>
      <c r="CU1085" s="76"/>
      <c r="CV1085" s="76"/>
      <c r="CW1085" s="76"/>
      <c r="CX1085" s="76"/>
      <c r="CY1085" s="76"/>
      <c r="CZ1085" s="76"/>
      <c r="DA1085" s="76"/>
      <c r="DB1085" s="76"/>
      <c r="DC1085" s="76"/>
      <c r="DD1085" s="76"/>
      <c r="DE1085" s="76"/>
      <c r="DF1085" s="76"/>
      <c r="DG1085" s="76"/>
      <c r="DH1085" s="76"/>
      <c r="DI1085" s="76"/>
      <c r="DJ1085" s="76"/>
      <c r="DK1085" s="76"/>
      <c r="DL1085" s="76"/>
      <c r="DM1085" s="76"/>
      <c r="DN1085" s="76"/>
      <c r="DO1085" s="76"/>
      <c r="DP1085" s="76"/>
      <c r="DQ1085" s="76"/>
      <c r="DR1085" s="76"/>
      <c r="DS1085" s="76"/>
      <c r="DT1085" s="76"/>
      <c r="DU1085" s="76"/>
      <c r="DV1085" s="76"/>
      <c r="DW1085" s="76"/>
      <c r="DX1085" s="76"/>
      <c r="DY1085" s="76"/>
      <c r="DZ1085" s="76"/>
      <c r="EA1085" s="76"/>
      <c r="EB1085" s="76"/>
      <c r="EC1085" s="76"/>
      <c r="ED1085" s="76"/>
      <c r="EE1085" s="76"/>
      <c r="EF1085" s="76"/>
      <c r="EG1085" s="76"/>
      <c r="EH1085" s="76"/>
      <c r="EI1085" s="76"/>
      <c r="EJ1085" s="76"/>
      <c r="EK1085" s="76"/>
      <c r="EL1085" s="76"/>
      <c r="EM1085" s="76"/>
      <c r="EN1085" s="76"/>
      <c r="EO1085" s="76"/>
      <c r="EP1085" s="76"/>
      <c r="EQ1085" s="76"/>
      <c r="ER1085" s="76"/>
      <c r="ES1085" s="76"/>
      <c r="ET1085" s="76"/>
      <c r="EU1085" s="76"/>
      <c r="EV1085" s="76"/>
      <c r="EW1085" s="76"/>
      <c r="EX1085" s="76"/>
      <c r="EY1085" s="76"/>
      <c r="EZ1085" s="76"/>
      <c r="FA1085" s="76"/>
      <c r="FB1085" s="76"/>
      <c r="FC1085" s="76"/>
      <c r="FD1085" s="76"/>
      <c r="FE1085" s="76"/>
      <c r="FF1085" s="76"/>
      <c r="FG1085" s="76"/>
      <c r="FH1085" s="76"/>
      <c r="FI1085" s="76"/>
      <c r="FJ1085" s="76"/>
      <c r="FK1085" s="76"/>
      <c r="FL1085" s="76"/>
      <c r="FM1085" s="76"/>
      <c r="FN1085" s="76"/>
      <c r="FO1085" s="76"/>
      <c r="FP1085" s="76"/>
      <c r="FQ1085" s="76"/>
      <c r="FR1085" s="76"/>
      <c r="FS1085" s="76"/>
      <c r="FT1085" s="76"/>
      <c r="FU1085" s="76"/>
      <c r="FV1085" s="76"/>
      <c r="FW1085" s="76"/>
      <c r="FX1085" s="76"/>
      <c r="FY1085" s="76"/>
      <c r="FZ1085" s="76"/>
      <c r="GA1085" s="76"/>
      <c r="GB1085" s="76"/>
      <c r="GC1085" s="76"/>
      <c r="GD1085" s="76"/>
      <c r="GE1085" s="76"/>
      <c r="GF1085" s="76"/>
      <c r="GG1085" s="76"/>
      <c r="GH1085" s="76"/>
      <c r="GI1085" s="76"/>
      <c r="GJ1085" s="76"/>
      <c r="GK1085" s="76"/>
      <c r="GL1085" s="76"/>
      <c r="GM1085" s="76"/>
      <c r="GN1085" s="76"/>
      <c r="GO1085" s="76"/>
      <c r="GP1085" s="76"/>
      <c r="GQ1085" s="76"/>
      <c r="GR1085" s="76"/>
      <c r="GS1085" s="76"/>
      <c r="GT1085" s="76"/>
      <c r="GU1085" s="76"/>
      <c r="GV1085" s="76"/>
      <c r="GW1085" s="76"/>
      <c r="GX1085" s="76"/>
      <c r="GY1085" s="76"/>
      <c r="GZ1085" s="76"/>
      <c r="HA1085" s="76"/>
      <c r="HB1085" s="76"/>
      <c r="HC1085" s="76"/>
      <c r="HD1085" s="76"/>
      <c r="HE1085" s="76"/>
      <c r="HF1085" s="76"/>
      <c r="HG1085" s="76"/>
      <c r="HH1085" s="76"/>
      <c r="HI1085" s="76"/>
      <c r="HJ1085" s="76"/>
      <c r="HK1085" s="76"/>
      <c r="HL1085" s="76"/>
      <c r="HM1085" s="76"/>
      <c r="HN1085" s="76"/>
      <c r="HO1085" s="76"/>
      <c r="HP1085" s="76"/>
      <c r="HQ1085" s="76"/>
      <c r="HR1085" s="76"/>
      <c r="HS1085" s="76"/>
      <c r="HT1085" s="76"/>
      <c r="HU1085" s="76"/>
      <c r="HV1085" s="76"/>
      <c r="HW1085" s="76"/>
      <c r="HX1085" s="76"/>
      <c r="HY1085" s="76"/>
      <c r="HZ1085" s="76"/>
      <c r="IA1085" s="76"/>
      <c r="IB1085" s="76"/>
      <c r="IC1085" s="76"/>
      <c r="ID1085" s="76"/>
      <c r="IE1085" s="76"/>
      <c r="IF1085" s="76"/>
      <c r="IG1085" s="76"/>
      <c r="IH1085" s="76"/>
      <c r="II1085" s="76"/>
      <c r="IJ1085" s="76"/>
      <c r="IK1085" s="76"/>
      <c r="IL1085" s="76"/>
      <c r="IM1085" s="76"/>
      <c r="IN1085" s="76"/>
      <c r="IO1085" s="76"/>
      <c r="IP1085" s="76"/>
      <c r="IQ1085" s="76"/>
      <c r="IR1085" s="76"/>
      <c r="IS1085" s="76"/>
      <c r="IT1085" s="76"/>
      <c r="IU1085" s="76"/>
      <c r="IV1085" s="76"/>
      <c r="IW1085" s="76"/>
    </row>
    <row r="1086" customFormat="false" ht="13.5" hidden="false" customHeight="false" outlineLevel="0" collapsed="false">
      <c r="A1086" s="76"/>
      <c r="B1086" s="76"/>
      <c r="C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76"/>
      <c r="AR1086" s="76"/>
      <c r="AS1086" s="76"/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  <c r="BR1086" s="76"/>
      <c r="BS1086" s="76"/>
      <c r="BT1086" s="76"/>
      <c r="BU1086" s="76"/>
      <c r="BV1086" s="76"/>
      <c r="BW1086" s="76"/>
      <c r="BX1086" s="76"/>
      <c r="BY1086" s="76"/>
      <c r="BZ1086" s="76"/>
      <c r="CA1086" s="76"/>
      <c r="CB1086" s="76"/>
      <c r="CC1086" s="76"/>
      <c r="CD1086" s="76"/>
      <c r="CE1086" s="76"/>
      <c r="CF1086" s="76"/>
      <c r="CG1086" s="76"/>
      <c r="CH1086" s="76"/>
      <c r="CI1086" s="76"/>
      <c r="CJ1086" s="76"/>
      <c r="CK1086" s="76"/>
      <c r="CL1086" s="76"/>
      <c r="CM1086" s="76"/>
      <c r="CN1086" s="76"/>
      <c r="CO1086" s="76"/>
      <c r="CP1086" s="76"/>
      <c r="CQ1086" s="76"/>
      <c r="CR1086" s="76"/>
      <c r="CS1086" s="76"/>
      <c r="CT1086" s="76"/>
      <c r="CU1086" s="76"/>
      <c r="CV1086" s="76"/>
      <c r="CW1086" s="76"/>
      <c r="CX1086" s="76"/>
      <c r="CY1086" s="76"/>
      <c r="CZ1086" s="76"/>
      <c r="DA1086" s="76"/>
      <c r="DB1086" s="76"/>
      <c r="DC1086" s="76"/>
      <c r="DD1086" s="76"/>
      <c r="DE1086" s="76"/>
      <c r="DF1086" s="76"/>
      <c r="DG1086" s="76"/>
      <c r="DH1086" s="76"/>
      <c r="DI1086" s="76"/>
      <c r="DJ1086" s="76"/>
      <c r="DK1086" s="76"/>
      <c r="DL1086" s="76"/>
      <c r="DM1086" s="76"/>
      <c r="DN1086" s="76"/>
      <c r="DO1086" s="76"/>
      <c r="DP1086" s="76"/>
      <c r="DQ1086" s="76"/>
      <c r="DR1086" s="76"/>
      <c r="DS1086" s="76"/>
      <c r="DT1086" s="76"/>
      <c r="DU1086" s="76"/>
      <c r="DV1086" s="76"/>
      <c r="DW1086" s="76"/>
      <c r="DX1086" s="76"/>
      <c r="DY1086" s="76"/>
      <c r="DZ1086" s="76"/>
      <c r="EA1086" s="76"/>
      <c r="EB1086" s="76"/>
      <c r="EC1086" s="76"/>
      <c r="ED1086" s="76"/>
      <c r="EE1086" s="76"/>
      <c r="EF1086" s="76"/>
      <c r="EG1086" s="76"/>
      <c r="EH1086" s="76"/>
      <c r="EI1086" s="76"/>
      <c r="EJ1086" s="76"/>
      <c r="EK1086" s="76"/>
      <c r="EL1086" s="76"/>
      <c r="EM1086" s="76"/>
      <c r="EN1086" s="76"/>
      <c r="EO1086" s="76"/>
      <c r="EP1086" s="76"/>
      <c r="EQ1086" s="76"/>
      <c r="ER1086" s="76"/>
      <c r="ES1086" s="76"/>
      <c r="ET1086" s="76"/>
      <c r="EU1086" s="76"/>
      <c r="EV1086" s="76"/>
      <c r="EW1086" s="76"/>
      <c r="EX1086" s="76"/>
      <c r="EY1086" s="76"/>
      <c r="EZ1086" s="76"/>
      <c r="FA1086" s="76"/>
      <c r="FB1086" s="76"/>
      <c r="FC1086" s="76"/>
      <c r="FD1086" s="76"/>
      <c r="FE1086" s="76"/>
      <c r="FF1086" s="76"/>
      <c r="FG1086" s="76"/>
      <c r="FH1086" s="76"/>
      <c r="FI1086" s="76"/>
      <c r="FJ1086" s="76"/>
      <c r="FK1086" s="76"/>
      <c r="FL1086" s="76"/>
      <c r="FM1086" s="76"/>
      <c r="FN1086" s="76"/>
      <c r="FO1086" s="76"/>
      <c r="FP1086" s="76"/>
      <c r="FQ1086" s="76"/>
      <c r="FR1086" s="76"/>
      <c r="FS1086" s="76"/>
      <c r="FT1086" s="76"/>
      <c r="FU1086" s="76"/>
      <c r="FV1086" s="76"/>
      <c r="FW1086" s="76"/>
      <c r="FX1086" s="76"/>
      <c r="FY1086" s="76"/>
      <c r="FZ1086" s="76"/>
      <c r="GA1086" s="76"/>
      <c r="GB1086" s="76"/>
      <c r="GC1086" s="76"/>
      <c r="GD1086" s="76"/>
      <c r="GE1086" s="76"/>
      <c r="GF1086" s="76"/>
      <c r="GG1086" s="76"/>
      <c r="GH1086" s="76"/>
      <c r="GI1086" s="76"/>
      <c r="GJ1086" s="76"/>
      <c r="GK1086" s="76"/>
      <c r="GL1086" s="76"/>
      <c r="GM1086" s="76"/>
      <c r="GN1086" s="76"/>
      <c r="GO1086" s="76"/>
      <c r="GP1086" s="76"/>
      <c r="GQ1086" s="76"/>
      <c r="GR1086" s="76"/>
      <c r="GS1086" s="76"/>
      <c r="GT1086" s="76"/>
      <c r="GU1086" s="76"/>
      <c r="GV1086" s="76"/>
      <c r="GW1086" s="76"/>
      <c r="GX1086" s="76"/>
      <c r="GY1086" s="76"/>
      <c r="GZ1086" s="76"/>
      <c r="HA1086" s="76"/>
      <c r="HB1086" s="76"/>
      <c r="HC1086" s="76"/>
      <c r="HD1086" s="76"/>
      <c r="HE1086" s="76"/>
      <c r="HF1086" s="76"/>
      <c r="HG1086" s="76"/>
      <c r="HH1086" s="76"/>
      <c r="HI1086" s="76"/>
      <c r="HJ1086" s="76"/>
      <c r="HK1086" s="76"/>
      <c r="HL1086" s="76"/>
      <c r="HM1086" s="76"/>
      <c r="HN1086" s="76"/>
      <c r="HO1086" s="76"/>
      <c r="HP1086" s="76"/>
      <c r="HQ1086" s="76"/>
      <c r="HR1086" s="76"/>
      <c r="HS1086" s="76"/>
      <c r="HT1086" s="76"/>
      <c r="HU1086" s="76"/>
      <c r="HV1086" s="76"/>
      <c r="HW1086" s="76"/>
      <c r="HX1086" s="76"/>
      <c r="HY1086" s="76"/>
      <c r="HZ1086" s="76"/>
      <c r="IA1086" s="76"/>
      <c r="IB1086" s="76"/>
      <c r="IC1086" s="76"/>
      <c r="ID1086" s="76"/>
      <c r="IE1086" s="76"/>
      <c r="IF1086" s="76"/>
      <c r="IG1086" s="76"/>
      <c r="IH1086" s="76"/>
      <c r="II1086" s="76"/>
      <c r="IJ1086" s="76"/>
      <c r="IK1086" s="76"/>
      <c r="IL1086" s="76"/>
      <c r="IM1086" s="76"/>
      <c r="IN1086" s="76"/>
      <c r="IO1086" s="76"/>
      <c r="IP1086" s="76"/>
      <c r="IQ1086" s="76"/>
      <c r="IR1086" s="76"/>
      <c r="IS1086" s="76"/>
      <c r="IT1086" s="76"/>
      <c r="IU1086" s="76"/>
      <c r="IV1086" s="76"/>
      <c r="IW1086" s="76"/>
    </row>
    <row r="1087" customFormat="false" ht="13.5" hidden="false" customHeight="false" outlineLevel="0" collapsed="false">
      <c r="A1087" s="76"/>
      <c r="B1087" s="76"/>
      <c r="C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  <c r="BR1087" s="76"/>
      <c r="BS1087" s="76"/>
      <c r="BT1087" s="76"/>
      <c r="BU1087" s="76"/>
      <c r="BV1087" s="76"/>
      <c r="BW1087" s="76"/>
      <c r="BX1087" s="76"/>
      <c r="BY1087" s="76"/>
      <c r="BZ1087" s="76"/>
      <c r="CA1087" s="76"/>
      <c r="CB1087" s="76"/>
      <c r="CC1087" s="76"/>
      <c r="CD1087" s="76"/>
      <c r="CE1087" s="76"/>
      <c r="CF1087" s="76"/>
      <c r="CG1087" s="76"/>
      <c r="CH1087" s="76"/>
      <c r="CI1087" s="76"/>
      <c r="CJ1087" s="76"/>
      <c r="CK1087" s="76"/>
      <c r="CL1087" s="76"/>
      <c r="CM1087" s="76"/>
      <c r="CN1087" s="76"/>
      <c r="CO1087" s="76"/>
      <c r="CP1087" s="76"/>
      <c r="CQ1087" s="76"/>
      <c r="CR1087" s="76"/>
      <c r="CS1087" s="76"/>
      <c r="CT1087" s="76"/>
      <c r="CU1087" s="76"/>
      <c r="CV1087" s="76"/>
      <c r="CW1087" s="76"/>
      <c r="CX1087" s="76"/>
      <c r="CY1087" s="76"/>
      <c r="CZ1087" s="76"/>
      <c r="DA1087" s="76"/>
      <c r="DB1087" s="76"/>
      <c r="DC1087" s="76"/>
      <c r="DD1087" s="76"/>
      <c r="DE1087" s="76"/>
      <c r="DF1087" s="76"/>
      <c r="DG1087" s="76"/>
      <c r="DH1087" s="76"/>
      <c r="DI1087" s="76"/>
      <c r="DJ1087" s="76"/>
      <c r="DK1087" s="76"/>
      <c r="DL1087" s="76"/>
      <c r="DM1087" s="76"/>
      <c r="DN1087" s="76"/>
      <c r="DO1087" s="76"/>
      <c r="DP1087" s="76"/>
      <c r="DQ1087" s="76"/>
      <c r="DR1087" s="76"/>
      <c r="DS1087" s="76"/>
      <c r="DT1087" s="76"/>
      <c r="DU1087" s="76"/>
      <c r="DV1087" s="76"/>
      <c r="DW1087" s="76"/>
      <c r="DX1087" s="76"/>
      <c r="DY1087" s="76"/>
      <c r="DZ1087" s="76"/>
      <c r="EA1087" s="76"/>
      <c r="EB1087" s="76"/>
      <c r="EC1087" s="76"/>
      <c r="ED1087" s="76"/>
      <c r="EE1087" s="76"/>
      <c r="EF1087" s="76"/>
      <c r="EG1087" s="76"/>
      <c r="EH1087" s="76"/>
      <c r="EI1087" s="76"/>
      <c r="EJ1087" s="76"/>
      <c r="EK1087" s="76"/>
      <c r="EL1087" s="76"/>
      <c r="EM1087" s="76"/>
      <c r="EN1087" s="76"/>
      <c r="EO1087" s="76"/>
      <c r="EP1087" s="76"/>
      <c r="EQ1087" s="76"/>
      <c r="ER1087" s="76"/>
      <c r="ES1087" s="76"/>
      <c r="ET1087" s="76"/>
      <c r="EU1087" s="76"/>
      <c r="EV1087" s="76"/>
      <c r="EW1087" s="76"/>
      <c r="EX1087" s="76"/>
      <c r="EY1087" s="76"/>
      <c r="EZ1087" s="76"/>
      <c r="FA1087" s="76"/>
      <c r="FB1087" s="76"/>
      <c r="FC1087" s="76"/>
      <c r="FD1087" s="76"/>
      <c r="FE1087" s="76"/>
      <c r="FF1087" s="76"/>
      <c r="FG1087" s="76"/>
      <c r="FH1087" s="76"/>
      <c r="FI1087" s="76"/>
      <c r="FJ1087" s="76"/>
      <c r="FK1087" s="76"/>
      <c r="FL1087" s="76"/>
      <c r="FM1087" s="76"/>
      <c r="FN1087" s="76"/>
      <c r="FO1087" s="76"/>
      <c r="FP1087" s="76"/>
      <c r="FQ1087" s="76"/>
      <c r="FR1087" s="76"/>
      <c r="FS1087" s="76"/>
      <c r="FT1087" s="76"/>
      <c r="FU1087" s="76"/>
      <c r="FV1087" s="76"/>
      <c r="FW1087" s="76"/>
      <c r="FX1087" s="76"/>
      <c r="FY1087" s="76"/>
      <c r="FZ1087" s="76"/>
      <c r="GA1087" s="76"/>
      <c r="GB1087" s="76"/>
      <c r="GC1087" s="76"/>
      <c r="GD1087" s="76"/>
      <c r="GE1087" s="76"/>
      <c r="GF1087" s="76"/>
      <c r="GG1087" s="76"/>
      <c r="GH1087" s="76"/>
      <c r="GI1087" s="76"/>
      <c r="GJ1087" s="76"/>
      <c r="GK1087" s="76"/>
      <c r="GL1087" s="76"/>
      <c r="GM1087" s="76"/>
      <c r="GN1087" s="76"/>
      <c r="GO1087" s="76"/>
      <c r="GP1087" s="76"/>
      <c r="GQ1087" s="76"/>
      <c r="GR1087" s="76"/>
      <c r="GS1087" s="76"/>
      <c r="GT1087" s="76"/>
      <c r="GU1087" s="76"/>
      <c r="GV1087" s="76"/>
      <c r="GW1087" s="76"/>
      <c r="GX1087" s="76"/>
      <c r="GY1087" s="76"/>
      <c r="GZ1087" s="76"/>
      <c r="HA1087" s="76"/>
      <c r="HB1087" s="76"/>
      <c r="HC1087" s="76"/>
      <c r="HD1087" s="76"/>
      <c r="HE1087" s="76"/>
      <c r="HF1087" s="76"/>
      <c r="HG1087" s="76"/>
      <c r="HH1087" s="76"/>
      <c r="HI1087" s="76"/>
      <c r="HJ1087" s="76"/>
      <c r="HK1087" s="76"/>
      <c r="HL1087" s="76"/>
      <c r="HM1087" s="76"/>
      <c r="HN1087" s="76"/>
      <c r="HO1087" s="76"/>
      <c r="HP1087" s="76"/>
      <c r="HQ1087" s="76"/>
      <c r="HR1087" s="76"/>
      <c r="HS1087" s="76"/>
      <c r="HT1087" s="76"/>
      <c r="HU1087" s="76"/>
      <c r="HV1087" s="76"/>
      <c r="HW1087" s="76"/>
      <c r="HX1087" s="76"/>
      <c r="HY1087" s="76"/>
      <c r="HZ1087" s="76"/>
      <c r="IA1087" s="76"/>
      <c r="IB1087" s="76"/>
      <c r="IC1087" s="76"/>
      <c r="ID1087" s="76"/>
      <c r="IE1087" s="76"/>
      <c r="IF1087" s="76"/>
      <c r="IG1087" s="76"/>
      <c r="IH1087" s="76"/>
      <c r="II1087" s="76"/>
      <c r="IJ1087" s="76"/>
      <c r="IK1087" s="76"/>
      <c r="IL1087" s="76"/>
      <c r="IM1087" s="76"/>
      <c r="IN1087" s="76"/>
      <c r="IO1087" s="76"/>
      <c r="IP1087" s="76"/>
      <c r="IQ1087" s="76"/>
      <c r="IR1087" s="76"/>
      <c r="IS1087" s="76"/>
      <c r="IT1087" s="76"/>
      <c r="IU1087" s="76"/>
      <c r="IV1087" s="76"/>
      <c r="IW1087" s="76"/>
    </row>
    <row r="1088" customFormat="false" ht="13.5" hidden="false" customHeight="false" outlineLevel="0" collapsed="false">
      <c r="A1088" s="76"/>
      <c r="B1088" s="76"/>
      <c r="C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  <c r="BX1088" s="76"/>
      <c r="BY1088" s="76"/>
      <c r="BZ1088" s="76"/>
      <c r="CA1088" s="76"/>
      <c r="CB1088" s="76"/>
      <c r="CC1088" s="76"/>
      <c r="CD1088" s="76"/>
      <c r="CE1088" s="76"/>
      <c r="CF1088" s="76"/>
      <c r="CG1088" s="76"/>
      <c r="CH1088" s="76"/>
      <c r="CI1088" s="76"/>
      <c r="CJ1088" s="76"/>
      <c r="CK1088" s="76"/>
      <c r="CL1088" s="76"/>
      <c r="CM1088" s="76"/>
      <c r="CN1088" s="76"/>
      <c r="CO1088" s="76"/>
      <c r="CP1088" s="76"/>
      <c r="CQ1088" s="76"/>
      <c r="CR1088" s="76"/>
      <c r="CS1088" s="76"/>
      <c r="CT1088" s="76"/>
      <c r="CU1088" s="76"/>
      <c r="CV1088" s="76"/>
      <c r="CW1088" s="76"/>
      <c r="CX1088" s="76"/>
      <c r="CY1088" s="76"/>
      <c r="CZ1088" s="76"/>
      <c r="DA1088" s="76"/>
      <c r="DB1088" s="76"/>
      <c r="DC1088" s="76"/>
      <c r="DD1088" s="76"/>
      <c r="DE1088" s="76"/>
      <c r="DF1088" s="76"/>
      <c r="DG1088" s="76"/>
      <c r="DH1088" s="76"/>
      <c r="DI1088" s="76"/>
      <c r="DJ1088" s="76"/>
      <c r="DK1088" s="76"/>
      <c r="DL1088" s="76"/>
      <c r="DM1088" s="76"/>
      <c r="DN1088" s="76"/>
      <c r="DO1088" s="76"/>
      <c r="DP1088" s="76"/>
      <c r="DQ1088" s="76"/>
      <c r="DR1088" s="76"/>
      <c r="DS1088" s="76"/>
      <c r="DT1088" s="76"/>
      <c r="DU1088" s="76"/>
      <c r="DV1088" s="76"/>
      <c r="DW1088" s="76"/>
      <c r="DX1088" s="76"/>
      <c r="DY1088" s="76"/>
      <c r="DZ1088" s="76"/>
      <c r="EA1088" s="76"/>
      <c r="EB1088" s="76"/>
      <c r="EC1088" s="76"/>
      <c r="ED1088" s="76"/>
      <c r="EE1088" s="76"/>
      <c r="EF1088" s="76"/>
      <c r="EG1088" s="76"/>
      <c r="EH1088" s="76"/>
      <c r="EI1088" s="76"/>
      <c r="EJ1088" s="76"/>
      <c r="EK1088" s="76"/>
      <c r="EL1088" s="76"/>
      <c r="EM1088" s="76"/>
      <c r="EN1088" s="76"/>
      <c r="EO1088" s="76"/>
      <c r="EP1088" s="76"/>
      <c r="EQ1088" s="76"/>
      <c r="ER1088" s="76"/>
      <c r="ES1088" s="76"/>
      <c r="ET1088" s="76"/>
      <c r="EU1088" s="76"/>
      <c r="EV1088" s="76"/>
      <c r="EW1088" s="76"/>
      <c r="EX1088" s="76"/>
      <c r="EY1088" s="76"/>
      <c r="EZ1088" s="76"/>
      <c r="FA1088" s="76"/>
      <c r="FB1088" s="76"/>
      <c r="FC1088" s="76"/>
      <c r="FD1088" s="76"/>
      <c r="FE1088" s="76"/>
      <c r="FF1088" s="76"/>
      <c r="FG1088" s="76"/>
      <c r="FH1088" s="76"/>
      <c r="FI1088" s="76"/>
      <c r="FJ1088" s="76"/>
      <c r="FK1088" s="76"/>
      <c r="FL1088" s="76"/>
      <c r="FM1088" s="76"/>
      <c r="FN1088" s="76"/>
      <c r="FO1088" s="76"/>
      <c r="FP1088" s="76"/>
      <c r="FQ1088" s="76"/>
      <c r="FR1088" s="76"/>
      <c r="FS1088" s="76"/>
      <c r="FT1088" s="76"/>
      <c r="FU1088" s="76"/>
      <c r="FV1088" s="76"/>
      <c r="FW1088" s="76"/>
      <c r="FX1088" s="76"/>
      <c r="FY1088" s="76"/>
      <c r="FZ1088" s="76"/>
      <c r="GA1088" s="76"/>
      <c r="GB1088" s="76"/>
      <c r="GC1088" s="76"/>
      <c r="GD1088" s="76"/>
      <c r="GE1088" s="76"/>
      <c r="GF1088" s="76"/>
      <c r="GG1088" s="76"/>
      <c r="GH1088" s="76"/>
      <c r="GI1088" s="76"/>
      <c r="GJ1088" s="76"/>
      <c r="GK1088" s="76"/>
      <c r="GL1088" s="76"/>
      <c r="GM1088" s="76"/>
      <c r="GN1088" s="76"/>
      <c r="GO1088" s="76"/>
      <c r="GP1088" s="76"/>
      <c r="GQ1088" s="76"/>
      <c r="GR1088" s="76"/>
      <c r="GS1088" s="76"/>
      <c r="GT1088" s="76"/>
      <c r="GU1088" s="76"/>
      <c r="GV1088" s="76"/>
      <c r="GW1088" s="76"/>
      <c r="GX1088" s="76"/>
      <c r="GY1088" s="76"/>
      <c r="GZ1088" s="76"/>
      <c r="HA1088" s="76"/>
      <c r="HB1088" s="76"/>
      <c r="HC1088" s="76"/>
      <c r="HD1088" s="76"/>
      <c r="HE1088" s="76"/>
      <c r="HF1088" s="76"/>
      <c r="HG1088" s="76"/>
      <c r="HH1088" s="76"/>
      <c r="HI1088" s="76"/>
      <c r="HJ1088" s="76"/>
      <c r="HK1088" s="76"/>
      <c r="HL1088" s="76"/>
      <c r="HM1088" s="76"/>
      <c r="HN1088" s="76"/>
      <c r="HO1088" s="76"/>
      <c r="HP1088" s="76"/>
      <c r="HQ1088" s="76"/>
      <c r="HR1088" s="76"/>
      <c r="HS1088" s="76"/>
      <c r="HT1088" s="76"/>
      <c r="HU1088" s="76"/>
      <c r="HV1088" s="76"/>
      <c r="HW1088" s="76"/>
      <c r="HX1088" s="76"/>
      <c r="HY1088" s="76"/>
      <c r="HZ1088" s="76"/>
      <c r="IA1088" s="76"/>
      <c r="IB1088" s="76"/>
      <c r="IC1088" s="76"/>
      <c r="ID1088" s="76"/>
      <c r="IE1088" s="76"/>
      <c r="IF1088" s="76"/>
      <c r="IG1088" s="76"/>
      <c r="IH1088" s="76"/>
      <c r="II1088" s="76"/>
      <c r="IJ1088" s="76"/>
      <c r="IK1088" s="76"/>
      <c r="IL1088" s="76"/>
      <c r="IM1088" s="76"/>
      <c r="IN1088" s="76"/>
      <c r="IO1088" s="76"/>
      <c r="IP1088" s="76"/>
      <c r="IQ1088" s="76"/>
      <c r="IR1088" s="76"/>
      <c r="IS1088" s="76"/>
      <c r="IT1088" s="76"/>
      <c r="IU1088" s="76"/>
      <c r="IV1088" s="76"/>
      <c r="IW1088" s="76"/>
    </row>
    <row r="1089" customFormat="false" ht="13.5" hidden="false" customHeight="false" outlineLevel="0" collapsed="false">
      <c r="A1089" s="76"/>
      <c r="B1089" s="76"/>
      <c r="C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  <c r="AJ1089" s="76"/>
      <c r="AK1089" s="76"/>
      <c r="AL1089" s="76"/>
      <c r="AM1089" s="76"/>
      <c r="AN1089" s="76"/>
      <c r="AO1089" s="76"/>
      <c r="AP1089" s="76"/>
      <c r="AQ1089" s="76"/>
      <c r="AR1089" s="76"/>
      <c r="AS1089" s="76"/>
      <c r="AT1089" s="76"/>
      <c r="AU1089" s="76"/>
      <c r="AV1089" s="76"/>
      <c r="AW1089" s="76"/>
      <c r="AX1089" s="76"/>
      <c r="AY1089" s="76"/>
      <c r="AZ1089" s="76"/>
      <c r="BA1089" s="76"/>
      <c r="BB1089" s="76"/>
      <c r="BC1089" s="76"/>
      <c r="BD1089" s="76"/>
      <c r="BE1089" s="76"/>
      <c r="BF1089" s="76"/>
      <c r="BG1089" s="76"/>
      <c r="BH1089" s="76"/>
      <c r="BI1089" s="76"/>
      <c r="BJ1089" s="76"/>
      <c r="BK1089" s="76"/>
      <c r="BL1089" s="76"/>
      <c r="BM1089" s="76"/>
      <c r="BN1089" s="76"/>
      <c r="BO1089" s="76"/>
      <c r="BP1089" s="76"/>
      <c r="BQ1089" s="76"/>
      <c r="BR1089" s="76"/>
      <c r="BS1089" s="76"/>
      <c r="BT1089" s="76"/>
      <c r="BU1089" s="76"/>
      <c r="BV1089" s="76"/>
      <c r="BW1089" s="76"/>
      <c r="BX1089" s="76"/>
      <c r="BY1089" s="76"/>
      <c r="BZ1089" s="76"/>
      <c r="CA1089" s="76"/>
      <c r="CB1089" s="76"/>
      <c r="CC1089" s="76"/>
      <c r="CD1089" s="76"/>
      <c r="CE1089" s="76"/>
      <c r="CF1089" s="76"/>
      <c r="CG1089" s="76"/>
      <c r="CH1089" s="76"/>
      <c r="CI1089" s="76"/>
      <c r="CJ1089" s="76"/>
      <c r="CK1089" s="76"/>
      <c r="CL1089" s="76"/>
      <c r="CM1089" s="76"/>
      <c r="CN1089" s="76"/>
      <c r="CO1089" s="76"/>
      <c r="CP1089" s="76"/>
      <c r="CQ1089" s="76"/>
      <c r="CR1089" s="76"/>
      <c r="CS1089" s="76"/>
      <c r="CT1089" s="76"/>
      <c r="CU1089" s="76"/>
      <c r="CV1089" s="76"/>
      <c r="CW1089" s="76"/>
      <c r="CX1089" s="76"/>
      <c r="CY1089" s="76"/>
      <c r="CZ1089" s="76"/>
      <c r="DA1089" s="76"/>
      <c r="DB1089" s="76"/>
      <c r="DC1089" s="76"/>
      <c r="DD1089" s="76"/>
      <c r="DE1089" s="76"/>
      <c r="DF1089" s="76"/>
      <c r="DG1089" s="76"/>
      <c r="DH1089" s="76"/>
      <c r="DI1089" s="76"/>
      <c r="DJ1089" s="76"/>
      <c r="DK1089" s="76"/>
      <c r="DL1089" s="76"/>
      <c r="DM1089" s="76"/>
      <c r="DN1089" s="76"/>
      <c r="DO1089" s="76"/>
      <c r="DP1089" s="76"/>
      <c r="DQ1089" s="76"/>
      <c r="DR1089" s="76"/>
      <c r="DS1089" s="76"/>
      <c r="DT1089" s="76"/>
      <c r="DU1089" s="76"/>
      <c r="DV1089" s="76"/>
      <c r="DW1089" s="76"/>
      <c r="DX1089" s="76"/>
      <c r="DY1089" s="76"/>
      <c r="DZ1089" s="76"/>
      <c r="EA1089" s="76"/>
      <c r="EB1089" s="76"/>
      <c r="EC1089" s="76"/>
      <c r="ED1089" s="76"/>
      <c r="EE1089" s="76"/>
      <c r="EF1089" s="76"/>
      <c r="EG1089" s="76"/>
      <c r="EH1089" s="76"/>
      <c r="EI1089" s="76"/>
      <c r="EJ1089" s="76"/>
      <c r="EK1089" s="76"/>
      <c r="EL1089" s="76"/>
      <c r="EM1089" s="76"/>
      <c r="EN1089" s="76"/>
      <c r="EO1089" s="76"/>
      <c r="EP1089" s="76"/>
      <c r="EQ1089" s="76"/>
      <c r="ER1089" s="76"/>
      <c r="ES1089" s="76"/>
      <c r="ET1089" s="76"/>
      <c r="EU1089" s="76"/>
      <c r="EV1089" s="76"/>
      <c r="EW1089" s="76"/>
      <c r="EX1089" s="76"/>
      <c r="EY1089" s="76"/>
      <c r="EZ1089" s="76"/>
      <c r="FA1089" s="76"/>
      <c r="FB1089" s="76"/>
      <c r="FC1089" s="76"/>
      <c r="FD1089" s="76"/>
      <c r="FE1089" s="76"/>
      <c r="FF1089" s="76"/>
      <c r="FG1089" s="76"/>
      <c r="FH1089" s="76"/>
      <c r="FI1089" s="76"/>
      <c r="FJ1089" s="76"/>
      <c r="FK1089" s="76"/>
      <c r="FL1089" s="76"/>
      <c r="FM1089" s="76"/>
      <c r="FN1089" s="76"/>
      <c r="FO1089" s="76"/>
      <c r="FP1089" s="76"/>
      <c r="FQ1089" s="76"/>
      <c r="FR1089" s="76"/>
      <c r="FS1089" s="76"/>
      <c r="FT1089" s="76"/>
      <c r="FU1089" s="76"/>
      <c r="FV1089" s="76"/>
      <c r="FW1089" s="76"/>
      <c r="FX1089" s="76"/>
      <c r="FY1089" s="76"/>
      <c r="FZ1089" s="76"/>
      <c r="GA1089" s="76"/>
      <c r="GB1089" s="76"/>
      <c r="GC1089" s="76"/>
      <c r="GD1089" s="76"/>
      <c r="GE1089" s="76"/>
      <c r="GF1089" s="76"/>
      <c r="GG1089" s="76"/>
      <c r="GH1089" s="76"/>
      <c r="GI1089" s="76"/>
      <c r="GJ1089" s="76"/>
      <c r="GK1089" s="76"/>
      <c r="GL1089" s="76"/>
      <c r="GM1089" s="76"/>
      <c r="GN1089" s="76"/>
      <c r="GO1089" s="76"/>
      <c r="GP1089" s="76"/>
      <c r="GQ1089" s="76"/>
      <c r="GR1089" s="76"/>
      <c r="GS1089" s="76"/>
      <c r="GT1089" s="76"/>
      <c r="GU1089" s="76"/>
      <c r="GV1089" s="76"/>
      <c r="GW1089" s="76"/>
      <c r="GX1089" s="76"/>
      <c r="GY1089" s="76"/>
      <c r="GZ1089" s="76"/>
      <c r="HA1089" s="76"/>
      <c r="HB1089" s="76"/>
      <c r="HC1089" s="76"/>
      <c r="HD1089" s="76"/>
      <c r="HE1089" s="76"/>
      <c r="HF1089" s="76"/>
      <c r="HG1089" s="76"/>
      <c r="HH1089" s="76"/>
      <c r="HI1089" s="76"/>
      <c r="HJ1089" s="76"/>
      <c r="HK1089" s="76"/>
      <c r="HL1089" s="76"/>
      <c r="HM1089" s="76"/>
      <c r="HN1089" s="76"/>
      <c r="HO1089" s="76"/>
      <c r="HP1089" s="76"/>
      <c r="HQ1089" s="76"/>
      <c r="HR1089" s="76"/>
      <c r="HS1089" s="76"/>
      <c r="HT1089" s="76"/>
      <c r="HU1089" s="76"/>
      <c r="HV1089" s="76"/>
      <c r="HW1089" s="76"/>
      <c r="HX1089" s="76"/>
      <c r="HY1089" s="76"/>
      <c r="HZ1089" s="76"/>
      <c r="IA1089" s="76"/>
      <c r="IB1089" s="76"/>
      <c r="IC1089" s="76"/>
      <c r="ID1089" s="76"/>
      <c r="IE1089" s="76"/>
      <c r="IF1089" s="76"/>
      <c r="IG1089" s="76"/>
      <c r="IH1089" s="76"/>
      <c r="II1089" s="76"/>
      <c r="IJ1089" s="76"/>
      <c r="IK1089" s="76"/>
      <c r="IL1089" s="76"/>
      <c r="IM1089" s="76"/>
      <c r="IN1089" s="76"/>
      <c r="IO1089" s="76"/>
      <c r="IP1089" s="76"/>
      <c r="IQ1089" s="76"/>
      <c r="IR1089" s="76"/>
      <c r="IS1089" s="76"/>
      <c r="IT1089" s="76"/>
      <c r="IU1089" s="76"/>
      <c r="IV1089" s="76"/>
      <c r="IW1089" s="76"/>
    </row>
    <row r="1090" customFormat="false" ht="13.5" hidden="false" customHeight="false" outlineLevel="0" collapsed="false">
      <c r="A1090" s="76"/>
      <c r="B1090" s="76"/>
      <c r="C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  <c r="AJ1090" s="76"/>
      <c r="AK1090" s="76"/>
      <c r="AL1090" s="76"/>
      <c r="AM1090" s="76"/>
      <c r="AN1090" s="76"/>
      <c r="AO1090" s="76"/>
      <c r="AP1090" s="76"/>
      <c r="AQ1090" s="76"/>
      <c r="AR1090" s="76"/>
      <c r="AS1090" s="76"/>
      <c r="AT1090" s="76"/>
      <c r="AU1090" s="76"/>
      <c r="AV1090" s="76"/>
      <c r="AW1090" s="76"/>
      <c r="AX1090" s="76"/>
      <c r="AY1090" s="76"/>
      <c r="AZ1090" s="76"/>
      <c r="BA1090" s="76"/>
      <c r="BB1090" s="76"/>
      <c r="BC1090" s="76"/>
      <c r="BD1090" s="76"/>
      <c r="BE1090" s="76"/>
      <c r="BF1090" s="76"/>
      <c r="BG1090" s="76"/>
      <c r="BH1090" s="76"/>
      <c r="BI1090" s="76"/>
      <c r="BJ1090" s="76"/>
      <c r="BK1090" s="76"/>
      <c r="BL1090" s="76"/>
      <c r="BM1090" s="76"/>
      <c r="BN1090" s="76"/>
      <c r="BO1090" s="76"/>
      <c r="BP1090" s="76"/>
      <c r="BQ1090" s="76"/>
      <c r="BR1090" s="76"/>
      <c r="BS1090" s="76"/>
      <c r="BT1090" s="76"/>
      <c r="BU1090" s="76"/>
      <c r="BV1090" s="76"/>
      <c r="BW1090" s="76"/>
      <c r="BX1090" s="76"/>
      <c r="BY1090" s="76"/>
      <c r="BZ1090" s="76"/>
      <c r="CA1090" s="76"/>
      <c r="CB1090" s="76"/>
      <c r="CC1090" s="76"/>
      <c r="CD1090" s="76"/>
      <c r="CE1090" s="76"/>
      <c r="CF1090" s="76"/>
      <c r="CG1090" s="76"/>
      <c r="CH1090" s="76"/>
      <c r="CI1090" s="76"/>
      <c r="CJ1090" s="76"/>
      <c r="CK1090" s="76"/>
      <c r="CL1090" s="76"/>
      <c r="CM1090" s="76"/>
      <c r="CN1090" s="76"/>
      <c r="CO1090" s="76"/>
      <c r="CP1090" s="76"/>
      <c r="CQ1090" s="76"/>
      <c r="CR1090" s="76"/>
      <c r="CS1090" s="76"/>
      <c r="CT1090" s="76"/>
      <c r="CU1090" s="76"/>
      <c r="CV1090" s="76"/>
      <c r="CW1090" s="76"/>
      <c r="CX1090" s="76"/>
      <c r="CY1090" s="76"/>
      <c r="CZ1090" s="76"/>
      <c r="DA1090" s="76"/>
      <c r="DB1090" s="76"/>
      <c r="DC1090" s="76"/>
      <c r="DD1090" s="76"/>
      <c r="DE1090" s="76"/>
      <c r="DF1090" s="76"/>
      <c r="DG1090" s="76"/>
      <c r="DH1090" s="76"/>
      <c r="DI1090" s="76"/>
      <c r="DJ1090" s="76"/>
      <c r="DK1090" s="76"/>
      <c r="DL1090" s="76"/>
      <c r="DM1090" s="76"/>
      <c r="DN1090" s="76"/>
      <c r="DO1090" s="76"/>
      <c r="DP1090" s="76"/>
      <c r="DQ1090" s="76"/>
      <c r="DR1090" s="76"/>
      <c r="DS1090" s="76"/>
      <c r="DT1090" s="76"/>
      <c r="DU1090" s="76"/>
      <c r="DV1090" s="76"/>
      <c r="DW1090" s="76"/>
      <c r="DX1090" s="76"/>
      <c r="DY1090" s="76"/>
      <c r="DZ1090" s="76"/>
      <c r="EA1090" s="76"/>
      <c r="EB1090" s="76"/>
      <c r="EC1090" s="76"/>
      <c r="ED1090" s="76"/>
      <c r="EE1090" s="76"/>
      <c r="EF1090" s="76"/>
      <c r="EG1090" s="76"/>
      <c r="EH1090" s="76"/>
      <c r="EI1090" s="76"/>
      <c r="EJ1090" s="76"/>
      <c r="EK1090" s="76"/>
      <c r="EL1090" s="76"/>
      <c r="EM1090" s="76"/>
      <c r="EN1090" s="76"/>
      <c r="EO1090" s="76"/>
      <c r="EP1090" s="76"/>
      <c r="EQ1090" s="76"/>
      <c r="ER1090" s="76"/>
      <c r="ES1090" s="76"/>
      <c r="ET1090" s="76"/>
      <c r="EU1090" s="76"/>
      <c r="EV1090" s="76"/>
      <c r="EW1090" s="76"/>
      <c r="EX1090" s="76"/>
      <c r="EY1090" s="76"/>
      <c r="EZ1090" s="76"/>
      <c r="FA1090" s="76"/>
      <c r="FB1090" s="76"/>
      <c r="FC1090" s="76"/>
      <c r="FD1090" s="76"/>
      <c r="FE1090" s="76"/>
      <c r="FF1090" s="76"/>
      <c r="FG1090" s="76"/>
      <c r="FH1090" s="76"/>
      <c r="FI1090" s="76"/>
      <c r="FJ1090" s="76"/>
      <c r="FK1090" s="76"/>
      <c r="FL1090" s="76"/>
      <c r="FM1090" s="76"/>
      <c r="FN1090" s="76"/>
      <c r="FO1090" s="76"/>
      <c r="FP1090" s="76"/>
      <c r="FQ1090" s="76"/>
      <c r="FR1090" s="76"/>
      <c r="FS1090" s="76"/>
      <c r="FT1090" s="76"/>
      <c r="FU1090" s="76"/>
      <c r="FV1090" s="76"/>
      <c r="FW1090" s="76"/>
      <c r="FX1090" s="76"/>
      <c r="FY1090" s="76"/>
      <c r="FZ1090" s="76"/>
      <c r="GA1090" s="76"/>
      <c r="GB1090" s="76"/>
      <c r="GC1090" s="76"/>
      <c r="GD1090" s="76"/>
      <c r="GE1090" s="76"/>
      <c r="GF1090" s="76"/>
      <c r="GG1090" s="76"/>
      <c r="GH1090" s="76"/>
      <c r="GI1090" s="76"/>
      <c r="GJ1090" s="76"/>
      <c r="GK1090" s="76"/>
      <c r="GL1090" s="76"/>
      <c r="GM1090" s="76"/>
      <c r="GN1090" s="76"/>
      <c r="GO1090" s="76"/>
      <c r="GP1090" s="76"/>
      <c r="GQ1090" s="76"/>
      <c r="GR1090" s="76"/>
      <c r="GS1090" s="76"/>
      <c r="GT1090" s="76"/>
      <c r="GU1090" s="76"/>
      <c r="GV1090" s="76"/>
      <c r="GW1090" s="76"/>
      <c r="GX1090" s="76"/>
      <c r="GY1090" s="76"/>
      <c r="GZ1090" s="76"/>
      <c r="HA1090" s="76"/>
      <c r="HB1090" s="76"/>
      <c r="HC1090" s="76"/>
      <c r="HD1090" s="76"/>
      <c r="HE1090" s="76"/>
      <c r="HF1090" s="76"/>
      <c r="HG1090" s="76"/>
      <c r="HH1090" s="76"/>
      <c r="HI1090" s="76"/>
      <c r="HJ1090" s="76"/>
      <c r="HK1090" s="76"/>
      <c r="HL1090" s="76"/>
      <c r="HM1090" s="76"/>
      <c r="HN1090" s="76"/>
      <c r="HO1090" s="76"/>
      <c r="HP1090" s="76"/>
      <c r="HQ1090" s="76"/>
      <c r="HR1090" s="76"/>
      <c r="HS1090" s="76"/>
      <c r="HT1090" s="76"/>
      <c r="HU1090" s="76"/>
      <c r="HV1090" s="76"/>
      <c r="HW1090" s="76"/>
      <c r="HX1090" s="76"/>
      <c r="HY1090" s="76"/>
      <c r="HZ1090" s="76"/>
      <c r="IA1090" s="76"/>
      <c r="IB1090" s="76"/>
      <c r="IC1090" s="76"/>
      <c r="ID1090" s="76"/>
      <c r="IE1090" s="76"/>
      <c r="IF1090" s="76"/>
      <c r="IG1090" s="76"/>
      <c r="IH1090" s="76"/>
      <c r="II1090" s="76"/>
      <c r="IJ1090" s="76"/>
      <c r="IK1090" s="76"/>
      <c r="IL1090" s="76"/>
      <c r="IM1090" s="76"/>
      <c r="IN1090" s="76"/>
      <c r="IO1090" s="76"/>
      <c r="IP1090" s="76"/>
      <c r="IQ1090" s="76"/>
      <c r="IR1090" s="76"/>
      <c r="IS1090" s="76"/>
      <c r="IT1090" s="76"/>
      <c r="IU1090" s="76"/>
      <c r="IV1090" s="76"/>
      <c r="IW1090" s="76"/>
    </row>
    <row r="1091" customFormat="false" ht="13.5" hidden="false" customHeight="false" outlineLevel="0" collapsed="false">
      <c r="A1091" s="76"/>
      <c r="B1091" s="76"/>
      <c r="C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76"/>
      <c r="AR1091" s="76"/>
      <c r="AS1091" s="76"/>
      <c r="AT1091" s="76"/>
      <c r="AU1091" s="76"/>
      <c r="AV1091" s="76"/>
      <c r="AW1091" s="76"/>
      <c r="AX1091" s="76"/>
      <c r="AY1091" s="76"/>
      <c r="AZ1091" s="76"/>
      <c r="BA1091" s="76"/>
      <c r="BB1091" s="76"/>
      <c r="BC1091" s="76"/>
      <c r="BD1091" s="76"/>
      <c r="BE1091" s="76"/>
      <c r="BF1091" s="76"/>
      <c r="BG1091" s="76"/>
      <c r="BH1091" s="76"/>
      <c r="BI1091" s="76"/>
      <c r="BJ1091" s="76"/>
      <c r="BK1091" s="76"/>
      <c r="BL1091" s="76"/>
      <c r="BM1091" s="76"/>
      <c r="BN1091" s="76"/>
      <c r="BO1091" s="76"/>
      <c r="BP1091" s="76"/>
      <c r="BQ1091" s="76"/>
      <c r="BR1091" s="76"/>
      <c r="BS1091" s="76"/>
      <c r="BT1091" s="76"/>
      <c r="BU1091" s="76"/>
      <c r="BV1091" s="76"/>
      <c r="BW1091" s="76"/>
      <c r="BX1091" s="76"/>
      <c r="BY1091" s="76"/>
      <c r="BZ1091" s="76"/>
      <c r="CA1091" s="76"/>
      <c r="CB1091" s="76"/>
      <c r="CC1091" s="76"/>
      <c r="CD1091" s="76"/>
      <c r="CE1091" s="76"/>
      <c r="CF1091" s="76"/>
      <c r="CG1091" s="76"/>
      <c r="CH1091" s="76"/>
      <c r="CI1091" s="76"/>
      <c r="CJ1091" s="76"/>
      <c r="CK1091" s="76"/>
      <c r="CL1091" s="76"/>
      <c r="CM1091" s="76"/>
      <c r="CN1091" s="76"/>
      <c r="CO1091" s="76"/>
      <c r="CP1091" s="76"/>
      <c r="CQ1091" s="76"/>
      <c r="CR1091" s="76"/>
      <c r="CS1091" s="76"/>
      <c r="CT1091" s="76"/>
      <c r="CU1091" s="76"/>
      <c r="CV1091" s="76"/>
      <c r="CW1091" s="76"/>
      <c r="CX1091" s="76"/>
      <c r="CY1091" s="76"/>
      <c r="CZ1091" s="76"/>
      <c r="DA1091" s="76"/>
      <c r="DB1091" s="76"/>
      <c r="DC1091" s="76"/>
      <c r="DD1091" s="76"/>
      <c r="DE1091" s="76"/>
      <c r="DF1091" s="76"/>
      <c r="DG1091" s="76"/>
      <c r="DH1091" s="76"/>
      <c r="DI1091" s="76"/>
      <c r="DJ1091" s="76"/>
      <c r="DK1091" s="76"/>
      <c r="DL1091" s="76"/>
      <c r="DM1091" s="76"/>
      <c r="DN1091" s="76"/>
      <c r="DO1091" s="76"/>
      <c r="DP1091" s="76"/>
      <c r="DQ1091" s="76"/>
      <c r="DR1091" s="76"/>
      <c r="DS1091" s="76"/>
      <c r="DT1091" s="76"/>
      <c r="DU1091" s="76"/>
      <c r="DV1091" s="76"/>
      <c r="DW1091" s="76"/>
      <c r="DX1091" s="76"/>
      <c r="DY1091" s="76"/>
      <c r="DZ1091" s="76"/>
      <c r="EA1091" s="76"/>
      <c r="EB1091" s="76"/>
      <c r="EC1091" s="76"/>
      <c r="ED1091" s="76"/>
      <c r="EE1091" s="76"/>
      <c r="EF1091" s="76"/>
      <c r="EG1091" s="76"/>
      <c r="EH1091" s="76"/>
      <c r="EI1091" s="76"/>
      <c r="EJ1091" s="76"/>
      <c r="EK1091" s="76"/>
      <c r="EL1091" s="76"/>
      <c r="EM1091" s="76"/>
      <c r="EN1091" s="76"/>
      <c r="EO1091" s="76"/>
      <c r="EP1091" s="76"/>
      <c r="EQ1091" s="76"/>
      <c r="ER1091" s="76"/>
      <c r="ES1091" s="76"/>
      <c r="ET1091" s="76"/>
      <c r="EU1091" s="76"/>
      <c r="EV1091" s="76"/>
      <c r="EW1091" s="76"/>
      <c r="EX1091" s="76"/>
      <c r="EY1091" s="76"/>
      <c r="EZ1091" s="76"/>
      <c r="FA1091" s="76"/>
      <c r="FB1091" s="76"/>
      <c r="FC1091" s="76"/>
      <c r="FD1091" s="76"/>
      <c r="FE1091" s="76"/>
      <c r="FF1091" s="76"/>
      <c r="FG1091" s="76"/>
      <c r="FH1091" s="76"/>
      <c r="FI1091" s="76"/>
      <c r="FJ1091" s="76"/>
      <c r="FK1091" s="76"/>
      <c r="FL1091" s="76"/>
      <c r="FM1091" s="76"/>
      <c r="FN1091" s="76"/>
      <c r="FO1091" s="76"/>
      <c r="FP1091" s="76"/>
      <c r="FQ1091" s="76"/>
      <c r="FR1091" s="76"/>
      <c r="FS1091" s="76"/>
      <c r="FT1091" s="76"/>
      <c r="FU1091" s="76"/>
      <c r="FV1091" s="76"/>
      <c r="FW1091" s="76"/>
      <c r="FX1091" s="76"/>
      <c r="FY1091" s="76"/>
      <c r="FZ1091" s="76"/>
      <c r="GA1091" s="76"/>
      <c r="GB1091" s="76"/>
      <c r="GC1091" s="76"/>
      <c r="GD1091" s="76"/>
      <c r="GE1091" s="76"/>
      <c r="GF1091" s="76"/>
      <c r="GG1091" s="76"/>
      <c r="GH1091" s="76"/>
      <c r="GI1091" s="76"/>
      <c r="GJ1091" s="76"/>
      <c r="GK1091" s="76"/>
      <c r="GL1091" s="76"/>
      <c r="GM1091" s="76"/>
      <c r="GN1091" s="76"/>
      <c r="GO1091" s="76"/>
      <c r="GP1091" s="76"/>
      <c r="GQ1091" s="76"/>
      <c r="GR1091" s="76"/>
      <c r="GS1091" s="76"/>
      <c r="GT1091" s="76"/>
      <c r="GU1091" s="76"/>
      <c r="GV1091" s="76"/>
      <c r="GW1091" s="76"/>
      <c r="GX1091" s="76"/>
      <c r="GY1091" s="76"/>
      <c r="GZ1091" s="76"/>
      <c r="HA1091" s="76"/>
      <c r="HB1091" s="76"/>
      <c r="HC1091" s="76"/>
      <c r="HD1091" s="76"/>
      <c r="HE1091" s="76"/>
      <c r="HF1091" s="76"/>
      <c r="HG1091" s="76"/>
      <c r="HH1091" s="76"/>
      <c r="HI1091" s="76"/>
      <c r="HJ1091" s="76"/>
      <c r="HK1091" s="76"/>
      <c r="HL1091" s="76"/>
      <c r="HM1091" s="76"/>
      <c r="HN1091" s="76"/>
      <c r="HO1091" s="76"/>
      <c r="HP1091" s="76"/>
      <c r="HQ1091" s="76"/>
      <c r="HR1091" s="76"/>
      <c r="HS1091" s="76"/>
      <c r="HT1091" s="76"/>
      <c r="HU1091" s="76"/>
      <c r="HV1091" s="76"/>
      <c r="HW1091" s="76"/>
      <c r="HX1091" s="76"/>
      <c r="HY1091" s="76"/>
      <c r="HZ1091" s="76"/>
      <c r="IA1091" s="76"/>
      <c r="IB1091" s="76"/>
      <c r="IC1091" s="76"/>
      <c r="ID1091" s="76"/>
      <c r="IE1091" s="76"/>
      <c r="IF1091" s="76"/>
      <c r="IG1091" s="76"/>
      <c r="IH1091" s="76"/>
      <c r="II1091" s="76"/>
      <c r="IJ1091" s="76"/>
      <c r="IK1091" s="76"/>
      <c r="IL1091" s="76"/>
      <c r="IM1091" s="76"/>
      <c r="IN1091" s="76"/>
      <c r="IO1091" s="76"/>
      <c r="IP1091" s="76"/>
      <c r="IQ1091" s="76"/>
      <c r="IR1091" s="76"/>
      <c r="IS1091" s="76"/>
      <c r="IT1091" s="76"/>
      <c r="IU1091" s="76"/>
      <c r="IV1091" s="76"/>
      <c r="IW1091" s="76"/>
    </row>
    <row r="1092" customFormat="false" ht="13.5" hidden="false" customHeight="false" outlineLevel="0" collapsed="false">
      <c r="A1092" s="76"/>
      <c r="B1092" s="76"/>
      <c r="C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  <c r="AJ1092" s="76"/>
      <c r="AK1092" s="76"/>
      <c r="AL1092" s="76"/>
      <c r="AM1092" s="76"/>
      <c r="AN1092" s="76"/>
      <c r="AO1092" s="76"/>
      <c r="AP1092" s="76"/>
      <c r="AQ1092" s="76"/>
      <c r="AR1092" s="76"/>
      <c r="AS1092" s="76"/>
      <c r="AT1092" s="76"/>
      <c r="AU1092" s="76"/>
      <c r="AV1092" s="76"/>
      <c r="AW1092" s="76"/>
      <c r="AX1092" s="76"/>
      <c r="AY1092" s="76"/>
      <c r="AZ1092" s="76"/>
      <c r="BA1092" s="76"/>
      <c r="BB1092" s="76"/>
      <c r="BC1092" s="76"/>
      <c r="BD1092" s="76"/>
      <c r="BE1092" s="76"/>
      <c r="BF1092" s="76"/>
      <c r="BG1092" s="76"/>
      <c r="BH1092" s="76"/>
      <c r="BI1092" s="76"/>
      <c r="BJ1092" s="76"/>
      <c r="BK1092" s="76"/>
      <c r="BL1092" s="76"/>
      <c r="BM1092" s="76"/>
      <c r="BN1092" s="76"/>
      <c r="BO1092" s="76"/>
      <c r="BP1092" s="76"/>
      <c r="BQ1092" s="76"/>
      <c r="BR1092" s="76"/>
      <c r="BS1092" s="76"/>
      <c r="BT1092" s="76"/>
      <c r="BU1092" s="76"/>
      <c r="BV1092" s="76"/>
      <c r="BW1092" s="76"/>
      <c r="BX1092" s="76"/>
      <c r="BY1092" s="76"/>
      <c r="BZ1092" s="76"/>
      <c r="CA1092" s="76"/>
      <c r="CB1092" s="76"/>
      <c r="CC1092" s="76"/>
      <c r="CD1092" s="76"/>
      <c r="CE1092" s="76"/>
      <c r="CF1092" s="76"/>
      <c r="CG1092" s="76"/>
      <c r="CH1092" s="76"/>
      <c r="CI1092" s="76"/>
      <c r="CJ1092" s="76"/>
      <c r="CK1092" s="76"/>
      <c r="CL1092" s="76"/>
      <c r="CM1092" s="76"/>
      <c r="CN1092" s="76"/>
      <c r="CO1092" s="76"/>
      <c r="CP1092" s="76"/>
      <c r="CQ1092" s="76"/>
      <c r="CR1092" s="76"/>
      <c r="CS1092" s="76"/>
      <c r="CT1092" s="76"/>
      <c r="CU1092" s="76"/>
      <c r="CV1092" s="76"/>
      <c r="CW1092" s="76"/>
      <c r="CX1092" s="76"/>
      <c r="CY1092" s="76"/>
      <c r="CZ1092" s="76"/>
      <c r="DA1092" s="76"/>
      <c r="DB1092" s="76"/>
      <c r="DC1092" s="76"/>
      <c r="DD1092" s="76"/>
      <c r="DE1092" s="76"/>
      <c r="DF1092" s="76"/>
      <c r="DG1092" s="76"/>
      <c r="DH1092" s="76"/>
      <c r="DI1092" s="76"/>
      <c r="DJ1092" s="76"/>
      <c r="DK1092" s="76"/>
      <c r="DL1092" s="76"/>
      <c r="DM1092" s="76"/>
      <c r="DN1092" s="76"/>
      <c r="DO1092" s="76"/>
      <c r="DP1092" s="76"/>
      <c r="DQ1092" s="76"/>
      <c r="DR1092" s="76"/>
      <c r="DS1092" s="76"/>
      <c r="DT1092" s="76"/>
      <c r="DU1092" s="76"/>
      <c r="DV1092" s="76"/>
      <c r="DW1092" s="76"/>
      <c r="DX1092" s="76"/>
      <c r="DY1092" s="76"/>
      <c r="DZ1092" s="76"/>
      <c r="EA1092" s="76"/>
      <c r="EB1092" s="76"/>
      <c r="EC1092" s="76"/>
      <c r="ED1092" s="76"/>
      <c r="EE1092" s="76"/>
      <c r="EF1092" s="76"/>
      <c r="EG1092" s="76"/>
      <c r="EH1092" s="76"/>
      <c r="EI1092" s="76"/>
      <c r="EJ1092" s="76"/>
      <c r="EK1092" s="76"/>
      <c r="EL1092" s="76"/>
      <c r="EM1092" s="76"/>
      <c r="EN1092" s="76"/>
      <c r="EO1092" s="76"/>
      <c r="EP1092" s="76"/>
      <c r="EQ1092" s="76"/>
      <c r="ER1092" s="76"/>
      <c r="ES1092" s="76"/>
      <c r="ET1092" s="76"/>
      <c r="EU1092" s="76"/>
      <c r="EV1092" s="76"/>
      <c r="EW1092" s="76"/>
      <c r="EX1092" s="76"/>
      <c r="EY1092" s="76"/>
      <c r="EZ1092" s="76"/>
      <c r="FA1092" s="76"/>
      <c r="FB1092" s="76"/>
      <c r="FC1092" s="76"/>
      <c r="FD1092" s="76"/>
      <c r="FE1092" s="76"/>
      <c r="FF1092" s="76"/>
      <c r="FG1092" s="76"/>
      <c r="FH1092" s="76"/>
      <c r="FI1092" s="76"/>
      <c r="FJ1092" s="76"/>
      <c r="FK1092" s="76"/>
      <c r="FL1092" s="76"/>
      <c r="FM1092" s="76"/>
      <c r="FN1092" s="76"/>
      <c r="FO1092" s="76"/>
      <c r="FP1092" s="76"/>
      <c r="FQ1092" s="76"/>
      <c r="FR1092" s="76"/>
      <c r="FS1092" s="76"/>
      <c r="FT1092" s="76"/>
      <c r="FU1092" s="76"/>
      <c r="FV1092" s="76"/>
      <c r="FW1092" s="76"/>
      <c r="FX1092" s="76"/>
      <c r="FY1092" s="76"/>
      <c r="FZ1092" s="76"/>
      <c r="GA1092" s="76"/>
      <c r="GB1092" s="76"/>
      <c r="GC1092" s="76"/>
      <c r="GD1092" s="76"/>
      <c r="GE1092" s="76"/>
      <c r="GF1092" s="76"/>
      <c r="GG1092" s="76"/>
      <c r="GH1092" s="76"/>
      <c r="GI1092" s="76"/>
      <c r="GJ1092" s="76"/>
      <c r="GK1092" s="76"/>
      <c r="GL1092" s="76"/>
      <c r="GM1092" s="76"/>
      <c r="GN1092" s="76"/>
      <c r="GO1092" s="76"/>
      <c r="GP1092" s="76"/>
      <c r="GQ1092" s="76"/>
      <c r="GR1092" s="76"/>
      <c r="GS1092" s="76"/>
      <c r="GT1092" s="76"/>
      <c r="GU1092" s="76"/>
      <c r="GV1092" s="76"/>
      <c r="GW1092" s="76"/>
      <c r="GX1092" s="76"/>
      <c r="GY1092" s="76"/>
      <c r="GZ1092" s="76"/>
      <c r="HA1092" s="76"/>
      <c r="HB1092" s="76"/>
      <c r="HC1092" s="76"/>
      <c r="HD1092" s="76"/>
      <c r="HE1092" s="76"/>
      <c r="HF1092" s="76"/>
      <c r="HG1092" s="76"/>
      <c r="HH1092" s="76"/>
      <c r="HI1092" s="76"/>
      <c r="HJ1092" s="76"/>
      <c r="HK1092" s="76"/>
      <c r="HL1092" s="76"/>
      <c r="HM1092" s="76"/>
      <c r="HN1092" s="76"/>
      <c r="HO1092" s="76"/>
      <c r="HP1092" s="76"/>
      <c r="HQ1092" s="76"/>
      <c r="HR1092" s="76"/>
      <c r="HS1092" s="76"/>
      <c r="HT1092" s="76"/>
      <c r="HU1092" s="76"/>
      <c r="HV1092" s="76"/>
      <c r="HW1092" s="76"/>
      <c r="HX1092" s="76"/>
      <c r="HY1092" s="76"/>
      <c r="HZ1092" s="76"/>
      <c r="IA1092" s="76"/>
      <c r="IB1092" s="76"/>
      <c r="IC1092" s="76"/>
      <c r="ID1092" s="76"/>
      <c r="IE1092" s="76"/>
      <c r="IF1092" s="76"/>
      <c r="IG1092" s="76"/>
      <c r="IH1092" s="76"/>
      <c r="II1092" s="76"/>
      <c r="IJ1092" s="76"/>
      <c r="IK1092" s="76"/>
      <c r="IL1092" s="76"/>
      <c r="IM1092" s="76"/>
      <c r="IN1092" s="76"/>
      <c r="IO1092" s="76"/>
      <c r="IP1092" s="76"/>
      <c r="IQ1092" s="76"/>
      <c r="IR1092" s="76"/>
      <c r="IS1092" s="76"/>
      <c r="IT1092" s="76"/>
      <c r="IU1092" s="76"/>
      <c r="IV1092" s="76"/>
      <c r="IW1092" s="76"/>
    </row>
    <row r="1093" customFormat="false" ht="13.5" hidden="false" customHeight="false" outlineLevel="0" collapsed="false">
      <c r="A1093" s="76"/>
      <c r="B1093" s="76"/>
      <c r="C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6"/>
      <c r="BT1093" s="76"/>
      <c r="BU1093" s="76"/>
      <c r="BV1093" s="76"/>
      <c r="BW1093" s="76"/>
      <c r="BX1093" s="76"/>
      <c r="BY1093" s="76"/>
      <c r="BZ1093" s="76"/>
      <c r="CA1093" s="76"/>
      <c r="CB1093" s="76"/>
      <c r="CC1093" s="76"/>
      <c r="CD1093" s="76"/>
      <c r="CE1093" s="76"/>
      <c r="CF1093" s="76"/>
      <c r="CG1093" s="76"/>
      <c r="CH1093" s="76"/>
      <c r="CI1093" s="76"/>
      <c r="CJ1093" s="76"/>
      <c r="CK1093" s="76"/>
      <c r="CL1093" s="76"/>
      <c r="CM1093" s="76"/>
      <c r="CN1093" s="76"/>
      <c r="CO1093" s="76"/>
      <c r="CP1093" s="76"/>
      <c r="CQ1093" s="76"/>
      <c r="CR1093" s="76"/>
      <c r="CS1093" s="76"/>
      <c r="CT1093" s="76"/>
      <c r="CU1093" s="76"/>
      <c r="CV1093" s="76"/>
      <c r="CW1093" s="76"/>
      <c r="CX1093" s="76"/>
      <c r="CY1093" s="76"/>
      <c r="CZ1093" s="76"/>
      <c r="DA1093" s="76"/>
      <c r="DB1093" s="76"/>
      <c r="DC1093" s="76"/>
      <c r="DD1093" s="76"/>
      <c r="DE1093" s="76"/>
      <c r="DF1093" s="76"/>
      <c r="DG1093" s="76"/>
      <c r="DH1093" s="76"/>
      <c r="DI1093" s="76"/>
      <c r="DJ1093" s="76"/>
      <c r="DK1093" s="76"/>
      <c r="DL1093" s="76"/>
      <c r="DM1093" s="76"/>
      <c r="DN1093" s="76"/>
      <c r="DO1093" s="76"/>
      <c r="DP1093" s="76"/>
      <c r="DQ1093" s="76"/>
      <c r="DR1093" s="76"/>
      <c r="DS1093" s="76"/>
      <c r="DT1093" s="76"/>
      <c r="DU1093" s="76"/>
      <c r="DV1093" s="76"/>
      <c r="DW1093" s="76"/>
      <c r="DX1093" s="76"/>
      <c r="DY1093" s="76"/>
      <c r="DZ1093" s="76"/>
      <c r="EA1093" s="76"/>
      <c r="EB1093" s="76"/>
      <c r="EC1093" s="76"/>
      <c r="ED1093" s="76"/>
      <c r="EE1093" s="76"/>
      <c r="EF1093" s="76"/>
      <c r="EG1093" s="76"/>
      <c r="EH1093" s="76"/>
      <c r="EI1093" s="76"/>
      <c r="EJ1093" s="76"/>
      <c r="EK1093" s="76"/>
      <c r="EL1093" s="76"/>
      <c r="EM1093" s="76"/>
      <c r="EN1093" s="76"/>
      <c r="EO1093" s="76"/>
      <c r="EP1093" s="76"/>
      <c r="EQ1093" s="76"/>
      <c r="ER1093" s="76"/>
      <c r="ES1093" s="76"/>
      <c r="ET1093" s="76"/>
      <c r="EU1093" s="76"/>
      <c r="EV1093" s="76"/>
      <c r="EW1093" s="76"/>
      <c r="EX1093" s="76"/>
      <c r="EY1093" s="76"/>
      <c r="EZ1093" s="76"/>
      <c r="FA1093" s="76"/>
      <c r="FB1093" s="76"/>
      <c r="FC1093" s="76"/>
      <c r="FD1093" s="76"/>
      <c r="FE1093" s="76"/>
      <c r="FF1093" s="76"/>
      <c r="FG1093" s="76"/>
      <c r="FH1093" s="76"/>
      <c r="FI1093" s="76"/>
      <c r="FJ1093" s="76"/>
      <c r="FK1093" s="76"/>
      <c r="FL1093" s="76"/>
      <c r="FM1093" s="76"/>
      <c r="FN1093" s="76"/>
      <c r="FO1093" s="76"/>
      <c r="FP1093" s="76"/>
      <c r="FQ1093" s="76"/>
      <c r="FR1093" s="76"/>
      <c r="FS1093" s="76"/>
      <c r="FT1093" s="76"/>
      <c r="FU1093" s="76"/>
      <c r="FV1093" s="76"/>
      <c r="FW1093" s="76"/>
      <c r="FX1093" s="76"/>
      <c r="FY1093" s="76"/>
      <c r="FZ1093" s="76"/>
      <c r="GA1093" s="76"/>
      <c r="GB1093" s="76"/>
      <c r="GC1093" s="76"/>
      <c r="GD1093" s="76"/>
      <c r="GE1093" s="76"/>
      <c r="GF1093" s="76"/>
      <c r="GG1093" s="76"/>
      <c r="GH1093" s="76"/>
      <c r="GI1093" s="76"/>
      <c r="GJ1093" s="76"/>
      <c r="GK1093" s="76"/>
      <c r="GL1093" s="76"/>
      <c r="GM1093" s="76"/>
      <c r="GN1093" s="76"/>
      <c r="GO1093" s="76"/>
      <c r="GP1093" s="76"/>
      <c r="GQ1093" s="76"/>
      <c r="GR1093" s="76"/>
      <c r="GS1093" s="76"/>
      <c r="GT1093" s="76"/>
      <c r="GU1093" s="76"/>
      <c r="GV1093" s="76"/>
      <c r="GW1093" s="76"/>
      <c r="GX1093" s="76"/>
      <c r="GY1093" s="76"/>
      <c r="GZ1093" s="76"/>
      <c r="HA1093" s="76"/>
      <c r="HB1093" s="76"/>
      <c r="HC1093" s="76"/>
      <c r="HD1093" s="76"/>
      <c r="HE1093" s="76"/>
      <c r="HF1093" s="76"/>
      <c r="HG1093" s="76"/>
      <c r="HH1093" s="76"/>
      <c r="HI1093" s="76"/>
      <c r="HJ1093" s="76"/>
      <c r="HK1093" s="76"/>
      <c r="HL1093" s="76"/>
      <c r="HM1093" s="76"/>
      <c r="HN1093" s="76"/>
      <c r="HO1093" s="76"/>
      <c r="HP1093" s="76"/>
      <c r="HQ1093" s="76"/>
      <c r="HR1093" s="76"/>
      <c r="HS1093" s="76"/>
      <c r="HT1093" s="76"/>
      <c r="HU1093" s="76"/>
      <c r="HV1093" s="76"/>
      <c r="HW1093" s="76"/>
      <c r="HX1093" s="76"/>
      <c r="HY1093" s="76"/>
      <c r="HZ1093" s="76"/>
      <c r="IA1093" s="76"/>
      <c r="IB1093" s="76"/>
      <c r="IC1093" s="76"/>
      <c r="ID1093" s="76"/>
      <c r="IE1093" s="76"/>
      <c r="IF1093" s="76"/>
      <c r="IG1093" s="76"/>
      <c r="IH1093" s="76"/>
      <c r="II1093" s="76"/>
      <c r="IJ1093" s="76"/>
      <c r="IK1093" s="76"/>
      <c r="IL1093" s="76"/>
      <c r="IM1093" s="76"/>
      <c r="IN1093" s="76"/>
      <c r="IO1093" s="76"/>
      <c r="IP1093" s="76"/>
      <c r="IQ1093" s="76"/>
      <c r="IR1093" s="76"/>
      <c r="IS1093" s="76"/>
      <c r="IT1093" s="76"/>
      <c r="IU1093" s="76"/>
      <c r="IV1093" s="76"/>
      <c r="IW1093" s="76"/>
    </row>
    <row r="1094" customFormat="false" ht="13.5" hidden="false" customHeight="false" outlineLevel="0" collapsed="false">
      <c r="A1094" s="76"/>
      <c r="B1094" s="76"/>
      <c r="C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  <c r="AT1094" s="76"/>
      <c r="AU1094" s="76"/>
      <c r="AV1094" s="76"/>
      <c r="AW1094" s="76"/>
      <c r="AX1094" s="76"/>
      <c r="AY1094" s="76"/>
      <c r="AZ1094" s="76"/>
      <c r="BA1094" s="76"/>
      <c r="BB1094" s="76"/>
      <c r="BC1094" s="76"/>
      <c r="BD1094" s="76"/>
      <c r="BE1094" s="76"/>
      <c r="BF1094" s="76"/>
      <c r="BG1094" s="76"/>
      <c r="BH1094" s="76"/>
      <c r="BI1094" s="76"/>
      <c r="BJ1094" s="76"/>
      <c r="BK1094" s="76"/>
      <c r="BL1094" s="76"/>
      <c r="BM1094" s="76"/>
      <c r="BN1094" s="76"/>
      <c r="BO1094" s="76"/>
      <c r="BP1094" s="76"/>
      <c r="BQ1094" s="76"/>
      <c r="BR1094" s="76"/>
      <c r="BS1094" s="76"/>
      <c r="BT1094" s="76"/>
      <c r="BU1094" s="76"/>
      <c r="BV1094" s="76"/>
      <c r="BW1094" s="76"/>
      <c r="BX1094" s="76"/>
      <c r="BY1094" s="76"/>
      <c r="BZ1094" s="76"/>
      <c r="CA1094" s="76"/>
      <c r="CB1094" s="76"/>
      <c r="CC1094" s="76"/>
      <c r="CD1094" s="76"/>
      <c r="CE1094" s="76"/>
      <c r="CF1094" s="76"/>
      <c r="CG1094" s="76"/>
      <c r="CH1094" s="76"/>
      <c r="CI1094" s="76"/>
      <c r="CJ1094" s="76"/>
      <c r="CK1094" s="76"/>
      <c r="CL1094" s="76"/>
      <c r="CM1094" s="76"/>
      <c r="CN1094" s="76"/>
      <c r="CO1094" s="76"/>
      <c r="CP1094" s="76"/>
      <c r="CQ1094" s="76"/>
      <c r="CR1094" s="76"/>
      <c r="CS1094" s="76"/>
      <c r="CT1094" s="76"/>
      <c r="CU1094" s="76"/>
      <c r="CV1094" s="76"/>
      <c r="CW1094" s="76"/>
      <c r="CX1094" s="76"/>
      <c r="CY1094" s="76"/>
      <c r="CZ1094" s="76"/>
      <c r="DA1094" s="76"/>
      <c r="DB1094" s="76"/>
      <c r="DC1094" s="76"/>
      <c r="DD1094" s="76"/>
      <c r="DE1094" s="76"/>
      <c r="DF1094" s="76"/>
      <c r="DG1094" s="76"/>
      <c r="DH1094" s="76"/>
      <c r="DI1094" s="76"/>
      <c r="DJ1094" s="76"/>
      <c r="DK1094" s="76"/>
      <c r="DL1094" s="76"/>
      <c r="DM1094" s="76"/>
      <c r="DN1094" s="76"/>
      <c r="DO1094" s="76"/>
      <c r="DP1094" s="76"/>
      <c r="DQ1094" s="76"/>
      <c r="DR1094" s="76"/>
      <c r="DS1094" s="76"/>
      <c r="DT1094" s="76"/>
      <c r="DU1094" s="76"/>
      <c r="DV1094" s="76"/>
      <c r="DW1094" s="76"/>
      <c r="DX1094" s="76"/>
      <c r="DY1094" s="76"/>
      <c r="DZ1094" s="76"/>
      <c r="EA1094" s="76"/>
      <c r="EB1094" s="76"/>
      <c r="EC1094" s="76"/>
      <c r="ED1094" s="76"/>
      <c r="EE1094" s="76"/>
      <c r="EF1094" s="76"/>
      <c r="EG1094" s="76"/>
      <c r="EH1094" s="76"/>
      <c r="EI1094" s="76"/>
      <c r="EJ1094" s="76"/>
      <c r="EK1094" s="76"/>
      <c r="EL1094" s="76"/>
      <c r="EM1094" s="76"/>
      <c r="EN1094" s="76"/>
      <c r="EO1094" s="76"/>
      <c r="EP1094" s="76"/>
      <c r="EQ1094" s="76"/>
      <c r="ER1094" s="76"/>
      <c r="ES1094" s="76"/>
      <c r="ET1094" s="76"/>
      <c r="EU1094" s="76"/>
      <c r="EV1094" s="76"/>
      <c r="EW1094" s="76"/>
      <c r="EX1094" s="76"/>
      <c r="EY1094" s="76"/>
      <c r="EZ1094" s="76"/>
      <c r="FA1094" s="76"/>
      <c r="FB1094" s="76"/>
      <c r="FC1094" s="76"/>
      <c r="FD1094" s="76"/>
      <c r="FE1094" s="76"/>
      <c r="FF1094" s="76"/>
      <c r="FG1094" s="76"/>
      <c r="FH1094" s="76"/>
      <c r="FI1094" s="76"/>
      <c r="FJ1094" s="76"/>
      <c r="FK1094" s="76"/>
      <c r="FL1094" s="76"/>
      <c r="FM1094" s="76"/>
      <c r="FN1094" s="76"/>
      <c r="FO1094" s="76"/>
      <c r="FP1094" s="76"/>
      <c r="FQ1094" s="76"/>
      <c r="FR1094" s="76"/>
      <c r="FS1094" s="76"/>
      <c r="FT1094" s="76"/>
      <c r="FU1094" s="76"/>
      <c r="FV1094" s="76"/>
      <c r="FW1094" s="76"/>
      <c r="FX1094" s="76"/>
      <c r="FY1094" s="76"/>
      <c r="FZ1094" s="76"/>
      <c r="GA1094" s="76"/>
      <c r="GB1094" s="76"/>
      <c r="GC1094" s="76"/>
      <c r="GD1094" s="76"/>
      <c r="GE1094" s="76"/>
      <c r="GF1094" s="76"/>
      <c r="GG1094" s="76"/>
      <c r="GH1094" s="76"/>
      <c r="GI1094" s="76"/>
      <c r="GJ1094" s="76"/>
      <c r="GK1094" s="76"/>
      <c r="GL1094" s="76"/>
      <c r="GM1094" s="76"/>
      <c r="GN1094" s="76"/>
      <c r="GO1094" s="76"/>
      <c r="GP1094" s="76"/>
      <c r="GQ1094" s="76"/>
      <c r="GR1094" s="76"/>
      <c r="GS1094" s="76"/>
      <c r="GT1094" s="76"/>
      <c r="GU1094" s="76"/>
      <c r="GV1094" s="76"/>
      <c r="GW1094" s="76"/>
      <c r="GX1094" s="76"/>
      <c r="GY1094" s="76"/>
      <c r="GZ1094" s="76"/>
      <c r="HA1094" s="76"/>
      <c r="HB1094" s="76"/>
      <c r="HC1094" s="76"/>
      <c r="HD1094" s="76"/>
      <c r="HE1094" s="76"/>
      <c r="HF1094" s="76"/>
      <c r="HG1094" s="76"/>
      <c r="HH1094" s="76"/>
      <c r="HI1094" s="76"/>
      <c r="HJ1094" s="76"/>
      <c r="HK1094" s="76"/>
      <c r="HL1094" s="76"/>
      <c r="HM1094" s="76"/>
      <c r="HN1094" s="76"/>
      <c r="HO1094" s="76"/>
      <c r="HP1094" s="76"/>
      <c r="HQ1094" s="76"/>
      <c r="HR1094" s="76"/>
      <c r="HS1094" s="76"/>
      <c r="HT1094" s="76"/>
      <c r="HU1094" s="76"/>
      <c r="HV1094" s="76"/>
      <c r="HW1094" s="76"/>
      <c r="HX1094" s="76"/>
      <c r="HY1094" s="76"/>
      <c r="HZ1094" s="76"/>
      <c r="IA1094" s="76"/>
      <c r="IB1094" s="76"/>
      <c r="IC1094" s="76"/>
      <c r="ID1094" s="76"/>
      <c r="IE1094" s="76"/>
      <c r="IF1094" s="76"/>
      <c r="IG1094" s="76"/>
      <c r="IH1094" s="76"/>
      <c r="II1094" s="76"/>
      <c r="IJ1094" s="76"/>
      <c r="IK1094" s="76"/>
      <c r="IL1094" s="76"/>
      <c r="IM1094" s="76"/>
      <c r="IN1094" s="76"/>
      <c r="IO1094" s="76"/>
      <c r="IP1094" s="76"/>
      <c r="IQ1094" s="76"/>
      <c r="IR1094" s="76"/>
      <c r="IS1094" s="76"/>
      <c r="IT1094" s="76"/>
      <c r="IU1094" s="76"/>
      <c r="IV1094" s="76"/>
      <c r="IW1094" s="76"/>
    </row>
    <row r="1095" customFormat="false" ht="13.5" hidden="false" customHeight="false" outlineLevel="0" collapsed="false">
      <c r="A1095" s="76"/>
      <c r="B1095" s="76"/>
      <c r="C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76"/>
      <c r="AR1095" s="76"/>
      <c r="AS1095" s="76"/>
      <c r="AT1095" s="76"/>
      <c r="AU1095" s="76"/>
      <c r="AV1095" s="76"/>
      <c r="AW1095" s="76"/>
      <c r="AX1095" s="76"/>
      <c r="AY1095" s="76"/>
      <c r="AZ1095" s="76"/>
      <c r="BA1095" s="76"/>
      <c r="BB1095" s="76"/>
      <c r="BC1095" s="76"/>
      <c r="BD1095" s="76"/>
      <c r="BE1095" s="76"/>
      <c r="BF1095" s="76"/>
      <c r="BG1095" s="76"/>
      <c r="BH1095" s="76"/>
      <c r="BI1095" s="76"/>
      <c r="BJ1095" s="76"/>
      <c r="BK1095" s="76"/>
      <c r="BL1095" s="76"/>
      <c r="BM1095" s="76"/>
      <c r="BN1095" s="76"/>
      <c r="BO1095" s="76"/>
      <c r="BP1095" s="76"/>
      <c r="BQ1095" s="76"/>
      <c r="BR1095" s="76"/>
      <c r="BS1095" s="76"/>
      <c r="BT1095" s="76"/>
      <c r="BU1095" s="76"/>
      <c r="BV1095" s="76"/>
      <c r="BW1095" s="76"/>
      <c r="BX1095" s="76"/>
      <c r="BY1095" s="76"/>
      <c r="BZ1095" s="76"/>
      <c r="CA1095" s="76"/>
      <c r="CB1095" s="76"/>
      <c r="CC1095" s="76"/>
      <c r="CD1095" s="76"/>
      <c r="CE1095" s="76"/>
      <c r="CF1095" s="76"/>
      <c r="CG1095" s="76"/>
      <c r="CH1095" s="76"/>
      <c r="CI1095" s="76"/>
      <c r="CJ1095" s="76"/>
      <c r="CK1095" s="76"/>
      <c r="CL1095" s="76"/>
      <c r="CM1095" s="76"/>
      <c r="CN1095" s="76"/>
      <c r="CO1095" s="76"/>
      <c r="CP1095" s="76"/>
      <c r="CQ1095" s="76"/>
      <c r="CR1095" s="76"/>
      <c r="CS1095" s="76"/>
      <c r="CT1095" s="76"/>
      <c r="CU1095" s="76"/>
      <c r="CV1095" s="76"/>
      <c r="CW1095" s="76"/>
      <c r="CX1095" s="76"/>
      <c r="CY1095" s="76"/>
      <c r="CZ1095" s="76"/>
      <c r="DA1095" s="76"/>
      <c r="DB1095" s="76"/>
      <c r="DC1095" s="76"/>
      <c r="DD1095" s="76"/>
      <c r="DE1095" s="76"/>
      <c r="DF1095" s="76"/>
      <c r="DG1095" s="76"/>
      <c r="DH1095" s="76"/>
      <c r="DI1095" s="76"/>
      <c r="DJ1095" s="76"/>
      <c r="DK1095" s="76"/>
      <c r="DL1095" s="76"/>
      <c r="DM1095" s="76"/>
      <c r="DN1095" s="76"/>
      <c r="DO1095" s="76"/>
      <c r="DP1095" s="76"/>
      <c r="DQ1095" s="76"/>
      <c r="DR1095" s="76"/>
      <c r="DS1095" s="76"/>
      <c r="DT1095" s="76"/>
      <c r="DU1095" s="76"/>
      <c r="DV1095" s="76"/>
      <c r="DW1095" s="76"/>
      <c r="DX1095" s="76"/>
      <c r="DY1095" s="76"/>
      <c r="DZ1095" s="76"/>
      <c r="EA1095" s="76"/>
      <c r="EB1095" s="76"/>
      <c r="EC1095" s="76"/>
      <c r="ED1095" s="76"/>
      <c r="EE1095" s="76"/>
      <c r="EF1095" s="76"/>
      <c r="EG1095" s="76"/>
      <c r="EH1095" s="76"/>
      <c r="EI1095" s="76"/>
      <c r="EJ1095" s="76"/>
      <c r="EK1095" s="76"/>
      <c r="EL1095" s="76"/>
      <c r="EM1095" s="76"/>
      <c r="EN1095" s="76"/>
      <c r="EO1095" s="76"/>
      <c r="EP1095" s="76"/>
      <c r="EQ1095" s="76"/>
      <c r="ER1095" s="76"/>
      <c r="ES1095" s="76"/>
      <c r="ET1095" s="76"/>
      <c r="EU1095" s="76"/>
      <c r="EV1095" s="76"/>
      <c r="EW1095" s="76"/>
      <c r="EX1095" s="76"/>
      <c r="EY1095" s="76"/>
      <c r="EZ1095" s="76"/>
      <c r="FA1095" s="76"/>
      <c r="FB1095" s="76"/>
      <c r="FC1095" s="76"/>
      <c r="FD1095" s="76"/>
      <c r="FE1095" s="76"/>
      <c r="FF1095" s="76"/>
      <c r="FG1095" s="76"/>
      <c r="FH1095" s="76"/>
      <c r="FI1095" s="76"/>
      <c r="FJ1095" s="76"/>
      <c r="FK1095" s="76"/>
      <c r="FL1095" s="76"/>
      <c r="FM1095" s="76"/>
      <c r="FN1095" s="76"/>
      <c r="FO1095" s="76"/>
      <c r="FP1095" s="76"/>
      <c r="FQ1095" s="76"/>
      <c r="FR1095" s="76"/>
      <c r="FS1095" s="76"/>
      <c r="FT1095" s="76"/>
      <c r="FU1095" s="76"/>
      <c r="FV1095" s="76"/>
      <c r="FW1095" s="76"/>
      <c r="FX1095" s="76"/>
      <c r="FY1095" s="76"/>
      <c r="FZ1095" s="76"/>
      <c r="GA1095" s="76"/>
      <c r="GB1095" s="76"/>
      <c r="GC1095" s="76"/>
      <c r="GD1095" s="76"/>
      <c r="GE1095" s="76"/>
      <c r="GF1095" s="76"/>
      <c r="GG1095" s="76"/>
      <c r="GH1095" s="76"/>
      <c r="GI1095" s="76"/>
      <c r="GJ1095" s="76"/>
      <c r="GK1095" s="76"/>
      <c r="GL1095" s="76"/>
      <c r="GM1095" s="76"/>
      <c r="GN1095" s="76"/>
      <c r="GO1095" s="76"/>
      <c r="GP1095" s="76"/>
      <c r="GQ1095" s="76"/>
      <c r="GR1095" s="76"/>
      <c r="GS1095" s="76"/>
      <c r="GT1095" s="76"/>
      <c r="GU1095" s="76"/>
      <c r="GV1095" s="76"/>
      <c r="GW1095" s="76"/>
      <c r="GX1095" s="76"/>
      <c r="GY1095" s="76"/>
      <c r="GZ1095" s="76"/>
      <c r="HA1095" s="76"/>
      <c r="HB1095" s="76"/>
      <c r="HC1095" s="76"/>
      <c r="HD1095" s="76"/>
      <c r="HE1095" s="76"/>
      <c r="HF1095" s="76"/>
      <c r="HG1095" s="76"/>
      <c r="HH1095" s="76"/>
      <c r="HI1095" s="76"/>
      <c r="HJ1095" s="76"/>
      <c r="HK1095" s="76"/>
      <c r="HL1095" s="76"/>
      <c r="HM1095" s="76"/>
      <c r="HN1095" s="76"/>
      <c r="HO1095" s="76"/>
      <c r="HP1095" s="76"/>
      <c r="HQ1095" s="76"/>
      <c r="HR1095" s="76"/>
      <c r="HS1095" s="76"/>
      <c r="HT1095" s="76"/>
      <c r="HU1095" s="76"/>
      <c r="HV1095" s="76"/>
      <c r="HW1095" s="76"/>
      <c r="HX1095" s="76"/>
      <c r="HY1095" s="76"/>
      <c r="HZ1095" s="76"/>
      <c r="IA1095" s="76"/>
      <c r="IB1095" s="76"/>
      <c r="IC1095" s="76"/>
      <c r="ID1095" s="76"/>
      <c r="IE1095" s="76"/>
      <c r="IF1095" s="76"/>
      <c r="IG1095" s="76"/>
      <c r="IH1095" s="76"/>
      <c r="II1095" s="76"/>
      <c r="IJ1095" s="76"/>
      <c r="IK1095" s="76"/>
      <c r="IL1095" s="76"/>
      <c r="IM1095" s="76"/>
      <c r="IN1095" s="76"/>
      <c r="IO1095" s="76"/>
      <c r="IP1095" s="76"/>
      <c r="IQ1095" s="76"/>
      <c r="IR1095" s="76"/>
      <c r="IS1095" s="76"/>
      <c r="IT1095" s="76"/>
      <c r="IU1095" s="76"/>
      <c r="IV1095" s="76"/>
      <c r="IW1095" s="76"/>
    </row>
    <row r="1096" customFormat="false" ht="13.5" hidden="false" customHeight="false" outlineLevel="0" collapsed="false">
      <c r="A1096" s="76"/>
      <c r="B1096" s="76"/>
      <c r="C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76"/>
      <c r="AK1096" s="76"/>
      <c r="AL1096" s="76"/>
      <c r="AM1096" s="76"/>
      <c r="AN1096" s="76"/>
      <c r="AO1096" s="76"/>
      <c r="AP1096" s="76"/>
      <c r="AQ1096" s="76"/>
      <c r="AR1096" s="76"/>
      <c r="AS1096" s="76"/>
      <c r="AT1096" s="76"/>
      <c r="AU1096" s="76"/>
      <c r="AV1096" s="76"/>
      <c r="AW1096" s="76"/>
      <c r="AX1096" s="76"/>
      <c r="AY1096" s="76"/>
      <c r="AZ1096" s="76"/>
      <c r="BA1096" s="76"/>
      <c r="BB1096" s="76"/>
      <c r="BC1096" s="76"/>
      <c r="BD1096" s="76"/>
      <c r="BE1096" s="76"/>
      <c r="BF1096" s="76"/>
      <c r="BG1096" s="76"/>
      <c r="BH1096" s="76"/>
      <c r="BI1096" s="76"/>
      <c r="BJ1096" s="76"/>
      <c r="BK1096" s="76"/>
      <c r="BL1096" s="76"/>
      <c r="BM1096" s="76"/>
      <c r="BN1096" s="76"/>
      <c r="BO1096" s="76"/>
      <c r="BP1096" s="76"/>
      <c r="BQ1096" s="76"/>
      <c r="BR1096" s="76"/>
      <c r="BS1096" s="76"/>
      <c r="BT1096" s="76"/>
      <c r="BU1096" s="76"/>
      <c r="BV1096" s="76"/>
      <c r="BW1096" s="76"/>
      <c r="BX1096" s="76"/>
      <c r="BY1096" s="76"/>
      <c r="BZ1096" s="76"/>
      <c r="CA1096" s="76"/>
      <c r="CB1096" s="76"/>
      <c r="CC1096" s="76"/>
      <c r="CD1096" s="76"/>
      <c r="CE1096" s="76"/>
      <c r="CF1096" s="76"/>
      <c r="CG1096" s="76"/>
      <c r="CH1096" s="76"/>
      <c r="CI1096" s="76"/>
      <c r="CJ1096" s="76"/>
      <c r="CK1096" s="76"/>
      <c r="CL1096" s="76"/>
      <c r="CM1096" s="76"/>
      <c r="CN1096" s="76"/>
      <c r="CO1096" s="76"/>
      <c r="CP1096" s="76"/>
      <c r="CQ1096" s="76"/>
      <c r="CR1096" s="76"/>
      <c r="CS1096" s="76"/>
      <c r="CT1096" s="76"/>
      <c r="CU1096" s="76"/>
      <c r="CV1096" s="76"/>
      <c r="CW1096" s="76"/>
      <c r="CX1096" s="76"/>
      <c r="CY1096" s="76"/>
      <c r="CZ1096" s="76"/>
      <c r="DA1096" s="76"/>
      <c r="DB1096" s="76"/>
      <c r="DC1096" s="76"/>
      <c r="DD1096" s="76"/>
      <c r="DE1096" s="76"/>
      <c r="DF1096" s="76"/>
      <c r="DG1096" s="76"/>
      <c r="DH1096" s="76"/>
      <c r="DI1096" s="76"/>
      <c r="DJ1096" s="76"/>
      <c r="DK1096" s="76"/>
      <c r="DL1096" s="76"/>
      <c r="DM1096" s="76"/>
      <c r="DN1096" s="76"/>
      <c r="DO1096" s="76"/>
      <c r="DP1096" s="76"/>
      <c r="DQ1096" s="76"/>
      <c r="DR1096" s="76"/>
      <c r="DS1096" s="76"/>
      <c r="DT1096" s="76"/>
      <c r="DU1096" s="76"/>
      <c r="DV1096" s="76"/>
      <c r="DW1096" s="76"/>
      <c r="DX1096" s="76"/>
      <c r="DY1096" s="76"/>
      <c r="DZ1096" s="76"/>
      <c r="EA1096" s="76"/>
      <c r="EB1096" s="76"/>
      <c r="EC1096" s="76"/>
      <c r="ED1096" s="76"/>
      <c r="EE1096" s="76"/>
      <c r="EF1096" s="76"/>
      <c r="EG1096" s="76"/>
      <c r="EH1096" s="76"/>
      <c r="EI1096" s="76"/>
      <c r="EJ1096" s="76"/>
      <c r="EK1096" s="76"/>
      <c r="EL1096" s="76"/>
      <c r="EM1096" s="76"/>
      <c r="EN1096" s="76"/>
      <c r="EO1096" s="76"/>
      <c r="EP1096" s="76"/>
      <c r="EQ1096" s="76"/>
      <c r="ER1096" s="76"/>
      <c r="ES1096" s="76"/>
      <c r="ET1096" s="76"/>
      <c r="EU1096" s="76"/>
      <c r="EV1096" s="76"/>
      <c r="EW1096" s="76"/>
      <c r="EX1096" s="76"/>
      <c r="EY1096" s="76"/>
      <c r="EZ1096" s="76"/>
      <c r="FA1096" s="76"/>
      <c r="FB1096" s="76"/>
      <c r="FC1096" s="76"/>
      <c r="FD1096" s="76"/>
      <c r="FE1096" s="76"/>
      <c r="FF1096" s="76"/>
      <c r="FG1096" s="76"/>
      <c r="FH1096" s="76"/>
      <c r="FI1096" s="76"/>
      <c r="FJ1096" s="76"/>
      <c r="FK1096" s="76"/>
      <c r="FL1096" s="76"/>
      <c r="FM1096" s="76"/>
      <c r="FN1096" s="76"/>
      <c r="FO1096" s="76"/>
      <c r="FP1096" s="76"/>
      <c r="FQ1096" s="76"/>
      <c r="FR1096" s="76"/>
      <c r="FS1096" s="76"/>
      <c r="FT1096" s="76"/>
      <c r="FU1096" s="76"/>
      <c r="FV1096" s="76"/>
      <c r="FW1096" s="76"/>
      <c r="FX1096" s="76"/>
      <c r="FY1096" s="76"/>
      <c r="FZ1096" s="76"/>
      <c r="GA1096" s="76"/>
      <c r="GB1096" s="76"/>
      <c r="GC1096" s="76"/>
      <c r="GD1096" s="76"/>
      <c r="GE1096" s="76"/>
      <c r="GF1096" s="76"/>
      <c r="GG1096" s="76"/>
      <c r="GH1096" s="76"/>
      <c r="GI1096" s="76"/>
      <c r="GJ1096" s="76"/>
      <c r="GK1096" s="76"/>
      <c r="GL1096" s="76"/>
      <c r="GM1096" s="76"/>
      <c r="GN1096" s="76"/>
      <c r="GO1096" s="76"/>
      <c r="GP1096" s="76"/>
      <c r="GQ1096" s="76"/>
      <c r="GR1096" s="76"/>
      <c r="GS1096" s="76"/>
      <c r="GT1096" s="76"/>
      <c r="GU1096" s="76"/>
      <c r="GV1096" s="76"/>
      <c r="GW1096" s="76"/>
      <c r="GX1096" s="76"/>
      <c r="GY1096" s="76"/>
      <c r="GZ1096" s="76"/>
      <c r="HA1096" s="76"/>
      <c r="HB1096" s="76"/>
      <c r="HC1096" s="76"/>
      <c r="HD1096" s="76"/>
      <c r="HE1096" s="76"/>
      <c r="HF1096" s="76"/>
      <c r="HG1096" s="76"/>
      <c r="HH1096" s="76"/>
      <c r="HI1096" s="76"/>
      <c r="HJ1096" s="76"/>
      <c r="HK1096" s="76"/>
      <c r="HL1096" s="76"/>
      <c r="HM1096" s="76"/>
      <c r="HN1096" s="76"/>
      <c r="HO1096" s="76"/>
      <c r="HP1096" s="76"/>
      <c r="HQ1096" s="76"/>
      <c r="HR1096" s="76"/>
      <c r="HS1096" s="76"/>
      <c r="HT1096" s="76"/>
      <c r="HU1096" s="76"/>
      <c r="HV1096" s="76"/>
      <c r="HW1096" s="76"/>
      <c r="HX1096" s="76"/>
      <c r="HY1096" s="76"/>
      <c r="HZ1096" s="76"/>
      <c r="IA1096" s="76"/>
      <c r="IB1096" s="76"/>
      <c r="IC1096" s="76"/>
      <c r="ID1096" s="76"/>
      <c r="IE1096" s="76"/>
      <c r="IF1096" s="76"/>
      <c r="IG1096" s="76"/>
      <c r="IH1096" s="76"/>
      <c r="II1096" s="76"/>
      <c r="IJ1096" s="76"/>
      <c r="IK1096" s="76"/>
      <c r="IL1096" s="76"/>
      <c r="IM1096" s="76"/>
      <c r="IN1096" s="76"/>
      <c r="IO1096" s="76"/>
      <c r="IP1096" s="76"/>
      <c r="IQ1096" s="76"/>
      <c r="IR1096" s="76"/>
      <c r="IS1096" s="76"/>
      <c r="IT1096" s="76"/>
      <c r="IU1096" s="76"/>
      <c r="IV1096" s="76"/>
      <c r="IW1096" s="76"/>
    </row>
    <row r="1097" customFormat="false" ht="13.5" hidden="false" customHeight="false" outlineLevel="0" collapsed="false">
      <c r="A1097" s="76"/>
      <c r="B1097" s="76"/>
      <c r="C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76"/>
      <c r="AK1097" s="76"/>
      <c r="AL1097" s="76"/>
      <c r="AM1097" s="76"/>
      <c r="AN1097" s="76"/>
      <c r="AO1097" s="76"/>
      <c r="AP1097" s="76"/>
      <c r="AQ1097" s="76"/>
      <c r="AR1097" s="76"/>
      <c r="AS1097" s="76"/>
      <c r="AT1097" s="76"/>
      <c r="AU1097" s="76"/>
      <c r="AV1097" s="76"/>
      <c r="AW1097" s="76"/>
      <c r="AX1097" s="76"/>
      <c r="AY1097" s="76"/>
      <c r="AZ1097" s="76"/>
      <c r="BA1097" s="76"/>
      <c r="BB1097" s="76"/>
      <c r="BC1097" s="76"/>
      <c r="BD1097" s="76"/>
      <c r="BE1097" s="76"/>
      <c r="BF1097" s="76"/>
      <c r="BG1097" s="76"/>
      <c r="BH1097" s="76"/>
      <c r="BI1097" s="76"/>
      <c r="BJ1097" s="76"/>
      <c r="BK1097" s="76"/>
      <c r="BL1097" s="76"/>
      <c r="BM1097" s="76"/>
      <c r="BN1097" s="76"/>
      <c r="BO1097" s="76"/>
      <c r="BP1097" s="76"/>
      <c r="BQ1097" s="76"/>
      <c r="BR1097" s="76"/>
      <c r="BS1097" s="76"/>
      <c r="BT1097" s="76"/>
      <c r="BU1097" s="76"/>
      <c r="BV1097" s="76"/>
      <c r="BW1097" s="76"/>
      <c r="BX1097" s="76"/>
      <c r="BY1097" s="76"/>
      <c r="BZ1097" s="76"/>
      <c r="CA1097" s="76"/>
      <c r="CB1097" s="76"/>
      <c r="CC1097" s="76"/>
      <c r="CD1097" s="76"/>
      <c r="CE1097" s="76"/>
      <c r="CF1097" s="76"/>
      <c r="CG1097" s="76"/>
      <c r="CH1097" s="76"/>
      <c r="CI1097" s="76"/>
      <c r="CJ1097" s="76"/>
      <c r="CK1097" s="76"/>
      <c r="CL1097" s="76"/>
      <c r="CM1097" s="76"/>
      <c r="CN1097" s="76"/>
      <c r="CO1097" s="76"/>
      <c r="CP1097" s="76"/>
      <c r="CQ1097" s="76"/>
      <c r="CR1097" s="76"/>
      <c r="CS1097" s="76"/>
      <c r="CT1097" s="76"/>
      <c r="CU1097" s="76"/>
      <c r="CV1097" s="76"/>
      <c r="CW1097" s="76"/>
      <c r="CX1097" s="76"/>
      <c r="CY1097" s="76"/>
      <c r="CZ1097" s="76"/>
      <c r="DA1097" s="76"/>
      <c r="DB1097" s="76"/>
      <c r="DC1097" s="76"/>
      <c r="DD1097" s="76"/>
      <c r="DE1097" s="76"/>
      <c r="DF1097" s="76"/>
      <c r="DG1097" s="76"/>
      <c r="DH1097" s="76"/>
      <c r="DI1097" s="76"/>
      <c r="DJ1097" s="76"/>
      <c r="DK1097" s="76"/>
      <c r="DL1097" s="76"/>
      <c r="DM1097" s="76"/>
      <c r="DN1097" s="76"/>
      <c r="DO1097" s="76"/>
      <c r="DP1097" s="76"/>
      <c r="DQ1097" s="76"/>
      <c r="DR1097" s="76"/>
      <c r="DS1097" s="76"/>
      <c r="DT1097" s="76"/>
      <c r="DU1097" s="76"/>
      <c r="DV1097" s="76"/>
      <c r="DW1097" s="76"/>
      <c r="DX1097" s="76"/>
      <c r="DY1097" s="76"/>
      <c r="DZ1097" s="76"/>
      <c r="EA1097" s="76"/>
      <c r="EB1097" s="76"/>
      <c r="EC1097" s="76"/>
      <c r="ED1097" s="76"/>
      <c r="EE1097" s="76"/>
      <c r="EF1097" s="76"/>
      <c r="EG1097" s="76"/>
      <c r="EH1097" s="76"/>
      <c r="EI1097" s="76"/>
      <c r="EJ1097" s="76"/>
      <c r="EK1097" s="76"/>
      <c r="EL1097" s="76"/>
      <c r="EM1097" s="76"/>
      <c r="EN1097" s="76"/>
      <c r="EO1097" s="76"/>
      <c r="EP1097" s="76"/>
      <c r="EQ1097" s="76"/>
      <c r="ER1097" s="76"/>
      <c r="ES1097" s="76"/>
      <c r="ET1097" s="76"/>
      <c r="EU1097" s="76"/>
      <c r="EV1097" s="76"/>
      <c r="EW1097" s="76"/>
      <c r="EX1097" s="76"/>
      <c r="EY1097" s="76"/>
      <c r="EZ1097" s="76"/>
      <c r="FA1097" s="76"/>
      <c r="FB1097" s="76"/>
      <c r="FC1097" s="76"/>
      <c r="FD1097" s="76"/>
      <c r="FE1097" s="76"/>
      <c r="FF1097" s="76"/>
      <c r="FG1097" s="76"/>
      <c r="FH1097" s="76"/>
      <c r="FI1097" s="76"/>
      <c r="FJ1097" s="76"/>
      <c r="FK1097" s="76"/>
      <c r="FL1097" s="76"/>
      <c r="FM1097" s="76"/>
      <c r="FN1097" s="76"/>
      <c r="FO1097" s="76"/>
      <c r="FP1097" s="76"/>
      <c r="FQ1097" s="76"/>
      <c r="FR1097" s="76"/>
      <c r="FS1097" s="76"/>
      <c r="FT1097" s="76"/>
      <c r="FU1097" s="76"/>
      <c r="FV1097" s="76"/>
      <c r="FW1097" s="76"/>
      <c r="FX1097" s="76"/>
      <c r="FY1097" s="76"/>
      <c r="FZ1097" s="76"/>
      <c r="GA1097" s="76"/>
      <c r="GB1097" s="76"/>
      <c r="GC1097" s="76"/>
      <c r="GD1097" s="76"/>
      <c r="GE1097" s="76"/>
      <c r="GF1097" s="76"/>
      <c r="GG1097" s="76"/>
      <c r="GH1097" s="76"/>
      <c r="GI1097" s="76"/>
      <c r="GJ1097" s="76"/>
      <c r="GK1097" s="76"/>
      <c r="GL1097" s="76"/>
      <c r="GM1097" s="76"/>
      <c r="GN1097" s="76"/>
      <c r="GO1097" s="76"/>
      <c r="GP1097" s="76"/>
      <c r="GQ1097" s="76"/>
      <c r="GR1097" s="76"/>
      <c r="GS1097" s="76"/>
      <c r="GT1097" s="76"/>
      <c r="GU1097" s="76"/>
      <c r="GV1097" s="76"/>
      <c r="GW1097" s="76"/>
      <c r="GX1097" s="76"/>
      <c r="GY1097" s="76"/>
      <c r="GZ1097" s="76"/>
      <c r="HA1097" s="76"/>
      <c r="HB1097" s="76"/>
      <c r="HC1097" s="76"/>
      <c r="HD1097" s="76"/>
      <c r="HE1097" s="76"/>
      <c r="HF1097" s="76"/>
      <c r="HG1097" s="76"/>
      <c r="HH1097" s="76"/>
      <c r="HI1097" s="76"/>
      <c r="HJ1097" s="76"/>
      <c r="HK1097" s="76"/>
      <c r="HL1097" s="76"/>
      <c r="HM1097" s="76"/>
      <c r="HN1097" s="76"/>
      <c r="HO1097" s="76"/>
      <c r="HP1097" s="76"/>
      <c r="HQ1097" s="76"/>
      <c r="HR1097" s="76"/>
      <c r="HS1097" s="76"/>
      <c r="HT1097" s="76"/>
      <c r="HU1097" s="76"/>
      <c r="HV1097" s="76"/>
      <c r="HW1097" s="76"/>
      <c r="HX1097" s="76"/>
      <c r="HY1097" s="76"/>
      <c r="HZ1097" s="76"/>
      <c r="IA1097" s="76"/>
      <c r="IB1097" s="76"/>
      <c r="IC1097" s="76"/>
      <c r="ID1097" s="76"/>
      <c r="IE1097" s="76"/>
      <c r="IF1097" s="76"/>
      <c r="IG1097" s="76"/>
      <c r="IH1097" s="76"/>
      <c r="II1097" s="76"/>
      <c r="IJ1097" s="76"/>
      <c r="IK1097" s="76"/>
      <c r="IL1097" s="76"/>
      <c r="IM1097" s="76"/>
      <c r="IN1097" s="76"/>
      <c r="IO1097" s="76"/>
      <c r="IP1097" s="76"/>
      <c r="IQ1097" s="76"/>
      <c r="IR1097" s="76"/>
      <c r="IS1097" s="76"/>
      <c r="IT1097" s="76"/>
      <c r="IU1097" s="76"/>
      <c r="IV1097" s="76"/>
      <c r="IW1097" s="76"/>
    </row>
    <row r="1098" customFormat="false" ht="13.5" hidden="false" customHeight="false" outlineLevel="0" collapsed="false">
      <c r="A1098" s="76"/>
      <c r="B1098" s="76"/>
      <c r="C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76"/>
      <c r="AK1098" s="76"/>
      <c r="AL1098" s="76"/>
      <c r="AM1098" s="76"/>
      <c r="AN1098" s="76"/>
      <c r="AO1098" s="76"/>
      <c r="AP1098" s="76"/>
      <c r="AQ1098" s="76"/>
      <c r="AR1098" s="76"/>
      <c r="AS1098" s="76"/>
      <c r="AT1098" s="76"/>
      <c r="AU1098" s="76"/>
      <c r="AV1098" s="76"/>
      <c r="AW1098" s="76"/>
      <c r="AX1098" s="76"/>
      <c r="AY1098" s="76"/>
      <c r="AZ1098" s="76"/>
      <c r="BA1098" s="76"/>
      <c r="BB1098" s="76"/>
      <c r="BC1098" s="76"/>
      <c r="BD1098" s="76"/>
      <c r="BE1098" s="76"/>
      <c r="BF1098" s="76"/>
      <c r="BG1098" s="76"/>
      <c r="BH1098" s="76"/>
      <c r="BI1098" s="76"/>
      <c r="BJ1098" s="76"/>
      <c r="BK1098" s="76"/>
      <c r="BL1098" s="76"/>
      <c r="BM1098" s="76"/>
      <c r="BN1098" s="76"/>
      <c r="BO1098" s="76"/>
      <c r="BP1098" s="76"/>
      <c r="BQ1098" s="76"/>
      <c r="BR1098" s="76"/>
      <c r="BS1098" s="76"/>
      <c r="BT1098" s="76"/>
      <c r="BU1098" s="76"/>
      <c r="BV1098" s="76"/>
      <c r="BW1098" s="76"/>
      <c r="BX1098" s="76"/>
      <c r="BY1098" s="76"/>
      <c r="BZ1098" s="76"/>
      <c r="CA1098" s="76"/>
      <c r="CB1098" s="76"/>
      <c r="CC1098" s="76"/>
      <c r="CD1098" s="76"/>
      <c r="CE1098" s="76"/>
      <c r="CF1098" s="76"/>
      <c r="CG1098" s="76"/>
      <c r="CH1098" s="76"/>
      <c r="CI1098" s="76"/>
      <c r="CJ1098" s="76"/>
      <c r="CK1098" s="76"/>
      <c r="CL1098" s="76"/>
      <c r="CM1098" s="76"/>
      <c r="CN1098" s="76"/>
      <c r="CO1098" s="76"/>
      <c r="CP1098" s="76"/>
      <c r="CQ1098" s="76"/>
      <c r="CR1098" s="76"/>
      <c r="CS1098" s="76"/>
      <c r="CT1098" s="76"/>
      <c r="CU1098" s="76"/>
      <c r="CV1098" s="76"/>
      <c r="CW1098" s="76"/>
      <c r="CX1098" s="76"/>
      <c r="CY1098" s="76"/>
      <c r="CZ1098" s="76"/>
      <c r="DA1098" s="76"/>
      <c r="DB1098" s="76"/>
      <c r="DC1098" s="76"/>
      <c r="DD1098" s="76"/>
      <c r="DE1098" s="76"/>
      <c r="DF1098" s="76"/>
      <c r="DG1098" s="76"/>
      <c r="DH1098" s="76"/>
      <c r="DI1098" s="76"/>
      <c r="DJ1098" s="76"/>
      <c r="DK1098" s="76"/>
      <c r="DL1098" s="76"/>
      <c r="DM1098" s="76"/>
      <c r="DN1098" s="76"/>
      <c r="DO1098" s="76"/>
      <c r="DP1098" s="76"/>
      <c r="DQ1098" s="76"/>
      <c r="DR1098" s="76"/>
      <c r="DS1098" s="76"/>
      <c r="DT1098" s="76"/>
      <c r="DU1098" s="76"/>
      <c r="DV1098" s="76"/>
      <c r="DW1098" s="76"/>
      <c r="DX1098" s="76"/>
      <c r="DY1098" s="76"/>
      <c r="DZ1098" s="76"/>
      <c r="EA1098" s="76"/>
      <c r="EB1098" s="76"/>
      <c r="EC1098" s="76"/>
      <c r="ED1098" s="76"/>
      <c r="EE1098" s="76"/>
      <c r="EF1098" s="76"/>
      <c r="EG1098" s="76"/>
      <c r="EH1098" s="76"/>
      <c r="EI1098" s="76"/>
      <c r="EJ1098" s="76"/>
      <c r="EK1098" s="76"/>
      <c r="EL1098" s="76"/>
      <c r="EM1098" s="76"/>
      <c r="EN1098" s="76"/>
      <c r="EO1098" s="76"/>
      <c r="EP1098" s="76"/>
      <c r="EQ1098" s="76"/>
      <c r="ER1098" s="76"/>
      <c r="ES1098" s="76"/>
      <c r="ET1098" s="76"/>
      <c r="EU1098" s="76"/>
      <c r="EV1098" s="76"/>
      <c r="EW1098" s="76"/>
      <c r="EX1098" s="76"/>
      <c r="EY1098" s="76"/>
      <c r="EZ1098" s="76"/>
      <c r="FA1098" s="76"/>
      <c r="FB1098" s="76"/>
      <c r="FC1098" s="76"/>
      <c r="FD1098" s="76"/>
      <c r="FE1098" s="76"/>
      <c r="FF1098" s="76"/>
      <c r="FG1098" s="76"/>
      <c r="FH1098" s="76"/>
      <c r="FI1098" s="76"/>
      <c r="FJ1098" s="76"/>
      <c r="FK1098" s="76"/>
      <c r="FL1098" s="76"/>
      <c r="FM1098" s="76"/>
      <c r="FN1098" s="76"/>
      <c r="FO1098" s="76"/>
      <c r="FP1098" s="76"/>
      <c r="FQ1098" s="76"/>
      <c r="FR1098" s="76"/>
      <c r="FS1098" s="76"/>
      <c r="FT1098" s="76"/>
      <c r="FU1098" s="76"/>
      <c r="FV1098" s="76"/>
      <c r="FW1098" s="76"/>
      <c r="FX1098" s="76"/>
      <c r="FY1098" s="76"/>
      <c r="FZ1098" s="76"/>
      <c r="GA1098" s="76"/>
      <c r="GB1098" s="76"/>
      <c r="GC1098" s="76"/>
      <c r="GD1098" s="76"/>
      <c r="GE1098" s="76"/>
      <c r="GF1098" s="76"/>
      <c r="GG1098" s="76"/>
      <c r="GH1098" s="76"/>
      <c r="GI1098" s="76"/>
      <c r="GJ1098" s="76"/>
      <c r="GK1098" s="76"/>
      <c r="GL1098" s="76"/>
      <c r="GM1098" s="76"/>
      <c r="GN1098" s="76"/>
      <c r="GO1098" s="76"/>
      <c r="GP1098" s="76"/>
      <c r="GQ1098" s="76"/>
      <c r="GR1098" s="76"/>
      <c r="GS1098" s="76"/>
      <c r="GT1098" s="76"/>
      <c r="GU1098" s="76"/>
      <c r="GV1098" s="76"/>
      <c r="GW1098" s="76"/>
      <c r="GX1098" s="76"/>
      <c r="GY1098" s="76"/>
      <c r="GZ1098" s="76"/>
      <c r="HA1098" s="76"/>
      <c r="HB1098" s="76"/>
      <c r="HC1098" s="76"/>
      <c r="HD1098" s="76"/>
      <c r="HE1098" s="76"/>
      <c r="HF1098" s="76"/>
      <c r="HG1098" s="76"/>
      <c r="HH1098" s="76"/>
      <c r="HI1098" s="76"/>
      <c r="HJ1098" s="76"/>
      <c r="HK1098" s="76"/>
      <c r="HL1098" s="76"/>
      <c r="HM1098" s="76"/>
      <c r="HN1098" s="76"/>
      <c r="HO1098" s="76"/>
      <c r="HP1098" s="76"/>
      <c r="HQ1098" s="76"/>
      <c r="HR1098" s="76"/>
      <c r="HS1098" s="76"/>
      <c r="HT1098" s="76"/>
      <c r="HU1098" s="76"/>
      <c r="HV1098" s="76"/>
      <c r="HW1098" s="76"/>
      <c r="HX1098" s="76"/>
      <c r="HY1098" s="76"/>
      <c r="HZ1098" s="76"/>
      <c r="IA1098" s="76"/>
      <c r="IB1098" s="76"/>
      <c r="IC1098" s="76"/>
      <c r="ID1098" s="76"/>
      <c r="IE1098" s="76"/>
      <c r="IF1098" s="76"/>
      <c r="IG1098" s="76"/>
      <c r="IH1098" s="76"/>
      <c r="II1098" s="76"/>
      <c r="IJ1098" s="76"/>
      <c r="IK1098" s="76"/>
      <c r="IL1098" s="76"/>
      <c r="IM1098" s="76"/>
      <c r="IN1098" s="76"/>
      <c r="IO1098" s="76"/>
      <c r="IP1098" s="76"/>
      <c r="IQ1098" s="76"/>
      <c r="IR1098" s="76"/>
      <c r="IS1098" s="76"/>
      <c r="IT1098" s="76"/>
      <c r="IU1098" s="76"/>
      <c r="IV1098" s="76"/>
      <c r="IW1098" s="76"/>
    </row>
    <row r="1099" customFormat="false" ht="13.5" hidden="false" customHeight="false" outlineLevel="0" collapsed="false">
      <c r="A1099" s="76"/>
      <c r="B1099" s="76"/>
      <c r="C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  <c r="AQ1099" s="76"/>
      <c r="AR1099" s="76"/>
      <c r="AS1099" s="76"/>
      <c r="AT1099" s="76"/>
      <c r="AU1099" s="76"/>
      <c r="AV1099" s="76"/>
      <c r="AW1099" s="76"/>
      <c r="AX1099" s="76"/>
      <c r="AY1099" s="76"/>
      <c r="AZ1099" s="76"/>
      <c r="BA1099" s="76"/>
      <c r="BB1099" s="76"/>
      <c r="BC1099" s="76"/>
      <c r="BD1099" s="76"/>
      <c r="BE1099" s="76"/>
      <c r="BF1099" s="76"/>
      <c r="BG1099" s="76"/>
      <c r="BH1099" s="76"/>
      <c r="BI1099" s="76"/>
      <c r="BJ1099" s="76"/>
      <c r="BK1099" s="76"/>
      <c r="BL1099" s="76"/>
      <c r="BM1099" s="76"/>
      <c r="BN1099" s="76"/>
      <c r="BO1099" s="76"/>
      <c r="BP1099" s="76"/>
      <c r="BQ1099" s="76"/>
      <c r="BR1099" s="76"/>
      <c r="BS1099" s="76"/>
      <c r="BT1099" s="76"/>
      <c r="BU1099" s="76"/>
      <c r="BV1099" s="76"/>
      <c r="BW1099" s="76"/>
      <c r="BX1099" s="76"/>
      <c r="BY1099" s="76"/>
      <c r="BZ1099" s="76"/>
      <c r="CA1099" s="76"/>
      <c r="CB1099" s="76"/>
      <c r="CC1099" s="76"/>
      <c r="CD1099" s="76"/>
      <c r="CE1099" s="76"/>
      <c r="CF1099" s="76"/>
      <c r="CG1099" s="76"/>
      <c r="CH1099" s="76"/>
      <c r="CI1099" s="76"/>
      <c r="CJ1099" s="76"/>
      <c r="CK1099" s="76"/>
      <c r="CL1099" s="76"/>
      <c r="CM1099" s="76"/>
      <c r="CN1099" s="76"/>
      <c r="CO1099" s="76"/>
      <c r="CP1099" s="76"/>
      <c r="CQ1099" s="76"/>
      <c r="CR1099" s="76"/>
      <c r="CS1099" s="76"/>
      <c r="CT1099" s="76"/>
      <c r="CU1099" s="76"/>
      <c r="CV1099" s="76"/>
      <c r="CW1099" s="76"/>
      <c r="CX1099" s="76"/>
      <c r="CY1099" s="76"/>
      <c r="CZ1099" s="76"/>
      <c r="DA1099" s="76"/>
      <c r="DB1099" s="76"/>
      <c r="DC1099" s="76"/>
      <c r="DD1099" s="76"/>
      <c r="DE1099" s="76"/>
      <c r="DF1099" s="76"/>
      <c r="DG1099" s="76"/>
      <c r="DH1099" s="76"/>
      <c r="DI1099" s="76"/>
      <c r="DJ1099" s="76"/>
      <c r="DK1099" s="76"/>
      <c r="DL1099" s="76"/>
      <c r="DM1099" s="76"/>
      <c r="DN1099" s="76"/>
      <c r="DO1099" s="76"/>
      <c r="DP1099" s="76"/>
      <c r="DQ1099" s="76"/>
      <c r="DR1099" s="76"/>
      <c r="DS1099" s="76"/>
      <c r="DT1099" s="76"/>
      <c r="DU1099" s="76"/>
      <c r="DV1099" s="76"/>
      <c r="DW1099" s="76"/>
      <c r="DX1099" s="76"/>
      <c r="DY1099" s="76"/>
      <c r="DZ1099" s="76"/>
      <c r="EA1099" s="76"/>
      <c r="EB1099" s="76"/>
      <c r="EC1099" s="76"/>
      <c r="ED1099" s="76"/>
      <c r="EE1099" s="76"/>
      <c r="EF1099" s="76"/>
      <c r="EG1099" s="76"/>
      <c r="EH1099" s="76"/>
      <c r="EI1099" s="76"/>
      <c r="EJ1099" s="76"/>
      <c r="EK1099" s="76"/>
      <c r="EL1099" s="76"/>
      <c r="EM1099" s="76"/>
      <c r="EN1099" s="76"/>
      <c r="EO1099" s="76"/>
      <c r="EP1099" s="76"/>
      <c r="EQ1099" s="76"/>
      <c r="ER1099" s="76"/>
      <c r="ES1099" s="76"/>
      <c r="ET1099" s="76"/>
      <c r="EU1099" s="76"/>
      <c r="EV1099" s="76"/>
      <c r="EW1099" s="76"/>
      <c r="EX1099" s="76"/>
      <c r="EY1099" s="76"/>
      <c r="EZ1099" s="76"/>
      <c r="FA1099" s="76"/>
      <c r="FB1099" s="76"/>
      <c r="FC1099" s="76"/>
      <c r="FD1099" s="76"/>
      <c r="FE1099" s="76"/>
      <c r="FF1099" s="76"/>
      <c r="FG1099" s="76"/>
      <c r="FH1099" s="76"/>
      <c r="FI1099" s="76"/>
      <c r="FJ1099" s="76"/>
      <c r="FK1099" s="76"/>
      <c r="FL1099" s="76"/>
      <c r="FM1099" s="76"/>
      <c r="FN1099" s="76"/>
      <c r="FO1099" s="76"/>
      <c r="FP1099" s="76"/>
      <c r="FQ1099" s="76"/>
      <c r="FR1099" s="76"/>
      <c r="FS1099" s="76"/>
      <c r="FT1099" s="76"/>
      <c r="FU1099" s="76"/>
      <c r="FV1099" s="76"/>
      <c r="FW1099" s="76"/>
      <c r="FX1099" s="76"/>
      <c r="FY1099" s="76"/>
      <c r="FZ1099" s="76"/>
      <c r="GA1099" s="76"/>
      <c r="GB1099" s="76"/>
      <c r="GC1099" s="76"/>
      <c r="GD1099" s="76"/>
      <c r="GE1099" s="76"/>
      <c r="GF1099" s="76"/>
      <c r="GG1099" s="76"/>
      <c r="GH1099" s="76"/>
      <c r="GI1099" s="76"/>
      <c r="GJ1099" s="76"/>
      <c r="GK1099" s="76"/>
      <c r="GL1099" s="76"/>
      <c r="GM1099" s="76"/>
      <c r="GN1099" s="76"/>
      <c r="GO1099" s="76"/>
      <c r="GP1099" s="76"/>
      <c r="GQ1099" s="76"/>
      <c r="GR1099" s="76"/>
      <c r="GS1099" s="76"/>
      <c r="GT1099" s="76"/>
      <c r="GU1099" s="76"/>
      <c r="GV1099" s="76"/>
      <c r="GW1099" s="76"/>
      <c r="GX1099" s="76"/>
      <c r="GY1099" s="76"/>
      <c r="GZ1099" s="76"/>
      <c r="HA1099" s="76"/>
      <c r="HB1099" s="76"/>
      <c r="HC1099" s="76"/>
      <c r="HD1099" s="76"/>
      <c r="HE1099" s="76"/>
      <c r="HF1099" s="76"/>
      <c r="HG1099" s="76"/>
      <c r="HH1099" s="76"/>
      <c r="HI1099" s="76"/>
      <c r="HJ1099" s="76"/>
      <c r="HK1099" s="76"/>
      <c r="HL1099" s="76"/>
      <c r="HM1099" s="76"/>
      <c r="HN1099" s="76"/>
      <c r="HO1099" s="76"/>
      <c r="HP1099" s="76"/>
      <c r="HQ1099" s="76"/>
      <c r="HR1099" s="76"/>
      <c r="HS1099" s="76"/>
      <c r="HT1099" s="76"/>
      <c r="HU1099" s="76"/>
      <c r="HV1099" s="76"/>
      <c r="HW1099" s="76"/>
      <c r="HX1099" s="76"/>
      <c r="HY1099" s="76"/>
      <c r="HZ1099" s="76"/>
      <c r="IA1099" s="76"/>
      <c r="IB1099" s="76"/>
      <c r="IC1099" s="76"/>
      <c r="ID1099" s="76"/>
      <c r="IE1099" s="76"/>
      <c r="IF1099" s="76"/>
      <c r="IG1099" s="76"/>
      <c r="IH1099" s="76"/>
      <c r="II1099" s="76"/>
      <c r="IJ1099" s="76"/>
      <c r="IK1099" s="76"/>
      <c r="IL1099" s="76"/>
      <c r="IM1099" s="76"/>
      <c r="IN1099" s="76"/>
      <c r="IO1099" s="76"/>
      <c r="IP1099" s="76"/>
      <c r="IQ1099" s="76"/>
      <c r="IR1099" s="76"/>
      <c r="IS1099" s="76"/>
      <c r="IT1099" s="76"/>
      <c r="IU1099" s="76"/>
      <c r="IV1099" s="76"/>
      <c r="IW1099" s="76"/>
    </row>
    <row r="1100" customFormat="false" ht="13.5" hidden="false" customHeight="false" outlineLevel="0" collapsed="false">
      <c r="A1100" s="76"/>
      <c r="B1100" s="76"/>
      <c r="C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76"/>
      <c r="AK1100" s="76"/>
      <c r="AL1100" s="76"/>
      <c r="AM1100" s="76"/>
      <c r="AN1100" s="76"/>
      <c r="AO1100" s="76"/>
      <c r="AP1100" s="76"/>
      <c r="AQ1100" s="76"/>
      <c r="AR1100" s="76"/>
      <c r="AS1100" s="76"/>
      <c r="AT1100" s="76"/>
      <c r="AU1100" s="76"/>
      <c r="AV1100" s="76"/>
      <c r="AW1100" s="76"/>
      <c r="AX1100" s="76"/>
      <c r="AY1100" s="76"/>
      <c r="AZ1100" s="76"/>
      <c r="BA1100" s="76"/>
      <c r="BB1100" s="76"/>
      <c r="BC1100" s="76"/>
      <c r="BD1100" s="76"/>
      <c r="BE1100" s="76"/>
      <c r="BF1100" s="76"/>
      <c r="BG1100" s="76"/>
      <c r="BH1100" s="76"/>
      <c r="BI1100" s="76"/>
      <c r="BJ1100" s="76"/>
      <c r="BK1100" s="76"/>
      <c r="BL1100" s="76"/>
      <c r="BM1100" s="76"/>
      <c r="BN1100" s="76"/>
      <c r="BO1100" s="76"/>
      <c r="BP1100" s="76"/>
      <c r="BQ1100" s="76"/>
      <c r="BR1100" s="76"/>
      <c r="BS1100" s="76"/>
      <c r="BT1100" s="76"/>
      <c r="BU1100" s="76"/>
      <c r="BV1100" s="76"/>
      <c r="BW1100" s="76"/>
      <c r="BX1100" s="76"/>
      <c r="BY1100" s="76"/>
      <c r="BZ1100" s="76"/>
      <c r="CA1100" s="76"/>
      <c r="CB1100" s="76"/>
      <c r="CC1100" s="76"/>
      <c r="CD1100" s="76"/>
      <c r="CE1100" s="76"/>
      <c r="CF1100" s="76"/>
      <c r="CG1100" s="76"/>
      <c r="CH1100" s="76"/>
      <c r="CI1100" s="76"/>
      <c r="CJ1100" s="76"/>
      <c r="CK1100" s="76"/>
      <c r="CL1100" s="76"/>
      <c r="CM1100" s="76"/>
      <c r="CN1100" s="76"/>
      <c r="CO1100" s="76"/>
      <c r="CP1100" s="76"/>
      <c r="CQ1100" s="76"/>
      <c r="CR1100" s="76"/>
      <c r="CS1100" s="76"/>
      <c r="CT1100" s="76"/>
      <c r="CU1100" s="76"/>
      <c r="CV1100" s="76"/>
      <c r="CW1100" s="76"/>
      <c r="CX1100" s="76"/>
      <c r="CY1100" s="76"/>
      <c r="CZ1100" s="76"/>
      <c r="DA1100" s="76"/>
      <c r="DB1100" s="76"/>
      <c r="DC1100" s="76"/>
      <c r="DD1100" s="76"/>
      <c r="DE1100" s="76"/>
      <c r="DF1100" s="76"/>
      <c r="DG1100" s="76"/>
      <c r="DH1100" s="76"/>
      <c r="DI1100" s="76"/>
      <c r="DJ1100" s="76"/>
      <c r="DK1100" s="76"/>
      <c r="DL1100" s="76"/>
      <c r="DM1100" s="76"/>
      <c r="DN1100" s="76"/>
      <c r="DO1100" s="76"/>
      <c r="DP1100" s="76"/>
      <c r="DQ1100" s="76"/>
      <c r="DR1100" s="76"/>
      <c r="DS1100" s="76"/>
      <c r="DT1100" s="76"/>
      <c r="DU1100" s="76"/>
      <c r="DV1100" s="76"/>
      <c r="DW1100" s="76"/>
      <c r="DX1100" s="76"/>
      <c r="DY1100" s="76"/>
      <c r="DZ1100" s="76"/>
      <c r="EA1100" s="76"/>
      <c r="EB1100" s="76"/>
      <c r="EC1100" s="76"/>
      <c r="ED1100" s="76"/>
      <c r="EE1100" s="76"/>
      <c r="EF1100" s="76"/>
      <c r="EG1100" s="76"/>
      <c r="EH1100" s="76"/>
      <c r="EI1100" s="76"/>
      <c r="EJ1100" s="76"/>
      <c r="EK1100" s="76"/>
      <c r="EL1100" s="76"/>
      <c r="EM1100" s="76"/>
      <c r="EN1100" s="76"/>
      <c r="EO1100" s="76"/>
      <c r="EP1100" s="76"/>
      <c r="EQ1100" s="76"/>
      <c r="ER1100" s="76"/>
      <c r="ES1100" s="76"/>
      <c r="ET1100" s="76"/>
      <c r="EU1100" s="76"/>
      <c r="EV1100" s="76"/>
      <c r="EW1100" s="76"/>
      <c r="EX1100" s="76"/>
      <c r="EY1100" s="76"/>
      <c r="EZ1100" s="76"/>
      <c r="FA1100" s="76"/>
      <c r="FB1100" s="76"/>
      <c r="FC1100" s="76"/>
      <c r="FD1100" s="76"/>
      <c r="FE1100" s="76"/>
      <c r="FF1100" s="76"/>
      <c r="FG1100" s="76"/>
      <c r="FH1100" s="76"/>
      <c r="FI1100" s="76"/>
      <c r="FJ1100" s="76"/>
      <c r="FK1100" s="76"/>
      <c r="FL1100" s="76"/>
      <c r="FM1100" s="76"/>
      <c r="FN1100" s="76"/>
      <c r="FO1100" s="76"/>
      <c r="FP1100" s="76"/>
      <c r="FQ1100" s="76"/>
      <c r="FR1100" s="76"/>
      <c r="FS1100" s="76"/>
      <c r="FT1100" s="76"/>
      <c r="FU1100" s="76"/>
      <c r="FV1100" s="76"/>
      <c r="FW1100" s="76"/>
      <c r="FX1100" s="76"/>
      <c r="FY1100" s="76"/>
      <c r="FZ1100" s="76"/>
      <c r="GA1100" s="76"/>
      <c r="GB1100" s="76"/>
      <c r="GC1100" s="76"/>
      <c r="GD1100" s="76"/>
      <c r="GE1100" s="76"/>
      <c r="GF1100" s="76"/>
      <c r="GG1100" s="76"/>
      <c r="GH1100" s="76"/>
      <c r="GI1100" s="76"/>
      <c r="GJ1100" s="76"/>
      <c r="GK1100" s="76"/>
      <c r="GL1100" s="76"/>
      <c r="GM1100" s="76"/>
      <c r="GN1100" s="76"/>
      <c r="GO1100" s="76"/>
      <c r="GP1100" s="76"/>
      <c r="GQ1100" s="76"/>
      <c r="GR1100" s="76"/>
      <c r="GS1100" s="76"/>
      <c r="GT1100" s="76"/>
      <c r="GU1100" s="76"/>
      <c r="GV1100" s="76"/>
      <c r="GW1100" s="76"/>
      <c r="GX1100" s="76"/>
      <c r="GY1100" s="76"/>
      <c r="GZ1100" s="76"/>
      <c r="HA1100" s="76"/>
      <c r="HB1100" s="76"/>
      <c r="HC1100" s="76"/>
      <c r="HD1100" s="76"/>
      <c r="HE1100" s="76"/>
      <c r="HF1100" s="76"/>
      <c r="HG1100" s="76"/>
      <c r="HH1100" s="76"/>
      <c r="HI1100" s="76"/>
      <c r="HJ1100" s="76"/>
      <c r="HK1100" s="76"/>
      <c r="HL1100" s="76"/>
      <c r="HM1100" s="76"/>
      <c r="HN1100" s="76"/>
      <c r="HO1100" s="76"/>
      <c r="HP1100" s="76"/>
      <c r="HQ1100" s="76"/>
      <c r="HR1100" s="76"/>
      <c r="HS1100" s="76"/>
      <c r="HT1100" s="76"/>
      <c r="HU1100" s="76"/>
      <c r="HV1100" s="76"/>
      <c r="HW1100" s="76"/>
      <c r="HX1100" s="76"/>
      <c r="HY1100" s="76"/>
      <c r="HZ1100" s="76"/>
      <c r="IA1100" s="76"/>
      <c r="IB1100" s="76"/>
      <c r="IC1100" s="76"/>
      <c r="ID1100" s="76"/>
      <c r="IE1100" s="76"/>
      <c r="IF1100" s="76"/>
      <c r="IG1100" s="76"/>
      <c r="IH1100" s="76"/>
      <c r="II1100" s="76"/>
      <c r="IJ1100" s="76"/>
      <c r="IK1100" s="76"/>
      <c r="IL1100" s="76"/>
      <c r="IM1100" s="76"/>
      <c r="IN1100" s="76"/>
      <c r="IO1100" s="76"/>
      <c r="IP1100" s="76"/>
      <c r="IQ1100" s="76"/>
      <c r="IR1100" s="76"/>
      <c r="IS1100" s="76"/>
      <c r="IT1100" s="76"/>
      <c r="IU1100" s="76"/>
      <c r="IV1100" s="76"/>
      <c r="IW1100" s="76"/>
    </row>
    <row r="1101" customFormat="false" ht="13.5" hidden="false" customHeight="false" outlineLevel="0" collapsed="false">
      <c r="A1101" s="76"/>
      <c r="B1101" s="76"/>
      <c r="C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76"/>
      <c r="AK1101" s="76"/>
      <c r="AL1101" s="76"/>
      <c r="AM1101" s="76"/>
      <c r="AN1101" s="76"/>
      <c r="AO1101" s="76"/>
      <c r="AP1101" s="76"/>
      <c r="AQ1101" s="76"/>
      <c r="AR1101" s="76"/>
      <c r="AS1101" s="76"/>
      <c r="AT1101" s="76"/>
      <c r="AU1101" s="76"/>
      <c r="AV1101" s="76"/>
      <c r="AW1101" s="76"/>
      <c r="AX1101" s="76"/>
      <c r="AY1101" s="76"/>
      <c r="AZ1101" s="76"/>
      <c r="BA1101" s="76"/>
      <c r="BB1101" s="76"/>
      <c r="BC1101" s="76"/>
      <c r="BD1101" s="76"/>
      <c r="BE1101" s="76"/>
      <c r="BF1101" s="76"/>
      <c r="BG1101" s="76"/>
      <c r="BH1101" s="76"/>
      <c r="BI1101" s="76"/>
      <c r="BJ1101" s="76"/>
      <c r="BK1101" s="76"/>
      <c r="BL1101" s="76"/>
      <c r="BM1101" s="76"/>
      <c r="BN1101" s="76"/>
      <c r="BO1101" s="76"/>
      <c r="BP1101" s="76"/>
      <c r="BQ1101" s="76"/>
      <c r="BR1101" s="76"/>
      <c r="BS1101" s="76"/>
      <c r="BT1101" s="76"/>
      <c r="BU1101" s="76"/>
      <c r="BV1101" s="76"/>
      <c r="BW1101" s="76"/>
      <c r="BX1101" s="76"/>
      <c r="BY1101" s="76"/>
      <c r="BZ1101" s="76"/>
      <c r="CA1101" s="76"/>
      <c r="CB1101" s="76"/>
      <c r="CC1101" s="76"/>
      <c r="CD1101" s="76"/>
      <c r="CE1101" s="76"/>
      <c r="CF1101" s="76"/>
      <c r="CG1101" s="76"/>
      <c r="CH1101" s="76"/>
      <c r="CI1101" s="76"/>
      <c r="CJ1101" s="76"/>
      <c r="CK1101" s="76"/>
      <c r="CL1101" s="76"/>
      <c r="CM1101" s="76"/>
      <c r="CN1101" s="76"/>
      <c r="CO1101" s="76"/>
      <c r="CP1101" s="76"/>
      <c r="CQ1101" s="76"/>
      <c r="CR1101" s="76"/>
      <c r="CS1101" s="76"/>
      <c r="CT1101" s="76"/>
      <c r="CU1101" s="76"/>
      <c r="CV1101" s="76"/>
      <c r="CW1101" s="76"/>
      <c r="CX1101" s="76"/>
      <c r="CY1101" s="76"/>
      <c r="CZ1101" s="76"/>
      <c r="DA1101" s="76"/>
      <c r="DB1101" s="76"/>
      <c r="DC1101" s="76"/>
      <c r="DD1101" s="76"/>
      <c r="DE1101" s="76"/>
      <c r="DF1101" s="76"/>
      <c r="DG1101" s="76"/>
      <c r="DH1101" s="76"/>
      <c r="DI1101" s="76"/>
      <c r="DJ1101" s="76"/>
      <c r="DK1101" s="76"/>
      <c r="DL1101" s="76"/>
      <c r="DM1101" s="76"/>
      <c r="DN1101" s="76"/>
      <c r="DO1101" s="76"/>
      <c r="DP1101" s="76"/>
      <c r="DQ1101" s="76"/>
      <c r="DR1101" s="76"/>
      <c r="DS1101" s="76"/>
      <c r="DT1101" s="76"/>
      <c r="DU1101" s="76"/>
      <c r="DV1101" s="76"/>
      <c r="DW1101" s="76"/>
      <c r="DX1101" s="76"/>
      <c r="DY1101" s="76"/>
      <c r="DZ1101" s="76"/>
      <c r="EA1101" s="76"/>
      <c r="EB1101" s="76"/>
      <c r="EC1101" s="76"/>
      <c r="ED1101" s="76"/>
      <c r="EE1101" s="76"/>
      <c r="EF1101" s="76"/>
      <c r="EG1101" s="76"/>
      <c r="EH1101" s="76"/>
      <c r="EI1101" s="76"/>
      <c r="EJ1101" s="76"/>
      <c r="EK1101" s="76"/>
      <c r="EL1101" s="76"/>
      <c r="EM1101" s="76"/>
      <c r="EN1101" s="76"/>
      <c r="EO1101" s="76"/>
      <c r="EP1101" s="76"/>
      <c r="EQ1101" s="76"/>
      <c r="ER1101" s="76"/>
      <c r="ES1101" s="76"/>
      <c r="ET1101" s="76"/>
      <c r="EU1101" s="76"/>
      <c r="EV1101" s="76"/>
      <c r="EW1101" s="76"/>
      <c r="EX1101" s="76"/>
      <c r="EY1101" s="76"/>
      <c r="EZ1101" s="76"/>
      <c r="FA1101" s="76"/>
      <c r="FB1101" s="76"/>
      <c r="FC1101" s="76"/>
      <c r="FD1101" s="76"/>
      <c r="FE1101" s="76"/>
      <c r="FF1101" s="76"/>
      <c r="FG1101" s="76"/>
      <c r="FH1101" s="76"/>
      <c r="FI1101" s="76"/>
      <c r="FJ1101" s="76"/>
      <c r="FK1101" s="76"/>
      <c r="FL1101" s="76"/>
      <c r="FM1101" s="76"/>
      <c r="FN1101" s="76"/>
      <c r="FO1101" s="76"/>
      <c r="FP1101" s="76"/>
      <c r="FQ1101" s="76"/>
      <c r="FR1101" s="76"/>
      <c r="FS1101" s="76"/>
      <c r="FT1101" s="76"/>
      <c r="FU1101" s="76"/>
      <c r="FV1101" s="76"/>
      <c r="FW1101" s="76"/>
      <c r="FX1101" s="76"/>
      <c r="FY1101" s="76"/>
      <c r="FZ1101" s="76"/>
      <c r="GA1101" s="76"/>
      <c r="GB1101" s="76"/>
      <c r="GC1101" s="76"/>
      <c r="GD1101" s="76"/>
      <c r="GE1101" s="76"/>
      <c r="GF1101" s="76"/>
      <c r="GG1101" s="76"/>
      <c r="GH1101" s="76"/>
      <c r="GI1101" s="76"/>
      <c r="GJ1101" s="76"/>
      <c r="GK1101" s="76"/>
      <c r="GL1101" s="76"/>
      <c r="GM1101" s="76"/>
      <c r="GN1101" s="76"/>
      <c r="GO1101" s="76"/>
      <c r="GP1101" s="76"/>
      <c r="GQ1101" s="76"/>
      <c r="GR1101" s="76"/>
      <c r="GS1101" s="76"/>
      <c r="GT1101" s="76"/>
      <c r="GU1101" s="76"/>
      <c r="GV1101" s="76"/>
      <c r="GW1101" s="76"/>
      <c r="GX1101" s="76"/>
      <c r="GY1101" s="76"/>
      <c r="GZ1101" s="76"/>
      <c r="HA1101" s="76"/>
      <c r="HB1101" s="76"/>
      <c r="HC1101" s="76"/>
      <c r="HD1101" s="76"/>
      <c r="HE1101" s="76"/>
      <c r="HF1101" s="76"/>
      <c r="HG1101" s="76"/>
      <c r="HH1101" s="76"/>
      <c r="HI1101" s="76"/>
      <c r="HJ1101" s="76"/>
      <c r="HK1101" s="76"/>
      <c r="HL1101" s="76"/>
      <c r="HM1101" s="76"/>
      <c r="HN1101" s="76"/>
      <c r="HO1101" s="76"/>
      <c r="HP1101" s="76"/>
      <c r="HQ1101" s="76"/>
      <c r="HR1101" s="76"/>
      <c r="HS1101" s="76"/>
      <c r="HT1101" s="76"/>
      <c r="HU1101" s="76"/>
      <c r="HV1101" s="76"/>
      <c r="HW1101" s="76"/>
      <c r="HX1101" s="76"/>
      <c r="HY1101" s="76"/>
      <c r="HZ1101" s="76"/>
      <c r="IA1101" s="76"/>
      <c r="IB1101" s="76"/>
      <c r="IC1101" s="76"/>
      <c r="ID1101" s="76"/>
      <c r="IE1101" s="76"/>
      <c r="IF1101" s="76"/>
      <c r="IG1101" s="76"/>
      <c r="IH1101" s="76"/>
      <c r="II1101" s="76"/>
      <c r="IJ1101" s="76"/>
      <c r="IK1101" s="76"/>
      <c r="IL1101" s="76"/>
      <c r="IM1101" s="76"/>
      <c r="IN1101" s="76"/>
      <c r="IO1101" s="76"/>
      <c r="IP1101" s="76"/>
      <c r="IQ1101" s="76"/>
      <c r="IR1101" s="76"/>
      <c r="IS1101" s="76"/>
      <c r="IT1101" s="76"/>
      <c r="IU1101" s="76"/>
      <c r="IV1101" s="76"/>
      <c r="IW1101" s="76"/>
    </row>
    <row r="1102" customFormat="false" ht="13.5" hidden="false" customHeight="false" outlineLevel="0" collapsed="false">
      <c r="A1102" s="76"/>
      <c r="B1102" s="76"/>
      <c r="C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76"/>
      <c r="AK1102" s="76"/>
      <c r="AL1102" s="76"/>
      <c r="AM1102" s="76"/>
      <c r="AN1102" s="76"/>
      <c r="AO1102" s="76"/>
      <c r="AP1102" s="76"/>
      <c r="AQ1102" s="76"/>
      <c r="AR1102" s="76"/>
      <c r="AS1102" s="76"/>
      <c r="AT1102" s="76"/>
      <c r="AU1102" s="76"/>
      <c r="AV1102" s="76"/>
      <c r="AW1102" s="76"/>
      <c r="AX1102" s="76"/>
      <c r="AY1102" s="76"/>
      <c r="AZ1102" s="76"/>
      <c r="BA1102" s="76"/>
      <c r="BB1102" s="76"/>
      <c r="BC1102" s="76"/>
      <c r="BD1102" s="76"/>
      <c r="BE1102" s="76"/>
      <c r="BF1102" s="76"/>
      <c r="BG1102" s="76"/>
      <c r="BH1102" s="76"/>
      <c r="BI1102" s="76"/>
      <c r="BJ1102" s="76"/>
      <c r="BK1102" s="76"/>
      <c r="BL1102" s="76"/>
      <c r="BM1102" s="76"/>
      <c r="BN1102" s="76"/>
      <c r="BO1102" s="76"/>
      <c r="BP1102" s="76"/>
      <c r="BQ1102" s="76"/>
      <c r="BR1102" s="76"/>
      <c r="BS1102" s="76"/>
      <c r="BT1102" s="76"/>
      <c r="BU1102" s="76"/>
      <c r="BV1102" s="76"/>
      <c r="BW1102" s="76"/>
      <c r="BX1102" s="76"/>
      <c r="BY1102" s="76"/>
      <c r="BZ1102" s="76"/>
      <c r="CA1102" s="76"/>
      <c r="CB1102" s="76"/>
      <c r="CC1102" s="76"/>
      <c r="CD1102" s="76"/>
      <c r="CE1102" s="76"/>
      <c r="CF1102" s="76"/>
      <c r="CG1102" s="76"/>
      <c r="CH1102" s="76"/>
      <c r="CI1102" s="76"/>
      <c r="CJ1102" s="76"/>
      <c r="CK1102" s="76"/>
      <c r="CL1102" s="76"/>
      <c r="CM1102" s="76"/>
      <c r="CN1102" s="76"/>
      <c r="CO1102" s="76"/>
      <c r="CP1102" s="76"/>
      <c r="CQ1102" s="76"/>
      <c r="CR1102" s="76"/>
      <c r="CS1102" s="76"/>
      <c r="CT1102" s="76"/>
      <c r="CU1102" s="76"/>
      <c r="CV1102" s="76"/>
      <c r="CW1102" s="76"/>
      <c r="CX1102" s="76"/>
      <c r="CY1102" s="76"/>
      <c r="CZ1102" s="76"/>
      <c r="DA1102" s="76"/>
      <c r="DB1102" s="76"/>
      <c r="DC1102" s="76"/>
      <c r="DD1102" s="76"/>
      <c r="DE1102" s="76"/>
      <c r="DF1102" s="76"/>
      <c r="DG1102" s="76"/>
      <c r="DH1102" s="76"/>
      <c r="DI1102" s="76"/>
      <c r="DJ1102" s="76"/>
      <c r="DK1102" s="76"/>
      <c r="DL1102" s="76"/>
      <c r="DM1102" s="76"/>
      <c r="DN1102" s="76"/>
      <c r="DO1102" s="76"/>
      <c r="DP1102" s="76"/>
      <c r="DQ1102" s="76"/>
      <c r="DR1102" s="76"/>
      <c r="DS1102" s="76"/>
      <c r="DT1102" s="76"/>
      <c r="DU1102" s="76"/>
      <c r="DV1102" s="76"/>
      <c r="DW1102" s="76"/>
      <c r="DX1102" s="76"/>
      <c r="DY1102" s="76"/>
      <c r="DZ1102" s="76"/>
      <c r="EA1102" s="76"/>
      <c r="EB1102" s="76"/>
      <c r="EC1102" s="76"/>
      <c r="ED1102" s="76"/>
      <c r="EE1102" s="76"/>
      <c r="EF1102" s="76"/>
      <c r="EG1102" s="76"/>
      <c r="EH1102" s="76"/>
      <c r="EI1102" s="76"/>
      <c r="EJ1102" s="76"/>
      <c r="EK1102" s="76"/>
      <c r="EL1102" s="76"/>
      <c r="EM1102" s="76"/>
      <c r="EN1102" s="76"/>
      <c r="EO1102" s="76"/>
      <c r="EP1102" s="76"/>
      <c r="EQ1102" s="76"/>
      <c r="ER1102" s="76"/>
      <c r="ES1102" s="76"/>
      <c r="ET1102" s="76"/>
      <c r="EU1102" s="76"/>
      <c r="EV1102" s="76"/>
      <c r="EW1102" s="76"/>
      <c r="EX1102" s="76"/>
      <c r="EY1102" s="76"/>
      <c r="EZ1102" s="76"/>
      <c r="FA1102" s="76"/>
      <c r="FB1102" s="76"/>
      <c r="FC1102" s="76"/>
      <c r="FD1102" s="76"/>
      <c r="FE1102" s="76"/>
      <c r="FF1102" s="76"/>
      <c r="FG1102" s="76"/>
      <c r="FH1102" s="76"/>
      <c r="FI1102" s="76"/>
      <c r="FJ1102" s="76"/>
      <c r="FK1102" s="76"/>
      <c r="FL1102" s="76"/>
      <c r="FM1102" s="76"/>
      <c r="FN1102" s="76"/>
      <c r="FO1102" s="76"/>
      <c r="FP1102" s="76"/>
      <c r="FQ1102" s="76"/>
      <c r="FR1102" s="76"/>
      <c r="FS1102" s="76"/>
      <c r="FT1102" s="76"/>
      <c r="FU1102" s="76"/>
      <c r="FV1102" s="76"/>
      <c r="FW1102" s="76"/>
      <c r="FX1102" s="76"/>
      <c r="FY1102" s="76"/>
      <c r="FZ1102" s="76"/>
      <c r="GA1102" s="76"/>
      <c r="GB1102" s="76"/>
      <c r="GC1102" s="76"/>
      <c r="GD1102" s="76"/>
      <c r="GE1102" s="76"/>
      <c r="GF1102" s="76"/>
      <c r="GG1102" s="76"/>
      <c r="GH1102" s="76"/>
      <c r="GI1102" s="76"/>
      <c r="GJ1102" s="76"/>
      <c r="GK1102" s="76"/>
      <c r="GL1102" s="76"/>
      <c r="GM1102" s="76"/>
      <c r="GN1102" s="76"/>
      <c r="GO1102" s="76"/>
      <c r="GP1102" s="76"/>
      <c r="GQ1102" s="76"/>
      <c r="GR1102" s="76"/>
      <c r="GS1102" s="76"/>
      <c r="GT1102" s="76"/>
      <c r="GU1102" s="76"/>
      <c r="GV1102" s="76"/>
      <c r="GW1102" s="76"/>
      <c r="GX1102" s="76"/>
      <c r="GY1102" s="76"/>
      <c r="GZ1102" s="76"/>
      <c r="HA1102" s="76"/>
      <c r="HB1102" s="76"/>
      <c r="HC1102" s="76"/>
      <c r="HD1102" s="76"/>
      <c r="HE1102" s="76"/>
      <c r="HF1102" s="76"/>
      <c r="HG1102" s="76"/>
      <c r="HH1102" s="76"/>
      <c r="HI1102" s="76"/>
      <c r="HJ1102" s="76"/>
      <c r="HK1102" s="76"/>
      <c r="HL1102" s="76"/>
      <c r="HM1102" s="76"/>
      <c r="HN1102" s="76"/>
      <c r="HO1102" s="76"/>
      <c r="HP1102" s="76"/>
      <c r="HQ1102" s="76"/>
      <c r="HR1102" s="76"/>
      <c r="HS1102" s="76"/>
      <c r="HT1102" s="76"/>
      <c r="HU1102" s="76"/>
      <c r="HV1102" s="76"/>
      <c r="HW1102" s="76"/>
      <c r="HX1102" s="76"/>
      <c r="HY1102" s="76"/>
      <c r="HZ1102" s="76"/>
      <c r="IA1102" s="76"/>
      <c r="IB1102" s="76"/>
      <c r="IC1102" s="76"/>
      <c r="ID1102" s="76"/>
      <c r="IE1102" s="76"/>
      <c r="IF1102" s="76"/>
      <c r="IG1102" s="76"/>
      <c r="IH1102" s="76"/>
      <c r="II1102" s="76"/>
      <c r="IJ1102" s="76"/>
      <c r="IK1102" s="76"/>
      <c r="IL1102" s="76"/>
      <c r="IM1102" s="76"/>
      <c r="IN1102" s="76"/>
      <c r="IO1102" s="76"/>
      <c r="IP1102" s="76"/>
      <c r="IQ1102" s="76"/>
      <c r="IR1102" s="76"/>
      <c r="IS1102" s="76"/>
      <c r="IT1102" s="76"/>
      <c r="IU1102" s="76"/>
      <c r="IV1102" s="76"/>
      <c r="IW1102" s="76"/>
    </row>
    <row r="1103" customFormat="false" ht="13.5" hidden="false" customHeight="false" outlineLevel="0" collapsed="false">
      <c r="A1103" s="76"/>
      <c r="B1103" s="76"/>
      <c r="C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  <c r="AQ1103" s="76"/>
      <c r="AR1103" s="76"/>
      <c r="AS1103" s="76"/>
      <c r="AT1103" s="76"/>
      <c r="AU1103" s="76"/>
      <c r="AV1103" s="76"/>
      <c r="AW1103" s="76"/>
      <c r="AX1103" s="76"/>
      <c r="AY1103" s="76"/>
      <c r="AZ1103" s="76"/>
      <c r="BA1103" s="76"/>
      <c r="BB1103" s="76"/>
      <c r="BC1103" s="76"/>
      <c r="BD1103" s="76"/>
      <c r="BE1103" s="76"/>
      <c r="BF1103" s="76"/>
      <c r="BG1103" s="76"/>
      <c r="BH1103" s="76"/>
      <c r="BI1103" s="76"/>
      <c r="BJ1103" s="76"/>
      <c r="BK1103" s="76"/>
      <c r="BL1103" s="76"/>
      <c r="BM1103" s="76"/>
      <c r="BN1103" s="76"/>
      <c r="BO1103" s="76"/>
      <c r="BP1103" s="76"/>
      <c r="BQ1103" s="76"/>
      <c r="BR1103" s="76"/>
      <c r="BS1103" s="76"/>
      <c r="BT1103" s="76"/>
      <c r="BU1103" s="76"/>
      <c r="BV1103" s="76"/>
      <c r="BW1103" s="76"/>
      <c r="BX1103" s="76"/>
      <c r="BY1103" s="76"/>
      <c r="BZ1103" s="76"/>
      <c r="CA1103" s="76"/>
      <c r="CB1103" s="76"/>
      <c r="CC1103" s="76"/>
      <c r="CD1103" s="76"/>
      <c r="CE1103" s="76"/>
      <c r="CF1103" s="76"/>
      <c r="CG1103" s="76"/>
      <c r="CH1103" s="76"/>
      <c r="CI1103" s="76"/>
      <c r="CJ1103" s="76"/>
      <c r="CK1103" s="76"/>
      <c r="CL1103" s="76"/>
      <c r="CM1103" s="76"/>
      <c r="CN1103" s="76"/>
      <c r="CO1103" s="76"/>
      <c r="CP1103" s="76"/>
      <c r="CQ1103" s="76"/>
      <c r="CR1103" s="76"/>
      <c r="CS1103" s="76"/>
      <c r="CT1103" s="76"/>
      <c r="CU1103" s="76"/>
      <c r="CV1103" s="76"/>
      <c r="CW1103" s="76"/>
      <c r="CX1103" s="76"/>
      <c r="CY1103" s="76"/>
      <c r="CZ1103" s="76"/>
      <c r="DA1103" s="76"/>
      <c r="DB1103" s="76"/>
      <c r="DC1103" s="76"/>
      <c r="DD1103" s="76"/>
      <c r="DE1103" s="76"/>
      <c r="DF1103" s="76"/>
      <c r="DG1103" s="76"/>
      <c r="DH1103" s="76"/>
      <c r="DI1103" s="76"/>
      <c r="DJ1103" s="76"/>
      <c r="DK1103" s="76"/>
      <c r="DL1103" s="76"/>
      <c r="DM1103" s="76"/>
      <c r="DN1103" s="76"/>
      <c r="DO1103" s="76"/>
      <c r="DP1103" s="76"/>
      <c r="DQ1103" s="76"/>
      <c r="DR1103" s="76"/>
      <c r="DS1103" s="76"/>
      <c r="DT1103" s="76"/>
      <c r="DU1103" s="76"/>
      <c r="DV1103" s="76"/>
      <c r="DW1103" s="76"/>
      <c r="DX1103" s="76"/>
      <c r="DY1103" s="76"/>
      <c r="DZ1103" s="76"/>
      <c r="EA1103" s="76"/>
      <c r="EB1103" s="76"/>
      <c r="EC1103" s="76"/>
      <c r="ED1103" s="76"/>
      <c r="EE1103" s="76"/>
      <c r="EF1103" s="76"/>
      <c r="EG1103" s="76"/>
      <c r="EH1103" s="76"/>
      <c r="EI1103" s="76"/>
      <c r="EJ1103" s="76"/>
      <c r="EK1103" s="76"/>
      <c r="EL1103" s="76"/>
      <c r="EM1103" s="76"/>
      <c r="EN1103" s="76"/>
      <c r="EO1103" s="76"/>
      <c r="EP1103" s="76"/>
      <c r="EQ1103" s="76"/>
      <c r="ER1103" s="76"/>
      <c r="ES1103" s="76"/>
      <c r="ET1103" s="76"/>
      <c r="EU1103" s="76"/>
      <c r="EV1103" s="76"/>
      <c r="EW1103" s="76"/>
      <c r="EX1103" s="76"/>
      <c r="EY1103" s="76"/>
      <c r="EZ1103" s="76"/>
      <c r="FA1103" s="76"/>
      <c r="FB1103" s="76"/>
      <c r="FC1103" s="76"/>
      <c r="FD1103" s="76"/>
      <c r="FE1103" s="76"/>
      <c r="FF1103" s="76"/>
      <c r="FG1103" s="76"/>
      <c r="FH1103" s="76"/>
      <c r="FI1103" s="76"/>
      <c r="FJ1103" s="76"/>
      <c r="FK1103" s="76"/>
      <c r="FL1103" s="76"/>
      <c r="FM1103" s="76"/>
      <c r="FN1103" s="76"/>
      <c r="FO1103" s="76"/>
      <c r="FP1103" s="76"/>
      <c r="FQ1103" s="76"/>
      <c r="FR1103" s="76"/>
      <c r="FS1103" s="76"/>
      <c r="FT1103" s="76"/>
      <c r="FU1103" s="76"/>
      <c r="FV1103" s="76"/>
      <c r="FW1103" s="76"/>
      <c r="FX1103" s="76"/>
      <c r="FY1103" s="76"/>
      <c r="FZ1103" s="76"/>
      <c r="GA1103" s="76"/>
      <c r="GB1103" s="76"/>
      <c r="GC1103" s="76"/>
      <c r="GD1103" s="76"/>
      <c r="GE1103" s="76"/>
      <c r="GF1103" s="76"/>
      <c r="GG1103" s="76"/>
      <c r="GH1103" s="76"/>
      <c r="GI1103" s="76"/>
      <c r="GJ1103" s="76"/>
      <c r="GK1103" s="76"/>
      <c r="GL1103" s="76"/>
      <c r="GM1103" s="76"/>
      <c r="GN1103" s="76"/>
      <c r="GO1103" s="76"/>
      <c r="GP1103" s="76"/>
      <c r="GQ1103" s="76"/>
      <c r="GR1103" s="76"/>
      <c r="GS1103" s="76"/>
      <c r="GT1103" s="76"/>
      <c r="GU1103" s="76"/>
      <c r="GV1103" s="76"/>
      <c r="GW1103" s="76"/>
      <c r="GX1103" s="76"/>
      <c r="GY1103" s="76"/>
      <c r="GZ1103" s="76"/>
      <c r="HA1103" s="76"/>
      <c r="HB1103" s="76"/>
      <c r="HC1103" s="76"/>
      <c r="HD1103" s="76"/>
      <c r="HE1103" s="76"/>
      <c r="HF1103" s="76"/>
      <c r="HG1103" s="76"/>
      <c r="HH1103" s="76"/>
      <c r="HI1103" s="76"/>
      <c r="HJ1103" s="76"/>
      <c r="HK1103" s="76"/>
      <c r="HL1103" s="76"/>
      <c r="HM1103" s="76"/>
      <c r="HN1103" s="76"/>
      <c r="HO1103" s="76"/>
      <c r="HP1103" s="76"/>
      <c r="HQ1103" s="76"/>
      <c r="HR1103" s="76"/>
      <c r="HS1103" s="76"/>
      <c r="HT1103" s="76"/>
      <c r="HU1103" s="76"/>
      <c r="HV1103" s="76"/>
      <c r="HW1103" s="76"/>
      <c r="HX1103" s="76"/>
      <c r="HY1103" s="76"/>
      <c r="HZ1103" s="76"/>
      <c r="IA1103" s="76"/>
      <c r="IB1103" s="76"/>
      <c r="IC1103" s="76"/>
      <c r="ID1103" s="76"/>
      <c r="IE1103" s="76"/>
      <c r="IF1103" s="76"/>
      <c r="IG1103" s="76"/>
      <c r="IH1103" s="76"/>
      <c r="II1103" s="76"/>
      <c r="IJ1103" s="76"/>
      <c r="IK1103" s="76"/>
      <c r="IL1103" s="76"/>
      <c r="IM1103" s="76"/>
      <c r="IN1103" s="76"/>
      <c r="IO1103" s="76"/>
      <c r="IP1103" s="76"/>
      <c r="IQ1103" s="76"/>
      <c r="IR1103" s="76"/>
      <c r="IS1103" s="76"/>
      <c r="IT1103" s="76"/>
      <c r="IU1103" s="76"/>
      <c r="IV1103" s="76"/>
      <c r="IW1103" s="76"/>
    </row>
    <row r="1104" customFormat="false" ht="13.5" hidden="false" customHeight="false" outlineLevel="0" collapsed="false">
      <c r="A1104" s="76"/>
      <c r="B1104" s="76"/>
      <c r="C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  <c r="AQ1104" s="76"/>
      <c r="AR1104" s="76"/>
      <c r="AS1104" s="76"/>
      <c r="AT1104" s="76"/>
      <c r="AU1104" s="76"/>
      <c r="AV1104" s="76"/>
      <c r="AW1104" s="76"/>
      <c r="AX1104" s="76"/>
      <c r="AY1104" s="76"/>
      <c r="AZ1104" s="76"/>
      <c r="BA1104" s="76"/>
      <c r="BB1104" s="76"/>
      <c r="BC1104" s="76"/>
      <c r="BD1104" s="76"/>
      <c r="BE1104" s="76"/>
      <c r="BF1104" s="76"/>
      <c r="BG1104" s="76"/>
      <c r="BH1104" s="76"/>
      <c r="BI1104" s="76"/>
      <c r="BJ1104" s="76"/>
      <c r="BK1104" s="76"/>
      <c r="BL1104" s="76"/>
      <c r="BM1104" s="76"/>
      <c r="BN1104" s="76"/>
      <c r="BO1104" s="76"/>
      <c r="BP1104" s="76"/>
      <c r="BQ1104" s="76"/>
      <c r="BR1104" s="76"/>
      <c r="BS1104" s="76"/>
      <c r="BT1104" s="76"/>
      <c r="BU1104" s="76"/>
      <c r="BV1104" s="76"/>
      <c r="BW1104" s="76"/>
      <c r="BX1104" s="76"/>
      <c r="BY1104" s="76"/>
      <c r="BZ1104" s="76"/>
      <c r="CA1104" s="76"/>
      <c r="CB1104" s="76"/>
      <c r="CC1104" s="76"/>
      <c r="CD1104" s="76"/>
      <c r="CE1104" s="76"/>
      <c r="CF1104" s="76"/>
      <c r="CG1104" s="76"/>
      <c r="CH1104" s="76"/>
      <c r="CI1104" s="76"/>
      <c r="CJ1104" s="76"/>
      <c r="CK1104" s="76"/>
      <c r="CL1104" s="76"/>
      <c r="CM1104" s="76"/>
      <c r="CN1104" s="76"/>
      <c r="CO1104" s="76"/>
      <c r="CP1104" s="76"/>
      <c r="CQ1104" s="76"/>
      <c r="CR1104" s="76"/>
      <c r="CS1104" s="76"/>
      <c r="CT1104" s="76"/>
      <c r="CU1104" s="76"/>
      <c r="CV1104" s="76"/>
      <c r="CW1104" s="76"/>
      <c r="CX1104" s="76"/>
      <c r="CY1104" s="76"/>
      <c r="CZ1104" s="76"/>
      <c r="DA1104" s="76"/>
      <c r="DB1104" s="76"/>
      <c r="DC1104" s="76"/>
      <c r="DD1104" s="76"/>
      <c r="DE1104" s="76"/>
      <c r="DF1104" s="76"/>
      <c r="DG1104" s="76"/>
      <c r="DH1104" s="76"/>
      <c r="DI1104" s="76"/>
      <c r="DJ1104" s="76"/>
      <c r="DK1104" s="76"/>
      <c r="DL1104" s="76"/>
      <c r="DM1104" s="76"/>
      <c r="DN1104" s="76"/>
      <c r="DO1104" s="76"/>
      <c r="DP1104" s="76"/>
      <c r="DQ1104" s="76"/>
      <c r="DR1104" s="76"/>
      <c r="DS1104" s="76"/>
      <c r="DT1104" s="76"/>
      <c r="DU1104" s="76"/>
      <c r="DV1104" s="76"/>
      <c r="DW1104" s="76"/>
      <c r="DX1104" s="76"/>
      <c r="DY1104" s="76"/>
      <c r="DZ1104" s="76"/>
      <c r="EA1104" s="76"/>
      <c r="EB1104" s="76"/>
      <c r="EC1104" s="76"/>
      <c r="ED1104" s="76"/>
      <c r="EE1104" s="76"/>
      <c r="EF1104" s="76"/>
      <c r="EG1104" s="76"/>
      <c r="EH1104" s="76"/>
      <c r="EI1104" s="76"/>
      <c r="EJ1104" s="76"/>
      <c r="EK1104" s="76"/>
      <c r="EL1104" s="76"/>
      <c r="EM1104" s="76"/>
      <c r="EN1104" s="76"/>
      <c r="EO1104" s="76"/>
      <c r="EP1104" s="76"/>
      <c r="EQ1104" s="76"/>
      <c r="ER1104" s="76"/>
      <c r="ES1104" s="76"/>
      <c r="ET1104" s="76"/>
      <c r="EU1104" s="76"/>
      <c r="EV1104" s="76"/>
      <c r="EW1104" s="76"/>
      <c r="EX1104" s="76"/>
      <c r="EY1104" s="76"/>
      <c r="EZ1104" s="76"/>
      <c r="FA1104" s="76"/>
      <c r="FB1104" s="76"/>
      <c r="FC1104" s="76"/>
      <c r="FD1104" s="76"/>
      <c r="FE1104" s="76"/>
      <c r="FF1104" s="76"/>
      <c r="FG1104" s="76"/>
      <c r="FH1104" s="76"/>
      <c r="FI1104" s="76"/>
      <c r="FJ1104" s="76"/>
      <c r="FK1104" s="76"/>
      <c r="FL1104" s="76"/>
      <c r="FM1104" s="76"/>
      <c r="FN1104" s="76"/>
      <c r="FO1104" s="76"/>
      <c r="FP1104" s="76"/>
      <c r="FQ1104" s="76"/>
      <c r="FR1104" s="76"/>
      <c r="FS1104" s="76"/>
      <c r="FT1104" s="76"/>
      <c r="FU1104" s="76"/>
      <c r="FV1104" s="76"/>
      <c r="FW1104" s="76"/>
      <c r="FX1104" s="76"/>
      <c r="FY1104" s="76"/>
      <c r="FZ1104" s="76"/>
      <c r="GA1104" s="76"/>
      <c r="GB1104" s="76"/>
      <c r="GC1104" s="76"/>
      <c r="GD1104" s="76"/>
      <c r="GE1104" s="76"/>
      <c r="GF1104" s="76"/>
      <c r="GG1104" s="76"/>
      <c r="GH1104" s="76"/>
      <c r="GI1104" s="76"/>
      <c r="GJ1104" s="76"/>
      <c r="GK1104" s="76"/>
      <c r="GL1104" s="76"/>
      <c r="GM1104" s="76"/>
      <c r="GN1104" s="76"/>
      <c r="GO1104" s="76"/>
      <c r="GP1104" s="76"/>
      <c r="GQ1104" s="76"/>
      <c r="GR1104" s="76"/>
      <c r="GS1104" s="76"/>
      <c r="GT1104" s="76"/>
      <c r="GU1104" s="76"/>
      <c r="GV1104" s="76"/>
      <c r="GW1104" s="76"/>
      <c r="GX1104" s="76"/>
      <c r="GY1104" s="76"/>
      <c r="GZ1104" s="76"/>
      <c r="HA1104" s="76"/>
      <c r="HB1104" s="76"/>
      <c r="HC1104" s="76"/>
      <c r="HD1104" s="76"/>
      <c r="HE1104" s="76"/>
      <c r="HF1104" s="76"/>
      <c r="HG1104" s="76"/>
      <c r="HH1104" s="76"/>
      <c r="HI1104" s="76"/>
      <c r="HJ1104" s="76"/>
      <c r="HK1104" s="76"/>
      <c r="HL1104" s="76"/>
      <c r="HM1104" s="76"/>
      <c r="HN1104" s="76"/>
      <c r="HO1104" s="76"/>
      <c r="HP1104" s="76"/>
      <c r="HQ1104" s="76"/>
      <c r="HR1104" s="76"/>
      <c r="HS1104" s="76"/>
      <c r="HT1104" s="76"/>
      <c r="HU1104" s="76"/>
      <c r="HV1104" s="76"/>
      <c r="HW1104" s="76"/>
      <c r="HX1104" s="76"/>
      <c r="HY1104" s="76"/>
      <c r="HZ1104" s="76"/>
      <c r="IA1104" s="76"/>
      <c r="IB1104" s="76"/>
      <c r="IC1104" s="76"/>
      <c r="ID1104" s="76"/>
      <c r="IE1104" s="76"/>
      <c r="IF1104" s="76"/>
      <c r="IG1104" s="76"/>
      <c r="IH1104" s="76"/>
      <c r="II1104" s="76"/>
      <c r="IJ1104" s="76"/>
      <c r="IK1104" s="76"/>
      <c r="IL1104" s="76"/>
      <c r="IM1104" s="76"/>
      <c r="IN1104" s="76"/>
      <c r="IO1104" s="76"/>
      <c r="IP1104" s="76"/>
      <c r="IQ1104" s="76"/>
      <c r="IR1104" s="76"/>
      <c r="IS1104" s="76"/>
      <c r="IT1104" s="76"/>
      <c r="IU1104" s="76"/>
      <c r="IV1104" s="76"/>
      <c r="IW1104" s="76"/>
    </row>
    <row r="1105" customFormat="false" ht="13.5" hidden="false" customHeight="false" outlineLevel="0" collapsed="false">
      <c r="A1105" s="76"/>
      <c r="B1105" s="76"/>
      <c r="C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76"/>
      <c r="AR1105" s="76"/>
      <c r="AS1105" s="76"/>
      <c r="AT1105" s="76"/>
      <c r="AU1105" s="76"/>
      <c r="AV1105" s="76"/>
      <c r="AW1105" s="76"/>
      <c r="AX1105" s="76"/>
      <c r="AY1105" s="76"/>
      <c r="AZ1105" s="76"/>
      <c r="BA1105" s="76"/>
      <c r="BB1105" s="76"/>
      <c r="BC1105" s="76"/>
      <c r="BD1105" s="76"/>
      <c r="BE1105" s="76"/>
      <c r="BF1105" s="76"/>
      <c r="BG1105" s="76"/>
      <c r="BH1105" s="76"/>
      <c r="BI1105" s="76"/>
      <c r="BJ1105" s="76"/>
      <c r="BK1105" s="76"/>
      <c r="BL1105" s="76"/>
      <c r="BM1105" s="76"/>
      <c r="BN1105" s="76"/>
      <c r="BO1105" s="76"/>
      <c r="BP1105" s="76"/>
      <c r="BQ1105" s="76"/>
      <c r="BR1105" s="76"/>
      <c r="BS1105" s="76"/>
      <c r="BT1105" s="76"/>
      <c r="BU1105" s="76"/>
      <c r="BV1105" s="76"/>
      <c r="BW1105" s="76"/>
      <c r="BX1105" s="76"/>
      <c r="BY1105" s="76"/>
      <c r="BZ1105" s="76"/>
      <c r="CA1105" s="76"/>
      <c r="CB1105" s="76"/>
      <c r="CC1105" s="76"/>
      <c r="CD1105" s="76"/>
      <c r="CE1105" s="76"/>
      <c r="CF1105" s="76"/>
      <c r="CG1105" s="76"/>
      <c r="CH1105" s="76"/>
      <c r="CI1105" s="76"/>
      <c r="CJ1105" s="76"/>
      <c r="CK1105" s="76"/>
      <c r="CL1105" s="76"/>
      <c r="CM1105" s="76"/>
      <c r="CN1105" s="76"/>
      <c r="CO1105" s="76"/>
      <c r="CP1105" s="76"/>
      <c r="CQ1105" s="76"/>
      <c r="CR1105" s="76"/>
      <c r="CS1105" s="76"/>
      <c r="CT1105" s="76"/>
      <c r="CU1105" s="76"/>
      <c r="CV1105" s="76"/>
      <c r="CW1105" s="76"/>
      <c r="CX1105" s="76"/>
      <c r="CY1105" s="76"/>
      <c r="CZ1105" s="76"/>
      <c r="DA1105" s="76"/>
      <c r="DB1105" s="76"/>
      <c r="DC1105" s="76"/>
      <c r="DD1105" s="76"/>
      <c r="DE1105" s="76"/>
      <c r="DF1105" s="76"/>
      <c r="DG1105" s="76"/>
      <c r="DH1105" s="76"/>
      <c r="DI1105" s="76"/>
      <c r="DJ1105" s="76"/>
      <c r="DK1105" s="76"/>
      <c r="DL1105" s="76"/>
      <c r="DM1105" s="76"/>
      <c r="DN1105" s="76"/>
      <c r="DO1105" s="76"/>
      <c r="DP1105" s="76"/>
      <c r="DQ1105" s="76"/>
      <c r="DR1105" s="76"/>
      <c r="DS1105" s="76"/>
      <c r="DT1105" s="76"/>
      <c r="DU1105" s="76"/>
      <c r="DV1105" s="76"/>
      <c r="DW1105" s="76"/>
      <c r="DX1105" s="76"/>
      <c r="DY1105" s="76"/>
      <c r="DZ1105" s="76"/>
      <c r="EA1105" s="76"/>
      <c r="EB1105" s="76"/>
      <c r="EC1105" s="76"/>
      <c r="ED1105" s="76"/>
      <c r="EE1105" s="76"/>
      <c r="EF1105" s="76"/>
      <c r="EG1105" s="76"/>
      <c r="EH1105" s="76"/>
      <c r="EI1105" s="76"/>
      <c r="EJ1105" s="76"/>
      <c r="EK1105" s="76"/>
      <c r="EL1105" s="76"/>
      <c r="EM1105" s="76"/>
      <c r="EN1105" s="76"/>
      <c r="EO1105" s="76"/>
      <c r="EP1105" s="76"/>
      <c r="EQ1105" s="76"/>
      <c r="ER1105" s="76"/>
      <c r="ES1105" s="76"/>
      <c r="ET1105" s="76"/>
      <c r="EU1105" s="76"/>
      <c r="EV1105" s="76"/>
      <c r="EW1105" s="76"/>
      <c r="EX1105" s="76"/>
      <c r="EY1105" s="76"/>
      <c r="EZ1105" s="76"/>
      <c r="FA1105" s="76"/>
      <c r="FB1105" s="76"/>
      <c r="FC1105" s="76"/>
      <c r="FD1105" s="76"/>
      <c r="FE1105" s="76"/>
      <c r="FF1105" s="76"/>
      <c r="FG1105" s="76"/>
      <c r="FH1105" s="76"/>
      <c r="FI1105" s="76"/>
      <c r="FJ1105" s="76"/>
      <c r="FK1105" s="76"/>
      <c r="FL1105" s="76"/>
      <c r="FM1105" s="76"/>
      <c r="FN1105" s="76"/>
      <c r="FO1105" s="76"/>
      <c r="FP1105" s="76"/>
      <c r="FQ1105" s="76"/>
      <c r="FR1105" s="76"/>
      <c r="FS1105" s="76"/>
      <c r="FT1105" s="76"/>
      <c r="FU1105" s="76"/>
      <c r="FV1105" s="76"/>
      <c r="FW1105" s="76"/>
      <c r="FX1105" s="76"/>
      <c r="FY1105" s="76"/>
      <c r="FZ1105" s="76"/>
      <c r="GA1105" s="76"/>
      <c r="GB1105" s="76"/>
      <c r="GC1105" s="76"/>
      <c r="GD1105" s="76"/>
      <c r="GE1105" s="76"/>
      <c r="GF1105" s="76"/>
      <c r="GG1105" s="76"/>
      <c r="GH1105" s="76"/>
      <c r="GI1105" s="76"/>
      <c r="GJ1105" s="76"/>
      <c r="GK1105" s="76"/>
      <c r="GL1105" s="76"/>
      <c r="GM1105" s="76"/>
      <c r="GN1105" s="76"/>
      <c r="GO1105" s="76"/>
      <c r="GP1105" s="76"/>
      <c r="GQ1105" s="76"/>
      <c r="GR1105" s="76"/>
      <c r="GS1105" s="76"/>
      <c r="GT1105" s="76"/>
      <c r="GU1105" s="76"/>
      <c r="GV1105" s="76"/>
      <c r="GW1105" s="76"/>
      <c r="GX1105" s="76"/>
      <c r="GY1105" s="76"/>
      <c r="GZ1105" s="76"/>
      <c r="HA1105" s="76"/>
      <c r="HB1105" s="76"/>
      <c r="HC1105" s="76"/>
      <c r="HD1105" s="76"/>
      <c r="HE1105" s="76"/>
      <c r="HF1105" s="76"/>
      <c r="HG1105" s="76"/>
      <c r="HH1105" s="76"/>
      <c r="HI1105" s="76"/>
      <c r="HJ1105" s="76"/>
      <c r="HK1105" s="76"/>
      <c r="HL1105" s="76"/>
      <c r="HM1105" s="76"/>
      <c r="HN1105" s="76"/>
      <c r="HO1105" s="76"/>
      <c r="HP1105" s="76"/>
      <c r="HQ1105" s="76"/>
      <c r="HR1105" s="76"/>
      <c r="HS1105" s="76"/>
      <c r="HT1105" s="76"/>
      <c r="HU1105" s="76"/>
      <c r="HV1105" s="76"/>
      <c r="HW1105" s="76"/>
      <c r="HX1105" s="76"/>
      <c r="HY1105" s="76"/>
      <c r="HZ1105" s="76"/>
      <c r="IA1105" s="76"/>
      <c r="IB1105" s="76"/>
      <c r="IC1105" s="76"/>
      <c r="ID1105" s="76"/>
      <c r="IE1105" s="76"/>
      <c r="IF1105" s="76"/>
      <c r="IG1105" s="76"/>
      <c r="IH1105" s="76"/>
      <c r="II1105" s="76"/>
      <c r="IJ1105" s="76"/>
      <c r="IK1105" s="76"/>
      <c r="IL1105" s="76"/>
      <c r="IM1105" s="76"/>
      <c r="IN1105" s="76"/>
      <c r="IO1105" s="76"/>
      <c r="IP1105" s="76"/>
      <c r="IQ1105" s="76"/>
      <c r="IR1105" s="76"/>
      <c r="IS1105" s="76"/>
      <c r="IT1105" s="76"/>
      <c r="IU1105" s="76"/>
      <c r="IV1105" s="76"/>
      <c r="IW1105" s="76"/>
    </row>
    <row r="1106" customFormat="false" ht="13.5" hidden="false" customHeight="false" outlineLevel="0" collapsed="false">
      <c r="A1106" s="76"/>
      <c r="B1106" s="76"/>
      <c r="C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  <c r="AQ1106" s="76"/>
      <c r="AR1106" s="76"/>
      <c r="AS1106" s="76"/>
      <c r="AT1106" s="76"/>
      <c r="AU1106" s="76"/>
      <c r="AV1106" s="76"/>
      <c r="AW1106" s="76"/>
      <c r="AX1106" s="76"/>
      <c r="AY1106" s="76"/>
      <c r="AZ1106" s="76"/>
      <c r="BA1106" s="76"/>
      <c r="BB1106" s="76"/>
      <c r="BC1106" s="76"/>
      <c r="BD1106" s="76"/>
      <c r="BE1106" s="76"/>
      <c r="BF1106" s="76"/>
      <c r="BG1106" s="76"/>
      <c r="BH1106" s="76"/>
      <c r="BI1106" s="76"/>
      <c r="BJ1106" s="76"/>
      <c r="BK1106" s="76"/>
      <c r="BL1106" s="76"/>
      <c r="BM1106" s="76"/>
      <c r="BN1106" s="76"/>
      <c r="BO1106" s="76"/>
      <c r="BP1106" s="76"/>
      <c r="BQ1106" s="76"/>
      <c r="BR1106" s="76"/>
      <c r="BS1106" s="76"/>
      <c r="BT1106" s="76"/>
      <c r="BU1106" s="76"/>
      <c r="BV1106" s="76"/>
      <c r="BW1106" s="76"/>
      <c r="BX1106" s="76"/>
      <c r="BY1106" s="76"/>
      <c r="BZ1106" s="76"/>
      <c r="CA1106" s="76"/>
      <c r="CB1106" s="76"/>
      <c r="CC1106" s="76"/>
      <c r="CD1106" s="76"/>
      <c r="CE1106" s="76"/>
      <c r="CF1106" s="76"/>
      <c r="CG1106" s="76"/>
      <c r="CH1106" s="76"/>
      <c r="CI1106" s="76"/>
      <c r="CJ1106" s="76"/>
      <c r="CK1106" s="76"/>
      <c r="CL1106" s="76"/>
      <c r="CM1106" s="76"/>
      <c r="CN1106" s="76"/>
      <c r="CO1106" s="76"/>
      <c r="CP1106" s="76"/>
      <c r="CQ1106" s="76"/>
      <c r="CR1106" s="76"/>
      <c r="CS1106" s="76"/>
      <c r="CT1106" s="76"/>
      <c r="CU1106" s="76"/>
      <c r="CV1106" s="76"/>
      <c r="CW1106" s="76"/>
      <c r="CX1106" s="76"/>
      <c r="CY1106" s="76"/>
      <c r="CZ1106" s="76"/>
      <c r="DA1106" s="76"/>
      <c r="DB1106" s="76"/>
      <c r="DC1106" s="76"/>
      <c r="DD1106" s="76"/>
      <c r="DE1106" s="76"/>
      <c r="DF1106" s="76"/>
      <c r="DG1106" s="76"/>
      <c r="DH1106" s="76"/>
      <c r="DI1106" s="76"/>
      <c r="DJ1106" s="76"/>
      <c r="DK1106" s="76"/>
      <c r="DL1106" s="76"/>
      <c r="DM1106" s="76"/>
      <c r="DN1106" s="76"/>
      <c r="DO1106" s="76"/>
      <c r="DP1106" s="76"/>
      <c r="DQ1106" s="76"/>
      <c r="DR1106" s="76"/>
      <c r="DS1106" s="76"/>
      <c r="DT1106" s="76"/>
      <c r="DU1106" s="76"/>
      <c r="DV1106" s="76"/>
      <c r="DW1106" s="76"/>
      <c r="DX1106" s="76"/>
      <c r="DY1106" s="76"/>
      <c r="DZ1106" s="76"/>
      <c r="EA1106" s="76"/>
      <c r="EB1106" s="76"/>
      <c r="EC1106" s="76"/>
      <c r="ED1106" s="76"/>
      <c r="EE1106" s="76"/>
      <c r="EF1106" s="76"/>
      <c r="EG1106" s="76"/>
      <c r="EH1106" s="76"/>
      <c r="EI1106" s="76"/>
      <c r="EJ1106" s="76"/>
      <c r="EK1106" s="76"/>
      <c r="EL1106" s="76"/>
      <c r="EM1106" s="76"/>
      <c r="EN1106" s="76"/>
      <c r="EO1106" s="76"/>
      <c r="EP1106" s="76"/>
      <c r="EQ1106" s="76"/>
      <c r="ER1106" s="76"/>
      <c r="ES1106" s="76"/>
      <c r="ET1106" s="76"/>
      <c r="EU1106" s="76"/>
      <c r="EV1106" s="76"/>
      <c r="EW1106" s="76"/>
      <c r="EX1106" s="76"/>
      <c r="EY1106" s="76"/>
      <c r="EZ1106" s="76"/>
      <c r="FA1106" s="76"/>
      <c r="FB1106" s="76"/>
      <c r="FC1106" s="76"/>
      <c r="FD1106" s="76"/>
      <c r="FE1106" s="76"/>
      <c r="FF1106" s="76"/>
      <c r="FG1106" s="76"/>
      <c r="FH1106" s="76"/>
      <c r="FI1106" s="76"/>
      <c r="FJ1106" s="76"/>
      <c r="FK1106" s="76"/>
      <c r="FL1106" s="76"/>
      <c r="FM1106" s="76"/>
      <c r="FN1106" s="76"/>
      <c r="FO1106" s="76"/>
      <c r="FP1106" s="76"/>
      <c r="FQ1106" s="76"/>
      <c r="FR1106" s="76"/>
      <c r="FS1106" s="76"/>
      <c r="FT1106" s="76"/>
      <c r="FU1106" s="76"/>
      <c r="FV1106" s="76"/>
      <c r="FW1106" s="76"/>
      <c r="FX1106" s="76"/>
      <c r="FY1106" s="76"/>
      <c r="FZ1106" s="76"/>
      <c r="GA1106" s="76"/>
      <c r="GB1106" s="76"/>
      <c r="GC1106" s="76"/>
      <c r="GD1106" s="76"/>
      <c r="GE1106" s="76"/>
      <c r="GF1106" s="76"/>
      <c r="GG1106" s="76"/>
      <c r="GH1106" s="76"/>
      <c r="GI1106" s="76"/>
      <c r="GJ1106" s="76"/>
      <c r="GK1106" s="76"/>
      <c r="GL1106" s="76"/>
      <c r="GM1106" s="76"/>
      <c r="GN1106" s="76"/>
      <c r="GO1106" s="76"/>
      <c r="GP1106" s="76"/>
      <c r="GQ1106" s="76"/>
      <c r="GR1106" s="76"/>
      <c r="GS1106" s="76"/>
      <c r="GT1106" s="76"/>
      <c r="GU1106" s="76"/>
      <c r="GV1106" s="76"/>
      <c r="GW1106" s="76"/>
      <c r="GX1106" s="76"/>
      <c r="GY1106" s="76"/>
      <c r="GZ1106" s="76"/>
      <c r="HA1106" s="76"/>
      <c r="HB1106" s="76"/>
      <c r="HC1106" s="76"/>
      <c r="HD1106" s="76"/>
      <c r="HE1106" s="76"/>
      <c r="HF1106" s="76"/>
      <c r="HG1106" s="76"/>
      <c r="HH1106" s="76"/>
      <c r="HI1106" s="76"/>
      <c r="HJ1106" s="76"/>
      <c r="HK1106" s="76"/>
      <c r="HL1106" s="76"/>
      <c r="HM1106" s="76"/>
      <c r="HN1106" s="76"/>
      <c r="HO1106" s="76"/>
      <c r="HP1106" s="76"/>
      <c r="HQ1106" s="76"/>
      <c r="HR1106" s="76"/>
      <c r="HS1106" s="76"/>
      <c r="HT1106" s="76"/>
      <c r="HU1106" s="76"/>
      <c r="HV1106" s="76"/>
      <c r="HW1106" s="76"/>
      <c r="HX1106" s="76"/>
      <c r="HY1106" s="76"/>
      <c r="HZ1106" s="76"/>
      <c r="IA1106" s="76"/>
      <c r="IB1106" s="76"/>
      <c r="IC1106" s="76"/>
      <c r="ID1106" s="76"/>
      <c r="IE1106" s="76"/>
      <c r="IF1106" s="76"/>
      <c r="IG1106" s="76"/>
      <c r="IH1106" s="76"/>
      <c r="II1106" s="76"/>
      <c r="IJ1106" s="76"/>
      <c r="IK1106" s="76"/>
      <c r="IL1106" s="76"/>
      <c r="IM1106" s="76"/>
      <c r="IN1106" s="76"/>
      <c r="IO1106" s="76"/>
      <c r="IP1106" s="76"/>
      <c r="IQ1106" s="76"/>
      <c r="IR1106" s="76"/>
      <c r="IS1106" s="76"/>
      <c r="IT1106" s="76"/>
      <c r="IU1106" s="76"/>
      <c r="IV1106" s="76"/>
      <c r="IW1106" s="76"/>
    </row>
    <row r="1107" customFormat="false" ht="13.5" hidden="false" customHeight="false" outlineLevel="0" collapsed="false">
      <c r="A1107" s="76"/>
      <c r="B1107" s="76"/>
      <c r="C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  <c r="AQ1107" s="76"/>
      <c r="AR1107" s="76"/>
      <c r="AS1107" s="76"/>
      <c r="AT1107" s="76"/>
      <c r="AU1107" s="76"/>
      <c r="AV1107" s="76"/>
      <c r="AW1107" s="76"/>
      <c r="AX1107" s="76"/>
      <c r="AY1107" s="76"/>
      <c r="AZ1107" s="76"/>
      <c r="BA1107" s="76"/>
      <c r="BB1107" s="76"/>
      <c r="BC1107" s="76"/>
      <c r="BD1107" s="76"/>
      <c r="BE1107" s="76"/>
      <c r="BF1107" s="76"/>
      <c r="BG1107" s="76"/>
      <c r="BH1107" s="76"/>
      <c r="BI1107" s="76"/>
      <c r="BJ1107" s="76"/>
      <c r="BK1107" s="76"/>
      <c r="BL1107" s="76"/>
      <c r="BM1107" s="76"/>
      <c r="BN1107" s="76"/>
      <c r="BO1107" s="76"/>
      <c r="BP1107" s="76"/>
      <c r="BQ1107" s="76"/>
      <c r="BR1107" s="76"/>
      <c r="BS1107" s="76"/>
      <c r="BT1107" s="76"/>
      <c r="BU1107" s="76"/>
      <c r="BV1107" s="76"/>
      <c r="BW1107" s="76"/>
      <c r="BX1107" s="76"/>
      <c r="BY1107" s="76"/>
      <c r="BZ1107" s="76"/>
      <c r="CA1107" s="76"/>
      <c r="CB1107" s="76"/>
      <c r="CC1107" s="76"/>
      <c r="CD1107" s="76"/>
      <c r="CE1107" s="76"/>
      <c r="CF1107" s="76"/>
      <c r="CG1107" s="76"/>
      <c r="CH1107" s="76"/>
      <c r="CI1107" s="76"/>
      <c r="CJ1107" s="76"/>
      <c r="CK1107" s="76"/>
      <c r="CL1107" s="76"/>
      <c r="CM1107" s="76"/>
      <c r="CN1107" s="76"/>
      <c r="CO1107" s="76"/>
      <c r="CP1107" s="76"/>
      <c r="CQ1107" s="76"/>
      <c r="CR1107" s="76"/>
      <c r="CS1107" s="76"/>
      <c r="CT1107" s="76"/>
      <c r="CU1107" s="76"/>
      <c r="CV1107" s="76"/>
      <c r="CW1107" s="76"/>
      <c r="CX1107" s="76"/>
      <c r="CY1107" s="76"/>
      <c r="CZ1107" s="76"/>
      <c r="DA1107" s="76"/>
      <c r="DB1107" s="76"/>
      <c r="DC1107" s="76"/>
      <c r="DD1107" s="76"/>
      <c r="DE1107" s="76"/>
      <c r="DF1107" s="76"/>
      <c r="DG1107" s="76"/>
      <c r="DH1107" s="76"/>
      <c r="DI1107" s="76"/>
      <c r="DJ1107" s="76"/>
      <c r="DK1107" s="76"/>
      <c r="DL1107" s="76"/>
      <c r="DM1107" s="76"/>
      <c r="DN1107" s="76"/>
      <c r="DO1107" s="76"/>
      <c r="DP1107" s="76"/>
      <c r="DQ1107" s="76"/>
      <c r="DR1107" s="76"/>
      <c r="DS1107" s="76"/>
      <c r="DT1107" s="76"/>
      <c r="DU1107" s="76"/>
      <c r="DV1107" s="76"/>
      <c r="DW1107" s="76"/>
      <c r="DX1107" s="76"/>
      <c r="DY1107" s="76"/>
      <c r="DZ1107" s="76"/>
      <c r="EA1107" s="76"/>
      <c r="EB1107" s="76"/>
      <c r="EC1107" s="76"/>
      <c r="ED1107" s="76"/>
      <c r="EE1107" s="76"/>
      <c r="EF1107" s="76"/>
      <c r="EG1107" s="76"/>
      <c r="EH1107" s="76"/>
      <c r="EI1107" s="76"/>
      <c r="EJ1107" s="76"/>
      <c r="EK1107" s="76"/>
      <c r="EL1107" s="76"/>
      <c r="EM1107" s="76"/>
      <c r="EN1107" s="76"/>
      <c r="EO1107" s="76"/>
      <c r="EP1107" s="76"/>
      <c r="EQ1107" s="76"/>
      <c r="ER1107" s="76"/>
      <c r="ES1107" s="76"/>
      <c r="ET1107" s="76"/>
      <c r="EU1107" s="76"/>
      <c r="EV1107" s="76"/>
      <c r="EW1107" s="76"/>
      <c r="EX1107" s="76"/>
      <c r="EY1107" s="76"/>
      <c r="EZ1107" s="76"/>
      <c r="FA1107" s="76"/>
      <c r="FB1107" s="76"/>
      <c r="FC1107" s="76"/>
      <c r="FD1107" s="76"/>
      <c r="FE1107" s="76"/>
      <c r="FF1107" s="76"/>
      <c r="FG1107" s="76"/>
      <c r="FH1107" s="76"/>
      <c r="FI1107" s="76"/>
      <c r="FJ1107" s="76"/>
      <c r="FK1107" s="76"/>
      <c r="FL1107" s="76"/>
      <c r="FM1107" s="76"/>
      <c r="FN1107" s="76"/>
      <c r="FO1107" s="76"/>
      <c r="FP1107" s="76"/>
      <c r="FQ1107" s="76"/>
      <c r="FR1107" s="76"/>
      <c r="FS1107" s="76"/>
      <c r="FT1107" s="76"/>
      <c r="FU1107" s="76"/>
      <c r="FV1107" s="76"/>
      <c r="FW1107" s="76"/>
      <c r="FX1107" s="76"/>
      <c r="FY1107" s="76"/>
      <c r="FZ1107" s="76"/>
      <c r="GA1107" s="76"/>
      <c r="GB1107" s="76"/>
      <c r="GC1107" s="76"/>
      <c r="GD1107" s="76"/>
      <c r="GE1107" s="76"/>
      <c r="GF1107" s="76"/>
      <c r="GG1107" s="76"/>
      <c r="GH1107" s="76"/>
      <c r="GI1107" s="76"/>
      <c r="GJ1107" s="76"/>
      <c r="GK1107" s="76"/>
      <c r="GL1107" s="76"/>
      <c r="GM1107" s="76"/>
      <c r="GN1107" s="76"/>
      <c r="GO1107" s="76"/>
      <c r="GP1107" s="76"/>
      <c r="GQ1107" s="76"/>
      <c r="GR1107" s="76"/>
      <c r="GS1107" s="76"/>
      <c r="GT1107" s="76"/>
      <c r="GU1107" s="76"/>
      <c r="GV1107" s="76"/>
      <c r="GW1107" s="76"/>
      <c r="GX1107" s="76"/>
      <c r="GY1107" s="76"/>
      <c r="GZ1107" s="76"/>
      <c r="HA1107" s="76"/>
      <c r="HB1107" s="76"/>
      <c r="HC1107" s="76"/>
      <c r="HD1107" s="76"/>
      <c r="HE1107" s="76"/>
      <c r="HF1107" s="76"/>
      <c r="HG1107" s="76"/>
      <c r="HH1107" s="76"/>
      <c r="HI1107" s="76"/>
      <c r="HJ1107" s="76"/>
      <c r="HK1107" s="76"/>
      <c r="HL1107" s="76"/>
      <c r="HM1107" s="76"/>
      <c r="HN1107" s="76"/>
      <c r="HO1107" s="76"/>
      <c r="HP1107" s="76"/>
      <c r="HQ1107" s="76"/>
      <c r="HR1107" s="76"/>
      <c r="HS1107" s="76"/>
      <c r="HT1107" s="76"/>
      <c r="HU1107" s="76"/>
      <c r="HV1107" s="76"/>
      <c r="HW1107" s="76"/>
      <c r="HX1107" s="76"/>
      <c r="HY1107" s="76"/>
      <c r="HZ1107" s="76"/>
      <c r="IA1107" s="76"/>
      <c r="IB1107" s="76"/>
      <c r="IC1107" s="76"/>
      <c r="ID1107" s="76"/>
      <c r="IE1107" s="76"/>
      <c r="IF1107" s="76"/>
      <c r="IG1107" s="76"/>
      <c r="IH1107" s="76"/>
      <c r="II1107" s="76"/>
      <c r="IJ1107" s="76"/>
      <c r="IK1107" s="76"/>
      <c r="IL1107" s="76"/>
      <c r="IM1107" s="76"/>
      <c r="IN1107" s="76"/>
      <c r="IO1107" s="76"/>
      <c r="IP1107" s="76"/>
      <c r="IQ1107" s="76"/>
      <c r="IR1107" s="76"/>
      <c r="IS1107" s="76"/>
      <c r="IT1107" s="76"/>
      <c r="IU1107" s="76"/>
      <c r="IV1107" s="76"/>
      <c r="IW1107" s="76"/>
    </row>
    <row r="1108" customFormat="false" ht="13.5" hidden="false" customHeight="false" outlineLevel="0" collapsed="false">
      <c r="A1108" s="76"/>
      <c r="B1108" s="76"/>
      <c r="C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  <c r="AT1108" s="76"/>
      <c r="AU1108" s="76"/>
      <c r="AV1108" s="76"/>
      <c r="AW1108" s="76"/>
      <c r="AX1108" s="76"/>
      <c r="AY1108" s="76"/>
      <c r="AZ1108" s="76"/>
      <c r="BA1108" s="76"/>
      <c r="BB1108" s="76"/>
      <c r="BC1108" s="76"/>
      <c r="BD1108" s="76"/>
      <c r="BE1108" s="76"/>
      <c r="BF1108" s="76"/>
      <c r="BG1108" s="76"/>
      <c r="BH1108" s="76"/>
      <c r="BI1108" s="76"/>
      <c r="BJ1108" s="76"/>
      <c r="BK1108" s="76"/>
      <c r="BL1108" s="76"/>
      <c r="BM1108" s="76"/>
      <c r="BN1108" s="76"/>
      <c r="BO1108" s="76"/>
      <c r="BP1108" s="76"/>
      <c r="BQ1108" s="76"/>
      <c r="BR1108" s="76"/>
      <c r="BS1108" s="76"/>
      <c r="BT1108" s="76"/>
      <c r="BU1108" s="76"/>
      <c r="BV1108" s="76"/>
      <c r="BW1108" s="76"/>
      <c r="BX1108" s="76"/>
      <c r="BY1108" s="76"/>
      <c r="BZ1108" s="76"/>
      <c r="CA1108" s="76"/>
      <c r="CB1108" s="76"/>
      <c r="CC1108" s="76"/>
      <c r="CD1108" s="76"/>
      <c r="CE1108" s="76"/>
      <c r="CF1108" s="76"/>
      <c r="CG1108" s="76"/>
      <c r="CH1108" s="76"/>
      <c r="CI1108" s="76"/>
      <c r="CJ1108" s="76"/>
      <c r="CK1108" s="76"/>
      <c r="CL1108" s="76"/>
      <c r="CM1108" s="76"/>
      <c r="CN1108" s="76"/>
      <c r="CO1108" s="76"/>
      <c r="CP1108" s="76"/>
      <c r="CQ1108" s="76"/>
      <c r="CR1108" s="76"/>
      <c r="CS1108" s="76"/>
      <c r="CT1108" s="76"/>
      <c r="CU1108" s="76"/>
      <c r="CV1108" s="76"/>
      <c r="CW1108" s="76"/>
      <c r="CX1108" s="76"/>
      <c r="CY1108" s="76"/>
      <c r="CZ1108" s="76"/>
      <c r="DA1108" s="76"/>
      <c r="DB1108" s="76"/>
      <c r="DC1108" s="76"/>
      <c r="DD1108" s="76"/>
      <c r="DE1108" s="76"/>
      <c r="DF1108" s="76"/>
      <c r="DG1108" s="76"/>
      <c r="DH1108" s="76"/>
      <c r="DI1108" s="76"/>
      <c r="DJ1108" s="76"/>
      <c r="DK1108" s="76"/>
      <c r="DL1108" s="76"/>
      <c r="DM1108" s="76"/>
      <c r="DN1108" s="76"/>
      <c r="DO1108" s="76"/>
      <c r="DP1108" s="76"/>
      <c r="DQ1108" s="76"/>
      <c r="DR1108" s="76"/>
      <c r="DS1108" s="76"/>
      <c r="DT1108" s="76"/>
      <c r="DU1108" s="76"/>
      <c r="DV1108" s="76"/>
      <c r="DW1108" s="76"/>
      <c r="DX1108" s="76"/>
      <c r="DY1108" s="76"/>
      <c r="DZ1108" s="76"/>
      <c r="EA1108" s="76"/>
      <c r="EB1108" s="76"/>
      <c r="EC1108" s="76"/>
      <c r="ED1108" s="76"/>
      <c r="EE1108" s="76"/>
      <c r="EF1108" s="76"/>
      <c r="EG1108" s="76"/>
      <c r="EH1108" s="76"/>
      <c r="EI1108" s="76"/>
      <c r="EJ1108" s="76"/>
      <c r="EK1108" s="76"/>
      <c r="EL1108" s="76"/>
      <c r="EM1108" s="76"/>
      <c r="EN1108" s="76"/>
      <c r="EO1108" s="76"/>
      <c r="EP1108" s="76"/>
      <c r="EQ1108" s="76"/>
      <c r="ER1108" s="76"/>
      <c r="ES1108" s="76"/>
      <c r="ET1108" s="76"/>
      <c r="EU1108" s="76"/>
      <c r="EV1108" s="76"/>
      <c r="EW1108" s="76"/>
      <c r="EX1108" s="76"/>
      <c r="EY1108" s="76"/>
      <c r="EZ1108" s="76"/>
      <c r="FA1108" s="76"/>
      <c r="FB1108" s="76"/>
      <c r="FC1108" s="76"/>
      <c r="FD1108" s="76"/>
      <c r="FE1108" s="76"/>
      <c r="FF1108" s="76"/>
      <c r="FG1108" s="76"/>
      <c r="FH1108" s="76"/>
      <c r="FI1108" s="76"/>
      <c r="FJ1108" s="76"/>
      <c r="FK1108" s="76"/>
      <c r="FL1108" s="76"/>
      <c r="FM1108" s="76"/>
      <c r="FN1108" s="76"/>
      <c r="FO1108" s="76"/>
      <c r="FP1108" s="76"/>
      <c r="FQ1108" s="76"/>
      <c r="FR1108" s="76"/>
      <c r="FS1108" s="76"/>
      <c r="FT1108" s="76"/>
      <c r="FU1108" s="76"/>
      <c r="FV1108" s="76"/>
      <c r="FW1108" s="76"/>
      <c r="FX1108" s="76"/>
      <c r="FY1108" s="76"/>
      <c r="FZ1108" s="76"/>
      <c r="GA1108" s="76"/>
      <c r="GB1108" s="76"/>
      <c r="GC1108" s="76"/>
      <c r="GD1108" s="76"/>
      <c r="GE1108" s="76"/>
      <c r="GF1108" s="76"/>
      <c r="GG1108" s="76"/>
      <c r="GH1108" s="76"/>
      <c r="GI1108" s="76"/>
      <c r="GJ1108" s="76"/>
      <c r="GK1108" s="76"/>
      <c r="GL1108" s="76"/>
      <c r="GM1108" s="76"/>
      <c r="GN1108" s="76"/>
      <c r="GO1108" s="76"/>
      <c r="GP1108" s="76"/>
      <c r="GQ1108" s="76"/>
      <c r="GR1108" s="76"/>
      <c r="GS1108" s="76"/>
      <c r="GT1108" s="76"/>
      <c r="GU1108" s="76"/>
      <c r="GV1108" s="76"/>
      <c r="GW1108" s="76"/>
      <c r="GX1108" s="76"/>
      <c r="GY1108" s="76"/>
      <c r="GZ1108" s="76"/>
      <c r="HA1108" s="76"/>
      <c r="HB1108" s="76"/>
      <c r="HC1108" s="76"/>
      <c r="HD1108" s="76"/>
      <c r="HE1108" s="76"/>
      <c r="HF1108" s="76"/>
      <c r="HG1108" s="76"/>
      <c r="HH1108" s="76"/>
      <c r="HI1108" s="76"/>
      <c r="HJ1108" s="76"/>
      <c r="HK1108" s="76"/>
      <c r="HL1108" s="76"/>
      <c r="HM1108" s="76"/>
      <c r="HN1108" s="76"/>
      <c r="HO1108" s="76"/>
      <c r="HP1108" s="76"/>
      <c r="HQ1108" s="76"/>
      <c r="HR1108" s="76"/>
      <c r="HS1108" s="76"/>
      <c r="HT1108" s="76"/>
      <c r="HU1108" s="76"/>
      <c r="HV1108" s="76"/>
      <c r="HW1108" s="76"/>
      <c r="HX1108" s="76"/>
      <c r="HY1108" s="76"/>
      <c r="HZ1108" s="76"/>
      <c r="IA1108" s="76"/>
      <c r="IB1108" s="76"/>
      <c r="IC1108" s="76"/>
      <c r="ID1108" s="76"/>
      <c r="IE1108" s="76"/>
      <c r="IF1108" s="76"/>
      <c r="IG1108" s="76"/>
      <c r="IH1108" s="76"/>
      <c r="II1108" s="76"/>
      <c r="IJ1108" s="76"/>
      <c r="IK1108" s="76"/>
      <c r="IL1108" s="76"/>
      <c r="IM1108" s="76"/>
      <c r="IN1108" s="76"/>
      <c r="IO1108" s="76"/>
      <c r="IP1108" s="76"/>
      <c r="IQ1108" s="76"/>
      <c r="IR1108" s="76"/>
      <c r="IS1108" s="76"/>
      <c r="IT1108" s="76"/>
      <c r="IU1108" s="76"/>
      <c r="IV1108" s="76"/>
      <c r="IW1108" s="76"/>
    </row>
    <row r="1109" customFormat="false" ht="13.5" hidden="false" customHeight="false" outlineLevel="0" collapsed="false">
      <c r="A1109" s="76"/>
      <c r="B1109" s="76"/>
      <c r="C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76"/>
      <c r="AR1109" s="76"/>
      <c r="AS1109" s="76"/>
      <c r="AT1109" s="76"/>
      <c r="AU1109" s="76"/>
      <c r="AV1109" s="76"/>
      <c r="AW1109" s="76"/>
      <c r="AX1109" s="76"/>
      <c r="AY1109" s="76"/>
      <c r="AZ1109" s="76"/>
      <c r="BA1109" s="76"/>
      <c r="BB1109" s="76"/>
      <c r="BC1109" s="76"/>
      <c r="BD1109" s="76"/>
      <c r="BE1109" s="76"/>
      <c r="BF1109" s="76"/>
      <c r="BG1109" s="76"/>
      <c r="BH1109" s="76"/>
      <c r="BI1109" s="76"/>
      <c r="BJ1109" s="76"/>
      <c r="BK1109" s="76"/>
      <c r="BL1109" s="76"/>
      <c r="BM1109" s="76"/>
      <c r="BN1109" s="76"/>
      <c r="BO1109" s="76"/>
      <c r="BP1109" s="76"/>
      <c r="BQ1109" s="76"/>
      <c r="BR1109" s="76"/>
      <c r="BS1109" s="76"/>
      <c r="BT1109" s="76"/>
      <c r="BU1109" s="76"/>
      <c r="BV1109" s="76"/>
      <c r="BW1109" s="76"/>
      <c r="BX1109" s="76"/>
      <c r="BY1109" s="76"/>
      <c r="BZ1109" s="76"/>
      <c r="CA1109" s="76"/>
      <c r="CB1109" s="76"/>
      <c r="CC1109" s="76"/>
      <c r="CD1109" s="76"/>
      <c r="CE1109" s="76"/>
      <c r="CF1109" s="76"/>
      <c r="CG1109" s="76"/>
      <c r="CH1109" s="76"/>
      <c r="CI1109" s="76"/>
      <c r="CJ1109" s="76"/>
      <c r="CK1109" s="76"/>
      <c r="CL1109" s="76"/>
      <c r="CM1109" s="76"/>
      <c r="CN1109" s="76"/>
      <c r="CO1109" s="76"/>
      <c r="CP1109" s="76"/>
      <c r="CQ1109" s="76"/>
      <c r="CR1109" s="76"/>
      <c r="CS1109" s="76"/>
      <c r="CT1109" s="76"/>
      <c r="CU1109" s="76"/>
      <c r="CV1109" s="76"/>
      <c r="CW1109" s="76"/>
      <c r="CX1109" s="76"/>
      <c r="CY1109" s="76"/>
      <c r="CZ1109" s="76"/>
      <c r="DA1109" s="76"/>
      <c r="DB1109" s="76"/>
      <c r="DC1109" s="76"/>
      <c r="DD1109" s="76"/>
      <c r="DE1109" s="76"/>
      <c r="DF1109" s="76"/>
      <c r="DG1109" s="76"/>
      <c r="DH1109" s="76"/>
      <c r="DI1109" s="76"/>
      <c r="DJ1109" s="76"/>
      <c r="DK1109" s="76"/>
      <c r="DL1109" s="76"/>
      <c r="DM1109" s="76"/>
      <c r="DN1109" s="76"/>
      <c r="DO1109" s="76"/>
      <c r="DP1109" s="76"/>
      <c r="DQ1109" s="76"/>
      <c r="DR1109" s="76"/>
      <c r="DS1109" s="76"/>
      <c r="DT1109" s="76"/>
      <c r="DU1109" s="76"/>
      <c r="DV1109" s="76"/>
      <c r="DW1109" s="76"/>
      <c r="DX1109" s="76"/>
      <c r="DY1109" s="76"/>
      <c r="DZ1109" s="76"/>
      <c r="EA1109" s="76"/>
      <c r="EB1109" s="76"/>
      <c r="EC1109" s="76"/>
      <c r="ED1109" s="76"/>
      <c r="EE1109" s="76"/>
      <c r="EF1109" s="76"/>
      <c r="EG1109" s="76"/>
      <c r="EH1109" s="76"/>
      <c r="EI1109" s="76"/>
      <c r="EJ1109" s="76"/>
      <c r="EK1109" s="76"/>
      <c r="EL1109" s="76"/>
      <c r="EM1109" s="76"/>
      <c r="EN1109" s="76"/>
      <c r="EO1109" s="76"/>
      <c r="EP1109" s="76"/>
      <c r="EQ1109" s="76"/>
      <c r="ER1109" s="76"/>
      <c r="ES1109" s="76"/>
      <c r="ET1109" s="76"/>
      <c r="EU1109" s="76"/>
      <c r="EV1109" s="76"/>
      <c r="EW1109" s="76"/>
      <c r="EX1109" s="76"/>
      <c r="EY1109" s="76"/>
      <c r="EZ1109" s="76"/>
      <c r="FA1109" s="76"/>
      <c r="FB1109" s="76"/>
      <c r="FC1109" s="76"/>
      <c r="FD1109" s="76"/>
      <c r="FE1109" s="76"/>
      <c r="FF1109" s="76"/>
      <c r="FG1109" s="76"/>
      <c r="FH1109" s="76"/>
      <c r="FI1109" s="76"/>
      <c r="FJ1109" s="76"/>
      <c r="FK1109" s="76"/>
      <c r="FL1109" s="76"/>
      <c r="FM1109" s="76"/>
      <c r="FN1109" s="76"/>
      <c r="FO1109" s="76"/>
      <c r="FP1109" s="76"/>
      <c r="FQ1109" s="76"/>
      <c r="FR1109" s="76"/>
      <c r="FS1109" s="76"/>
      <c r="FT1109" s="76"/>
      <c r="FU1109" s="76"/>
      <c r="FV1109" s="76"/>
      <c r="FW1109" s="76"/>
      <c r="FX1109" s="76"/>
      <c r="FY1109" s="76"/>
      <c r="FZ1109" s="76"/>
      <c r="GA1109" s="76"/>
      <c r="GB1109" s="76"/>
      <c r="GC1109" s="76"/>
      <c r="GD1109" s="76"/>
      <c r="GE1109" s="76"/>
      <c r="GF1109" s="76"/>
      <c r="GG1109" s="76"/>
      <c r="GH1109" s="76"/>
      <c r="GI1109" s="76"/>
      <c r="GJ1109" s="76"/>
      <c r="GK1109" s="76"/>
      <c r="GL1109" s="76"/>
      <c r="GM1109" s="76"/>
      <c r="GN1109" s="76"/>
      <c r="GO1109" s="76"/>
      <c r="GP1109" s="76"/>
      <c r="GQ1109" s="76"/>
      <c r="GR1109" s="76"/>
      <c r="GS1109" s="76"/>
      <c r="GT1109" s="76"/>
      <c r="GU1109" s="76"/>
      <c r="GV1109" s="76"/>
      <c r="GW1109" s="76"/>
      <c r="GX1109" s="76"/>
      <c r="GY1109" s="76"/>
      <c r="GZ1109" s="76"/>
      <c r="HA1109" s="76"/>
      <c r="HB1109" s="76"/>
      <c r="HC1109" s="76"/>
      <c r="HD1109" s="76"/>
      <c r="HE1109" s="76"/>
      <c r="HF1109" s="76"/>
      <c r="HG1109" s="76"/>
      <c r="HH1109" s="76"/>
      <c r="HI1109" s="76"/>
      <c r="HJ1109" s="76"/>
      <c r="HK1109" s="76"/>
      <c r="HL1109" s="76"/>
      <c r="HM1109" s="76"/>
      <c r="HN1109" s="76"/>
      <c r="HO1109" s="76"/>
      <c r="HP1109" s="76"/>
      <c r="HQ1109" s="76"/>
      <c r="HR1109" s="76"/>
      <c r="HS1109" s="76"/>
      <c r="HT1109" s="76"/>
      <c r="HU1109" s="76"/>
      <c r="HV1109" s="76"/>
      <c r="HW1109" s="76"/>
      <c r="HX1109" s="76"/>
      <c r="HY1109" s="76"/>
      <c r="HZ1109" s="76"/>
      <c r="IA1109" s="76"/>
      <c r="IB1109" s="76"/>
      <c r="IC1109" s="76"/>
      <c r="ID1109" s="76"/>
      <c r="IE1109" s="76"/>
      <c r="IF1109" s="76"/>
      <c r="IG1109" s="76"/>
      <c r="IH1109" s="76"/>
      <c r="II1109" s="76"/>
      <c r="IJ1109" s="76"/>
      <c r="IK1109" s="76"/>
      <c r="IL1109" s="76"/>
      <c r="IM1109" s="76"/>
      <c r="IN1109" s="76"/>
      <c r="IO1109" s="76"/>
      <c r="IP1109" s="76"/>
      <c r="IQ1109" s="76"/>
      <c r="IR1109" s="76"/>
      <c r="IS1109" s="76"/>
      <c r="IT1109" s="76"/>
      <c r="IU1109" s="76"/>
      <c r="IV1109" s="76"/>
      <c r="IW1109" s="76"/>
    </row>
    <row r="1110" customFormat="false" ht="13.5" hidden="false" customHeight="false" outlineLevel="0" collapsed="false">
      <c r="A1110" s="76"/>
      <c r="B1110" s="76"/>
      <c r="C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76"/>
      <c r="AR1110" s="76"/>
      <c r="AS1110" s="76"/>
      <c r="AT1110" s="76"/>
      <c r="AU1110" s="76"/>
      <c r="AV1110" s="76"/>
      <c r="AW1110" s="76"/>
      <c r="AX1110" s="76"/>
      <c r="AY1110" s="76"/>
      <c r="AZ1110" s="76"/>
      <c r="BA1110" s="76"/>
      <c r="BB1110" s="76"/>
      <c r="BC1110" s="76"/>
      <c r="BD1110" s="76"/>
      <c r="BE1110" s="76"/>
      <c r="BF1110" s="76"/>
      <c r="BG1110" s="76"/>
      <c r="BH1110" s="76"/>
      <c r="BI1110" s="76"/>
      <c r="BJ1110" s="76"/>
      <c r="BK1110" s="76"/>
      <c r="BL1110" s="76"/>
      <c r="BM1110" s="76"/>
      <c r="BN1110" s="76"/>
      <c r="BO1110" s="76"/>
      <c r="BP1110" s="76"/>
      <c r="BQ1110" s="76"/>
      <c r="BR1110" s="76"/>
      <c r="BS1110" s="76"/>
      <c r="BT1110" s="76"/>
      <c r="BU1110" s="76"/>
      <c r="BV1110" s="76"/>
      <c r="BW1110" s="76"/>
      <c r="BX1110" s="76"/>
      <c r="BY1110" s="76"/>
      <c r="BZ1110" s="76"/>
      <c r="CA1110" s="76"/>
      <c r="CB1110" s="76"/>
      <c r="CC1110" s="76"/>
      <c r="CD1110" s="76"/>
      <c r="CE1110" s="76"/>
      <c r="CF1110" s="76"/>
      <c r="CG1110" s="76"/>
      <c r="CH1110" s="76"/>
      <c r="CI1110" s="76"/>
      <c r="CJ1110" s="76"/>
      <c r="CK1110" s="76"/>
      <c r="CL1110" s="76"/>
      <c r="CM1110" s="76"/>
      <c r="CN1110" s="76"/>
      <c r="CO1110" s="76"/>
      <c r="CP1110" s="76"/>
      <c r="CQ1110" s="76"/>
      <c r="CR1110" s="76"/>
      <c r="CS1110" s="76"/>
      <c r="CT1110" s="76"/>
      <c r="CU1110" s="76"/>
      <c r="CV1110" s="76"/>
      <c r="CW1110" s="76"/>
      <c r="CX1110" s="76"/>
      <c r="CY1110" s="76"/>
      <c r="CZ1110" s="76"/>
      <c r="DA1110" s="76"/>
      <c r="DB1110" s="76"/>
      <c r="DC1110" s="76"/>
      <c r="DD1110" s="76"/>
      <c r="DE1110" s="76"/>
      <c r="DF1110" s="76"/>
      <c r="DG1110" s="76"/>
      <c r="DH1110" s="76"/>
      <c r="DI1110" s="76"/>
      <c r="DJ1110" s="76"/>
      <c r="DK1110" s="76"/>
      <c r="DL1110" s="76"/>
      <c r="DM1110" s="76"/>
      <c r="DN1110" s="76"/>
      <c r="DO1110" s="76"/>
      <c r="DP1110" s="76"/>
      <c r="DQ1110" s="76"/>
      <c r="DR1110" s="76"/>
      <c r="DS1110" s="76"/>
      <c r="DT1110" s="76"/>
      <c r="DU1110" s="76"/>
      <c r="DV1110" s="76"/>
      <c r="DW1110" s="76"/>
      <c r="DX1110" s="76"/>
      <c r="DY1110" s="76"/>
      <c r="DZ1110" s="76"/>
      <c r="EA1110" s="76"/>
      <c r="EB1110" s="76"/>
      <c r="EC1110" s="76"/>
      <c r="ED1110" s="76"/>
      <c r="EE1110" s="76"/>
      <c r="EF1110" s="76"/>
      <c r="EG1110" s="76"/>
      <c r="EH1110" s="76"/>
      <c r="EI1110" s="76"/>
      <c r="EJ1110" s="76"/>
      <c r="EK1110" s="76"/>
      <c r="EL1110" s="76"/>
      <c r="EM1110" s="76"/>
      <c r="EN1110" s="76"/>
      <c r="EO1110" s="76"/>
      <c r="EP1110" s="76"/>
      <c r="EQ1110" s="76"/>
      <c r="ER1110" s="76"/>
      <c r="ES1110" s="76"/>
      <c r="ET1110" s="76"/>
      <c r="EU1110" s="76"/>
      <c r="EV1110" s="76"/>
      <c r="EW1110" s="76"/>
      <c r="EX1110" s="76"/>
      <c r="EY1110" s="76"/>
      <c r="EZ1110" s="76"/>
      <c r="FA1110" s="76"/>
      <c r="FB1110" s="76"/>
      <c r="FC1110" s="76"/>
      <c r="FD1110" s="76"/>
      <c r="FE1110" s="76"/>
      <c r="FF1110" s="76"/>
      <c r="FG1110" s="76"/>
      <c r="FH1110" s="76"/>
      <c r="FI1110" s="76"/>
      <c r="FJ1110" s="76"/>
      <c r="FK1110" s="76"/>
      <c r="FL1110" s="76"/>
      <c r="FM1110" s="76"/>
      <c r="FN1110" s="76"/>
      <c r="FO1110" s="76"/>
      <c r="FP1110" s="76"/>
      <c r="FQ1110" s="76"/>
      <c r="FR1110" s="76"/>
      <c r="FS1110" s="76"/>
      <c r="FT1110" s="76"/>
      <c r="FU1110" s="76"/>
      <c r="FV1110" s="76"/>
      <c r="FW1110" s="76"/>
      <c r="FX1110" s="76"/>
      <c r="FY1110" s="76"/>
      <c r="FZ1110" s="76"/>
      <c r="GA1110" s="76"/>
      <c r="GB1110" s="76"/>
      <c r="GC1110" s="76"/>
      <c r="GD1110" s="76"/>
      <c r="GE1110" s="76"/>
      <c r="GF1110" s="76"/>
      <c r="GG1110" s="76"/>
      <c r="GH1110" s="76"/>
      <c r="GI1110" s="76"/>
      <c r="GJ1110" s="76"/>
      <c r="GK1110" s="76"/>
      <c r="GL1110" s="76"/>
      <c r="GM1110" s="76"/>
      <c r="GN1110" s="76"/>
      <c r="GO1110" s="76"/>
      <c r="GP1110" s="76"/>
      <c r="GQ1110" s="76"/>
      <c r="GR1110" s="76"/>
      <c r="GS1110" s="76"/>
      <c r="GT1110" s="76"/>
      <c r="GU1110" s="76"/>
      <c r="GV1110" s="76"/>
      <c r="GW1110" s="76"/>
      <c r="GX1110" s="76"/>
      <c r="GY1110" s="76"/>
      <c r="GZ1110" s="76"/>
      <c r="HA1110" s="76"/>
      <c r="HB1110" s="76"/>
      <c r="HC1110" s="76"/>
      <c r="HD1110" s="76"/>
      <c r="HE1110" s="76"/>
      <c r="HF1110" s="76"/>
      <c r="HG1110" s="76"/>
      <c r="HH1110" s="76"/>
      <c r="HI1110" s="76"/>
      <c r="HJ1110" s="76"/>
      <c r="HK1110" s="76"/>
      <c r="HL1110" s="76"/>
      <c r="HM1110" s="76"/>
      <c r="HN1110" s="76"/>
      <c r="HO1110" s="76"/>
      <c r="HP1110" s="76"/>
      <c r="HQ1110" s="76"/>
      <c r="HR1110" s="76"/>
      <c r="HS1110" s="76"/>
      <c r="HT1110" s="76"/>
      <c r="HU1110" s="76"/>
      <c r="HV1110" s="76"/>
      <c r="HW1110" s="76"/>
      <c r="HX1110" s="76"/>
      <c r="HY1110" s="76"/>
      <c r="HZ1110" s="76"/>
      <c r="IA1110" s="76"/>
      <c r="IB1110" s="76"/>
      <c r="IC1110" s="76"/>
      <c r="ID1110" s="76"/>
      <c r="IE1110" s="76"/>
      <c r="IF1110" s="76"/>
      <c r="IG1110" s="76"/>
      <c r="IH1110" s="76"/>
      <c r="II1110" s="76"/>
      <c r="IJ1110" s="76"/>
      <c r="IK1110" s="76"/>
      <c r="IL1110" s="76"/>
      <c r="IM1110" s="76"/>
      <c r="IN1110" s="76"/>
      <c r="IO1110" s="76"/>
      <c r="IP1110" s="76"/>
      <c r="IQ1110" s="76"/>
      <c r="IR1110" s="76"/>
      <c r="IS1110" s="76"/>
      <c r="IT1110" s="76"/>
      <c r="IU1110" s="76"/>
      <c r="IV1110" s="76"/>
      <c r="IW1110" s="76"/>
    </row>
    <row r="1111" customFormat="false" ht="13.5" hidden="false" customHeight="false" outlineLevel="0" collapsed="false">
      <c r="A1111" s="76"/>
      <c r="B1111" s="76"/>
      <c r="C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76"/>
      <c r="AR1111" s="76"/>
      <c r="AS1111" s="76"/>
      <c r="AT1111" s="76"/>
      <c r="AU1111" s="76"/>
      <c r="AV1111" s="76"/>
      <c r="AW1111" s="76"/>
      <c r="AX1111" s="76"/>
      <c r="AY1111" s="76"/>
      <c r="AZ1111" s="76"/>
      <c r="BA1111" s="76"/>
      <c r="BB1111" s="76"/>
      <c r="BC1111" s="76"/>
      <c r="BD1111" s="76"/>
      <c r="BE1111" s="76"/>
      <c r="BF1111" s="76"/>
      <c r="BG1111" s="76"/>
      <c r="BH1111" s="76"/>
      <c r="BI1111" s="76"/>
      <c r="BJ1111" s="76"/>
      <c r="BK1111" s="76"/>
      <c r="BL1111" s="76"/>
      <c r="BM1111" s="76"/>
      <c r="BN1111" s="76"/>
      <c r="BO1111" s="76"/>
      <c r="BP1111" s="76"/>
      <c r="BQ1111" s="76"/>
      <c r="BR1111" s="76"/>
      <c r="BS1111" s="76"/>
      <c r="BT1111" s="76"/>
      <c r="BU1111" s="76"/>
      <c r="BV1111" s="76"/>
      <c r="BW1111" s="76"/>
      <c r="BX1111" s="76"/>
      <c r="BY1111" s="76"/>
      <c r="BZ1111" s="76"/>
      <c r="CA1111" s="76"/>
      <c r="CB1111" s="76"/>
      <c r="CC1111" s="76"/>
      <c r="CD1111" s="76"/>
      <c r="CE1111" s="76"/>
      <c r="CF1111" s="76"/>
      <c r="CG1111" s="76"/>
      <c r="CH1111" s="76"/>
      <c r="CI1111" s="76"/>
      <c r="CJ1111" s="76"/>
      <c r="CK1111" s="76"/>
      <c r="CL1111" s="76"/>
      <c r="CM1111" s="76"/>
      <c r="CN1111" s="76"/>
      <c r="CO1111" s="76"/>
      <c r="CP1111" s="76"/>
      <c r="CQ1111" s="76"/>
      <c r="CR1111" s="76"/>
      <c r="CS1111" s="76"/>
      <c r="CT1111" s="76"/>
      <c r="CU1111" s="76"/>
      <c r="CV1111" s="76"/>
      <c r="CW1111" s="76"/>
      <c r="CX1111" s="76"/>
      <c r="CY1111" s="76"/>
      <c r="CZ1111" s="76"/>
      <c r="DA1111" s="76"/>
      <c r="DB1111" s="76"/>
      <c r="DC1111" s="76"/>
      <c r="DD1111" s="76"/>
      <c r="DE1111" s="76"/>
      <c r="DF1111" s="76"/>
      <c r="DG1111" s="76"/>
      <c r="DH1111" s="76"/>
      <c r="DI1111" s="76"/>
      <c r="DJ1111" s="76"/>
      <c r="DK1111" s="76"/>
      <c r="DL1111" s="76"/>
      <c r="DM1111" s="76"/>
      <c r="DN1111" s="76"/>
      <c r="DO1111" s="76"/>
      <c r="DP1111" s="76"/>
      <c r="DQ1111" s="76"/>
      <c r="DR1111" s="76"/>
      <c r="DS1111" s="76"/>
      <c r="DT1111" s="76"/>
      <c r="DU1111" s="76"/>
      <c r="DV1111" s="76"/>
      <c r="DW1111" s="76"/>
      <c r="DX1111" s="76"/>
      <c r="DY1111" s="76"/>
      <c r="DZ1111" s="76"/>
      <c r="EA1111" s="76"/>
      <c r="EB1111" s="76"/>
      <c r="EC1111" s="76"/>
      <c r="ED1111" s="76"/>
      <c r="EE1111" s="76"/>
      <c r="EF1111" s="76"/>
      <c r="EG1111" s="76"/>
      <c r="EH1111" s="76"/>
      <c r="EI1111" s="76"/>
      <c r="EJ1111" s="76"/>
      <c r="EK1111" s="76"/>
      <c r="EL1111" s="76"/>
      <c r="EM1111" s="76"/>
      <c r="EN1111" s="76"/>
      <c r="EO1111" s="76"/>
      <c r="EP1111" s="76"/>
      <c r="EQ1111" s="76"/>
      <c r="ER1111" s="76"/>
      <c r="ES1111" s="76"/>
      <c r="ET1111" s="76"/>
      <c r="EU1111" s="76"/>
      <c r="EV1111" s="76"/>
      <c r="EW1111" s="76"/>
      <c r="EX1111" s="76"/>
      <c r="EY1111" s="76"/>
      <c r="EZ1111" s="76"/>
      <c r="FA1111" s="76"/>
      <c r="FB1111" s="76"/>
      <c r="FC1111" s="76"/>
      <c r="FD1111" s="76"/>
      <c r="FE1111" s="76"/>
      <c r="FF1111" s="76"/>
      <c r="FG1111" s="76"/>
      <c r="FH1111" s="76"/>
      <c r="FI1111" s="76"/>
      <c r="FJ1111" s="76"/>
      <c r="FK1111" s="76"/>
      <c r="FL1111" s="76"/>
      <c r="FM1111" s="76"/>
      <c r="FN1111" s="76"/>
      <c r="FO1111" s="76"/>
      <c r="FP1111" s="76"/>
      <c r="FQ1111" s="76"/>
      <c r="FR1111" s="76"/>
      <c r="FS1111" s="76"/>
      <c r="FT1111" s="76"/>
      <c r="FU1111" s="76"/>
      <c r="FV1111" s="76"/>
      <c r="FW1111" s="76"/>
      <c r="FX1111" s="76"/>
      <c r="FY1111" s="76"/>
      <c r="FZ1111" s="76"/>
      <c r="GA1111" s="76"/>
      <c r="GB1111" s="76"/>
      <c r="GC1111" s="76"/>
      <c r="GD1111" s="76"/>
      <c r="GE1111" s="76"/>
      <c r="GF1111" s="76"/>
      <c r="GG1111" s="76"/>
      <c r="GH1111" s="76"/>
      <c r="GI1111" s="76"/>
      <c r="GJ1111" s="76"/>
      <c r="GK1111" s="76"/>
      <c r="GL1111" s="76"/>
      <c r="GM1111" s="76"/>
      <c r="GN1111" s="76"/>
      <c r="GO1111" s="76"/>
      <c r="GP1111" s="76"/>
      <c r="GQ1111" s="76"/>
      <c r="GR1111" s="76"/>
      <c r="GS1111" s="76"/>
      <c r="GT1111" s="76"/>
      <c r="GU1111" s="76"/>
      <c r="GV1111" s="76"/>
      <c r="GW1111" s="76"/>
      <c r="GX1111" s="76"/>
      <c r="GY1111" s="76"/>
      <c r="GZ1111" s="76"/>
      <c r="HA1111" s="76"/>
      <c r="HB1111" s="76"/>
      <c r="HC1111" s="76"/>
      <c r="HD1111" s="76"/>
      <c r="HE1111" s="76"/>
      <c r="HF1111" s="76"/>
      <c r="HG1111" s="76"/>
      <c r="HH1111" s="76"/>
      <c r="HI1111" s="76"/>
      <c r="HJ1111" s="76"/>
      <c r="HK1111" s="76"/>
      <c r="HL1111" s="76"/>
      <c r="HM1111" s="76"/>
      <c r="HN1111" s="76"/>
      <c r="HO1111" s="76"/>
      <c r="HP1111" s="76"/>
      <c r="HQ1111" s="76"/>
      <c r="HR1111" s="76"/>
      <c r="HS1111" s="76"/>
      <c r="HT1111" s="76"/>
      <c r="HU1111" s="76"/>
      <c r="HV1111" s="76"/>
      <c r="HW1111" s="76"/>
      <c r="HX1111" s="76"/>
      <c r="HY1111" s="76"/>
      <c r="HZ1111" s="76"/>
      <c r="IA1111" s="76"/>
      <c r="IB1111" s="76"/>
      <c r="IC1111" s="76"/>
      <c r="ID1111" s="76"/>
      <c r="IE1111" s="76"/>
      <c r="IF1111" s="76"/>
      <c r="IG1111" s="76"/>
      <c r="IH1111" s="76"/>
      <c r="II1111" s="76"/>
      <c r="IJ1111" s="76"/>
      <c r="IK1111" s="76"/>
      <c r="IL1111" s="76"/>
      <c r="IM1111" s="76"/>
      <c r="IN1111" s="76"/>
      <c r="IO1111" s="76"/>
      <c r="IP1111" s="76"/>
      <c r="IQ1111" s="76"/>
      <c r="IR1111" s="76"/>
      <c r="IS1111" s="76"/>
      <c r="IT1111" s="76"/>
      <c r="IU1111" s="76"/>
      <c r="IV1111" s="76"/>
      <c r="IW1111" s="76"/>
    </row>
    <row r="1112" customFormat="false" ht="13.5" hidden="false" customHeight="false" outlineLevel="0" collapsed="false">
      <c r="A1112" s="76"/>
      <c r="B1112" s="76"/>
      <c r="C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76"/>
      <c r="AR1112" s="76"/>
      <c r="AS1112" s="76"/>
      <c r="AT1112" s="76"/>
      <c r="AU1112" s="76"/>
      <c r="AV1112" s="76"/>
      <c r="AW1112" s="76"/>
      <c r="AX1112" s="76"/>
      <c r="AY1112" s="76"/>
      <c r="AZ1112" s="76"/>
      <c r="BA1112" s="76"/>
      <c r="BB1112" s="76"/>
      <c r="BC1112" s="76"/>
      <c r="BD1112" s="76"/>
      <c r="BE1112" s="76"/>
      <c r="BF1112" s="76"/>
      <c r="BG1112" s="76"/>
      <c r="BH1112" s="76"/>
      <c r="BI1112" s="76"/>
      <c r="BJ1112" s="76"/>
      <c r="BK1112" s="76"/>
      <c r="BL1112" s="76"/>
      <c r="BM1112" s="76"/>
      <c r="BN1112" s="76"/>
      <c r="BO1112" s="76"/>
      <c r="BP1112" s="76"/>
      <c r="BQ1112" s="76"/>
      <c r="BR1112" s="76"/>
      <c r="BS1112" s="76"/>
      <c r="BT1112" s="76"/>
      <c r="BU1112" s="76"/>
      <c r="BV1112" s="76"/>
      <c r="BW1112" s="76"/>
      <c r="BX1112" s="76"/>
      <c r="BY1112" s="76"/>
      <c r="BZ1112" s="76"/>
      <c r="CA1112" s="76"/>
      <c r="CB1112" s="76"/>
      <c r="CC1112" s="76"/>
      <c r="CD1112" s="76"/>
      <c r="CE1112" s="76"/>
      <c r="CF1112" s="76"/>
      <c r="CG1112" s="76"/>
      <c r="CH1112" s="76"/>
      <c r="CI1112" s="76"/>
      <c r="CJ1112" s="76"/>
      <c r="CK1112" s="76"/>
      <c r="CL1112" s="76"/>
      <c r="CM1112" s="76"/>
      <c r="CN1112" s="76"/>
      <c r="CO1112" s="76"/>
      <c r="CP1112" s="76"/>
      <c r="CQ1112" s="76"/>
      <c r="CR1112" s="76"/>
      <c r="CS1112" s="76"/>
      <c r="CT1112" s="76"/>
      <c r="CU1112" s="76"/>
      <c r="CV1112" s="76"/>
      <c r="CW1112" s="76"/>
      <c r="CX1112" s="76"/>
      <c r="CY1112" s="76"/>
      <c r="CZ1112" s="76"/>
      <c r="DA1112" s="76"/>
      <c r="DB1112" s="76"/>
      <c r="DC1112" s="76"/>
      <c r="DD1112" s="76"/>
      <c r="DE1112" s="76"/>
      <c r="DF1112" s="76"/>
      <c r="DG1112" s="76"/>
      <c r="DH1112" s="76"/>
      <c r="DI1112" s="76"/>
      <c r="DJ1112" s="76"/>
      <c r="DK1112" s="76"/>
      <c r="DL1112" s="76"/>
      <c r="DM1112" s="76"/>
      <c r="DN1112" s="76"/>
      <c r="DO1112" s="76"/>
      <c r="DP1112" s="76"/>
      <c r="DQ1112" s="76"/>
      <c r="DR1112" s="76"/>
      <c r="DS1112" s="76"/>
      <c r="DT1112" s="76"/>
      <c r="DU1112" s="76"/>
      <c r="DV1112" s="76"/>
      <c r="DW1112" s="76"/>
      <c r="DX1112" s="76"/>
      <c r="DY1112" s="76"/>
      <c r="DZ1112" s="76"/>
      <c r="EA1112" s="76"/>
      <c r="EB1112" s="76"/>
      <c r="EC1112" s="76"/>
      <c r="ED1112" s="76"/>
      <c r="EE1112" s="76"/>
      <c r="EF1112" s="76"/>
      <c r="EG1112" s="76"/>
      <c r="EH1112" s="76"/>
      <c r="EI1112" s="76"/>
      <c r="EJ1112" s="76"/>
      <c r="EK1112" s="76"/>
      <c r="EL1112" s="76"/>
      <c r="EM1112" s="76"/>
      <c r="EN1112" s="76"/>
      <c r="EO1112" s="76"/>
      <c r="EP1112" s="76"/>
      <c r="EQ1112" s="76"/>
      <c r="ER1112" s="76"/>
      <c r="ES1112" s="76"/>
      <c r="ET1112" s="76"/>
      <c r="EU1112" s="76"/>
      <c r="EV1112" s="76"/>
      <c r="EW1112" s="76"/>
      <c r="EX1112" s="76"/>
      <c r="EY1112" s="76"/>
      <c r="EZ1112" s="76"/>
      <c r="FA1112" s="76"/>
      <c r="FB1112" s="76"/>
      <c r="FC1112" s="76"/>
      <c r="FD1112" s="76"/>
      <c r="FE1112" s="76"/>
      <c r="FF1112" s="76"/>
      <c r="FG1112" s="76"/>
      <c r="FH1112" s="76"/>
      <c r="FI1112" s="76"/>
      <c r="FJ1112" s="76"/>
      <c r="FK1112" s="76"/>
      <c r="FL1112" s="76"/>
      <c r="FM1112" s="76"/>
      <c r="FN1112" s="76"/>
      <c r="FO1112" s="76"/>
      <c r="FP1112" s="76"/>
      <c r="FQ1112" s="76"/>
      <c r="FR1112" s="76"/>
      <c r="FS1112" s="76"/>
      <c r="FT1112" s="76"/>
      <c r="FU1112" s="76"/>
      <c r="FV1112" s="76"/>
      <c r="FW1112" s="76"/>
      <c r="FX1112" s="76"/>
      <c r="FY1112" s="76"/>
      <c r="FZ1112" s="76"/>
      <c r="GA1112" s="76"/>
      <c r="GB1112" s="76"/>
      <c r="GC1112" s="76"/>
      <c r="GD1112" s="76"/>
      <c r="GE1112" s="76"/>
      <c r="GF1112" s="76"/>
      <c r="GG1112" s="76"/>
      <c r="GH1112" s="76"/>
      <c r="GI1112" s="76"/>
      <c r="GJ1112" s="76"/>
      <c r="GK1112" s="76"/>
      <c r="GL1112" s="76"/>
      <c r="GM1112" s="76"/>
      <c r="GN1112" s="76"/>
      <c r="GO1112" s="76"/>
      <c r="GP1112" s="76"/>
      <c r="GQ1112" s="76"/>
      <c r="GR1112" s="76"/>
      <c r="GS1112" s="76"/>
      <c r="GT1112" s="76"/>
      <c r="GU1112" s="76"/>
      <c r="GV1112" s="76"/>
      <c r="GW1112" s="76"/>
      <c r="GX1112" s="76"/>
      <c r="GY1112" s="76"/>
      <c r="GZ1112" s="76"/>
      <c r="HA1112" s="76"/>
      <c r="HB1112" s="76"/>
      <c r="HC1112" s="76"/>
      <c r="HD1112" s="76"/>
      <c r="HE1112" s="76"/>
      <c r="HF1112" s="76"/>
      <c r="HG1112" s="76"/>
      <c r="HH1112" s="76"/>
      <c r="HI1112" s="76"/>
      <c r="HJ1112" s="76"/>
      <c r="HK1112" s="76"/>
      <c r="HL1112" s="76"/>
      <c r="HM1112" s="76"/>
      <c r="HN1112" s="76"/>
      <c r="HO1112" s="76"/>
      <c r="HP1112" s="76"/>
      <c r="HQ1112" s="76"/>
      <c r="HR1112" s="76"/>
      <c r="HS1112" s="76"/>
      <c r="HT1112" s="76"/>
      <c r="HU1112" s="76"/>
      <c r="HV1112" s="76"/>
      <c r="HW1112" s="76"/>
      <c r="HX1112" s="76"/>
      <c r="HY1112" s="76"/>
      <c r="HZ1112" s="76"/>
      <c r="IA1112" s="76"/>
      <c r="IB1112" s="76"/>
      <c r="IC1112" s="76"/>
      <c r="ID1112" s="76"/>
      <c r="IE1112" s="76"/>
      <c r="IF1112" s="76"/>
      <c r="IG1112" s="76"/>
      <c r="IH1112" s="76"/>
      <c r="II1112" s="76"/>
      <c r="IJ1112" s="76"/>
      <c r="IK1112" s="76"/>
      <c r="IL1112" s="76"/>
      <c r="IM1112" s="76"/>
      <c r="IN1112" s="76"/>
      <c r="IO1112" s="76"/>
      <c r="IP1112" s="76"/>
      <c r="IQ1112" s="76"/>
      <c r="IR1112" s="76"/>
      <c r="IS1112" s="76"/>
      <c r="IT1112" s="76"/>
      <c r="IU1112" s="76"/>
      <c r="IV1112" s="76"/>
      <c r="IW1112" s="76"/>
    </row>
    <row r="1113" customFormat="false" ht="13.5" hidden="false" customHeight="false" outlineLevel="0" collapsed="false">
      <c r="A1113" s="76"/>
      <c r="B1113" s="76"/>
      <c r="C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  <c r="AQ1113" s="76"/>
      <c r="AR1113" s="76"/>
      <c r="AS1113" s="76"/>
      <c r="AT1113" s="76"/>
      <c r="AU1113" s="76"/>
      <c r="AV1113" s="76"/>
      <c r="AW1113" s="76"/>
      <c r="AX1113" s="76"/>
      <c r="AY1113" s="76"/>
      <c r="AZ1113" s="76"/>
      <c r="BA1113" s="76"/>
      <c r="BB1113" s="76"/>
      <c r="BC1113" s="76"/>
      <c r="BD1113" s="76"/>
      <c r="BE1113" s="76"/>
      <c r="BF1113" s="76"/>
      <c r="BG1113" s="76"/>
      <c r="BH1113" s="76"/>
      <c r="BI1113" s="76"/>
      <c r="BJ1113" s="76"/>
      <c r="BK1113" s="76"/>
      <c r="BL1113" s="76"/>
      <c r="BM1113" s="76"/>
      <c r="BN1113" s="76"/>
      <c r="BO1113" s="76"/>
      <c r="BP1113" s="76"/>
      <c r="BQ1113" s="76"/>
      <c r="BR1113" s="76"/>
      <c r="BS1113" s="76"/>
      <c r="BT1113" s="76"/>
      <c r="BU1113" s="76"/>
      <c r="BV1113" s="76"/>
      <c r="BW1113" s="76"/>
      <c r="BX1113" s="76"/>
      <c r="BY1113" s="76"/>
      <c r="BZ1113" s="76"/>
      <c r="CA1113" s="76"/>
      <c r="CB1113" s="76"/>
      <c r="CC1113" s="76"/>
      <c r="CD1113" s="76"/>
      <c r="CE1113" s="76"/>
      <c r="CF1113" s="76"/>
      <c r="CG1113" s="76"/>
      <c r="CH1113" s="76"/>
      <c r="CI1113" s="76"/>
      <c r="CJ1113" s="76"/>
      <c r="CK1113" s="76"/>
      <c r="CL1113" s="76"/>
      <c r="CM1113" s="76"/>
      <c r="CN1113" s="76"/>
      <c r="CO1113" s="76"/>
      <c r="CP1113" s="76"/>
      <c r="CQ1113" s="76"/>
      <c r="CR1113" s="76"/>
      <c r="CS1113" s="76"/>
      <c r="CT1113" s="76"/>
      <c r="CU1113" s="76"/>
      <c r="CV1113" s="76"/>
      <c r="CW1113" s="76"/>
      <c r="CX1113" s="76"/>
      <c r="CY1113" s="76"/>
      <c r="CZ1113" s="76"/>
      <c r="DA1113" s="76"/>
      <c r="DB1113" s="76"/>
      <c r="DC1113" s="76"/>
      <c r="DD1113" s="76"/>
      <c r="DE1113" s="76"/>
      <c r="DF1113" s="76"/>
      <c r="DG1113" s="76"/>
      <c r="DH1113" s="76"/>
      <c r="DI1113" s="76"/>
      <c r="DJ1113" s="76"/>
      <c r="DK1113" s="76"/>
      <c r="DL1113" s="76"/>
      <c r="DM1113" s="76"/>
      <c r="DN1113" s="76"/>
      <c r="DO1113" s="76"/>
      <c r="DP1113" s="76"/>
      <c r="DQ1113" s="76"/>
      <c r="DR1113" s="76"/>
      <c r="DS1113" s="76"/>
      <c r="DT1113" s="76"/>
      <c r="DU1113" s="76"/>
      <c r="DV1113" s="76"/>
      <c r="DW1113" s="76"/>
      <c r="DX1113" s="76"/>
      <c r="DY1113" s="76"/>
      <c r="DZ1113" s="76"/>
      <c r="EA1113" s="76"/>
      <c r="EB1113" s="76"/>
      <c r="EC1113" s="76"/>
      <c r="ED1113" s="76"/>
      <c r="EE1113" s="76"/>
      <c r="EF1113" s="76"/>
      <c r="EG1113" s="76"/>
      <c r="EH1113" s="76"/>
      <c r="EI1113" s="76"/>
      <c r="EJ1113" s="76"/>
      <c r="EK1113" s="76"/>
      <c r="EL1113" s="76"/>
      <c r="EM1113" s="76"/>
      <c r="EN1113" s="76"/>
      <c r="EO1113" s="76"/>
      <c r="EP1113" s="76"/>
      <c r="EQ1113" s="76"/>
      <c r="ER1113" s="76"/>
      <c r="ES1113" s="76"/>
      <c r="ET1113" s="76"/>
      <c r="EU1113" s="76"/>
      <c r="EV1113" s="76"/>
      <c r="EW1113" s="76"/>
      <c r="EX1113" s="76"/>
      <c r="EY1113" s="76"/>
      <c r="EZ1113" s="76"/>
      <c r="FA1113" s="76"/>
      <c r="FB1113" s="76"/>
      <c r="FC1113" s="76"/>
      <c r="FD1113" s="76"/>
      <c r="FE1113" s="76"/>
      <c r="FF1113" s="76"/>
      <c r="FG1113" s="76"/>
      <c r="FH1113" s="76"/>
      <c r="FI1113" s="76"/>
      <c r="FJ1113" s="76"/>
      <c r="FK1113" s="76"/>
      <c r="FL1113" s="76"/>
      <c r="FM1113" s="76"/>
      <c r="FN1113" s="76"/>
      <c r="FO1113" s="76"/>
      <c r="FP1113" s="76"/>
      <c r="FQ1113" s="76"/>
      <c r="FR1113" s="76"/>
      <c r="FS1113" s="76"/>
      <c r="FT1113" s="76"/>
      <c r="FU1113" s="76"/>
      <c r="FV1113" s="76"/>
      <c r="FW1113" s="76"/>
      <c r="FX1113" s="76"/>
      <c r="FY1113" s="76"/>
      <c r="FZ1113" s="76"/>
      <c r="GA1113" s="76"/>
      <c r="GB1113" s="76"/>
      <c r="GC1113" s="76"/>
      <c r="GD1113" s="76"/>
      <c r="GE1113" s="76"/>
      <c r="GF1113" s="76"/>
      <c r="GG1113" s="76"/>
      <c r="GH1113" s="76"/>
      <c r="GI1113" s="76"/>
      <c r="GJ1113" s="76"/>
      <c r="GK1113" s="76"/>
      <c r="GL1113" s="76"/>
      <c r="GM1113" s="76"/>
      <c r="GN1113" s="76"/>
      <c r="GO1113" s="76"/>
      <c r="GP1113" s="76"/>
      <c r="GQ1113" s="76"/>
      <c r="GR1113" s="76"/>
      <c r="GS1113" s="76"/>
      <c r="GT1113" s="76"/>
      <c r="GU1113" s="76"/>
      <c r="GV1113" s="76"/>
      <c r="GW1113" s="76"/>
      <c r="GX1113" s="76"/>
      <c r="GY1113" s="76"/>
      <c r="GZ1113" s="76"/>
      <c r="HA1113" s="76"/>
      <c r="HB1113" s="76"/>
      <c r="HC1113" s="76"/>
      <c r="HD1113" s="76"/>
      <c r="HE1113" s="76"/>
      <c r="HF1113" s="76"/>
      <c r="HG1113" s="76"/>
      <c r="HH1113" s="76"/>
      <c r="HI1113" s="76"/>
      <c r="HJ1113" s="76"/>
      <c r="HK1113" s="76"/>
      <c r="HL1113" s="76"/>
      <c r="HM1113" s="76"/>
      <c r="HN1113" s="76"/>
      <c r="HO1113" s="76"/>
      <c r="HP1113" s="76"/>
      <c r="HQ1113" s="76"/>
      <c r="HR1113" s="76"/>
      <c r="HS1113" s="76"/>
      <c r="HT1113" s="76"/>
      <c r="HU1113" s="76"/>
      <c r="HV1113" s="76"/>
      <c r="HW1113" s="76"/>
      <c r="HX1113" s="76"/>
      <c r="HY1113" s="76"/>
      <c r="HZ1113" s="76"/>
      <c r="IA1113" s="76"/>
      <c r="IB1113" s="76"/>
      <c r="IC1113" s="76"/>
      <c r="ID1113" s="76"/>
      <c r="IE1113" s="76"/>
      <c r="IF1113" s="76"/>
      <c r="IG1113" s="76"/>
      <c r="IH1113" s="76"/>
      <c r="II1113" s="76"/>
      <c r="IJ1113" s="76"/>
      <c r="IK1113" s="76"/>
      <c r="IL1113" s="76"/>
      <c r="IM1113" s="76"/>
      <c r="IN1113" s="76"/>
      <c r="IO1113" s="76"/>
      <c r="IP1113" s="76"/>
      <c r="IQ1113" s="76"/>
      <c r="IR1113" s="76"/>
      <c r="IS1113" s="76"/>
      <c r="IT1113" s="76"/>
      <c r="IU1113" s="76"/>
      <c r="IV1113" s="76"/>
      <c r="IW1113" s="76"/>
    </row>
    <row r="1114" customFormat="false" ht="13.5" hidden="false" customHeight="false" outlineLevel="0" collapsed="false">
      <c r="A1114" s="76"/>
      <c r="B1114" s="76"/>
      <c r="C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76"/>
      <c r="AR1114" s="76"/>
      <c r="AS1114" s="76"/>
      <c r="AT1114" s="76"/>
      <c r="AU1114" s="76"/>
      <c r="AV1114" s="76"/>
      <c r="AW1114" s="76"/>
      <c r="AX1114" s="76"/>
      <c r="AY1114" s="76"/>
      <c r="AZ1114" s="76"/>
      <c r="BA1114" s="76"/>
      <c r="BB1114" s="76"/>
      <c r="BC1114" s="76"/>
      <c r="BD1114" s="76"/>
      <c r="BE1114" s="76"/>
      <c r="BF1114" s="76"/>
      <c r="BG1114" s="76"/>
      <c r="BH1114" s="76"/>
      <c r="BI1114" s="76"/>
      <c r="BJ1114" s="76"/>
      <c r="BK1114" s="76"/>
      <c r="BL1114" s="76"/>
      <c r="BM1114" s="76"/>
      <c r="BN1114" s="76"/>
      <c r="BO1114" s="76"/>
      <c r="BP1114" s="76"/>
      <c r="BQ1114" s="76"/>
      <c r="BR1114" s="76"/>
      <c r="BS1114" s="76"/>
      <c r="BT1114" s="76"/>
      <c r="BU1114" s="76"/>
      <c r="BV1114" s="76"/>
      <c r="BW1114" s="76"/>
      <c r="BX1114" s="76"/>
      <c r="BY1114" s="76"/>
      <c r="BZ1114" s="76"/>
      <c r="CA1114" s="76"/>
      <c r="CB1114" s="76"/>
      <c r="CC1114" s="76"/>
      <c r="CD1114" s="76"/>
      <c r="CE1114" s="76"/>
      <c r="CF1114" s="76"/>
      <c r="CG1114" s="76"/>
      <c r="CH1114" s="76"/>
      <c r="CI1114" s="76"/>
      <c r="CJ1114" s="76"/>
      <c r="CK1114" s="76"/>
      <c r="CL1114" s="76"/>
      <c r="CM1114" s="76"/>
      <c r="CN1114" s="76"/>
      <c r="CO1114" s="76"/>
      <c r="CP1114" s="76"/>
      <c r="CQ1114" s="76"/>
      <c r="CR1114" s="76"/>
      <c r="CS1114" s="76"/>
      <c r="CT1114" s="76"/>
      <c r="CU1114" s="76"/>
      <c r="CV1114" s="76"/>
      <c r="CW1114" s="76"/>
      <c r="CX1114" s="76"/>
      <c r="CY1114" s="76"/>
      <c r="CZ1114" s="76"/>
      <c r="DA1114" s="76"/>
      <c r="DB1114" s="76"/>
      <c r="DC1114" s="76"/>
      <c r="DD1114" s="76"/>
      <c r="DE1114" s="76"/>
      <c r="DF1114" s="76"/>
      <c r="DG1114" s="76"/>
      <c r="DH1114" s="76"/>
      <c r="DI1114" s="76"/>
      <c r="DJ1114" s="76"/>
      <c r="DK1114" s="76"/>
      <c r="DL1114" s="76"/>
      <c r="DM1114" s="76"/>
      <c r="DN1114" s="76"/>
      <c r="DO1114" s="76"/>
      <c r="DP1114" s="76"/>
      <c r="DQ1114" s="76"/>
      <c r="DR1114" s="76"/>
      <c r="DS1114" s="76"/>
      <c r="DT1114" s="76"/>
      <c r="DU1114" s="76"/>
      <c r="DV1114" s="76"/>
      <c r="DW1114" s="76"/>
      <c r="DX1114" s="76"/>
      <c r="DY1114" s="76"/>
      <c r="DZ1114" s="76"/>
      <c r="EA1114" s="76"/>
      <c r="EB1114" s="76"/>
      <c r="EC1114" s="76"/>
      <c r="ED1114" s="76"/>
      <c r="EE1114" s="76"/>
      <c r="EF1114" s="76"/>
      <c r="EG1114" s="76"/>
      <c r="EH1114" s="76"/>
      <c r="EI1114" s="76"/>
      <c r="EJ1114" s="76"/>
      <c r="EK1114" s="76"/>
      <c r="EL1114" s="76"/>
      <c r="EM1114" s="76"/>
      <c r="EN1114" s="76"/>
      <c r="EO1114" s="76"/>
      <c r="EP1114" s="76"/>
      <c r="EQ1114" s="76"/>
      <c r="ER1114" s="76"/>
      <c r="ES1114" s="76"/>
      <c r="ET1114" s="76"/>
      <c r="EU1114" s="76"/>
      <c r="EV1114" s="76"/>
      <c r="EW1114" s="76"/>
      <c r="EX1114" s="76"/>
      <c r="EY1114" s="76"/>
      <c r="EZ1114" s="76"/>
      <c r="FA1114" s="76"/>
      <c r="FB1114" s="76"/>
      <c r="FC1114" s="76"/>
      <c r="FD1114" s="76"/>
      <c r="FE1114" s="76"/>
      <c r="FF1114" s="76"/>
      <c r="FG1114" s="76"/>
      <c r="FH1114" s="76"/>
      <c r="FI1114" s="76"/>
      <c r="FJ1114" s="76"/>
      <c r="FK1114" s="76"/>
      <c r="FL1114" s="76"/>
      <c r="FM1114" s="76"/>
      <c r="FN1114" s="76"/>
      <c r="FO1114" s="76"/>
      <c r="FP1114" s="76"/>
      <c r="FQ1114" s="76"/>
      <c r="FR1114" s="76"/>
      <c r="FS1114" s="76"/>
      <c r="FT1114" s="76"/>
      <c r="FU1114" s="76"/>
      <c r="FV1114" s="76"/>
      <c r="FW1114" s="76"/>
      <c r="FX1114" s="76"/>
      <c r="FY1114" s="76"/>
      <c r="FZ1114" s="76"/>
      <c r="GA1114" s="76"/>
      <c r="GB1114" s="76"/>
      <c r="GC1114" s="76"/>
      <c r="GD1114" s="76"/>
      <c r="GE1114" s="76"/>
      <c r="GF1114" s="76"/>
      <c r="GG1114" s="76"/>
      <c r="GH1114" s="76"/>
      <c r="GI1114" s="76"/>
      <c r="GJ1114" s="76"/>
      <c r="GK1114" s="76"/>
      <c r="GL1114" s="76"/>
      <c r="GM1114" s="76"/>
      <c r="GN1114" s="76"/>
      <c r="GO1114" s="76"/>
      <c r="GP1114" s="76"/>
      <c r="GQ1114" s="76"/>
      <c r="GR1114" s="76"/>
      <c r="GS1114" s="76"/>
      <c r="GT1114" s="76"/>
      <c r="GU1114" s="76"/>
      <c r="GV1114" s="76"/>
      <c r="GW1114" s="76"/>
      <c r="GX1114" s="76"/>
      <c r="GY1114" s="76"/>
      <c r="GZ1114" s="76"/>
      <c r="HA1114" s="76"/>
      <c r="HB1114" s="76"/>
      <c r="HC1114" s="76"/>
      <c r="HD1114" s="76"/>
      <c r="HE1114" s="76"/>
      <c r="HF1114" s="76"/>
      <c r="HG1114" s="76"/>
      <c r="HH1114" s="76"/>
      <c r="HI1114" s="76"/>
      <c r="HJ1114" s="76"/>
      <c r="HK1114" s="76"/>
      <c r="HL1114" s="76"/>
      <c r="HM1114" s="76"/>
      <c r="HN1114" s="76"/>
      <c r="HO1114" s="76"/>
      <c r="HP1114" s="76"/>
      <c r="HQ1114" s="76"/>
      <c r="HR1114" s="76"/>
      <c r="HS1114" s="76"/>
      <c r="HT1114" s="76"/>
      <c r="HU1114" s="76"/>
      <c r="HV1114" s="76"/>
      <c r="HW1114" s="76"/>
      <c r="HX1114" s="76"/>
      <c r="HY1114" s="76"/>
      <c r="HZ1114" s="76"/>
      <c r="IA1114" s="76"/>
      <c r="IB1114" s="76"/>
      <c r="IC1114" s="76"/>
      <c r="ID1114" s="76"/>
      <c r="IE1114" s="76"/>
      <c r="IF1114" s="76"/>
      <c r="IG1114" s="76"/>
      <c r="IH1114" s="76"/>
      <c r="II1114" s="76"/>
      <c r="IJ1114" s="76"/>
      <c r="IK1114" s="76"/>
      <c r="IL1114" s="76"/>
      <c r="IM1114" s="76"/>
      <c r="IN1114" s="76"/>
      <c r="IO1114" s="76"/>
      <c r="IP1114" s="76"/>
      <c r="IQ1114" s="76"/>
      <c r="IR1114" s="76"/>
      <c r="IS1114" s="76"/>
      <c r="IT1114" s="76"/>
      <c r="IU1114" s="76"/>
      <c r="IV1114" s="76"/>
      <c r="IW1114" s="76"/>
    </row>
    <row r="1115" customFormat="false" ht="13.5" hidden="false" customHeight="false" outlineLevel="0" collapsed="false">
      <c r="A1115" s="76"/>
      <c r="B1115" s="76"/>
      <c r="C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  <c r="AT1115" s="76"/>
      <c r="AU1115" s="76"/>
      <c r="AV1115" s="76"/>
      <c r="AW1115" s="76"/>
      <c r="AX1115" s="76"/>
      <c r="AY1115" s="76"/>
      <c r="AZ1115" s="76"/>
      <c r="BA1115" s="76"/>
      <c r="BB1115" s="76"/>
      <c r="BC1115" s="76"/>
      <c r="BD1115" s="76"/>
      <c r="BE1115" s="76"/>
      <c r="BF1115" s="76"/>
      <c r="BG1115" s="76"/>
      <c r="BH1115" s="76"/>
      <c r="BI1115" s="76"/>
      <c r="BJ1115" s="76"/>
      <c r="BK1115" s="76"/>
      <c r="BL1115" s="76"/>
      <c r="BM1115" s="76"/>
      <c r="BN1115" s="76"/>
      <c r="BO1115" s="76"/>
      <c r="BP1115" s="76"/>
      <c r="BQ1115" s="76"/>
      <c r="BR1115" s="76"/>
      <c r="BS1115" s="76"/>
      <c r="BT1115" s="76"/>
      <c r="BU1115" s="76"/>
      <c r="BV1115" s="76"/>
      <c r="BW1115" s="76"/>
      <c r="BX1115" s="76"/>
      <c r="BY1115" s="76"/>
      <c r="BZ1115" s="76"/>
      <c r="CA1115" s="76"/>
      <c r="CB1115" s="76"/>
      <c r="CC1115" s="76"/>
      <c r="CD1115" s="76"/>
      <c r="CE1115" s="76"/>
      <c r="CF1115" s="76"/>
      <c r="CG1115" s="76"/>
      <c r="CH1115" s="76"/>
      <c r="CI1115" s="76"/>
      <c r="CJ1115" s="76"/>
      <c r="CK1115" s="76"/>
      <c r="CL1115" s="76"/>
      <c r="CM1115" s="76"/>
      <c r="CN1115" s="76"/>
      <c r="CO1115" s="76"/>
      <c r="CP1115" s="76"/>
      <c r="CQ1115" s="76"/>
      <c r="CR1115" s="76"/>
      <c r="CS1115" s="76"/>
      <c r="CT1115" s="76"/>
      <c r="CU1115" s="76"/>
      <c r="CV1115" s="76"/>
      <c r="CW1115" s="76"/>
      <c r="CX1115" s="76"/>
      <c r="CY1115" s="76"/>
      <c r="CZ1115" s="76"/>
      <c r="DA1115" s="76"/>
      <c r="DB1115" s="76"/>
      <c r="DC1115" s="76"/>
      <c r="DD1115" s="76"/>
      <c r="DE1115" s="76"/>
      <c r="DF1115" s="76"/>
      <c r="DG1115" s="76"/>
      <c r="DH1115" s="76"/>
      <c r="DI1115" s="76"/>
      <c r="DJ1115" s="76"/>
      <c r="DK1115" s="76"/>
      <c r="DL1115" s="76"/>
      <c r="DM1115" s="76"/>
      <c r="DN1115" s="76"/>
      <c r="DO1115" s="76"/>
      <c r="DP1115" s="76"/>
      <c r="DQ1115" s="76"/>
      <c r="DR1115" s="76"/>
      <c r="DS1115" s="76"/>
      <c r="DT1115" s="76"/>
      <c r="DU1115" s="76"/>
      <c r="DV1115" s="76"/>
      <c r="DW1115" s="76"/>
      <c r="DX1115" s="76"/>
      <c r="DY1115" s="76"/>
      <c r="DZ1115" s="76"/>
      <c r="EA1115" s="76"/>
      <c r="EB1115" s="76"/>
      <c r="EC1115" s="76"/>
      <c r="ED1115" s="76"/>
      <c r="EE1115" s="76"/>
      <c r="EF1115" s="76"/>
      <c r="EG1115" s="76"/>
      <c r="EH1115" s="76"/>
      <c r="EI1115" s="76"/>
      <c r="EJ1115" s="76"/>
      <c r="EK1115" s="76"/>
      <c r="EL1115" s="76"/>
      <c r="EM1115" s="76"/>
      <c r="EN1115" s="76"/>
      <c r="EO1115" s="76"/>
      <c r="EP1115" s="76"/>
      <c r="EQ1115" s="76"/>
      <c r="ER1115" s="76"/>
      <c r="ES1115" s="76"/>
      <c r="ET1115" s="76"/>
      <c r="EU1115" s="76"/>
      <c r="EV1115" s="76"/>
      <c r="EW1115" s="76"/>
      <c r="EX1115" s="76"/>
      <c r="EY1115" s="76"/>
      <c r="EZ1115" s="76"/>
      <c r="FA1115" s="76"/>
      <c r="FB1115" s="76"/>
      <c r="FC1115" s="76"/>
      <c r="FD1115" s="76"/>
      <c r="FE1115" s="76"/>
      <c r="FF1115" s="76"/>
      <c r="FG1115" s="76"/>
      <c r="FH1115" s="76"/>
      <c r="FI1115" s="76"/>
      <c r="FJ1115" s="76"/>
      <c r="FK1115" s="76"/>
      <c r="FL1115" s="76"/>
      <c r="FM1115" s="76"/>
      <c r="FN1115" s="76"/>
      <c r="FO1115" s="76"/>
      <c r="FP1115" s="76"/>
      <c r="FQ1115" s="76"/>
      <c r="FR1115" s="76"/>
      <c r="FS1115" s="76"/>
      <c r="FT1115" s="76"/>
      <c r="FU1115" s="76"/>
      <c r="FV1115" s="76"/>
      <c r="FW1115" s="76"/>
      <c r="FX1115" s="76"/>
      <c r="FY1115" s="76"/>
      <c r="FZ1115" s="76"/>
      <c r="GA1115" s="76"/>
      <c r="GB1115" s="76"/>
      <c r="GC1115" s="76"/>
      <c r="GD1115" s="76"/>
      <c r="GE1115" s="76"/>
      <c r="GF1115" s="76"/>
      <c r="GG1115" s="76"/>
      <c r="GH1115" s="76"/>
      <c r="GI1115" s="76"/>
      <c r="GJ1115" s="76"/>
      <c r="GK1115" s="76"/>
      <c r="GL1115" s="76"/>
      <c r="GM1115" s="76"/>
      <c r="GN1115" s="76"/>
      <c r="GO1115" s="76"/>
      <c r="GP1115" s="76"/>
      <c r="GQ1115" s="76"/>
      <c r="GR1115" s="76"/>
      <c r="GS1115" s="76"/>
      <c r="GT1115" s="76"/>
      <c r="GU1115" s="76"/>
      <c r="GV1115" s="76"/>
      <c r="GW1115" s="76"/>
      <c r="GX1115" s="76"/>
      <c r="GY1115" s="76"/>
      <c r="GZ1115" s="76"/>
      <c r="HA1115" s="76"/>
      <c r="HB1115" s="76"/>
      <c r="HC1115" s="76"/>
      <c r="HD1115" s="76"/>
      <c r="HE1115" s="76"/>
      <c r="HF1115" s="76"/>
      <c r="HG1115" s="76"/>
      <c r="HH1115" s="76"/>
      <c r="HI1115" s="76"/>
      <c r="HJ1115" s="76"/>
      <c r="HK1115" s="76"/>
      <c r="HL1115" s="76"/>
      <c r="HM1115" s="76"/>
      <c r="HN1115" s="76"/>
      <c r="HO1115" s="76"/>
      <c r="HP1115" s="76"/>
      <c r="HQ1115" s="76"/>
      <c r="HR1115" s="76"/>
      <c r="HS1115" s="76"/>
      <c r="HT1115" s="76"/>
      <c r="HU1115" s="76"/>
      <c r="HV1115" s="76"/>
      <c r="HW1115" s="76"/>
      <c r="HX1115" s="76"/>
      <c r="HY1115" s="76"/>
      <c r="HZ1115" s="76"/>
      <c r="IA1115" s="76"/>
      <c r="IB1115" s="76"/>
      <c r="IC1115" s="76"/>
      <c r="ID1115" s="76"/>
      <c r="IE1115" s="76"/>
      <c r="IF1115" s="76"/>
      <c r="IG1115" s="76"/>
      <c r="IH1115" s="76"/>
      <c r="II1115" s="76"/>
      <c r="IJ1115" s="76"/>
      <c r="IK1115" s="76"/>
      <c r="IL1115" s="76"/>
      <c r="IM1115" s="76"/>
      <c r="IN1115" s="76"/>
      <c r="IO1115" s="76"/>
      <c r="IP1115" s="76"/>
      <c r="IQ1115" s="76"/>
      <c r="IR1115" s="76"/>
      <c r="IS1115" s="76"/>
      <c r="IT1115" s="76"/>
      <c r="IU1115" s="76"/>
      <c r="IV1115" s="76"/>
      <c r="IW1115" s="76"/>
    </row>
    <row r="1116" customFormat="false" ht="13.5" hidden="false" customHeight="false" outlineLevel="0" collapsed="false">
      <c r="A1116" s="76"/>
      <c r="B1116" s="76"/>
      <c r="C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76"/>
      <c r="AR1116" s="76"/>
      <c r="AS1116" s="76"/>
      <c r="AT1116" s="76"/>
      <c r="AU1116" s="76"/>
      <c r="AV1116" s="76"/>
      <c r="AW1116" s="76"/>
      <c r="AX1116" s="76"/>
      <c r="AY1116" s="76"/>
      <c r="AZ1116" s="76"/>
      <c r="BA1116" s="76"/>
      <c r="BB1116" s="76"/>
      <c r="BC1116" s="76"/>
      <c r="BD1116" s="76"/>
      <c r="BE1116" s="76"/>
      <c r="BF1116" s="76"/>
      <c r="BG1116" s="76"/>
      <c r="BH1116" s="76"/>
      <c r="BI1116" s="76"/>
      <c r="BJ1116" s="76"/>
      <c r="BK1116" s="76"/>
      <c r="BL1116" s="76"/>
      <c r="BM1116" s="76"/>
      <c r="BN1116" s="76"/>
      <c r="BO1116" s="76"/>
      <c r="BP1116" s="76"/>
      <c r="BQ1116" s="76"/>
      <c r="BR1116" s="76"/>
      <c r="BS1116" s="76"/>
      <c r="BT1116" s="76"/>
      <c r="BU1116" s="76"/>
      <c r="BV1116" s="76"/>
      <c r="BW1116" s="76"/>
      <c r="BX1116" s="76"/>
      <c r="BY1116" s="76"/>
      <c r="BZ1116" s="76"/>
      <c r="CA1116" s="76"/>
      <c r="CB1116" s="76"/>
      <c r="CC1116" s="76"/>
      <c r="CD1116" s="76"/>
      <c r="CE1116" s="76"/>
      <c r="CF1116" s="76"/>
      <c r="CG1116" s="76"/>
      <c r="CH1116" s="76"/>
      <c r="CI1116" s="76"/>
      <c r="CJ1116" s="76"/>
      <c r="CK1116" s="76"/>
      <c r="CL1116" s="76"/>
      <c r="CM1116" s="76"/>
      <c r="CN1116" s="76"/>
      <c r="CO1116" s="76"/>
      <c r="CP1116" s="76"/>
      <c r="CQ1116" s="76"/>
      <c r="CR1116" s="76"/>
      <c r="CS1116" s="76"/>
      <c r="CT1116" s="76"/>
      <c r="CU1116" s="76"/>
      <c r="CV1116" s="76"/>
      <c r="CW1116" s="76"/>
      <c r="CX1116" s="76"/>
      <c r="CY1116" s="76"/>
      <c r="CZ1116" s="76"/>
      <c r="DA1116" s="76"/>
      <c r="DB1116" s="76"/>
      <c r="DC1116" s="76"/>
      <c r="DD1116" s="76"/>
      <c r="DE1116" s="76"/>
      <c r="DF1116" s="76"/>
      <c r="DG1116" s="76"/>
      <c r="DH1116" s="76"/>
      <c r="DI1116" s="76"/>
      <c r="DJ1116" s="76"/>
      <c r="DK1116" s="76"/>
      <c r="DL1116" s="76"/>
      <c r="DM1116" s="76"/>
      <c r="DN1116" s="76"/>
      <c r="DO1116" s="76"/>
      <c r="DP1116" s="76"/>
      <c r="DQ1116" s="76"/>
      <c r="DR1116" s="76"/>
      <c r="DS1116" s="76"/>
      <c r="DT1116" s="76"/>
      <c r="DU1116" s="76"/>
      <c r="DV1116" s="76"/>
      <c r="DW1116" s="76"/>
      <c r="DX1116" s="76"/>
      <c r="DY1116" s="76"/>
      <c r="DZ1116" s="76"/>
      <c r="EA1116" s="76"/>
      <c r="EB1116" s="76"/>
      <c r="EC1116" s="76"/>
      <c r="ED1116" s="76"/>
      <c r="EE1116" s="76"/>
      <c r="EF1116" s="76"/>
      <c r="EG1116" s="76"/>
      <c r="EH1116" s="76"/>
      <c r="EI1116" s="76"/>
      <c r="EJ1116" s="76"/>
      <c r="EK1116" s="76"/>
      <c r="EL1116" s="76"/>
      <c r="EM1116" s="76"/>
      <c r="EN1116" s="76"/>
      <c r="EO1116" s="76"/>
      <c r="EP1116" s="76"/>
      <c r="EQ1116" s="76"/>
      <c r="ER1116" s="76"/>
      <c r="ES1116" s="76"/>
      <c r="ET1116" s="76"/>
      <c r="EU1116" s="76"/>
      <c r="EV1116" s="76"/>
      <c r="EW1116" s="76"/>
      <c r="EX1116" s="76"/>
      <c r="EY1116" s="76"/>
      <c r="EZ1116" s="76"/>
      <c r="FA1116" s="76"/>
      <c r="FB1116" s="76"/>
      <c r="FC1116" s="76"/>
      <c r="FD1116" s="76"/>
      <c r="FE1116" s="76"/>
      <c r="FF1116" s="76"/>
      <c r="FG1116" s="76"/>
      <c r="FH1116" s="76"/>
      <c r="FI1116" s="76"/>
      <c r="FJ1116" s="76"/>
      <c r="FK1116" s="76"/>
      <c r="FL1116" s="76"/>
      <c r="FM1116" s="76"/>
      <c r="FN1116" s="76"/>
      <c r="FO1116" s="76"/>
      <c r="FP1116" s="76"/>
      <c r="FQ1116" s="76"/>
      <c r="FR1116" s="76"/>
      <c r="FS1116" s="76"/>
      <c r="FT1116" s="76"/>
      <c r="FU1116" s="76"/>
      <c r="FV1116" s="76"/>
      <c r="FW1116" s="76"/>
      <c r="FX1116" s="76"/>
      <c r="FY1116" s="76"/>
      <c r="FZ1116" s="76"/>
      <c r="GA1116" s="76"/>
      <c r="GB1116" s="76"/>
      <c r="GC1116" s="76"/>
      <c r="GD1116" s="76"/>
      <c r="GE1116" s="76"/>
      <c r="GF1116" s="76"/>
      <c r="GG1116" s="76"/>
      <c r="GH1116" s="76"/>
      <c r="GI1116" s="76"/>
      <c r="GJ1116" s="76"/>
      <c r="GK1116" s="76"/>
      <c r="GL1116" s="76"/>
      <c r="GM1116" s="76"/>
      <c r="GN1116" s="76"/>
      <c r="GO1116" s="76"/>
      <c r="GP1116" s="76"/>
      <c r="GQ1116" s="76"/>
      <c r="GR1116" s="76"/>
      <c r="GS1116" s="76"/>
      <c r="GT1116" s="76"/>
      <c r="GU1116" s="76"/>
      <c r="GV1116" s="76"/>
      <c r="GW1116" s="76"/>
      <c r="GX1116" s="76"/>
      <c r="GY1116" s="76"/>
      <c r="GZ1116" s="76"/>
      <c r="HA1116" s="76"/>
      <c r="HB1116" s="76"/>
      <c r="HC1116" s="76"/>
      <c r="HD1116" s="76"/>
      <c r="HE1116" s="76"/>
      <c r="HF1116" s="76"/>
      <c r="HG1116" s="76"/>
      <c r="HH1116" s="76"/>
      <c r="HI1116" s="76"/>
      <c r="HJ1116" s="76"/>
      <c r="HK1116" s="76"/>
      <c r="HL1116" s="76"/>
      <c r="HM1116" s="76"/>
      <c r="HN1116" s="76"/>
      <c r="HO1116" s="76"/>
      <c r="HP1116" s="76"/>
      <c r="HQ1116" s="76"/>
      <c r="HR1116" s="76"/>
      <c r="HS1116" s="76"/>
      <c r="HT1116" s="76"/>
      <c r="HU1116" s="76"/>
      <c r="HV1116" s="76"/>
      <c r="HW1116" s="76"/>
      <c r="HX1116" s="76"/>
      <c r="HY1116" s="76"/>
      <c r="HZ1116" s="76"/>
      <c r="IA1116" s="76"/>
      <c r="IB1116" s="76"/>
      <c r="IC1116" s="76"/>
      <c r="ID1116" s="76"/>
      <c r="IE1116" s="76"/>
      <c r="IF1116" s="76"/>
      <c r="IG1116" s="76"/>
      <c r="IH1116" s="76"/>
      <c r="II1116" s="76"/>
      <c r="IJ1116" s="76"/>
      <c r="IK1116" s="76"/>
      <c r="IL1116" s="76"/>
      <c r="IM1116" s="76"/>
      <c r="IN1116" s="76"/>
      <c r="IO1116" s="76"/>
      <c r="IP1116" s="76"/>
      <c r="IQ1116" s="76"/>
      <c r="IR1116" s="76"/>
      <c r="IS1116" s="76"/>
      <c r="IT1116" s="76"/>
      <c r="IU1116" s="76"/>
      <c r="IV1116" s="76"/>
      <c r="IW1116" s="76"/>
    </row>
    <row r="1117" customFormat="false" ht="13.5" hidden="false" customHeight="false" outlineLevel="0" collapsed="false">
      <c r="A1117" s="76"/>
      <c r="B1117" s="76"/>
      <c r="C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76"/>
      <c r="AR1117" s="76"/>
      <c r="AS1117" s="76"/>
      <c r="AT1117" s="76"/>
      <c r="AU1117" s="76"/>
      <c r="AV1117" s="76"/>
      <c r="AW1117" s="76"/>
      <c r="AX1117" s="76"/>
      <c r="AY1117" s="76"/>
      <c r="AZ1117" s="76"/>
      <c r="BA1117" s="76"/>
      <c r="BB1117" s="76"/>
      <c r="BC1117" s="76"/>
      <c r="BD1117" s="76"/>
      <c r="BE1117" s="76"/>
      <c r="BF1117" s="76"/>
      <c r="BG1117" s="76"/>
      <c r="BH1117" s="76"/>
      <c r="BI1117" s="76"/>
      <c r="BJ1117" s="76"/>
      <c r="BK1117" s="76"/>
      <c r="BL1117" s="76"/>
      <c r="BM1117" s="76"/>
      <c r="BN1117" s="76"/>
      <c r="BO1117" s="76"/>
      <c r="BP1117" s="76"/>
      <c r="BQ1117" s="76"/>
      <c r="BR1117" s="76"/>
      <c r="BS1117" s="76"/>
      <c r="BT1117" s="76"/>
      <c r="BU1117" s="76"/>
      <c r="BV1117" s="76"/>
      <c r="BW1117" s="76"/>
      <c r="BX1117" s="76"/>
      <c r="BY1117" s="76"/>
      <c r="BZ1117" s="76"/>
      <c r="CA1117" s="76"/>
      <c r="CB1117" s="76"/>
      <c r="CC1117" s="76"/>
      <c r="CD1117" s="76"/>
      <c r="CE1117" s="76"/>
      <c r="CF1117" s="76"/>
      <c r="CG1117" s="76"/>
      <c r="CH1117" s="76"/>
      <c r="CI1117" s="76"/>
      <c r="CJ1117" s="76"/>
      <c r="CK1117" s="76"/>
      <c r="CL1117" s="76"/>
      <c r="CM1117" s="76"/>
      <c r="CN1117" s="76"/>
      <c r="CO1117" s="76"/>
      <c r="CP1117" s="76"/>
      <c r="CQ1117" s="76"/>
      <c r="CR1117" s="76"/>
      <c r="CS1117" s="76"/>
      <c r="CT1117" s="76"/>
      <c r="CU1117" s="76"/>
      <c r="CV1117" s="76"/>
      <c r="CW1117" s="76"/>
      <c r="CX1117" s="76"/>
      <c r="CY1117" s="76"/>
      <c r="CZ1117" s="76"/>
      <c r="DA1117" s="76"/>
      <c r="DB1117" s="76"/>
      <c r="DC1117" s="76"/>
      <c r="DD1117" s="76"/>
      <c r="DE1117" s="76"/>
      <c r="DF1117" s="76"/>
      <c r="DG1117" s="76"/>
      <c r="DH1117" s="76"/>
      <c r="DI1117" s="76"/>
      <c r="DJ1117" s="76"/>
      <c r="DK1117" s="76"/>
      <c r="DL1117" s="76"/>
      <c r="DM1117" s="76"/>
      <c r="DN1117" s="76"/>
      <c r="DO1117" s="76"/>
      <c r="DP1117" s="76"/>
      <c r="DQ1117" s="76"/>
      <c r="DR1117" s="76"/>
      <c r="DS1117" s="76"/>
      <c r="DT1117" s="76"/>
      <c r="DU1117" s="76"/>
      <c r="DV1117" s="76"/>
      <c r="DW1117" s="76"/>
      <c r="DX1117" s="76"/>
      <c r="DY1117" s="76"/>
      <c r="DZ1117" s="76"/>
      <c r="EA1117" s="76"/>
      <c r="EB1117" s="76"/>
      <c r="EC1117" s="76"/>
      <c r="ED1117" s="76"/>
      <c r="EE1117" s="76"/>
      <c r="EF1117" s="76"/>
      <c r="EG1117" s="76"/>
      <c r="EH1117" s="76"/>
      <c r="EI1117" s="76"/>
      <c r="EJ1117" s="76"/>
      <c r="EK1117" s="76"/>
      <c r="EL1117" s="76"/>
      <c r="EM1117" s="76"/>
      <c r="EN1117" s="76"/>
      <c r="EO1117" s="76"/>
      <c r="EP1117" s="76"/>
      <c r="EQ1117" s="76"/>
      <c r="ER1117" s="76"/>
      <c r="ES1117" s="76"/>
      <c r="ET1117" s="76"/>
      <c r="EU1117" s="76"/>
      <c r="EV1117" s="76"/>
      <c r="EW1117" s="76"/>
      <c r="EX1117" s="76"/>
      <c r="EY1117" s="76"/>
      <c r="EZ1117" s="76"/>
      <c r="FA1117" s="76"/>
      <c r="FB1117" s="76"/>
      <c r="FC1117" s="76"/>
      <c r="FD1117" s="76"/>
      <c r="FE1117" s="76"/>
      <c r="FF1117" s="76"/>
      <c r="FG1117" s="76"/>
      <c r="FH1117" s="76"/>
      <c r="FI1117" s="76"/>
      <c r="FJ1117" s="76"/>
      <c r="FK1117" s="76"/>
      <c r="FL1117" s="76"/>
      <c r="FM1117" s="76"/>
      <c r="FN1117" s="76"/>
      <c r="FO1117" s="76"/>
      <c r="FP1117" s="76"/>
      <c r="FQ1117" s="76"/>
      <c r="FR1117" s="76"/>
      <c r="FS1117" s="76"/>
      <c r="FT1117" s="76"/>
      <c r="FU1117" s="76"/>
      <c r="FV1117" s="76"/>
      <c r="FW1117" s="76"/>
      <c r="FX1117" s="76"/>
      <c r="FY1117" s="76"/>
      <c r="FZ1117" s="76"/>
      <c r="GA1117" s="76"/>
      <c r="GB1117" s="76"/>
      <c r="GC1117" s="76"/>
      <c r="GD1117" s="76"/>
      <c r="GE1117" s="76"/>
      <c r="GF1117" s="76"/>
      <c r="GG1117" s="76"/>
      <c r="GH1117" s="76"/>
      <c r="GI1117" s="76"/>
      <c r="GJ1117" s="76"/>
      <c r="GK1117" s="76"/>
      <c r="GL1117" s="76"/>
      <c r="GM1117" s="76"/>
      <c r="GN1117" s="76"/>
      <c r="GO1117" s="76"/>
      <c r="GP1117" s="76"/>
      <c r="GQ1117" s="76"/>
      <c r="GR1117" s="76"/>
      <c r="GS1117" s="76"/>
      <c r="GT1117" s="76"/>
      <c r="GU1117" s="76"/>
      <c r="GV1117" s="76"/>
      <c r="GW1117" s="76"/>
      <c r="GX1117" s="76"/>
      <c r="GY1117" s="76"/>
      <c r="GZ1117" s="76"/>
      <c r="HA1117" s="76"/>
      <c r="HB1117" s="76"/>
      <c r="HC1117" s="76"/>
      <c r="HD1117" s="76"/>
      <c r="HE1117" s="76"/>
      <c r="HF1117" s="76"/>
      <c r="HG1117" s="76"/>
      <c r="HH1117" s="76"/>
      <c r="HI1117" s="76"/>
      <c r="HJ1117" s="76"/>
      <c r="HK1117" s="76"/>
      <c r="HL1117" s="76"/>
      <c r="HM1117" s="76"/>
      <c r="HN1117" s="76"/>
      <c r="HO1117" s="76"/>
      <c r="HP1117" s="76"/>
      <c r="HQ1117" s="76"/>
      <c r="HR1117" s="76"/>
      <c r="HS1117" s="76"/>
      <c r="HT1117" s="76"/>
      <c r="HU1117" s="76"/>
      <c r="HV1117" s="76"/>
      <c r="HW1117" s="76"/>
      <c r="HX1117" s="76"/>
      <c r="HY1117" s="76"/>
      <c r="HZ1117" s="76"/>
      <c r="IA1117" s="76"/>
      <c r="IB1117" s="76"/>
      <c r="IC1117" s="76"/>
      <c r="ID1117" s="76"/>
      <c r="IE1117" s="76"/>
      <c r="IF1117" s="76"/>
      <c r="IG1117" s="76"/>
      <c r="IH1117" s="76"/>
      <c r="II1117" s="76"/>
      <c r="IJ1117" s="76"/>
      <c r="IK1117" s="76"/>
      <c r="IL1117" s="76"/>
      <c r="IM1117" s="76"/>
      <c r="IN1117" s="76"/>
      <c r="IO1117" s="76"/>
      <c r="IP1117" s="76"/>
      <c r="IQ1117" s="76"/>
      <c r="IR1117" s="76"/>
      <c r="IS1117" s="76"/>
      <c r="IT1117" s="76"/>
      <c r="IU1117" s="76"/>
      <c r="IV1117" s="76"/>
      <c r="IW1117" s="76"/>
    </row>
    <row r="1118" customFormat="false" ht="13.5" hidden="false" customHeight="false" outlineLevel="0" collapsed="false">
      <c r="A1118" s="76"/>
      <c r="B1118" s="76"/>
      <c r="C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76"/>
      <c r="AR1118" s="76"/>
      <c r="AS1118" s="76"/>
      <c r="AT1118" s="76"/>
      <c r="AU1118" s="76"/>
      <c r="AV1118" s="76"/>
      <c r="AW1118" s="76"/>
      <c r="AX1118" s="76"/>
      <c r="AY1118" s="76"/>
      <c r="AZ1118" s="76"/>
      <c r="BA1118" s="76"/>
      <c r="BB1118" s="76"/>
      <c r="BC1118" s="76"/>
      <c r="BD1118" s="76"/>
      <c r="BE1118" s="76"/>
      <c r="BF1118" s="76"/>
      <c r="BG1118" s="76"/>
      <c r="BH1118" s="76"/>
      <c r="BI1118" s="76"/>
      <c r="BJ1118" s="76"/>
      <c r="BK1118" s="76"/>
      <c r="BL1118" s="76"/>
      <c r="BM1118" s="76"/>
      <c r="BN1118" s="76"/>
      <c r="BO1118" s="76"/>
      <c r="BP1118" s="76"/>
      <c r="BQ1118" s="76"/>
      <c r="BR1118" s="76"/>
      <c r="BS1118" s="76"/>
      <c r="BT1118" s="76"/>
      <c r="BU1118" s="76"/>
      <c r="BV1118" s="76"/>
      <c r="BW1118" s="76"/>
      <c r="BX1118" s="76"/>
      <c r="BY1118" s="76"/>
      <c r="BZ1118" s="76"/>
      <c r="CA1118" s="76"/>
      <c r="CB1118" s="76"/>
      <c r="CC1118" s="76"/>
      <c r="CD1118" s="76"/>
      <c r="CE1118" s="76"/>
      <c r="CF1118" s="76"/>
      <c r="CG1118" s="76"/>
      <c r="CH1118" s="76"/>
      <c r="CI1118" s="76"/>
      <c r="CJ1118" s="76"/>
      <c r="CK1118" s="76"/>
      <c r="CL1118" s="76"/>
      <c r="CM1118" s="76"/>
      <c r="CN1118" s="76"/>
      <c r="CO1118" s="76"/>
      <c r="CP1118" s="76"/>
      <c r="CQ1118" s="76"/>
      <c r="CR1118" s="76"/>
      <c r="CS1118" s="76"/>
      <c r="CT1118" s="76"/>
      <c r="CU1118" s="76"/>
      <c r="CV1118" s="76"/>
      <c r="CW1118" s="76"/>
      <c r="CX1118" s="76"/>
      <c r="CY1118" s="76"/>
      <c r="CZ1118" s="76"/>
      <c r="DA1118" s="76"/>
      <c r="DB1118" s="76"/>
      <c r="DC1118" s="76"/>
      <c r="DD1118" s="76"/>
      <c r="DE1118" s="76"/>
      <c r="DF1118" s="76"/>
      <c r="DG1118" s="76"/>
      <c r="DH1118" s="76"/>
      <c r="DI1118" s="76"/>
      <c r="DJ1118" s="76"/>
      <c r="DK1118" s="76"/>
      <c r="DL1118" s="76"/>
      <c r="DM1118" s="76"/>
      <c r="DN1118" s="76"/>
      <c r="DO1118" s="76"/>
      <c r="DP1118" s="76"/>
      <c r="DQ1118" s="76"/>
      <c r="DR1118" s="76"/>
      <c r="DS1118" s="76"/>
      <c r="DT1118" s="76"/>
      <c r="DU1118" s="76"/>
      <c r="DV1118" s="76"/>
      <c r="DW1118" s="76"/>
      <c r="DX1118" s="76"/>
      <c r="DY1118" s="76"/>
      <c r="DZ1118" s="76"/>
      <c r="EA1118" s="76"/>
      <c r="EB1118" s="76"/>
      <c r="EC1118" s="76"/>
      <c r="ED1118" s="76"/>
      <c r="EE1118" s="76"/>
      <c r="EF1118" s="76"/>
      <c r="EG1118" s="76"/>
      <c r="EH1118" s="76"/>
      <c r="EI1118" s="76"/>
      <c r="EJ1118" s="76"/>
      <c r="EK1118" s="76"/>
      <c r="EL1118" s="76"/>
      <c r="EM1118" s="76"/>
      <c r="EN1118" s="76"/>
      <c r="EO1118" s="76"/>
      <c r="EP1118" s="76"/>
      <c r="EQ1118" s="76"/>
      <c r="ER1118" s="76"/>
      <c r="ES1118" s="76"/>
      <c r="ET1118" s="76"/>
      <c r="EU1118" s="76"/>
      <c r="EV1118" s="76"/>
      <c r="EW1118" s="76"/>
      <c r="EX1118" s="76"/>
      <c r="EY1118" s="76"/>
      <c r="EZ1118" s="76"/>
      <c r="FA1118" s="76"/>
      <c r="FB1118" s="76"/>
      <c r="FC1118" s="76"/>
      <c r="FD1118" s="76"/>
      <c r="FE1118" s="76"/>
      <c r="FF1118" s="76"/>
      <c r="FG1118" s="76"/>
      <c r="FH1118" s="76"/>
      <c r="FI1118" s="76"/>
      <c r="FJ1118" s="76"/>
      <c r="FK1118" s="76"/>
      <c r="FL1118" s="76"/>
      <c r="FM1118" s="76"/>
      <c r="FN1118" s="76"/>
      <c r="FO1118" s="76"/>
      <c r="FP1118" s="76"/>
      <c r="FQ1118" s="76"/>
      <c r="FR1118" s="76"/>
      <c r="FS1118" s="76"/>
      <c r="FT1118" s="76"/>
      <c r="FU1118" s="76"/>
      <c r="FV1118" s="76"/>
      <c r="FW1118" s="76"/>
      <c r="FX1118" s="76"/>
      <c r="FY1118" s="76"/>
      <c r="FZ1118" s="76"/>
      <c r="GA1118" s="76"/>
      <c r="GB1118" s="76"/>
      <c r="GC1118" s="76"/>
      <c r="GD1118" s="76"/>
      <c r="GE1118" s="76"/>
      <c r="GF1118" s="76"/>
      <c r="GG1118" s="76"/>
      <c r="GH1118" s="76"/>
      <c r="GI1118" s="76"/>
      <c r="GJ1118" s="76"/>
      <c r="GK1118" s="76"/>
      <c r="GL1118" s="76"/>
      <c r="GM1118" s="76"/>
      <c r="GN1118" s="76"/>
      <c r="GO1118" s="76"/>
      <c r="GP1118" s="76"/>
      <c r="GQ1118" s="76"/>
      <c r="GR1118" s="76"/>
      <c r="GS1118" s="76"/>
      <c r="GT1118" s="76"/>
      <c r="GU1118" s="76"/>
      <c r="GV1118" s="76"/>
      <c r="GW1118" s="76"/>
      <c r="GX1118" s="76"/>
      <c r="GY1118" s="76"/>
      <c r="GZ1118" s="76"/>
      <c r="HA1118" s="76"/>
      <c r="HB1118" s="76"/>
      <c r="HC1118" s="76"/>
      <c r="HD1118" s="76"/>
      <c r="HE1118" s="76"/>
      <c r="HF1118" s="76"/>
      <c r="HG1118" s="76"/>
      <c r="HH1118" s="76"/>
      <c r="HI1118" s="76"/>
      <c r="HJ1118" s="76"/>
      <c r="HK1118" s="76"/>
      <c r="HL1118" s="76"/>
      <c r="HM1118" s="76"/>
      <c r="HN1118" s="76"/>
      <c r="HO1118" s="76"/>
      <c r="HP1118" s="76"/>
      <c r="HQ1118" s="76"/>
      <c r="HR1118" s="76"/>
      <c r="HS1118" s="76"/>
      <c r="HT1118" s="76"/>
      <c r="HU1118" s="76"/>
      <c r="HV1118" s="76"/>
      <c r="HW1118" s="76"/>
      <c r="HX1118" s="76"/>
      <c r="HY1118" s="76"/>
      <c r="HZ1118" s="76"/>
      <c r="IA1118" s="76"/>
      <c r="IB1118" s="76"/>
      <c r="IC1118" s="76"/>
      <c r="ID1118" s="76"/>
      <c r="IE1118" s="76"/>
      <c r="IF1118" s="76"/>
      <c r="IG1118" s="76"/>
      <c r="IH1118" s="76"/>
      <c r="II1118" s="76"/>
      <c r="IJ1118" s="76"/>
      <c r="IK1118" s="76"/>
      <c r="IL1118" s="76"/>
      <c r="IM1118" s="76"/>
      <c r="IN1118" s="76"/>
      <c r="IO1118" s="76"/>
      <c r="IP1118" s="76"/>
      <c r="IQ1118" s="76"/>
      <c r="IR1118" s="76"/>
      <c r="IS1118" s="76"/>
      <c r="IT1118" s="76"/>
      <c r="IU1118" s="76"/>
      <c r="IV1118" s="76"/>
      <c r="IW1118" s="76"/>
    </row>
    <row r="1119" customFormat="false" ht="13.5" hidden="false" customHeight="false" outlineLevel="0" collapsed="false">
      <c r="A1119" s="76"/>
      <c r="B1119" s="76"/>
      <c r="C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  <c r="AQ1119" s="76"/>
      <c r="AR1119" s="76"/>
      <c r="AS1119" s="76"/>
      <c r="AT1119" s="76"/>
      <c r="AU1119" s="76"/>
      <c r="AV1119" s="76"/>
      <c r="AW1119" s="76"/>
      <c r="AX1119" s="76"/>
      <c r="AY1119" s="76"/>
      <c r="AZ1119" s="76"/>
      <c r="BA1119" s="76"/>
      <c r="BB1119" s="76"/>
      <c r="BC1119" s="76"/>
      <c r="BD1119" s="76"/>
      <c r="BE1119" s="76"/>
      <c r="BF1119" s="76"/>
      <c r="BG1119" s="76"/>
      <c r="BH1119" s="76"/>
      <c r="BI1119" s="76"/>
      <c r="BJ1119" s="76"/>
      <c r="BK1119" s="76"/>
      <c r="BL1119" s="76"/>
      <c r="BM1119" s="76"/>
      <c r="BN1119" s="76"/>
      <c r="BO1119" s="76"/>
      <c r="BP1119" s="76"/>
      <c r="BQ1119" s="76"/>
      <c r="BR1119" s="76"/>
      <c r="BS1119" s="76"/>
      <c r="BT1119" s="76"/>
      <c r="BU1119" s="76"/>
      <c r="BV1119" s="76"/>
      <c r="BW1119" s="76"/>
      <c r="BX1119" s="76"/>
      <c r="BY1119" s="76"/>
      <c r="BZ1119" s="76"/>
      <c r="CA1119" s="76"/>
      <c r="CB1119" s="76"/>
      <c r="CC1119" s="76"/>
      <c r="CD1119" s="76"/>
      <c r="CE1119" s="76"/>
      <c r="CF1119" s="76"/>
      <c r="CG1119" s="76"/>
      <c r="CH1119" s="76"/>
      <c r="CI1119" s="76"/>
      <c r="CJ1119" s="76"/>
      <c r="CK1119" s="76"/>
      <c r="CL1119" s="76"/>
      <c r="CM1119" s="76"/>
      <c r="CN1119" s="76"/>
      <c r="CO1119" s="76"/>
      <c r="CP1119" s="76"/>
      <c r="CQ1119" s="76"/>
      <c r="CR1119" s="76"/>
      <c r="CS1119" s="76"/>
      <c r="CT1119" s="76"/>
      <c r="CU1119" s="76"/>
      <c r="CV1119" s="76"/>
      <c r="CW1119" s="76"/>
      <c r="CX1119" s="76"/>
      <c r="CY1119" s="76"/>
      <c r="CZ1119" s="76"/>
      <c r="DA1119" s="76"/>
      <c r="DB1119" s="76"/>
      <c r="DC1119" s="76"/>
      <c r="DD1119" s="76"/>
      <c r="DE1119" s="76"/>
      <c r="DF1119" s="76"/>
      <c r="DG1119" s="76"/>
      <c r="DH1119" s="76"/>
      <c r="DI1119" s="76"/>
      <c r="DJ1119" s="76"/>
      <c r="DK1119" s="76"/>
      <c r="DL1119" s="76"/>
      <c r="DM1119" s="76"/>
      <c r="DN1119" s="76"/>
      <c r="DO1119" s="76"/>
      <c r="DP1119" s="76"/>
      <c r="DQ1119" s="76"/>
      <c r="DR1119" s="76"/>
      <c r="DS1119" s="76"/>
      <c r="DT1119" s="76"/>
      <c r="DU1119" s="76"/>
      <c r="DV1119" s="76"/>
      <c r="DW1119" s="76"/>
      <c r="DX1119" s="76"/>
      <c r="DY1119" s="76"/>
      <c r="DZ1119" s="76"/>
      <c r="EA1119" s="76"/>
      <c r="EB1119" s="76"/>
      <c r="EC1119" s="76"/>
      <c r="ED1119" s="76"/>
      <c r="EE1119" s="76"/>
      <c r="EF1119" s="76"/>
      <c r="EG1119" s="76"/>
      <c r="EH1119" s="76"/>
      <c r="EI1119" s="76"/>
      <c r="EJ1119" s="76"/>
      <c r="EK1119" s="76"/>
      <c r="EL1119" s="76"/>
      <c r="EM1119" s="76"/>
      <c r="EN1119" s="76"/>
      <c r="EO1119" s="76"/>
      <c r="EP1119" s="76"/>
      <c r="EQ1119" s="76"/>
      <c r="ER1119" s="76"/>
      <c r="ES1119" s="76"/>
      <c r="ET1119" s="76"/>
      <c r="EU1119" s="76"/>
      <c r="EV1119" s="76"/>
      <c r="EW1119" s="76"/>
      <c r="EX1119" s="76"/>
      <c r="EY1119" s="76"/>
      <c r="EZ1119" s="76"/>
      <c r="FA1119" s="76"/>
      <c r="FB1119" s="76"/>
      <c r="FC1119" s="76"/>
      <c r="FD1119" s="76"/>
      <c r="FE1119" s="76"/>
      <c r="FF1119" s="76"/>
      <c r="FG1119" s="76"/>
      <c r="FH1119" s="76"/>
      <c r="FI1119" s="76"/>
      <c r="FJ1119" s="76"/>
      <c r="FK1119" s="76"/>
      <c r="FL1119" s="76"/>
      <c r="FM1119" s="76"/>
      <c r="FN1119" s="76"/>
      <c r="FO1119" s="76"/>
      <c r="FP1119" s="76"/>
      <c r="FQ1119" s="76"/>
      <c r="FR1119" s="76"/>
      <c r="FS1119" s="76"/>
      <c r="FT1119" s="76"/>
      <c r="FU1119" s="76"/>
      <c r="FV1119" s="76"/>
      <c r="FW1119" s="76"/>
      <c r="FX1119" s="76"/>
      <c r="FY1119" s="76"/>
      <c r="FZ1119" s="76"/>
      <c r="GA1119" s="76"/>
      <c r="GB1119" s="76"/>
      <c r="GC1119" s="76"/>
      <c r="GD1119" s="76"/>
      <c r="GE1119" s="76"/>
      <c r="GF1119" s="76"/>
      <c r="GG1119" s="76"/>
      <c r="GH1119" s="76"/>
      <c r="GI1119" s="76"/>
      <c r="GJ1119" s="76"/>
      <c r="GK1119" s="76"/>
      <c r="GL1119" s="76"/>
      <c r="GM1119" s="76"/>
      <c r="GN1119" s="76"/>
      <c r="GO1119" s="76"/>
      <c r="GP1119" s="76"/>
      <c r="GQ1119" s="76"/>
      <c r="GR1119" s="76"/>
      <c r="GS1119" s="76"/>
      <c r="GT1119" s="76"/>
      <c r="GU1119" s="76"/>
      <c r="GV1119" s="76"/>
      <c r="GW1119" s="76"/>
      <c r="GX1119" s="76"/>
      <c r="GY1119" s="76"/>
      <c r="GZ1119" s="76"/>
      <c r="HA1119" s="76"/>
      <c r="HB1119" s="76"/>
      <c r="HC1119" s="76"/>
      <c r="HD1119" s="76"/>
      <c r="HE1119" s="76"/>
      <c r="HF1119" s="76"/>
      <c r="HG1119" s="76"/>
      <c r="HH1119" s="76"/>
      <c r="HI1119" s="76"/>
      <c r="HJ1119" s="76"/>
      <c r="HK1119" s="76"/>
      <c r="HL1119" s="76"/>
      <c r="HM1119" s="76"/>
      <c r="HN1119" s="76"/>
      <c r="HO1119" s="76"/>
      <c r="HP1119" s="76"/>
      <c r="HQ1119" s="76"/>
      <c r="HR1119" s="76"/>
      <c r="HS1119" s="76"/>
      <c r="HT1119" s="76"/>
      <c r="HU1119" s="76"/>
      <c r="HV1119" s="76"/>
      <c r="HW1119" s="76"/>
      <c r="HX1119" s="76"/>
      <c r="HY1119" s="76"/>
      <c r="HZ1119" s="76"/>
      <c r="IA1119" s="76"/>
      <c r="IB1119" s="76"/>
      <c r="IC1119" s="76"/>
      <c r="ID1119" s="76"/>
      <c r="IE1119" s="76"/>
      <c r="IF1119" s="76"/>
      <c r="IG1119" s="76"/>
      <c r="IH1119" s="76"/>
      <c r="II1119" s="76"/>
      <c r="IJ1119" s="76"/>
      <c r="IK1119" s="76"/>
      <c r="IL1119" s="76"/>
      <c r="IM1119" s="76"/>
      <c r="IN1119" s="76"/>
      <c r="IO1119" s="76"/>
      <c r="IP1119" s="76"/>
      <c r="IQ1119" s="76"/>
      <c r="IR1119" s="76"/>
      <c r="IS1119" s="76"/>
      <c r="IT1119" s="76"/>
      <c r="IU1119" s="76"/>
      <c r="IV1119" s="76"/>
      <c r="IW1119" s="76"/>
    </row>
    <row r="1120" customFormat="false" ht="13.5" hidden="false" customHeight="false" outlineLevel="0" collapsed="false">
      <c r="A1120" s="76"/>
      <c r="B1120" s="76"/>
      <c r="C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  <c r="AJ1120" s="76"/>
      <c r="AK1120" s="76"/>
      <c r="AL1120" s="76"/>
      <c r="AM1120" s="76"/>
      <c r="AN1120" s="76"/>
      <c r="AO1120" s="76"/>
      <c r="AP1120" s="76"/>
      <c r="AQ1120" s="76"/>
      <c r="AR1120" s="76"/>
      <c r="AS1120" s="76"/>
      <c r="AT1120" s="76"/>
      <c r="AU1120" s="76"/>
      <c r="AV1120" s="76"/>
      <c r="AW1120" s="76"/>
      <c r="AX1120" s="76"/>
      <c r="AY1120" s="76"/>
      <c r="AZ1120" s="76"/>
      <c r="BA1120" s="76"/>
      <c r="BB1120" s="76"/>
      <c r="BC1120" s="76"/>
      <c r="BD1120" s="76"/>
      <c r="BE1120" s="76"/>
      <c r="BF1120" s="76"/>
      <c r="BG1120" s="76"/>
      <c r="BH1120" s="76"/>
      <c r="BI1120" s="76"/>
      <c r="BJ1120" s="76"/>
      <c r="BK1120" s="76"/>
      <c r="BL1120" s="76"/>
      <c r="BM1120" s="76"/>
      <c r="BN1120" s="76"/>
      <c r="BO1120" s="76"/>
      <c r="BP1120" s="76"/>
      <c r="BQ1120" s="76"/>
      <c r="BR1120" s="76"/>
      <c r="BS1120" s="76"/>
      <c r="BT1120" s="76"/>
      <c r="BU1120" s="76"/>
      <c r="BV1120" s="76"/>
      <c r="BW1120" s="76"/>
      <c r="BX1120" s="76"/>
      <c r="BY1120" s="76"/>
      <c r="BZ1120" s="76"/>
      <c r="CA1120" s="76"/>
      <c r="CB1120" s="76"/>
      <c r="CC1120" s="76"/>
      <c r="CD1120" s="76"/>
      <c r="CE1120" s="76"/>
      <c r="CF1120" s="76"/>
      <c r="CG1120" s="76"/>
      <c r="CH1120" s="76"/>
      <c r="CI1120" s="76"/>
      <c r="CJ1120" s="76"/>
      <c r="CK1120" s="76"/>
      <c r="CL1120" s="76"/>
      <c r="CM1120" s="76"/>
      <c r="CN1120" s="76"/>
      <c r="CO1120" s="76"/>
      <c r="CP1120" s="76"/>
      <c r="CQ1120" s="76"/>
      <c r="CR1120" s="76"/>
      <c r="CS1120" s="76"/>
      <c r="CT1120" s="76"/>
      <c r="CU1120" s="76"/>
      <c r="CV1120" s="76"/>
      <c r="CW1120" s="76"/>
      <c r="CX1120" s="76"/>
      <c r="CY1120" s="76"/>
      <c r="CZ1120" s="76"/>
      <c r="DA1120" s="76"/>
      <c r="DB1120" s="76"/>
      <c r="DC1120" s="76"/>
      <c r="DD1120" s="76"/>
      <c r="DE1120" s="76"/>
      <c r="DF1120" s="76"/>
      <c r="DG1120" s="76"/>
      <c r="DH1120" s="76"/>
      <c r="DI1120" s="76"/>
      <c r="DJ1120" s="76"/>
      <c r="DK1120" s="76"/>
      <c r="DL1120" s="76"/>
      <c r="DM1120" s="76"/>
      <c r="DN1120" s="76"/>
      <c r="DO1120" s="76"/>
      <c r="DP1120" s="76"/>
      <c r="DQ1120" s="76"/>
      <c r="DR1120" s="76"/>
      <c r="DS1120" s="76"/>
      <c r="DT1120" s="76"/>
      <c r="DU1120" s="76"/>
      <c r="DV1120" s="76"/>
      <c r="DW1120" s="76"/>
      <c r="DX1120" s="76"/>
      <c r="DY1120" s="76"/>
      <c r="DZ1120" s="76"/>
      <c r="EA1120" s="76"/>
      <c r="EB1120" s="76"/>
      <c r="EC1120" s="76"/>
      <c r="ED1120" s="76"/>
      <c r="EE1120" s="76"/>
      <c r="EF1120" s="76"/>
      <c r="EG1120" s="76"/>
      <c r="EH1120" s="76"/>
      <c r="EI1120" s="76"/>
      <c r="EJ1120" s="76"/>
      <c r="EK1120" s="76"/>
      <c r="EL1120" s="76"/>
      <c r="EM1120" s="76"/>
      <c r="EN1120" s="76"/>
      <c r="EO1120" s="76"/>
      <c r="EP1120" s="76"/>
      <c r="EQ1120" s="76"/>
      <c r="ER1120" s="76"/>
      <c r="ES1120" s="76"/>
      <c r="ET1120" s="76"/>
      <c r="EU1120" s="76"/>
      <c r="EV1120" s="76"/>
      <c r="EW1120" s="76"/>
      <c r="EX1120" s="76"/>
      <c r="EY1120" s="76"/>
      <c r="EZ1120" s="76"/>
      <c r="FA1120" s="76"/>
      <c r="FB1120" s="76"/>
      <c r="FC1120" s="76"/>
      <c r="FD1120" s="76"/>
      <c r="FE1120" s="76"/>
      <c r="FF1120" s="76"/>
      <c r="FG1120" s="76"/>
      <c r="FH1120" s="76"/>
      <c r="FI1120" s="76"/>
      <c r="FJ1120" s="76"/>
      <c r="FK1120" s="76"/>
      <c r="FL1120" s="76"/>
      <c r="FM1120" s="76"/>
      <c r="FN1120" s="76"/>
      <c r="FO1120" s="76"/>
      <c r="FP1120" s="76"/>
      <c r="FQ1120" s="76"/>
      <c r="FR1120" s="76"/>
      <c r="FS1120" s="76"/>
      <c r="FT1120" s="76"/>
      <c r="FU1120" s="76"/>
      <c r="FV1120" s="76"/>
      <c r="FW1120" s="76"/>
      <c r="FX1120" s="76"/>
      <c r="FY1120" s="76"/>
      <c r="FZ1120" s="76"/>
      <c r="GA1120" s="76"/>
      <c r="GB1120" s="76"/>
      <c r="GC1120" s="76"/>
      <c r="GD1120" s="76"/>
      <c r="GE1120" s="76"/>
      <c r="GF1120" s="76"/>
      <c r="GG1120" s="76"/>
      <c r="GH1120" s="76"/>
      <c r="GI1120" s="76"/>
      <c r="GJ1120" s="76"/>
      <c r="GK1120" s="76"/>
      <c r="GL1120" s="76"/>
      <c r="GM1120" s="76"/>
      <c r="GN1120" s="76"/>
      <c r="GO1120" s="76"/>
      <c r="GP1120" s="76"/>
      <c r="GQ1120" s="76"/>
      <c r="GR1120" s="76"/>
      <c r="GS1120" s="76"/>
      <c r="GT1120" s="76"/>
      <c r="GU1120" s="76"/>
      <c r="GV1120" s="76"/>
      <c r="GW1120" s="76"/>
      <c r="GX1120" s="76"/>
      <c r="GY1120" s="76"/>
      <c r="GZ1120" s="76"/>
      <c r="HA1120" s="76"/>
      <c r="HB1120" s="76"/>
      <c r="HC1120" s="76"/>
      <c r="HD1120" s="76"/>
      <c r="HE1120" s="76"/>
      <c r="HF1120" s="76"/>
      <c r="HG1120" s="76"/>
      <c r="HH1120" s="76"/>
      <c r="HI1120" s="76"/>
      <c r="HJ1120" s="76"/>
      <c r="HK1120" s="76"/>
      <c r="HL1120" s="76"/>
      <c r="HM1120" s="76"/>
      <c r="HN1120" s="76"/>
      <c r="HO1120" s="76"/>
      <c r="HP1120" s="76"/>
      <c r="HQ1120" s="76"/>
      <c r="HR1120" s="76"/>
      <c r="HS1120" s="76"/>
      <c r="HT1120" s="76"/>
      <c r="HU1120" s="76"/>
      <c r="HV1120" s="76"/>
      <c r="HW1120" s="76"/>
      <c r="HX1120" s="76"/>
      <c r="HY1120" s="76"/>
      <c r="HZ1120" s="76"/>
      <c r="IA1120" s="76"/>
      <c r="IB1120" s="76"/>
      <c r="IC1120" s="76"/>
      <c r="ID1120" s="76"/>
      <c r="IE1120" s="76"/>
      <c r="IF1120" s="76"/>
      <c r="IG1120" s="76"/>
      <c r="IH1120" s="76"/>
      <c r="II1120" s="76"/>
      <c r="IJ1120" s="76"/>
      <c r="IK1120" s="76"/>
      <c r="IL1120" s="76"/>
      <c r="IM1120" s="76"/>
      <c r="IN1120" s="76"/>
      <c r="IO1120" s="76"/>
      <c r="IP1120" s="76"/>
      <c r="IQ1120" s="76"/>
      <c r="IR1120" s="76"/>
      <c r="IS1120" s="76"/>
      <c r="IT1120" s="76"/>
      <c r="IU1120" s="76"/>
      <c r="IV1120" s="76"/>
      <c r="IW1120" s="76"/>
    </row>
    <row r="1121" customFormat="false" ht="13.5" hidden="false" customHeight="false" outlineLevel="0" collapsed="false">
      <c r="A1121" s="76"/>
      <c r="B1121" s="76"/>
      <c r="C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/>
      <c r="AM1121" s="76"/>
      <c r="AN1121" s="76"/>
      <c r="AO1121" s="76"/>
      <c r="AP1121" s="76"/>
      <c r="AQ1121" s="76"/>
      <c r="AR1121" s="76"/>
      <c r="AS1121" s="76"/>
      <c r="AT1121" s="76"/>
      <c r="AU1121" s="76"/>
      <c r="AV1121" s="76"/>
      <c r="AW1121" s="76"/>
      <c r="AX1121" s="76"/>
      <c r="AY1121" s="76"/>
      <c r="AZ1121" s="76"/>
      <c r="BA1121" s="76"/>
      <c r="BB1121" s="76"/>
      <c r="BC1121" s="76"/>
      <c r="BD1121" s="76"/>
      <c r="BE1121" s="76"/>
      <c r="BF1121" s="76"/>
      <c r="BG1121" s="76"/>
      <c r="BH1121" s="76"/>
      <c r="BI1121" s="76"/>
      <c r="BJ1121" s="76"/>
      <c r="BK1121" s="76"/>
      <c r="BL1121" s="76"/>
      <c r="BM1121" s="76"/>
      <c r="BN1121" s="76"/>
      <c r="BO1121" s="76"/>
      <c r="BP1121" s="76"/>
      <c r="BQ1121" s="76"/>
      <c r="BR1121" s="76"/>
      <c r="BS1121" s="76"/>
      <c r="BT1121" s="76"/>
      <c r="BU1121" s="76"/>
      <c r="BV1121" s="76"/>
      <c r="BW1121" s="76"/>
      <c r="BX1121" s="76"/>
      <c r="BY1121" s="76"/>
      <c r="BZ1121" s="76"/>
      <c r="CA1121" s="76"/>
      <c r="CB1121" s="76"/>
      <c r="CC1121" s="76"/>
      <c r="CD1121" s="76"/>
      <c r="CE1121" s="76"/>
      <c r="CF1121" s="76"/>
      <c r="CG1121" s="76"/>
      <c r="CH1121" s="76"/>
      <c r="CI1121" s="76"/>
      <c r="CJ1121" s="76"/>
      <c r="CK1121" s="76"/>
      <c r="CL1121" s="76"/>
      <c r="CM1121" s="76"/>
      <c r="CN1121" s="76"/>
      <c r="CO1121" s="76"/>
      <c r="CP1121" s="76"/>
      <c r="CQ1121" s="76"/>
      <c r="CR1121" s="76"/>
      <c r="CS1121" s="76"/>
      <c r="CT1121" s="76"/>
      <c r="CU1121" s="76"/>
      <c r="CV1121" s="76"/>
      <c r="CW1121" s="76"/>
      <c r="CX1121" s="76"/>
      <c r="CY1121" s="76"/>
      <c r="CZ1121" s="76"/>
      <c r="DA1121" s="76"/>
      <c r="DB1121" s="76"/>
      <c r="DC1121" s="76"/>
      <c r="DD1121" s="76"/>
      <c r="DE1121" s="76"/>
      <c r="DF1121" s="76"/>
      <c r="DG1121" s="76"/>
      <c r="DH1121" s="76"/>
      <c r="DI1121" s="76"/>
      <c r="DJ1121" s="76"/>
      <c r="DK1121" s="76"/>
      <c r="DL1121" s="76"/>
      <c r="DM1121" s="76"/>
      <c r="DN1121" s="76"/>
      <c r="DO1121" s="76"/>
      <c r="DP1121" s="76"/>
      <c r="DQ1121" s="76"/>
      <c r="DR1121" s="76"/>
      <c r="DS1121" s="76"/>
      <c r="DT1121" s="76"/>
      <c r="DU1121" s="76"/>
      <c r="DV1121" s="76"/>
      <c r="DW1121" s="76"/>
      <c r="DX1121" s="76"/>
      <c r="DY1121" s="76"/>
      <c r="DZ1121" s="76"/>
      <c r="EA1121" s="76"/>
      <c r="EB1121" s="76"/>
      <c r="EC1121" s="76"/>
      <c r="ED1121" s="76"/>
      <c r="EE1121" s="76"/>
      <c r="EF1121" s="76"/>
      <c r="EG1121" s="76"/>
      <c r="EH1121" s="76"/>
      <c r="EI1121" s="76"/>
      <c r="EJ1121" s="76"/>
      <c r="EK1121" s="76"/>
      <c r="EL1121" s="76"/>
      <c r="EM1121" s="76"/>
      <c r="EN1121" s="76"/>
      <c r="EO1121" s="76"/>
      <c r="EP1121" s="76"/>
      <c r="EQ1121" s="76"/>
      <c r="ER1121" s="76"/>
      <c r="ES1121" s="76"/>
      <c r="ET1121" s="76"/>
      <c r="EU1121" s="76"/>
      <c r="EV1121" s="76"/>
      <c r="EW1121" s="76"/>
      <c r="EX1121" s="76"/>
      <c r="EY1121" s="76"/>
      <c r="EZ1121" s="76"/>
      <c r="FA1121" s="76"/>
      <c r="FB1121" s="76"/>
      <c r="FC1121" s="76"/>
      <c r="FD1121" s="76"/>
      <c r="FE1121" s="76"/>
      <c r="FF1121" s="76"/>
      <c r="FG1121" s="76"/>
      <c r="FH1121" s="76"/>
      <c r="FI1121" s="76"/>
      <c r="FJ1121" s="76"/>
      <c r="FK1121" s="76"/>
      <c r="FL1121" s="76"/>
      <c r="FM1121" s="76"/>
      <c r="FN1121" s="76"/>
      <c r="FO1121" s="76"/>
      <c r="FP1121" s="76"/>
      <c r="FQ1121" s="76"/>
      <c r="FR1121" s="76"/>
      <c r="FS1121" s="76"/>
      <c r="FT1121" s="76"/>
      <c r="FU1121" s="76"/>
      <c r="FV1121" s="76"/>
      <c r="FW1121" s="76"/>
      <c r="FX1121" s="76"/>
      <c r="FY1121" s="76"/>
      <c r="FZ1121" s="76"/>
      <c r="GA1121" s="76"/>
      <c r="GB1121" s="76"/>
      <c r="GC1121" s="76"/>
      <c r="GD1121" s="76"/>
      <c r="GE1121" s="76"/>
      <c r="GF1121" s="76"/>
      <c r="GG1121" s="76"/>
      <c r="GH1121" s="76"/>
      <c r="GI1121" s="76"/>
      <c r="GJ1121" s="76"/>
      <c r="GK1121" s="76"/>
      <c r="GL1121" s="76"/>
      <c r="GM1121" s="76"/>
      <c r="GN1121" s="76"/>
      <c r="GO1121" s="76"/>
      <c r="GP1121" s="76"/>
      <c r="GQ1121" s="76"/>
      <c r="GR1121" s="76"/>
      <c r="GS1121" s="76"/>
      <c r="GT1121" s="76"/>
      <c r="GU1121" s="76"/>
      <c r="GV1121" s="76"/>
      <c r="GW1121" s="76"/>
      <c r="GX1121" s="76"/>
      <c r="GY1121" s="76"/>
      <c r="GZ1121" s="76"/>
      <c r="HA1121" s="76"/>
      <c r="HB1121" s="76"/>
      <c r="HC1121" s="76"/>
      <c r="HD1121" s="76"/>
      <c r="HE1121" s="76"/>
      <c r="HF1121" s="76"/>
      <c r="HG1121" s="76"/>
      <c r="HH1121" s="76"/>
      <c r="HI1121" s="76"/>
      <c r="HJ1121" s="76"/>
      <c r="HK1121" s="76"/>
      <c r="HL1121" s="76"/>
      <c r="HM1121" s="76"/>
      <c r="HN1121" s="76"/>
      <c r="HO1121" s="76"/>
      <c r="HP1121" s="76"/>
      <c r="HQ1121" s="76"/>
      <c r="HR1121" s="76"/>
      <c r="HS1121" s="76"/>
      <c r="HT1121" s="76"/>
      <c r="HU1121" s="76"/>
      <c r="HV1121" s="76"/>
      <c r="HW1121" s="76"/>
      <c r="HX1121" s="76"/>
      <c r="HY1121" s="76"/>
      <c r="HZ1121" s="76"/>
      <c r="IA1121" s="76"/>
      <c r="IB1121" s="76"/>
      <c r="IC1121" s="76"/>
      <c r="ID1121" s="76"/>
      <c r="IE1121" s="76"/>
      <c r="IF1121" s="76"/>
      <c r="IG1121" s="76"/>
      <c r="IH1121" s="76"/>
      <c r="II1121" s="76"/>
      <c r="IJ1121" s="76"/>
      <c r="IK1121" s="76"/>
      <c r="IL1121" s="76"/>
      <c r="IM1121" s="76"/>
      <c r="IN1121" s="76"/>
      <c r="IO1121" s="76"/>
      <c r="IP1121" s="76"/>
      <c r="IQ1121" s="76"/>
      <c r="IR1121" s="76"/>
      <c r="IS1121" s="76"/>
      <c r="IT1121" s="76"/>
      <c r="IU1121" s="76"/>
      <c r="IV1121" s="76"/>
      <c r="IW1121" s="76"/>
    </row>
    <row r="1122" customFormat="false" ht="13.5" hidden="false" customHeight="false" outlineLevel="0" collapsed="false">
      <c r="A1122" s="76"/>
      <c r="B1122" s="76"/>
      <c r="C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  <c r="AJ1122" s="76"/>
      <c r="AK1122" s="76"/>
      <c r="AL1122" s="76"/>
      <c r="AM1122" s="76"/>
      <c r="AN1122" s="76"/>
      <c r="AO1122" s="76"/>
      <c r="AP1122" s="76"/>
      <c r="AQ1122" s="76"/>
      <c r="AR1122" s="76"/>
      <c r="AS1122" s="76"/>
      <c r="AT1122" s="76"/>
      <c r="AU1122" s="76"/>
      <c r="AV1122" s="76"/>
      <c r="AW1122" s="76"/>
      <c r="AX1122" s="76"/>
      <c r="AY1122" s="76"/>
      <c r="AZ1122" s="76"/>
      <c r="BA1122" s="76"/>
      <c r="BB1122" s="76"/>
      <c r="BC1122" s="76"/>
      <c r="BD1122" s="76"/>
      <c r="BE1122" s="76"/>
      <c r="BF1122" s="76"/>
      <c r="BG1122" s="76"/>
      <c r="BH1122" s="76"/>
      <c r="BI1122" s="76"/>
      <c r="BJ1122" s="76"/>
      <c r="BK1122" s="76"/>
      <c r="BL1122" s="76"/>
      <c r="BM1122" s="76"/>
      <c r="BN1122" s="76"/>
      <c r="BO1122" s="76"/>
      <c r="BP1122" s="76"/>
      <c r="BQ1122" s="76"/>
      <c r="BR1122" s="76"/>
      <c r="BS1122" s="76"/>
      <c r="BT1122" s="76"/>
      <c r="BU1122" s="76"/>
      <c r="BV1122" s="76"/>
      <c r="BW1122" s="76"/>
      <c r="BX1122" s="76"/>
      <c r="BY1122" s="76"/>
      <c r="BZ1122" s="76"/>
      <c r="CA1122" s="76"/>
      <c r="CB1122" s="76"/>
      <c r="CC1122" s="76"/>
      <c r="CD1122" s="76"/>
      <c r="CE1122" s="76"/>
      <c r="CF1122" s="76"/>
      <c r="CG1122" s="76"/>
      <c r="CH1122" s="76"/>
      <c r="CI1122" s="76"/>
      <c r="CJ1122" s="76"/>
      <c r="CK1122" s="76"/>
      <c r="CL1122" s="76"/>
      <c r="CM1122" s="76"/>
      <c r="CN1122" s="76"/>
      <c r="CO1122" s="76"/>
      <c r="CP1122" s="76"/>
      <c r="CQ1122" s="76"/>
      <c r="CR1122" s="76"/>
      <c r="CS1122" s="76"/>
      <c r="CT1122" s="76"/>
      <c r="CU1122" s="76"/>
      <c r="CV1122" s="76"/>
      <c r="CW1122" s="76"/>
      <c r="CX1122" s="76"/>
      <c r="CY1122" s="76"/>
      <c r="CZ1122" s="76"/>
      <c r="DA1122" s="76"/>
      <c r="DB1122" s="76"/>
      <c r="DC1122" s="76"/>
      <c r="DD1122" s="76"/>
      <c r="DE1122" s="76"/>
      <c r="DF1122" s="76"/>
      <c r="DG1122" s="76"/>
      <c r="DH1122" s="76"/>
      <c r="DI1122" s="76"/>
      <c r="DJ1122" s="76"/>
      <c r="DK1122" s="76"/>
      <c r="DL1122" s="76"/>
      <c r="DM1122" s="76"/>
      <c r="DN1122" s="76"/>
      <c r="DO1122" s="76"/>
      <c r="DP1122" s="76"/>
      <c r="DQ1122" s="76"/>
      <c r="DR1122" s="76"/>
      <c r="DS1122" s="76"/>
      <c r="DT1122" s="76"/>
      <c r="DU1122" s="76"/>
      <c r="DV1122" s="76"/>
      <c r="DW1122" s="76"/>
      <c r="DX1122" s="76"/>
      <c r="DY1122" s="76"/>
      <c r="DZ1122" s="76"/>
      <c r="EA1122" s="76"/>
      <c r="EB1122" s="76"/>
      <c r="EC1122" s="76"/>
      <c r="ED1122" s="76"/>
      <c r="EE1122" s="76"/>
      <c r="EF1122" s="76"/>
      <c r="EG1122" s="76"/>
      <c r="EH1122" s="76"/>
      <c r="EI1122" s="76"/>
      <c r="EJ1122" s="76"/>
      <c r="EK1122" s="76"/>
      <c r="EL1122" s="76"/>
      <c r="EM1122" s="76"/>
      <c r="EN1122" s="76"/>
      <c r="EO1122" s="76"/>
      <c r="EP1122" s="76"/>
      <c r="EQ1122" s="76"/>
      <c r="ER1122" s="76"/>
      <c r="ES1122" s="76"/>
      <c r="ET1122" s="76"/>
      <c r="EU1122" s="76"/>
      <c r="EV1122" s="76"/>
      <c r="EW1122" s="76"/>
      <c r="EX1122" s="76"/>
      <c r="EY1122" s="76"/>
      <c r="EZ1122" s="76"/>
      <c r="FA1122" s="76"/>
      <c r="FB1122" s="76"/>
      <c r="FC1122" s="76"/>
      <c r="FD1122" s="76"/>
      <c r="FE1122" s="76"/>
      <c r="FF1122" s="76"/>
      <c r="FG1122" s="76"/>
      <c r="FH1122" s="76"/>
      <c r="FI1122" s="76"/>
      <c r="FJ1122" s="76"/>
      <c r="FK1122" s="76"/>
      <c r="FL1122" s="76"/>
      <c r="FM1122" s="76"/>
      <c r="FN1122" s="76"/>
      <c r="FO1122" s="76"/>
      <c r="FP1122" s="76"/>
      <c r="FQ1122" s="76"/>
      <c r="FR1122" s="76"/>
      <c r="FS1122" s="76"/>
      <c r="FT1122" s="76"/>
      <c r="FU1122" s="76"/>
      <c r="FV1122" s="76"/>
      <c r="FW1122" s="76"/>
      <c r="FX1122" s="76"/>
      <c r="FY1122" s="76"/>
      <c r="FZ1122" s="76"/>
      <c r="GA1122" s="76"/>
      <c r="GB1122" s="76"/>
      <c r="GC1122" s="76"/>
      <c r="GD1122" s="76"/>
      <c r="GE1122" s="76"/>
      <c r="GF1122" s="76"/>
      <c r="GG1122" s="76"/>
      <c r="GH1122" s="76"/>
      <c r="GI1122" s="76"/>
      <c r="GJ1122" s="76"/>
      <c r="GK1122" s="76"/>
      <c r="GL1122" s="76"/>
      <c r="GM1122" s="76"/>
      <c r="GN1122" s="76"/>
      <c r="GO1122" s="76"/>
      <c r="GP1122" s="76"/>
      <c r="GQ1122" s="76"/>
      <c r="GR1122" s="76"/>
      <c r="GS1122" s="76"/>
      <c r="GT1122" s="76"/>
      <c r="GU1122" s="76"/>
      <c r="GV1122" s="76"/>
      <c r="GW1122" s="76"/>
      <c r="GX1122" s="76"/>
      <c r="GY1122" s="76"/>
      <c r="GZ1122" s="76"/>
      <c r="HA1122" s="76"/>
      <c r="HB1122" s="76"/>
      <c r="HC1122" s="76"/>
      <c r="HD1122" s="76"/>
      <c r="HE1122" s="76"/>
      <c r="HF1122" s="76"/>
      <c r="HG1122" s="76"/>
      <c r="HH1122" s="76"/>
      <c r="HI1122" s="76"/>
      <c r="HJ1122" s="76"/>
      <c r="HK1122" s="76"/>
      <c r="HL1122" s="76"/>
      <c r="HM1122" s="76"/>
      <c r="HN1122" s="76"/>
      <c r="HO1122" s="76"/>
      <c r="HP1122" s="76"/>
      <c r="HQ1122" s="76"/>
      <c r="HR1122" s="76"/>
      <c r="HS1122" s="76"/>
      <c r="HT1122" s="76"/>
      <c r="HU1122" s="76"/>
      <c r="HV1122" s="76"/>
      <c r="HW1122" s="76"/>
      <c r="HX1122" s="76"/>
      <c r="HY1122" s="76"/>
      <c r="HZ1122" s="76"/>
      <c r="IA1122" s="76"/>
      <c r="IB1122" s="76"/>
      <c r="IC1122" s="76"/>
      <c r="ID1122" s="76"/>
      <c r="IE1122" s="76"/>
      <c r="IF1122" s="76"/>
      <c r="IG1122" s="76"/>
      <c r="IH1122" s="76"/>
      <c r="II1122" s="76"/>
      <c r="IJ1122" s="76"/>
      <c r="IK1122" s="76"/>
      <c r="IL1122" s="76"/>
      <c r="IM1122" s="76"/>
      <c r="IN1122" s="76"/>
      <c r="IO1122" s="76"/>
      <c r="IP1122" s="76"/>
      <c r="IQ1122" s="76"/>
      <c r="IR1122" s="76"/>
      <c r="IS1122" s="76"/>
      <c r="IT1122" s="76"/>
      <c r="IU1122" s="76"/>
      <c r="IV1122" s="76"/>
      <c r="IW1122" s="76"/>
    </row>
    <row r="1123" customFormat="false" ht="13.5" hidden="false" customHeight="false" outlineLevel="0" collapsed="false">
      <c r="A1123" s="76"/>
      <c r="B1123" s="76"/>
      <c r="C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6"/>
      <c r="AH1123" s="76"/>
      <c r="AI1123" s="76"/>
      <c r="AJ1123" s="76"/>
      <c r="AK1123" s="76"/>
      <c r="AL1123" s="76"/>
      <c r="AM1123" s="76"/>
      <c r="AN1123" s="76"/>
      <c r="AO1123" s="76"/>
      <c r="AP1123" s="76"/>
      <c r="AQ1123" s="76"/>
      <c r="AR1123" s="76"/>
      <c r="AS1123" s="76"/>
      <c r="AT1123" s="76"/>
      <c r="AU1123" s="76"/>
      <c r="AV1123" s="76"/>
      <c r="AW1123" s="76"/>
      <c r="AX1123" s="76"/>
      <c r="AY1123" s="76"/>
      <c r="AZ1123" s="76"/>
      <c r="BA1123" s="76"/>
      <c r="BB1123" s="76"/>
      <c r="BC1123" s="76"/>
      <c r="BD1123" s="76"/>
      <c r="BE1123" s="76"/>
      <c r="BF1123" s="76"/>
      <c r="BG1123" s="76"/>
      <c r="BH1123" s="76"/>
      <c r="BI1123" s="76"/>
      <c r="BJ1123" s="76"/>
      <c r="BK1123" s="76"/>
      <c r="BL1123" s="76"/>
      <c r="BM1123" s="76"/>
      <c r="BN1123" s="76"/>
      <c r="BO1123" s="76"/>
      <c r="BP1123" s="76"/>
      <c r="BQ1123" s="76"/>
      <c r="BR1123" s="76"/>
      <c r="BS1123" s="76"/>
      <c r="BT1123" s="76"/>
      <c r="BU1123" s="76"/>
      <c r="BV1123" s="76"/>
      <c r="BW1123" s="76"/>
      <c r="BX1123" s="76"/>
      <c r="BY1123" s="76"/>
      <c r="BZ1123" s="76"/>
      <c r="CA1123" s="76"/>
      <c r="CB1123" s="76"/>
      <c r="CC1123" s="76"/>
      <c r="CD1123" s="76"/>
      <c r="CE1123" s="76"/>
      <c r="CF1123" s="76"/>
      <c r="CG1123" s="76"/>
      <c r="CH1123" s="76"/>
      <c r="CI1123" s="76"/>
      <c r="CJ1123" s="76"/>
      <c r="CK1123" s="76"/>
      <c r="CL1123" s="76"/>
      <c r="CM1123" s="76"/>
      <c r="CN1123" s="76"/>
      <c r="CO1123" s="76"/>
      <c r="CP1123" s="76"/>
      <c r="CQ1123" s="76"/>
      <c r="CR1123" s="76"/>
      <c r="CS1123" s="76"/>
      <c r="CT1123" s="76"/>
      <c r="CU1123" s="76"/>
      <c r="CV1123" s="76"/>
      <c r="CW1123" s="76"/>
      <c r="CX1123" s="76"/>
      <c r="CY1123" s="76"/>
      <c r="CZ1123" s="76"/>
      <c r="DA1123" s="76"/>
      <c r="DB1123" s="76"/>
      <c r="DC1123" s="76"/>
      <c r="DD1123" s="76"/>
      <c r="DE1123" s="76"/>
      <c r="DF1123" s="76"/>
      <c r="DG1123" s="76"/>
      <c r="DH1123" s="76"/>
      <c r="DI1123" s="76"/>
      <c r="DJ1123" s="76"/>
      <c r="DK1123" s="76"/>
      <c r="DL1123" s="76"/>
      <c r="DM1123" s="76"/>
      <c r="DN1123" s="76"/>
      <c r="DO1123" s="76"/>
      <c r="DP1123" s="76"/>
      <c r="DQ1123" s="76"/>
      <c r="DR1123" s="76"/>
      <c r="DS1123" s="76"/>
      <c r="DT1123" s="76"/>
      <c r="DU1123" s="76"/>
      <c r="DV1123" s="76"/>
      <c r="DW1123" s="76"/>
      <c r="DX1123" s="76"/>
      <c r="DY1123" s="76"/>
      <c r="DZ1123" s="76"/>
      <c r="EA1123" s="76"/>
      <c r="EB1123" s="76"/>
      <c r="EC1123" s="76"/>
      <c r="ED1123" s="76"/>
      <c r="EE1123" s="76"/>
      <c r="EF1123" s="76"/>
      <c r="EG1123" s="76"/>
      <c r="EH1123" s="76"/>
      <c r="EI1123" s="76"/>
      <c r="EJ1123" s="76"/>
      <c r="EK1123" s="76"/>
      <c r="EL1123" s="76"/>
      <c r="EM1123" s="76"/>
      <c r="EN1123" s="76"/>
      <c r="EO1123" s="76"/>
      <c r="EP1123" s="76"/>
      <c r="EQ1123" s="76"/>
      <c r="ER1123" s="76"/>
      <c r="ES1123" s="76"/>
      <c r="ET1123" s="76"/>
      <c r="EU1123" s="76"/>
      <c r="EV1123" s="76"/>
      <c r="EW1123" s="76"/>
      <c r="EX1123" s="76"/>
      <c r="EY1123" s="76"/>
      <c r="EZ1123" s="76"/>
      <c r="FA1123" s="76"/>
      <c r="FB1123" s="76"/>
      <c r="FC1123" s="76"/>
      <c r="FD1123" s="76"/>
      <c r="FE1123" s="76"/>
      <c r="FF1123" s="76"/>
      <c r="FG1123" s="76"/>
      <c r="FH1123" s="76"/>
      <c r="FI1123" s="76"/>
      <c r="FJ1123" s="76"/>
      <c r="FK1123" s="76"/>
      <c r="FL1123" s="76"/>
      <c r="FM1123" s="76"/>
      <c r="FN1123" s="76"/>
      <c r="FO1123" s="76"/>
      <c r="FP1123" s="76"/>
      <c r="FQ1123" s="76"/>
      <c r="FR1123" s="76"/>
      <c r="FS1123" s="76"/>
      <c r="FT1123" s="76"/>
      <c r="FU1123" s="76"/>
      <c r="FV1123" s="76"/>
      <c r="FW1123" s="76"/>
      <c r="FX1123" s="76"/>
      <c r="FY1123" s="76"/>
      <c r="FZ1123" s="76"/>
      <c r="GA1123" s="76"/>
      <c r="GB1123" s="76"/>
      <c r="GC1123" s="76"/>
      <c r="GD1123" s="76"/>
      <c r="GE1123" s="76"/>
      <c r="GF1123" s="76"/>
      <c r="GG1123" s="76"/>
      <c r="GH1123" s="76"/>
      <c r="GI1123" s="76"/>
      <c r="GJ1123" s="76"/>
      <c r="GK1123" s="76"/>
      <c r="GL1123" s="76"/>
      <c r="GM1123" s="76"/>
      <c r="GN1123" s="76"/>
      <c r="GO1123" s="76"/>
      <c r="GP1123" s="76"/>
      <c r="GQ1123" s="76"/>
      <c r="GR1123" s="76"/>
      <c r="GS1123" s="76"/>
      <c r="GT1123" s="76"/>
      <c r="GU1123" s="76"/>
      <c r="GV1123" s="76"/>
      <c r="GW1123" s="76"/>
      <c r="GX1123" s="76"/>
      <c r="GY1123" s="76"/>
      <c r="GZ1123" s="76"/>
      <c r="HA1123" s="76"/>
      <c r="HB1123" s="76"/>
      <c r="HC1123" s="76"/>
      <c r="HD1123" s="76"/>
      <c r="HE1123" s="76"/>
      <c r="HF1123" s="76"/>
      <c r="HG1123" s="76"/>
      <c r="HH1123" s="76"/>
      <c r="HI1123" s="76"/>
      <c r="HJ1123" s="76"/>
      <c r="HK1123" s="76"/>
      <c r="HL1123" s="76"/>
      <c r="HM1123" s="76"/>
      <c r="HN1123" s="76"/>
      <c r="HO1123" s="76"/>
      <c r="HP1123" s="76"/>
      <c r="HQ1123" s="76"/>
      <c r="HR1123" s="76"/>
      <c r="HS1123" s="76"/>
      <c r="HT1123" s="76"/>
      <c r="HU1123" s="76"/>
      <c r="HV1123" s="76"/>
      <c r="HW1123" s="76"/>
      <c r="HX1123" s="76"/>
      <c r="HY1123" s="76"/>
      <c r="HZ1123" s="76"/>
      <c r="IA1123" s="76"/>
      <c r="IB1123" s="76"/>
      <c r="IC1123" s="76"/>
      <c r="ID1123" s="76"/>
      <c r="IE1123" s="76"/>
      <c r="IF1123" s="76"/>
      <c r="IG1123" s="76"/>
      <c r="IH1123" s="76"/>
      <c r="II1123" s="76"/>
      <c r="IJ1123" s="76"/>
      <c r="IK1123" s="76"/>
      <c r="IL1123" s="76"/>
      <c r="IM1123" s="76"/>
      <c r="IN1123" s="76"/>
      <c r="IO1123" s="76"/>
      <c r="IP1123" s="76"/>
      <c r="IQ1123" s="76"/>
      <c r="IR1123" s="76"/>
      <c r="IS1123" s="76"/>
      <c r="IT1123" s="76"/>
      <c r="IU1123" s="76"/>
      <c r="IV1123" s="76"/>
      <c r="IW1123" s="76"/>
    </row>
    <row r="1124" customFormat="false" ht="13.5" hidden="false" customHeight="false" outlineLevel="0" collapsed="false">
      <c r="A1124" s="76"/>
      <c r="B1124" s="76"/>
      <c r="C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6"/>
      <c r="AH1124" s="76"/>
      <c r="AI1124" s="76"/>
      <c r="AJ1124" s="76"/>
      <c r="AK1124" s="76"/>
      <c r="AL1124" s="76"/>
      <c r="AM1124" s="76"/>
      <c r="AN1124" s="76"/>
      <c r="AO1124" s="76"/>
      <c r="AP1124" s="76"/>
      <c r="AQ1124" s="76"/>
      <c r="AR1124" s="76"/>
      <c r="AS1124" s="76"/>
      <c r="AT1124" s="76"/>
      <c r="AU1124" s="76"/>
      <c r="AV1124" s="76"/>
      <c r="AW1124" s="76"/>
      <c r="AX1124" s="76"/>
      <c r="AY1124" s="76"/>
      <c r="AZ1124" s="76"/>
      <c r="BA1124" s="76"/>
      <c r="BB1124" s="76"/>
      <c r="BC1124" s="76"/>
      <c r="BD1124" s="76"/>
      <c r="BE1124" s="76"/>
      <c r="BF1124" s="76"/>
      <c r="BG1124" s="76"/>
      <c r="BH1124" s="76"/>
      <c r="BI1124" s="76"/>
      <c r="BJ1124" s="76"/>
      <c r="BK1124" s="76"/>
      <c r="BL1124" s="76"/>
      <c r="BM1124" s="76"/>
      <c r="BN1124" s="76"/>
      <c r="BO1124" s="76"/>
      <c r="BP1124" s="76"/>
      <c r="BQ1124" s="76"/>
      <c r="BR1124" s="76"/>
      <c r="BS1124" s="76"/>
      <c r="BT1124" s="76"/>
      <c r="BU1124" s="76"/>
      <c r="BV1124" s="76"/>
      <c r="BW1124" s="76"/>
      <c r="BX1124" s="76"/>
      <c r="BY1124" s="76"/>
      <c r="BZ1124" s="76"/>
      <c r="CA1124" s="76"/>
      <c r="CB1124" s="76"/>
      <c r="CC1124" s="76"/>
      <c r="CD1124" s="76"/>
      <c r="CE1124" s="76"/>
      <c r="CF1124" s="76"/>
      <c r="CG1124" s="76"/>
      <c r="CH1124" s="76"/>
      <c r="CI1124" s="76"/>
      <c r="CJ1124" s="76"/>
      <c r="CK1124" s="76"/>
      <c r="CL1124" s="76"/>
      <c r="CM1124" s="76"/>
      <c r="CN1124" s="76"/>
      <c r="CO1124" s="76"/>
      <c r="CP1124" s="76"/>
      <c r="CQ1124" s="76"/>
      <c r="CR1124" s="76"/>
      <c r="CS1124" s="76"/>
      <c r="CT1124" s="76"/>
      <c r="CU1124" s="76"/>
      <c r="CV1124" s="76"/>
      <c r="CW1124" s="76"/>
      <c r="CX1124" s="76"/>
      <c r="CY1124" s="76"/>
      <c r="CZ1124" s="76"/>
      <c r="DA1124" s="76"/>
      <c r="DB1124" s="76"/>
      <c r="DC1124" s="76"/>
      <c r="DD1124" s="76"/>
      <c r="DE1124" s="76"/>
      <c r="DF1124" s="76"/>
      <c r="DG1124" s="76"/>
      <c r="DH1124" s="76"/>
      <c r="DI1124" s="76"/>
      <c r="DJ1124" s="76"/>
      <c r="DK1124" s="76"/>
      <c r="DL1124" s="76"/>
      <c r="DM1124" s="76"/>
      <c r="DN1124" s="76"/>
      <c r="DO1124" s="76"/>
      <c r="DP1124" s="76"/>
      <c r="DQ1124" s="76"/>
      <c r="DR1124" s="76"/>
      <c r="DS1124" s="76"/>
      <c r="DT1124" s="76"/>
      <c r="DU1124" s="76"/>
      <c r="DV1124" s="76"/>
      <c r="DW1124" s="76"/>
      <c r="DX1124" s="76"/>
      <c r="DY1124" s="76"/>
      <c r="DZ1124" s="76"/>
      <c r="EA1124" s="76"/>
      <c r="EB1124" s="76"/>
      <c r="EC1124" s="76"/>
      <c r="ED1124" s="76"/>
      <c r="EE1124" s="76"/>
      <c r="EF1124" s="76"/>
      <c r="EG1124" s="76"/>
      <c r="EH1124" s="76"/>
      <c r="EI1124" s="76"/>
      <c r="EJ1124" s="76"/>
      <c r="EK1124" s="76"/>
      <c r="EL1124" s="76"/>
      <c r="EM1124" s="76"/>
      <c r="EN1124" s="76"/>
      <c r="EO1124" s="76"/>
      <c r="EP1124" s="76"/>
      <c r="EQ1124" s="76"/>
      <c r="ER1124" s="76"/>
      <c r="ES1124" s="76"/>
      <c r="ET1124" s="76"/>
      <c r="EU1124" s="76"/>
      <c r="EV1124" s="76"/>
      <c r="EW1124" s="76"/>
      <c r="EX1124" s="76"/>
      <c r="EY1124" s="76"/>
      <c r="EZ1124" s="76"/>
      <c r="FA1124" s="76"/>
      <c r="FB1124" s="76"/>
      <c r="FC1124" s="76"/>
      <c r="FD1124" s="76"/>
      <c r="FE1124" s="76"/>
      <c r="FF1124" s="76"/>
      <c r="FG1124" s="76"/>
      <c r="FH1124" s="76"/>
      <c r="FI1124" s="76"/>
      <c r="FJ1124" s="76"/>
      <c r="FK1124" s="76"/>
      <c r="FL1124" s="76"/>
      <c r="FM1124" s="76"/>
      <c r="FN1124" s="76"/>
      <c r="FO1124" s="76"/>
      <c r="FP1124" s="76"/>
      <c r="FQ1124" s="76"/>
      <c r="FR1124" s="76"/>
      <c r="FS1124" s="76"/>
      <c r="FT1124" s="76"/>
      <c r="FU1124" s="76"/>
      <c r="FV1124" s="76"/>
      <c r="FW1124" s="76"/>
      <c r="FX1124" s="76"/>
      <c r="FY1124" s="76"/>
      <c r="FZ1124" s="76"/>
      <c r="GA1124" s="76"/>
      <c r="GB1124" s="76"/>
      <c r="GC1124" s="76"/>
      <c r="GD1124" s="76"/>
      <c r="GE1124" s="76"/>
      <c r="GF1124" s="76"/>
      <c r="GG1124" s="76"/>
      <c r="GH1124" s="76"/>
      <c r="GI1124" s="76"/>
      <c r="GJ1124" s="76"/>
      <c r="GK1124" s="76"/>
      <c r="GL1124" s="76"/>
      <c r="GM1124" s="76"/>
      <c r="GN1124" s="76"/>
      <c r="GO1124" s="76"/>
      <c r="GP1124" s="76"/>
      <c r="GQ1124" s="76"/>
      <c r="GR1124" s="76"/>
      <c r="GS1124" s="76"/>
      <c r="GT1124" s="76"/>
      <c r="GU1124" s="76"/>
      <c r="GV1124" s="76"/>
      <c r="GW1124" s="76"/>
      <c r="GX1124" s="76"/>
      <c r="GY1124" s="76"/>
      <c r="GZ1124" s="76"/>
      <c r="HA1124" s="76"/>
      <c r="HB1124" s="76"/>
      <c r="HC1124" s="76"/>
      <c r="HD1124" s="76"/>
      <c r="HE1124" s="76"/>
      <c r="HF1124" s="76"/>
      <c r="HG1124" s="76"/>
      <c r="HH1124" s="76"/>
      <c r="HI1124" s="76"/>
      <c r="HJ1124" s="76"/>
      <c r="HK1124" s="76"/>
      <c r="HL1124" s="76"/>
      <c r="HM1124" s="76"/>
      <c r="HN1124" s="76"/>
      <c r="HO1124" s="76"/>
      <c r="HP1124" s="76"/>
      <c r="HQ1124" s="76"/>
      <c r="HR1124" s="76"/>
      <c r="HS1124" s="76"/>
      <c r="HT1124" s="76"/>
      <c r="HU1124" s="76"/>
      <c r="HV1124" s="76"/>
      <c r="HW1124" s="76"/>
      <c r="HX1124" s="76"/>
      <c r="HY1124" s="76"/>
      <c r="HZ1124" s="76"/>
      <c r="IA1124" s="76"/>
      <c r="IB1124" s="76"/>
      <c r="IC1124" s="76"/>
      <c r="ID1124" s="76"/>
      <c r="IE1124" s="76"/>
      <c r="IF1124" s="76"/>
      <c r="IG1124" s="76"/>
      <c r="IH1124" s="76"/>
      <c r="II1124" s="76"/>
      <c r="IJ1124" s="76"/>
      <c r="IK1124" s="76"/>
      <c r="IL1124" s="76"/>
      <c r="IM1124" s="76"/>
      <c r="IN1124" s="76"/>
      <c r="IO1124" s="76"/>
      <c r="IP1124" s="76"/>
      <c r="IQ1124" s="76"/>
      <c r="IR1124" s="76"/>
      <c r="IS1124" s="76"/>
      <c r="IT1124" s="76"/>
      <c r="IU1124" s="76"/>
      <c r="IV1124" s="76"/>
      <c r="IW1124" s="76"/>
    </row>
    <row r="1125" customFormat="false" ht="13.5" hidden="false" customHeight="false" outlineLevel="0" collapsed="false">
      <c r="A1125" s="76"/>
      <c r="B1125" s="76"/>
      <c r="C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  <c r="Z1125" s="76"/>
      <c r="AA1125" s="76"/>
      <c r="AB1125" s="76"/>
      <c r="AC1125" s="76"/>
      <c r="AD1125" s="76"/>
      <c r="AE1125" s="76"/>
      <c r="AF1125" s="76"/>
      <c r="AG1125" s="76"/>
      <c r="AH1125" s="76"/>
      <c r="AI1125" s="76"/>
      <c r="AJ1125" s="76"/>
      <c r="AK1125" s="76"/>
      <c r="AL1125" s="76"/>
      <c r="AM1125" s="76"/>
      <c r="AN1125" s="76"/>
      <c r="AO1125" s="76"/>
      <c r="AP1125" s="76"/>
      <c r="AQ1125" s="76"/>
      <c r="AR1125" s="76"/>
      <c r="AS1125" s="76"/>
      <c r="AT1125" s="76"/>
      <c r="AU1125" s="76"/>
      <c r="AV1125" s="76"/>
      <c r="AW1125" s="76"/>
      <c r="AX1125" s="76"/>
      <c r="AY1125" s="76"/>
      <c r="AZ1125" s="76"/>
      <c r="BA1125" s="76"/>
      <c r="BB1125" s="76"/>
      <c r="BC1125" s="76"/>
      <c r="BD1125" s="76"/>
      <c r="BE1125" s="76"/>
      <c r="BF1125" s="76"/>
      <c r="BG1125" s="76"/>
      <c r="BH1125" s="76"/>
      <c r="BI1125" s="76"/>
      <c r="BJ1125" s="76"/>
      <c r="BK1125" s="76"/>
      <c r="BL1125" s="76"/>
      <c r="BM1125" s="76"/>
      <c r="BN1125" s="76"/>
      <c r="BO1125" s="76"/>
      <c r="BP1125" s="76"/>
      <c r="BQ1125" s="76"/>
      <c r="BR1125" s="76"/>
      <c r="BS1125" s="76"/>
      <c r="BT1125" s="76"/>
      <c r="BU1125" s="76"/>
      <c r="BV1125" s="76"/>
      <c r="BW1125" s="76"/>
      <c r="BX1125" s="76"/>
      <c r="BY1125" s="76"/>
      <c r="BZ1125" s="76"/>
      <c r="CA1125" s="76"/>
      <c r="CB1125" s="76"/>
      <c r="CC1125" s="76"/>
      <c r="CD1125" s="76"/>
      <c r="CE1125" s="76"/>
      <c r="CF1125" s="76"/>
      <c r="CG1125" s="76"/>
      <c r="CH1125" s="76"/>
      <c r="CI1125" s="76"/>
      <c r="CJ1125" s="76"/>
      <c r="CK1125" s="76"/>
      <c r="CL1125" s="76"/>
      <c r="CM1125" s="76"/>
      <c r="CN1125" s="76"/>
      <c r="CO1125" s="76"/>
      <c r="CP1125" s="76"/>
      <c r="CQ1125" s="76"/>
      <c r="CR1125" s="76"/>
      <c r="CS1125" s="76"/>
      <c r="CT1125" s="76"/>
      <c r="CU1125" s="76"/>
      <c r="CV1125" s="76"/>
      <c r="CW1125" s="76"/>
      <c r="CX1125" s="76"/>
      <c r="CY1125" s="76"/>
      <c r="CZ1125" s="76"/>
      <c r="DA1125" s="76"/>
      <c r="DB1125" s="76"/>
      <c r="DC1125" s="76"/>
      <c r="DD1125" s="76"/>
      <c r="DE1125" s="76"/>
      <c r="DF1125" s="76"/>
      <c r="DG1125" s="76"/>
      <c r="DH1125" s="76"/>
      <c r="DI1125" s="76"/>
      <c r="DJ1125" s="76"/>
      <c r="DK1125" s="76"/>
      <c r="DL1125" s="76"/>
      <c r="DM1125" s="76"/>
      <c r="DN1125" s="76"/>
      <c r="DO1125" s="76"/>
      <c r="DP1125" s="76"/>
      <c r="DQ1125" s="76"/>
      <c r="DR1125" s="76"/>
      <c r="DS1125" s="76"/>
      <c r="DT1125" s="76"/>
      <c r="DU1125" s="76"/>
      <c r="DV1125" s="76"/>
      <c r="DW1125" s="76"/>
      <c r="DX1125" s="76"/>
      <c r="DY1125" s="76"/>
      <c r="DZ1125" s="76"/>
      <c r="EA1125" s="76"/>
      <c r="EB1125" s="76"/>
      <c r="EC1125" s="76"/>
      <c r="ED1125" s="76"/>
      <c r="EE1125" s="76"/>
      <c r="EF1125" s="76"/>
      <c r="EG1125" s="76"/>
      <c r="EH1125" s="76"/>
      <c r="EI1125" s="76"/>
      <c r="EJ1125" s="76"/>
      <c r="EK1125" s="76"/>
      <c r="EL1125" s="76"/>
      <c r="EM1125" s="76"/>
      <c r="EN1125" s="76"/>
      <c r="EO1125" s="76"/>
      <c r="EP1125" s="76"/>
      <c r="EQ1125" s="76"/>
      <c r="ER1125" s="76"/>
      <c r="ES1125" s="76"/>
      <c r="ET1125" s="76"/>
      <c r="EU1125" s="76"/>
      <c r="EV1125" s="76"/>
      <c r="EW1125" s="76"/>
      <c r="EX1125" s="76"/>
      <c r="EY1125" s="76"/>
      <c r="EZ1125" s="76"/>
      <c r="FA1125" s="76"/>
      <c r="FB1125" s="76"/>
      <c r="FC1125" s="76"/>
      <c r="FD1125" s="76"/>
      <c r="FE1125" s="76"/>
      <c r="FF1125" s="76"/>
      <c r="FG1125" s="76"/>
      <c r="FH1125" s="76"/>
      <c r="FI1125" s="76"/>
      <c r="FJ1125" s="76"/>
      <c r="FK1125" s="76"/>
      <c r="FL1125" s="76"/>
      <c r="FM1125" s="76"/>
      <c r="FN1125" s="76"/>
      <c r="FO1125" s="76"/>
      <c r="FP1125" s="76"/>
      <c r="FQ1125" s="76"/>
      <c r="FR1125" s="76"/>
      <c r="FS1125" s="76"/>
      <c r="FT1125" s="76"/>
      <c r="FU1125" s="76"/>
      <c r="FV1125" s="76"/>
      <c r="FW1125" s="76"/>
      <c r="FX1125" s="76"/>
      <c r="FY1125" s="76"/>
      <c r="FZ1125" s="76"/>
      <c r="GA1125" s="76"/>
      <c r="GB1125" s="76"/>
      <c r="GC1125" s="76"/>
      <c r="GD1125" s="76"/>
      <c r="GE1125" s="76"/>
      <c r="GF1125" s="76"/>
      <c r="GG1125" s="76"/>
      <c r="GH1125" s="76"/>
      <c r="GI1125" s="76"/>
      <c r="GJ1125" s="76"/>
      <c r="GK1125" s="76"/>
      <c r="GL1125" s="76"/>
      <c r="GM1125" s="76"/>
      <c r="GN1125" s="76"/>
      <c r="GO1125" s="76"/>
      <c r="GP1125" s="76"/>
      <c r="GQ1125" s="76"/>
      <c r="GR1125" s="76"/>
      <c r="GS1125" s="76"/>
      <c r="GT1125" s="76"/>
      <c r="GU1125" s="76"/>
      <c r="GV1125" s="76"/>
      <c r="GW1125" s="76"/>
      <c r="GX1125" s="76"/>
      <c r="GY1125" s="76"/>
      <c r="GZ1125" s="76"/>
      <c r="HA1125" s="76"/>
      <c r="HB1125" s="76"/>
      <c r="HC1125" s="76"/>
      <c r="HD1125" s="76"/>
      <c r="HE1125" s="76"/>
      <c r="HF1125" s="76"/>
      <c r="HG1125" s="76"/>
      <c r="HH1125" s="76"/>
      <c r="HI1125" s="76"/>
      <c r="HJ1125" s="76"/>
      <c r="HK1125" s="76"/>
      <c r="HL1125" s="76"/>
      <c r="HM1125" s="76"/>
      <c r="HN1125" s="76"/>
      <c r="HO1125" s="76"/>
      <c r="HP1125" s="76"/>
      <c r="HQ1125" s="76"/>
      <c r="HR1125" s="76"/>
      <c r="HS1125" s="76"/>
      <c r="HT1125" s="76"/>
      <c r="HU1125" s="76"/>
      <c r="HV1125" s="76"/>
      <c r="HW1125" s="76"/>
      <c r="HX1125" s="76"/>
      <c r="HY1125" s="76"/>
      <c r="HZ1125" s="76"/>
      <c r="IA1125" s="76"/>
      <c r="IB1125" s="76"/>
      <c r="IC1125" s="76"/>
      <c r="ID1125" s="76"/>
      <c r="IE1125" s="76"/>
      <c r="IF1125" s="76"/>
      <c r="IG1125" s="76"/>
      <c r="IH1125" s="76"/>
      <c r="II1125" s="76"/>
      <c r="IJ1125" s="76"/>
      <c r="IK1125" s="76"/>
      <c r="IL1125" s="76"/>
      <c r="IM1125" s="76"/>
      <c r="IN1125" s="76"/>
      <c r="IO1125" s="76"/>
      <c r="IP1125" s="76"/>
      <c r="IQ1125" s="76"/>
      <c r="IR1125" s="76"/>
      <c r="IS1125" s="76"/>
      <c r="IT1125" s="76"/>
      <c r="IU1125" s="76"/>
      <c r="IV1125" s="76"/>
      <c r="IW1125" s="76"/>
    </row>
    <row r="1126" customFormat="false" ht="13.5" hidden="false" customHeight="false" outlineLevel="0" collapsed="false">
      <c r="A1126" s="76"/>
      <c r="B1126" s="76"/>
      <c r="C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  <c r="Z1126" s="76"/>
      <c r="AA1126" s="76"/>
      <c r="AB1126" s="76"/>
      <c r="AC1126" s="76"/>
      <c r="AD1126" s="76"/>
      <c r="AE1126" s="76"/>
      <c r="AF1126" s="76"/>
      <c r="AG1126" s="76"/>
      <c r="AH1126" s="76"/>
      <c r="AI1126" s="76"/>
      <c r="AJ1126" s="76"/>
      <c r="AK1126" s="76"/>
      <c r="AL1126" s="76"/>
      <c r="AM1126" s="76"/>
      <c r="AN1126" s="76"/>
      <c r="AO1126" s="76"/>
      <c r="AP1126" s="76"/>
      <c r="AQ1126" s="76"/>
      <c r="AR1126" s="76"/>
      <c r="AS1126" s="76"/>
      <c r="AT1126" s="76"/>
      <c r="AU1126" s="76"/>
      <c r="AV1126" s="76"/>
      <c r="AW1126" s="76"/>
      <c r="AX1126" s="76"/>
      <c r="AY1126" s="76"/>
      <c r="AZ1126" s="76"/>
      <c r="BA1126" s="76"/>
      <c r="BB1126" s="76"/>
      <c r="BC1126" s="76"/>
      <c r="BD1126" s="76"/>
      <c r="BE1126" s="76"/>
      <c r="BF1126" s="76"/>
      <c r="BG1126" s="76"/>
      <c r="BH1126" s="76"/>
      <c r="BI1126" s="76"/>
      <c r="BJ1126" s="76"/>
      <c r="BK1126" s="76"/>
      <c r="BL1126" s="76"/>
      <c r="BM1126" s="76"/>
      <c r="BN1126" s="76"/>
      <c r="BO1126" s="76"/>
      <c r="BP1126" s="76"/>
      <c r="BQ1126" s="76"/>
      <c r="BR1126" s="76"/>
      <c r="BS1126" s="76"/>
      <c r="BT1126" s="76"/>
      <c r="BU1126" s="76"/>
      <c r="BV1126" s="76"/>
      <c r="BW1126" s="76"/>
      <c r="BX1126" s="76"/>
      <c r="BY1126" s="76"/>
      <c r="BZ1126" s="76"/>
      <c r="CA1126" s="76"/>
      <c r="CB1126" s="76"/>
      <c r="CC1126" s="76"/>
      <c r="CD1126" s="76"/>
      <c r="CE1126" s="76"/>
      <c r="CF1126" s="76"/>
      <c r="CG1126" s="76"/>
      <c r="CH1126" s="76"/>
      <c r="CI1126" s="76"/>
      <c r="CJ1126" s="76"/>
      <c r="CK1126" s="76"/>
      <c r="CL1126" s="76"/>
      <c r="CM1126" s="76"/>
      <c r="CN1126" s="76"/>
      <c r="CO1126" s="76"/>
      <c r="CP1126" s="76"/>
      <c r="CQ1126" s="76"/>
      <c r="CR1126" s="76"/>
      <c r="CS1126" s="76"/>
      <c r="CT1126" s="76"/>
      <c r="CU1126" s="76"/>
      <c r="CV1126" s="76"/>
      <c r="CW1126" s="76"/>
      <c r="CX1126" s="76"/>
      <c r="CY1126" s="76"/>
      <c r="CZ1126" s="76"/>
      <c r="DA1126" s="76"/>
      <c r="DB1126" s="76"/>
      <c r="DC1126" s="76"/>
      <c r="DD1126" s="76"/>
      <c r="DE1126" s="76"/>
      <c r="DF1126" s="76"/>
      <c r="DG1126" s="76"/>
      <c r="DH1126" s="76"/>
      <c r="DI1126" s="76"/>
      <c r="DJ1126" s="76"/>
      <c r="DK1126" s="76"/>
      <c r="DL1126" s="76"/>
      <c r="DM1126" s="76"/>
      <c r="DN1126" s="76"/>
      <c r="DO1126" s="76"/>
      <c r="DP1126" s="76"/>
      <c r="DQ1126" s="76"/>
      <c r="DR1126" s="76"/>
      <c r="DS1126" s="76"/>
      <c r="DT1126" s="76"/>
      <c r="DU1126" s="76"/>
      <c r="DV1126" s="76"/>
      <c r="DW1126" s="76"/>
      <c r="DX1126" s="76"/>
      <c r="DY1126" s="76"/>
      <c r="DZ1126" s="76"/>
      <c r="EA1126" s="76"/>
      <c r="EB1126" s="76"/>
      <c r="EC1126" s="76"/>
      <c r="ED1126" s="76"/>
      <c r="EE1126" s="76"/>
      <c r="EF1126" s="76"/>
      <c r="EG1126" s="76"/>
      <c r="EH1126" s="76"/>
      <c r="EI1126" s="76"/>
      <c r="EJ1126" s="76"/>
      <c r="EK1126" s="76"/>
      <c r="EL1126" s="76"/>
      <c r="EM1126" s="76"/>
      <c r="EN1126" s="76"/>
      <c r="EO1126" s="76"/>
      <c r="EP1126" s="76"/>
      <c r="EQ1126" s="76"/>
      <c r="ER1126" s="76"/>
      <c r="ES1126" s="76"/>
      <c r="ET1126" s="76"/>
      <c r="EU1126" s="76"/>
      <c r="EV1126" s="76"/>
      <c r="EW1126" s="76"/>
      <c r="EX1126" s="76"/>
      <c r="EY1126" s="76"/>
      <c r="EZ1126" s="76"/>
      <c r="FA1126" s="76"/>
      <c r="FB1126" s="76"/>
      <c r="FC1126" s="76"/>
      <c r="FD1126" s="76"/>
      <c r="FE1126" s="76"/>
      <c r="FF1126" s="76"/>
      <c r="FG1126" s="76"/>
      <c r="FH1126" s="76"/>
      <c r="FI1126" s="76"/>
      <c r="FJ1126" s="76"/>
      <c r="FK1126" s="76"/>
      <c r="FL1126" s="76"/>
      <c r="FM1126" s="76"/>
      <c r="FN1126" s="76"/>
      <c r="FO1126" s="76"/>
      <c r="FP1126" s="76"/>
      <c r="FQ1126" s="76"/>
      <c r="FR1126" s="76"/>
      <c r="FS1126" s="76"/>
      <c r="FT1126" s="76"/>
      <c r="FU1126" s="76"/>
      <c r="FV1126" s="76"/>
      <c r="FW1126" s="76"/>
      <c r="FX1126" s="76"/>
      <c r="FY1126" s="76"/>
      <c r="FZ1126" s="76"/>
      <c r="GA1126" s="76"/>
      <c r="GB1126" s="76"/>
      <c r="GC1126" s="76"/>
      <c r="GD1126" s="76"/>
      <c r="GE1126" s="76"/>
      <c r="GF1126" s="76"/>
      <c r="GG1126" s="76"/>
      <c r="GH1126" s="76"/>
      <c r="GI1126" s="76"/>
      <c r="GJ1126" s="76"/>
      <c r="GK1126" s="76"/>
      <c r="GL1126" s="76"/>
      <c r="GM1126" s="76"/>
      <c r="GN1126" s="76"/>
      <c r="GO1126" s="76"/>
      <c r="GP1126" s="76"/>
      <c r="GQ1126" s="76"/>
      <c r="GR1126" s="76"/>
      <c r="GS1126" s="76"/>
      <c r="GT1126" s="76"/>
      <c r="GU1126" s="76"/>
      <c r="GV1126" s="76"/>
      <c r="GW1126" s="76"/>
      <c r="GX1126" s="76"/>
      <c r="GY1126" s="76"/>
      <c r="GZ1126" s="76"/>
      <c r="HA1126" s="76"/>
      <c r="HB1126" s="76"/>
      <c r="HC1126" s="76"/>
      <c r="HD1126" s="76"/>
      <c r="HE1126" s="76"/>
      <c r="HF1126" s="76"/>
      <c r="HG1126" s="76"/>
      <c r="HH1126" s="76"/>
      <c r="HI1126" s="76"/>
      <c r="HJ1126" s="76"/>
      <c r="HK1126" s="76"/>
      <c r="HL1126" s="76"/>
      <c r="HM1126" s="76"/>
      <c r="HN1126" s="76"/>
      <c r="HO1126" s="76"/>
      <c r="HP1126" s="76"/>
      <c r="HQ1126" s="76"/>
      <c r="HR1126" s="76"/>
      <c r="HS1126" s="76"/>
      <c r="HT1126" s="76"/>
      <c r="HU1126" s="76"/>
      <c r="HV1126" s="76"/>
      <c r="HW1126" s="76"/>
      <c r="HX1126" s="76"/>
      <c r="HY1126" s="76"/>
      <c r="HZ1126" s="76"/>
      <c r="IA1126" s="76"/>
      <c r="IB1126" s="76"/>
      <c r="IC1126" s="76"/>
      <c r="ID1126" s="76"/>
      <c r="IE1126" s="76"/>
      <c r="IF1126" s="76"/>
      <c r="IG1126" s="76"/>
      <c r="IH1126" s="76"/>
      <c r="II1126" s="76"/>
      <c r="IJ1126" s="76"/>
      <c r="IK1126" s="76"/>
      <c r="IL1126" s="76"/>
      <c r="IM1126" s="76"/>
      <c r="IN1126" s="76"/>
      <c r="IO1126" s="76"/>
      <c r="IP1126" s="76"/>
      <c r="IQ1126" s="76"/>
      <c r="IR1126" s="76"/>
      <c r="IS1126" s="76"/>
      <c r="IT1126" s="76"/>
      <c r="IU1126" s="76"/>
      <c r="IV1126" s="76"/>
      <c r="IW1126" s="76"/>
    </row>
    <row r="1127" customFormat="false" ht="13.5" hidden="false" customHeight="false" outlineLevel="0" collapsed="false">
      <c r="A1127" s="76"/>
      <c r="B1127" s="76"/>
      <c r="C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  <c r="Z1127" s="76"/>
      <c r="AA1127" s="76"/>
      <c r="AB1127" s="76"/>
      <c r="AC1127" s="76"/>
      <c r="AD1127" s="76"/>
      <c r="AE1127" s="76"/>
      <c r="AF1127" s="76"/>
      <c r="AG1127" s="76"/>
      <c r="AH1127" s="76"/>
      <c r="AI1127" s="76"/>
      <c r="AJ1127" s="76"/>
      <c r="AK1127" s="76"/>
      <c r="AL1127" s="76"/>
      <c r="AM1127" s="76"/>
      <c r="AN1127" s="76"/>
      <c r="AO1127" s="76"/>
      <c r="AP1127" s="76"/>
      <c r="AQ1127" s="76"/>
      <c r="AR1127" s="76"/>
      <c r="AS1127" s="76"/>
      <c r="AT1127" s="76"/>
      <c r="AU1127" s="76"/>
      <c r="AV1127" s="76"/>
      <c r="AW1127" s="76"/>
      <c r="AX1127" s="76"/>
      <c r="AY1127" s="76"/>
      <c r="AZ1127" s="76"/>
      <c r="BA1127" s="76"/>
      <c r="BB1127" s="76"/>
      <c r="BC1127" s="76"/>
      <c r="BD1127" s="76"/>
      <c r="BE1127" s="76"/>
      <c r="BF1127" s="76"/>
      <c r="BG1127" s="76"/>
      <c r="BH1127" s="76"/>
      <c r="BI1127" s="76"/>
      <c r="BJ1127" s="76"/>
      <c r="BK1127" s="76"/>
      <c r="BL1127" s="76"/>
      <c r="BM1127" s="76"/>
      <c r="BN1127" s="76"/>
      <c r="BO1127" s="76"/>
      <c r="BP1127" s="76"/>
      <c r="BQ1127" s="76"/>
      <c r="BR1127" s="76"/>
      <c r="BS1127" s="76"/>
      <c r="BT1127" s="76"/>
      <c r="BU1127" s="76"/>
      <c r="BV1127" s="76"/>
      <c r="BW1127" s="76"/>
      <c r="BX1127" s="76"/>
      <c r="BY1127" s="76"/>
      <c r="BZ1127" s="76"/>
      <c r="CA1127" s="76"/>
      <c r="CB1127" s="76"/>
      <c r="CC1127" s="76"/>
      <c r="CD1127" s="76"/>
      <c r="CE1127" s="76"/>
      <c r="CF1127" s="76"/>
      <c r="CG1127" s="76"/>
      <c r="CH1127" s="76"/>
      <c r="CI1127" s="76"/>
      <c r="CJ1127" s="76"/>
      <c r="CK1127" s="76"/>
      <c r="CL1127" s="76"/>
      <c r="CM1127" s="76"/>
      <c r="CN1127" s="76"/>
      <c r="CO1127" s="76"/>
      <c r="CP1127" s="76"/>
      <c r="CQ1127" s="76"/>
      <c r="CR1127" s="76"/>
      <c r="CS1127" s="76"/>
      <c r="CT1127" s="76"/>
      <c r="CU1127" s="76"/>
      <c r="CV1127" s="76"/>
      <c r="CW1127" s="76"/>
      <c r="CX1127" s="76"/>
      <c r="CY1127" s="76"/>
      <c r="CZ1127" s="76"/>
      <c r="DA1127" s="76"/>
      <c r="DB1127" s="76"/>
      <c r="DC1127" s="76"/>
      <c r="DD1127" s="76"/>
      <c r="DE1127" s="76"/>
      <c r="DF1127" s="76"/>
      <c r="DG1127" s="76"/>
      <c r="DH1127" s="76"/>
      <c r="DI1127" s="76"/>
      <c r="DJ1127" s="76"/>
      <c r="DK1127" s="76"/>
      <c r="DL1127" s="76"/>
      <c r="DM1127" s="76"/>
      <c r="DN1127" s="76"/>
      <c r="DO1127" s="76"/>
      <c r="DP1127" s="76"/>
      <c r="DQ1127" s="76"/>
      <c r="DR1127" s="76"/>
      <c r="DS1127" s="76"/>
      <c r="DT1127" s="76"/>
      <c r="DU1127" s="76"/>
      <c r="DV1127" s="76"/>
      <c r="DW1127" s="76"/>
      <c r="DX1127" s="76"/>
      <c r="DY1127" s="76"/>
      <c r="DZ1127" s="76"/>
      <c r="EA1127" s="76"/>
      <c r="EB1127" s="76"/>
      <c r="EC1127" s="76"/>
      <c r="ED1127" s="76"/>
      <c r="EE1127" s="76"/>
      <c r="EF1127" s="76"/>
      <c r="EG1127" s="76"/>
      <c r="EH1127" s="76"/>
      <c r="EI1127" s="76"/>
      <c r="EJ1127" s="76"/>
      <c r="EK1127" s="76"/>
      <c r="EL1127" s="76"/>
      <c r="EM1127" s="76"/>
      <c r="EN1127" s="76"/>
      <c r="EO1127" s="76"/>
      <c r="EP1127" s="76"/>
      <c r="EQ1127" s="76"/>
      <c r="ER1127" s="76"/>
      <c r="ES1127" s="76"/>
      <c r="ET1127" s="76"/>
      <c r="EU1127" s="76"/>
      <c r="EV1127" s="76"/>
      <c r="EW1127" s="76"/>
      <c r="EX1127" s="76"/>
      <c r="EY1127" s="76"/>
      <c r="EZ1127" s="76"/>
      <c r="FA1127" s="76"/>
      <c r="FB1127" s="76"/>
      <c r="FC1127" s="76"/>
      <c r="FD1127" s="76"/>
      <c r="FE1127" s="76"/>
      <c r="FF1127" s="76"/>
      <c r="FG1127" s="76"/>
      <c r="FH1127" s="76"/>
      <c r="FI1127" s="76"/>
      <c r="FJ1127" s="76"/>
      <c r="FK1127" s="76"/>
      <c r="FL1127" s="76"/>
      <c r="FM1127" s="76"/>
      <c r="FN1127" s="76"/>
      <c r="FO1127" s="76"/>
      <c r="FP1127" s="76"/>
      <c r="FQ1127" s="76"/>
      <c r="FR1127" s="76"/>
      <c r="FS1127" s="76"/>
      <c r="FT1127" s="76"/>
      <c r="FU1127" s="76"/>
      <c r="FV1127" s="76"/>
      <c r="FW1127" s="76"/>
      <c r="FX1127" s="76"/>
      <c r="FY1127" s="76"/>
      <c r="FZ1127" s="76"/>
      <c r="GA1127" s="76"/>
      <c r="GB1127" s="76"/>
      <c r="GC1127" s="76"/>
      <c r="GD1127" s="76"/>
      <c r="GE1127" s="76"/>
      <c r="GF1127" s="76"/>
      <c r="GG1127" s="76"/>
      <c r="GH1127" s="76"/>
      <c r="GI1127" s="76"/>
      <c r="GJ1127" s="76"/>
      <c r="GK1127" s="76"/>
      <c r="GL1127" s="76"/>
      <c r="GM1127" s="76"/>
      <c r="GN1127" s="76"/>
      <c r="GO1127" s="76"/>
      <c r="GP1127" s="76"/>
      <c r="GQ1127" s="76"/>
      <c r="GR1127" s="76"/>
      <c r="GS1127" s="76"/>
      <c r="GT1127" s="76"/>
      <c r="GU1127" s="76"/>
      <c r="GV1127" s="76"/>
      <c r="GW1127" s="76"/>
      <c r="GX1127" s="76"/>
      <c r="GY1127" s="76"/>
      <c r="GZ1127" s="76"/>
      <c r="HA1127" s="76"/>
      <c r="HB1127" s="76"/>
      <c r="HC1127" s="76"/>
      <c r="HD1127" s="76"/>
      <c r="HE1127" s="76"/>
      <c r="HF1127" s="76"/>
      <c r="HG1127" s="76"/>
      <c r="HH1127" s="76"/>
      <c r="HI1127" s="76"/>
      <c r="HJ1127" s="76"/>
      <c r="HK1127" s="76"/>
      <c r="HL1127" s="76"/>
      <c r="HM1127" s="76"/>
      <c r="HN1127" s="76"/>
      <c r="HO1127" s="76"/>
      <c r="HP1127" s="76"/>
      <c r="HQ1127" s="76"/>
      <c r="HR1127" s="76"/>
      <c r="HS1127" s="76"/>
      <c r="HT1127" s="76"/>
      <c r="HU1127" s="76"/>
      <c r="HV1127" s="76"/>
      <c r="HW1127" s="76"/>
      <c r="HX1127" s="76"/>
      <c r="HY1127" s="76"/>
      <c r="HZ1127" s="76"/>
      <c r="IA1127" s="76"/>
      <c r="IB1127" s="76"/>
      <c r="IC1127" s="76"/>
      <c r="ID1127" s="76"/>
      <c r="IE1127" s="76"/>
      <c r="IF1127" s="76"/>
      <c r="IG1127" s="76"/>
      <c r="IH1127" s="76"/>
      <c r="II1127" s="76"/>
      <c r="IJ1127" s="76"/>
      <c r="IK1127" s="76"/>
      <c r="IL1127" s="76"/>
      <c r="IM1127" s="76"/>
      <c r="IN1127" s="76"/>
      <c r="IO1127" s="76"/>
      <c r="IP1127" s="76"/>
      <c r="IQ1127" s="76"/>
      <c r="IR1127" s="76"/>
      <c r="IS1127" s="76"/>
      <c r="IT1127" s="76"/>
      <c r="IU1127" s="76"/>
      <c r="IV1127" s="76"/>
      <c r="IW1127" s="76"/>
    </row>
    <row r="1128" customFormat="false" ht="13.5" hidden="false" customHeight="false" outlineLevel="0" collapsed="false">
      <c r="A1128" s="76"/>
      <c r="B1128" s="76"/>
      <c r="C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  <c r="Z1128" s="76"/>
      <c r="AA1128" s="76"/>
      <c r="AB1128" s="76"/>
      <c r="AC1128" s="76"/>
      <c r="AD1128" s="76"/>
      <c r="AE1128" s="76"/>
      <c r="AF1128" s="76"/>
      <c r="AG1128" s="76"/>
      <c r="AH1128" s="76"/>
      <c r="AI1128" s="76"/>
      <c r="AJ1128" s="76"/>
      <c r="AK1128" s="76"/>
      <c r="AL1128" s="76"/>
      <c r="AM1128" s="76"/>
      <c r="AN1128" s="76"/>
      <c r="AO1128" s="76"/>
      <c r="AP1128" s="76"/>
      <c r="AQ1128" s="76"/>
      <c r="AR1128" s="76"/>
      <c r="AS1128" s="76"/>
      <c r="AT1128" s="76"/>
      <c r="AU1128" s="76"/>
      <c r="AV1128" s="76"/>
      <c r="AW1128" s="76"/>
      <c r="AX1128" s="76"/>
      <c r="AY1128" s="76"/>
      <c r="AZ1128" s="76"/>
      <c r="BA1128" s="76"/>
      <c r="BB1128" s="76"/>
      <c r="BC1128" s="76"/>
      <c r="BD1128" s="76"/>
      <c r="BE1128" s="76"/>
      <c r="BF1128" s="76"/>
      <c r="BG1128" s="76"/>
      <c r="BH1128" s="76"/>
      <c r="BI1128" s="76"/>
      <c r="BJ1128" s="76"/>
      <c r="BK1128" s="76"/>
      <c r="BL1128" s="76"/>
      <c r="BM1128" s="76"/>
      <c r="BN1128" s="76"/>
      <c r="BO1128" s="76"/>
      <c r="BP1128" s="76"/>
      <c r="BQ1128" s="76"/>
      <c r="BR1128" s="76"/>
      <c r="BS1128" s="76"/>
      <c r="BT1128" s="76"/>
      <c r="BU1128" s="76"/>
      <c r="BV1128" s="76"/>
      <c r="BW1128" s="76"/>
      <c r="BX1128" s="76"/>
      <c r="BY1128" s="76"/>
      <c r="BZ1128" s="76"/>
      <c r="CA1128" s="76"/>
      <c r="CB1128" s="76"/>
      <c r="CC1128" s="76"/>
      <c r="CD1128" s="76"/>
      <c r="CE1128" s="76"/>
      <c r="CF1128" s="76"/>
      <c r="CG1128" s="76"/>
      <c r="CH1128" s="76"/>
      <c r="CI1128" s="76"/>
      <c r="CJ1128" s="76"/>
      <c r="CK1128" s="76"/>
      <c r="CL1128" s="76"/>
      <c r="CM1128" s="76"/>
      <c r="CN1128" s="76"/>
      <c r="CO1128" s="76"/>
      <c r="CP1128" s="76"/>
      <c r="CQ1128" s="76"/>
      <c r="CR1128" s="76"/>
      <c r="CS1128" s="76"/>
      <c r="CT1128" s="76"/>
      <c r="CU1128" s="76"/>
      <c r="CV1128" s="76"/>
      <c r="CW1128" s="76"/>
      <c r="CX1128" s="76"/>
      <c r="CY1128" s="76"/>
      <c r="CZ1128" s="76"/>
      <c r="DA1128" s="76"/>
      <c r="DB1128" s="76"/>
      <c r="DC1128" s="76"/>
      <c r="DD1128" s="76"/>
      <c r="DE1128" s="76"/>
      <c r="DF1128" s="76"/>
      <c r="DG1128" s="76"/>
      <c r="DH1128" s="76"/>
      <c r="DI1128" s="76"/>
      <c r="DJ1128" s="76"/>
      <c r="DK1128" s="76"/>
      <c r="DL1128" s="76"/>
      <c r="DM1128" s="76"/>
      <c r="DN1128" s="76"/>
      <c r="DO1128" s="76"/>
      <c r="DP1128" s="76"/>
      <c r="DQ1128" s="76"/>
      <c r="DR1128" s="76"/>
      <c r="DS1128" s="76"/>
      <c r="DT1128" s="76"/>
      <c r="DU1128" s="76"/>
      <c r="DV1128" s="76"/>
      <c r="DW1128" s="76"/>
      <c r="DX1128" s="76"/>
      <c r="DY1128" s="76"/>
      <c r="DZ1128" s="76"/>
      <c r="EA1128" s="76"/>
      <c r="EB1128" s="76"/>
      <c r="EC1128" s="76"/>
      <c r="ED1128" s="76"/>
      <c r="EE1128" s="76"/>
      <c r="EF1128" s="76"/>
      <c r="EG1128" s="76"/>
      <c r="EH1128" s="76"/>
      <c r="EI1128" s="76"/>
      <c r="EJ1128" s="76"/>
      <c r="EK1128" s="76"/>
      <c r="EL1128" s="76"/>
      <c r="EM1128" s="76"/>
      <c r="EN1128" s="76"/>
      <c r="EO1128" s="76"/>
      <c r="EP1128" s="76"/>
      <c r="EQ1128" s="76"/>
      <c r="ER1128" s="76"/>
      <c r="ES1128" s="76"/>
      <c r="ET1128" s="76"/>
      <c r="EU1128" s="76"/>
      <c r="EV1128" s="76"/>
      <c r="EW1128" s="76"/>
      <c r="EX1128" s="76"/>
      <c r="EY1128" s="76"/>
      <c r="EZ1128" s="76"/>
      <c r="FA1128" s="76"/>
      <c r="FB1128" s="76"/>
      <c r="FC1128" s="76"/>
      <c r="FD1128" s="76"/>
      <c r="FE1128" s="76"/>
      <c r="FF1128" s="76"/>
      <c r="FG1128" s="76"/>
      <c r="FH1128" s="76"/>
      <c r="FI1128" s="76"/>
      <c r="FJ1128" s="76"/>
      <c r="FK1128" s="76"/>
      <c r="FL1128" s="76"/>
      <c r="FM1128" s="76"/>
      <c r="FN1128" s="76"/>
      <c r="FO1128" s="76"/>
      <c r="FP1128" s="76"/>
      <c r="FQ1128" s="76"/>
      <c r="FR1128" s="76"/>
      <c r="FS1128" s="76"/>
      <c r="FT1128" s="76"/>
      <c r="FU1128" s="76"/>
      <c r="FV1128" s="76"/>
      <c r="FW1128" s="76"/>
      <c r="FX1128" s="76"/>
      <c r="FY1128" s="76"/>
      <c r="FZ1128" s="76"/>
      <c r="GA1128" s="76"/>
      <c r="GB1128" s="76"/>
      <c r="GC1128" s="76"/>
      <c r="GD1128" s="76"/>
      <c r="GE1128" s="76"/>
      <c r="GF1128" s="76"/>
      <c r="GG1128" s="76"/>
      <c r="GH1128" s="76"/>
      <c r="GI1128" s="76"/>
      <c r="GJ1128" s="76"/>
      <c r="GK1128" s="76"/>
      <c r="GL1128" s="76"/>
      <c r="GM1128" s="76"/>
      <c r="GN1128" s="76"/>
      <c r="GO1128" s="76"/>
      <c r="GP1128" s="76"/>
      <c r="GQ1128" s="76"/>
      <c r="GR1128" s="76"/>
      <c r="GS1128" s="76"/>
      <c r="GT1128" s="76"/>
      <c r="GU1128" s="76"/>
      <c r="GV1128" s="76"/>
      <c r="GW1128" s="76"/>
      <c r="GX1128" s="76"/>
      <c r="GY1128" s="76"/>
      <c r="GZ1128" s="76"/>
      <c r="HA1128" s="76"/>
      <c r="HB1128" s="76"/>
      <c r="HC1128" s="76"/>
      <c r="HD1128" s="76"/>
      <c r="HE1128" s="76"/>
      <c r="HF1128" s="76"/>
      <c r="HG1128" s="76"/>
      <c r="HH1128" s="76"/>
      <c r="HI1128" s="76"/>
      <c r="HJ1128" s="76"/>
      <c r="HK1128" s="76"/>
      <c r="HL1128" s="76"/>
      <c r="HM1128" s="76"/>
      <c r="HN1128" s="76"/>
      <c r="HO1128" s="76"/>
      <c r="HP1128" s="76"/>
      <c r="HQ1128" s="76"/>
      <c r="HR1128" s="76"/>
      <c r="HS1128" s="76"/>
      <c r="HT1128" s="76"/>
      <c r="HU1128" s="76"/>
      <c r="HV1128" s="76"/>
      <c r="HW1128" s="76"/>
      <c r="HX1128" s="76"/>
      <c r="HY1128" s="76"/>
      <c r="HZ1128" s="76"/>
      <c r="IA1128" s="76"/>
      <c r="IB1128" s="76"/>
      <c r="IC1128" s="76"/>
      <c r="ID1128" s="76"/>
      <c r="IE1128" s="76"/>
      <c r="IF1128" s="76"/>
      <c r="IG1128" s="76"/>
      <c r="IH1128" s="76"/>
      <c r="II1128" s="76"/>
      <c r="IJ1128" s="76"/>
      <c r="IK1128" s="76"/>
      <c r="IL1128" s="76"/>
      <c r="IM1128" s="76"/>
      <c r="IN1128" s="76"/>
      <c r="IO1128" s="76"/>
      <c r="IP1128" s="76"/>
      <c r="IQ1128" s="76"/>
      <c r="IR1128" s="76"/>
      <c r="IS1128" s="76"/>
      <c r="IT1128" s="76"/>
      <c r="IU1128" s="76"/>
      <c r="IV1128" s="76"/>
      <c r="IW1128" s="76"/>
    </row>
    <row r="1129" customFormat="false" ht="13.5" hidden="false" customHeight="false" outlineLevel="0" collapsed="false">
      <c r="A1129" s="76"/>
      <c r="B1129" s="76"/>
      <c r="C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  <c r="Z1129" s="76"/>
      <c r="AA1129" s="76"/>
      <c r="AB1129" s="76"/>
      <c r="AC1129" s="76"/>
      <c r="AD1129" s="76"/>
      <c r="AE1129" s="76"/>
      <c r="AF1129" s="76"/>
      <c r="AG1129" s="76"/>
      <c r="AH1129" s="76"/>
      <c r="AI1129" s="76"/>
      <c r="AJ1129" s="76"/>
      <c r="AK1129" s="76"/>
      <c r="AL1129" s="76"/>
      <c r="AM1129" s="76"/>
      <c r="AN1129" s="76"/>
      <c r="AO1129" s="76"/>
      <c r="AP1129" s="76"/>
      <c r="AQ1129" s="76"/>
      <c r="AR1129" s="76"/>
      <c r="AS1129" s="76"/>
      <c r="AT1129" s="76"/>
      <c r="AU1129" s="76"/>
      <c r="AV1129" s="76"/>
      <c r="AW1129" s="76"/>
      <c r="AX1129" s="76"/>
      <c r="AY1129" s="76"/>
      <c r="AZ1129" s="76"/>
      <c r="BA1129" s="76"/>
      <c r="BB1129" s="76"/>
      <c r="BC1129" s="76"/>
      <c r="BD1129" s="76"/>
      <c r="BE1129" s="76"/>
      <c r="BF1129" s="76"/>
      <c r="BG1129" s="76"/>
      <c r="BH1129" s="76"/>
      <c r="BI1129" s="76"/>
      <c r="BJ1129" s="76"/>
      <c r="BK1129" s="76"/>
      <c r="BL1129" s="76"/>
      <c r="BM1129" s="76"/>
      <c r="BN1129" s="76"/>
      <c r="BO1129" s="76"/>
      <c r="BP1129" s="76"/>
      <c r="BQ1129" s="76"/>
      <c r="BR1129" s="76"/>
      <c r="BS1129" s="76"/>
      <c r="BT1129" s="76"/>
      <c r="BU1129" s="76"/>
      <c r="BV1129" s="76"/>
      <c r="BW1129" s="76"/>
      <c r="BX1129" s="76"/>
      <c r="BY1129" s="76"/>
      <c r="BZ1129" s="76"/>
      <c r="CA1129" s="76"/>
      <c r="CB1129" s="76"/>
      <c r="CC1129" s="76"/>
      <c r="CD1129" s="76"/>
      <c r="CE1129" s="76"/>
      <c r="CF1129" s="76"/>
      <c r="CG1129" s="76"/>
      <c r="CH1129" s="76"/>
      <c r="CI1129" s="76"/>
      <c r="CJ1129" s="76"/>
      <c r="CK1129" s="76"/>
      <c r="CL1129" s="76"/>
      <c r="CM1129" s="76"/>
      <c r="CN1129" s="76"/>
      <c r="CO1129" s="76"/>
      <c r="CP1129" s="76"/>
      <c r="CQ1129" s="76"/>
      <c r="CR1129" s="76"/>
      <c r="CS1129" s="76"/>
      <c r="CT1129" s="76"/>
      <c r="CU1129" s="76"/>
      <c r="CV1129" s="76"/>
      <c r="CW1129" s="76"/>
      <c r="CX1129" s="76"/>
      <c r="CY1129" s="76"/>
      <c r="CZ1129" s="76"/>
      <c r="DA1129" s="76"/>
      <c r="DB1129" s="76"/>
      <c r="DC1129" s="76"/>
      <c r="DD1129" s="76"/>
      <c r="DE1129" s="76"/>
      <c r="DF1129" s="76"/>
      <c r="DG1129" s="76"/>
      <c r="DH1129" s="76"/>
      <c r="DI1129" s="76"/>
      <c r="DJ1129" s="76"/>
      <c r="DK1129" s="76"/>
      <c r="DL1129" s="76"/>
      <c r="DM1129" s="76"/>
      <c r="DN1129" s="76"/>
      <c r="DO1129" s="76"/>
      <c r="DP1129" s="76"/>
      <c r="DQ1129" s="76"/>
      <c r="DR1129" s="76"/>
      <c r="DS1129" s="76"/>
      <c r="DT1129" s="76"/>
      <c r="DU1129" s="76"/>
      <c r="DV1129" s="76"/>
      <c r="DW1129" s="76"/>
      <c r="DX1129" s="76"/>
      <c r="DY1129" s="76"/>
      <c r="DZ1129" s="76"/>
      <c r="EA1129" s="76"/>
      <c r="EB1129" s="76"/>
      <c r="EC1129" s="76"/>
      <c r="ED1129" s="76"/>
      <c r="EE1129" s="76"/>
      <c r="EF1129" s="76"/>
      <c r="EG1129" s="76"/>
      <c r="EH1129" s="76"/>
      <c r="EI1129" s="76"/>
      <c r="EJ1129" s="76"/>
      <c r="EK1129" s="76"/>
      <c r="EL1129" s="76"/>
      <c r="EM1129" s="76"/>
      <c r="EN1129" s="76"/>
      <c r="EO1129" s="76"/>
      <c r="EP1129" s="76"/>
      <c r="EQ1129" s="76"/>
      <c r="ER1129" s="76"/>
      <c r="ES1129" s="76"/>
      <c r="ET1129" s="76"/>
      <c r="EU1129" s="76"/>
      <c r="EV1129" s="76"/>
      <c r="EW1129" s="76"/>
      <c r="EX1129" s="76"/>
      <c r="EY1129" s="76"/>
      <c r="EZ1129" s="76"/>
      <c r="FA1129" s="76"/>
      <c r="FB1129" s="76"/>
      <c r="FC1129" s="76"/>
      <c r="FD1129" s="76"/>
      <c r="FE1129" s="76"/>
      <c r="FF1129" s="76"/>
      <c r="FG1129" s="76"/>
      <c r="FH1129" s="76"/>
      <c r="FI1129" s="76"/>
      <c r="FJ1129" s="76"/>
      <c r="FK1129" s="76"/>
      <c r="FL1129" s="76"/>
      <c r="FM1129" s="76"/>
      <c r="FN1129" s="76"/>
      <c r="FO1129" s="76"/>
      <c r="FP1129" s="76"/>
      <c r="FQ1129" s="76"/>
      <c r="FR1129" s="76"/>
      <c r="FS1129" s="76"/>
      <c r="FT1129" s="76"/>
      <c r="FU1129" s="76"/>
      <c r="FV1129" s="76"/>
      <c r="FW1129" s="76"/>
      <c r="FX1129" s="76"/>
      <c r="FY1129" s="76"/>
      <c r="FZ1129" s="76"/>
      <c r="GA1129" s="76"/>
      <c r="GB1129" s="76"/>
      <c r="GC1129" s="76"/>
      <c r="GD1129" s="76"/>
      <c r="GE1129" s="76"/>
      <c r="GF1129" s="76"/>
      <c r="GG1129" s="76"/>
      <c r="GH1129" s="76"/>
      <c r="GI1129" s="76"/>
      <c r="GJ1129" s="76"/>
      <c r="GK1129" s="76"/>
      <c r="GL1129" s="76"/>
      <c r="GM1129" s="76"/>
      <c r="GN1129" s="76"/>
      <c r="GO1129" s="76"/>
      <c r="GP1129" s="76"/>
      <c r="GQ1129" s="76"/>
      <c r="GR1129" s="76"/>
      <c r="GS1129" s="76"/>
      <c r="GT1129" s="76"/>
      <c r="GU1129" s="76"/>
      <c r="GV1129" s="76"/>
      <c r="GW1129" s="76"/>
      <c r="GX1129" s="76"/>
      <c r="GY1129" s="76"/>
      <c r="GZ1129" s="76"/>
      <c r="HA1129" s="76"/>
      <c r="HB1129" s="76"/>
      <c r="HC1129" s="76"/>
      <c r="HD1129" s="76"/>
      <c r="HE1129" s="76"/>
      <c r="HF1129" s="76"/>
      <c r="HG1129" s="76"/>
      <c r="HH1129" s="76"/>
      <c r="HI1129" s="76"/>
      <c r="HJ1129" s="76"/>
      <c r="HK1129" s="76"/>
      <c r="HL1129" s="76"/>
      <c r="HM1129" s="76"/>
      <c r="HN1129" s="76"/>
      <c r="HO1129" s="76"/>
      <c r="HP1129" s="76"/>
      <c r="HQ1129" s="76"/>
      <c r="HR1129" s="76"/>
      <c r="HS1129" s="76"/>
      <c r="HT1129" s="76"/>
      <c r="HU1129" s="76"/>
      <c r="HV1129" s="76"/>
      <c r="HW1129" s="76"/>
      <c r="HX1129" s="76"/>
      <c r="HY1129" s="76"/>
      <c r="HZ1129" s="76"/>
      <c r="IA1129" s="76"/>
      <c r="IB1129" s="76"/>
      <c r="IC1129" s="76"/>
      <c r="ID1129" s="76"/>
      <c r="IE1129" s="76"/>
      <c r="IF1129" s="76"/>
      <c r="IG1129" s="76"/>
      <c r="IH1129" s="76"/>
      <c r="II1129" s="76"/>
      <c r="IJ1129" s="76"/>
      <c r="IK1129" s="76"/>
      <c r="IL1129" s="76"/>
      <c r="IM1129" s="76"/>
      <c r="IN1129" s="76"/>
      <c r="IO1129" s="76"/>
      <c r="IP1129" s="76"/>
      <c r="IQ1129" s="76"/>
      <c r="IR1129" s="76"/>
      <c r="IS1129" s="76"/>
      <c r="IT1129" s="76"/>
      <c r="IU1129" s="76"/>
      <c r="IV1129" s="76"/>
      <c r="IW1129" s="76"/>
    </row>
    <row r="1130" customFormat="false" ht="13.5" hidden="false" customHeight="false" outlineLevel="0" collapsed="false">
      <c r="A1130" s="76"/>
      <c r="B1130" s="76"/>
      <c r="C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  <c r="Z1130" s="76"/>
      <c r="AA1130" s="76"/>
      <c r="AB1130" s="76"/>
      <c r="AC1130" s="76"/>
      <c r="AD1130" s="76"/>
      <c r="AE1130" s="76"/>
      <c r="AF1130" s="76"/>
      <c r="AG1130" s="76"/>
      <c r="AH1130" s="76"/>
      <c r="AI1130" s="76"/>
      <c r="AJ1130" s="76"/>
      <c r="AK1130" s="76"/>
      <c r="AL1130" s="76"/>
      <c r="AM1130" s="76"/>
      <c r="AN1130" s="76"/>
      <c r="AO1130" s="76"/>
      <c r="AP1130" s="76"/>
      <c r="AQ1130" s="76"/>
      <c r="AR1130" s="76"/>
      <c r="AS1130" s="76"/>
      <c r="AT1130" s="76"/>
      <c r="AU1130" s="76"/>
      <c r="AV1130" s="76"/>
      <c r="AW1130" s="76"/>
      <c r="AX1130" s="76"/>
      <c r="AY1130" s="76"/>
      <c r="AZ1130" s="76"/>
      <c r="BA1130" s="76"/>
      <c r="BB1130" s="76"/>
      <c r="BC1130" s="76"/>
      <c r="BD1130" s="76"/>
      <c r="BE1130" s="76"/>
      <c r="BF1130" s="76"/>
      <c r="BG1130" s="76"/>
      <c r="BH1130" s="76"/>
      <c r="BI1130" s="76"/>
      <c r="BJ1130" s="76"/>
      <c r="BK1130" s="76"/>
      <c r="BL1130" s="76"/>
      <c r="BM1130" s="76"/>
      <c r="BN1130" s="76"/>
      <c r="BO1130" s="76"/>
      <c r="BP1130" s="76"/>
      <c r="BQ1130" s="76"/>
      <c r="BR1130" s="76"/>
      <c r="BS1130" s="76"/>
      <c r="BT1130" s="76"/>
      <c r="BU1130" s="76"/>
      <c r="BV1130" s="76"/>
      <c r="BW1130" s="76"/>
      <c r="BX1130" s="76"/>
      <c r="BY1130" s="76"/>
      <c r="BZ1130" s="76"/>
      <c r="CA1130" s="76"/>
      <c r="CB1130" s="76"/>
      <c r="CC1130" s="76"/>
      <c r="CD1130" s="76"/>
      <c r="CE1130" s="76"/>
      <c r="CF1130" s="76"/>
      <c r="CG1130" s="76"/>
      <c r="CH1130" s="76"/>
      <c r="CI1130" s="76"/>
      <c r="CJ1130" s="76"/>
      <c r="CK1130" s="76"/>
      <c r="CL1130" s="76"/>
      <c r="CM1130" s="76"/>
      <c r="CN1130" s="76"/>
      <c r="CO1130" s="76"/>
      <c r="CP1130" s="76"/>
      <c r="CQ1130" s="76"/>
      <c r="CR1130" s="76"/>
      <c r="CS1130" s="76"/>
      <c r="CT1130" s="76"/>
      <c r="CU1130" s="76"/>
      <c r="CV1130" s="76"/>
      <c r="CW1130" s="76"/>
      <c r="CX1130" s="76"/>
      <c r="CY1130" s="76"/>
      <c r="CZ1130" s="76"/>
      <c r="DA1130" s="76"/>
      <c r="DB1130" s="76"/>
      <c r="DC1130" s="76"/>
      <c r="DD1130" s="76"/>
      <c r="DE1130" s="76"/>
      <c r="DF1130" s="76"/>
      <c r="DG1130" s="76"/>
      <c r="DH1130" s="76"/>
      <c r="DI1130" s="76"/>
      <c r="DJ1130" s="76"/>
      <c r="DK1130" s="76"/>
      <c r="DL1130" s="76"/>
      <c r="DM1130" s="76"/>
      <c r="DN1130" s="76"/>
      <c r="DO1130" s="76"/>
      <c r="DP1130" s="76"/>
      <c r="DQ1130" s="76"/>
      <c r="DR1130" s="76"/>
      <c r="DS1130" s="76"/>
      <c r="DT1130" s="76"/>
      <c r="DU1130" s="76"/>
      <c r="DV1130" s="76"/>
      <c r="DW1130" s="76"/>
      <c r="DX1130" s="76"/>
      <c r="DY1130" s="76"/>
      <c r="DZ1130" s="76"/>
      <c r="EA1130" s="76"/>
      <c r="EB1130" s="76"/>
      <c r="EC1130" s="76"/>
      <c r="ED1130" s="76"/>
      <c r="EE1130" s="76"/>
      <c r="EF1130" s="76"/>
      <c r="EG1130" s="76"/>
      <c r="EH1130" s="76"/>
      <c r="EI1130" s="76"/>
      <c r="EJ1130" s="76"/>
      <c r="EK1130" s="76"/>
      <c r="EL1130" s="76"/>
      <c r="EM1130" s="76"/>
      <c r="EN1130" s="76"/>
      <c r="EO1130" s="76"/>
      <c r="EP1130" s="76"/>
      <c r="EQ1130" s="76"/>
      <c r="ER1130" s="76"/>
      <c r="ES1130" s="76"/>
      <c r="ET1130" s="76"/>
      <c r="EU1130" s="76"/>
      <c r="EV1130" s="76"/>
      <c r="EW1130" s="76"/>
      <c r="EX1130" s="76"/>
      <c r="EY1130" s="76"/>
      <c r="EZ1130" s="76"/>
      <c r="FA1130" s="76"/>
      <c r="FB1130" s="76"/>
      <c r="FC1130" s="76"/>
      <c r="FD1130" s="76"/>
      <c r="FE1130" s="76"/>
      <c r="FF1130" s="76"/>
      <c r="FG1130" s="76"/>
      <c r="FH1130" s="76"/>
      <c r="FI1130" s="76"/>
      <c r="FJ1130" s="76"/>
      <c r="FK1130" s="76"/>
      <c r="FL1130" s="76"/>
      <c r="FM1130" s="76"/>
      <c r="FN1130" s="76"/>
      <c r="FO1130" s="76"/>
      <c r="FP1130" s="76"/>
      <c r="FQ1130" s="76"/>
      <c r="FR1130" s="76"/>
      <c r="FS1130" s="76"/>
      <c r="FT1130" s="76"/>
      <c r="FU1130" s="76"/>
      <c r="FV1130" s="76"/>
      <c r="FW1130" s="76"/>
      <c r="FX1130" s="76"/>
      <c r="FY1130" s="76"/>
      <c r="FZ1130" s="76"/>
      <c r="GA1130" s="76"/>
      <c r="GB1130" s="76"/>
      <c r="GC1130" s="76"/>
      <c r="GD1130" s="76"/>
      <c r="GE1130" s="76"/>
      <c r="GF1130" s="76"/>
      <c r="GG1130" s="76"/>
      <c r="GH1130" s="76"/>
      <c r="GI1130" s="76"/>
      <c r="GJ1130" s="76"/>
      <c r="GK1130" s="76"/>
      <c r="GL1130" s="76"/>
      <c r="GM1130" s="76"/>
      <c r="GN1130" s="76"/>
      <c r="GO1130" s="76"/>
      <c r="GP1130" s="76"/>
      <c r="GQ1130" s="76"/>
      <c r="GR1130" s="76"/>
      <c r="GS1130" s="76"/>
      <c r="GT1130" s="76"/>
      <c r="GU1130" s="76"/>
      <c r="GV1130" s="76"/>
      <c r="GW1130" s="76"/>
      <c r="GX1130" s="76"/>
      <c r="GY1130" s="76"/>
      <c r="GZ1130" s="76"/>
      <c r="HA1130" s="76"/>
      <c r="HB1130" s="76"/>
      <c r="HC1130" s="76"/>
      <c r="HD1130" s="76"/>
      <c r="HE1130" s="76"/>
      <c r="HF1130" s="76"/>
      <c r="HG1130" s="76"/>
      <c r="HH1130" s="76"/>
      <c r="HI1130" s="76"/>
      <c r="HJ1130" s="76"/>
      <c r="HK1130" s="76"/>
      <c r="HL1130" s="76"/>
      <c r="HM1130" s="76"/>
      <c r="HN1130" s="76"/>
      <c r="HO1130" s="76"/>
      <c r="HP1130" s="76"/>
      <c r="HQ1130" s="76"/>
      <c r="HR1130" s="76"/>
      <c r="HS1130" s="76"/>
      <c r="HT1130" s="76"/>
      <c r="HU1130" s="76"/>
      <c r="HV1130" s="76"/>
      <c r="HW1130" s="76"/>
      <c r="HX1130" s="76"/>
      <c r="HY1130" s="76"/>
      <c r="HZ1130" s="76"/>
      <c r="IA1130" s="76"/>
      <c r="IB1130" s="76"/>
      <c r="IC1130" s="76"/>
      <c r="ID1130" s="76"/>
      <c r="IE1130" s="76"/>
      <c r="IF1130" s="76"/>
      <c r="IG1130" s="76"/>
      <c r="IH1130" s="76"/>
      <c r="II1130" s="76"/>
      <c r="IJ1130" s="76"/>
      <c r="IK1130" s="76"/>
      <c r="IL1130" s="76"/>
      <c r="IM1130" s="76"/>
      <c r="IN1130" s="76"/>
      <c r="IO1130" s="76"/>
      <c r="IP1130" s="76"/>
      <c r="IQ1130" s="76"/>
      <c r="IR1130" s="76"/>
      <c r="IS1130" s="76"/>
      <c r="IT1130" s="76"/>
      <c r="IU1130" s="76"/>
      <c r="IV1130" s="76"/>
      <c r="IW1130" s="76"/>
    </row>
    <row r="1131" customFormat="false" ht="13.5" hidden="false" customHeight="false" outlineLevel="0" collapsed="false">
      <c r="A1131" s="76"/>
      <c r="B1131" s="76"/>
      <c r="C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  <c r="AQ1131" s="76"/>
      <c r="AR1131" s="76"/>
      <c r="AS1131" s="76"/>
      <c r="AT1131" s="76"/>
      <c r="AU1131" s="76"/>
      <c r="AV1131" s="76"/>
      <c r="AW1131" s="76"/>
      <c r="AX1131" s="76"/>
      <c r="AY1131" s="76"/>
      <c r="AZ1131" s="76"/>
      <c r="BA1131" s="76"/>
      <c r="BB1131" s="76"/>
      <c r="BC1131" s="76"/>
      <c r="BD1131" s="76"/>
      <c r="BE1131" s="76"/>
      <c r="BF1131" s="76"/>
      <c r="BG1131" s="76"/>
      <c r="BH1131" s="76"/>
      <c r="BI1131" s="76"/>
      <c r="BJ1131" s="76"/>
      <c r="BK1131" s="76"/>
      <c r="BL1131" s="76"/>
      <c r="BM1131" s="76"/>
      <c r="BN1131" s="76"/>
      <c r="BO1131" s="76"/>
      <c r="BP1131" s="76"/>
      <c r="BQ1131" s="76"/>
      <c r="BR1131" s="76"/>
      <c r="BS1131" s="76"/>
      <c r="BT1131" s="76"/>
      <c r="BU1131" s="76"/>
      <c r="BV1131" s="76"/>
      <c r="BW1131" s="76"/>
      <c r="BX1131" s="76"/>
      <c r="BY1131" s="76"/>
      <c r="BZ1131" s="76"/>
      <c r="CA1131" s="76"/>
      <c r="CB1131" s="76"/>
      <c r="CC1131" s="76"/>
      <c r="CD1131" s="76"/>
      <c r="CE1131" s="76"/>
      <c r="CF1131" s="76"/>
      <c r="CG1131" s="76"/>
      <c r="CH1131" s="76"/>
      <c r="CI1131" s="76"/>
      <c r="CJ1131" s="76"/>
      <c r="CK1131" s="76"/>
      <c r="CL1131" s="76"/>
      <c r="CM1131" s="76"/>
      <c r="CN1131" s="76"/>
      <c r="CO1131" s="76"/>
      <c r="CP1131" s="76"/>
      <c r="CQ1131" s="76"/>
      <c r="CR1131" s="76"/>
      <c r="CS1131" s="76"/>
      <c r="CT1131" s="76"/>
      <c r="CU1131" s="76"/>
      <c r="CV1131" s="76"/>
      <c r="CW1131" s="76"/>
      <c r="CX1131" s="76"/>
      <c r="CY1131" s="76"/>
      <c r="CZ1131" s="76"/>
      <c r="DA1131" s="76"/>
      <c r="DB1131" s="76"/>
      <c r="DC1131" s="76"/>
      <c r="DD1131" s="76"/>
      <c r="DE1131" s="76"/>
      <c r="DF1131" s="76"/>
      <c r="DG1131" s="76"/>
      <c r="DH1131" s="76"/>
      <c r="DI1131" s="76"/>
      <c r="DJ1131" s="76"/>
      <c r="DK1131" s="76"/>
      <c r="DL1131" s="76"/>
      <c r="DM1131" s="76"/>
      <c r="DN1131" s="76"/>
      <c r="DO1131" s="76"/>
      <c r="DP1131" s="76"/>
      <c r="DQ1131" s="76"/>
      <c r="DR1131" s="76"/>
      <c r="DS1131" s="76"/>
      <c r="DT1131" s="76"/>
      <c r="DU1131" s="76"/>
      <c r="DV1131" s="76"/>
      <c r="DW1131" s="76"/>
      <c r="DX1131" s="76"/>
      <c r="DY1131" s="76"/>
      <c r="DZ1131" s="76"/>
      <c r="EA1131" s="76"/>
      <c r="EB1131" s="76"/>
      <c r="EC1131" s="76"/>
      <c r="ED1131" s="76"/>
      <c r="EE1131" s="76"/>
      <c r="EF1131" s="76"/>
      <c r="EG1131" s="76"/>
      <c r="EH1131" s="76"/>
      <c r="EI1131" s="76"/>
      <c r="EJ1131" s="76"/>
      <c r="EK1131" s="76"/>
      <c r="EL1131" s="76"/>
      <c r="EM1131" s="76"/>
      <c r="EN1131" s="76"/>
      <c r="EO1131" s="76"/>
      <c r="EP1131" s="76"/>
      <c r="EQ1131" s="76"/>
      <c r="ER1131" s="76"/>
      <c r="ES1131" s="76"/>
      <c r="ET1131" s="76"/>
      <c r="EU1131" s="76"/>
      <c r="EV1131" s="76"/>
      <c r="EW1131" s="76"/>
      <c r="EX1131" s="76"/>
      <c r="EY1131" s="76"/>
      <c r="EZ1131" s="76"/>
      <c r="FA1131" s="76"/>
      <c r="FB1131" s="76"/>
      <c r="FC1131" s="76"/>
      <c r="FD1131" s="76"/>
      <c r="FE1131" s="76"/>
      <c r="FF1131" s="76"/>
      <c r="FG1131" s="76"/>
      <c r="FH1131" s="76"/>
      <c r="FI1131" s="76"/>
      <c r="FJ1131" s="76"/>
      <c r="FK1131" s="76"/>
      <c r="FL1131" s="76"/>
      <c r="FM1131" s="76"/>
      <c r="FN1131" s="76"/>
      <c r="FO1131" s="76"/>
      <c r="FP1131" s="76"/>
      <c r="FQ1131" s="76"/>
      <c r="FR1131" s="76"/>
      <c r="FS1131" s="76"/>
      <c r="FT1131" s="76"/>
      <c r="FU1131" s="76"/>
      <c r="FV1131" s="76"/>
      <c r="FW1131" s="76"/>
      <c r="FX1131" s="76"/>
      <c r="FY1131" s="76"/>
      <c r="FZ1131" s="76"/>
      <c r="GA1131" s="76"/>
      <c r="GB1131" s="76"/>
      <c r="GC1131" s="76"/>
      <c r="GD1131" s="76"/>
      <c r="GE1131" s="76"/>
      <c r="GF1131" s="76"/>
      <c r="GG1131" s="76"/>
      <c r="GH1131" s="76"/>
      <c r="GI1131" s="76"/>
      <c r="GJ1131" s="76"/>
      <c r="GK1131" s="76"/>
      <c r="GL1131" s="76"/>
      <c r="GM1131" s="76"/>
      <c r="GN1131" s="76"/>
      <c r="GO1131" s="76"/>
      <c r="GP1131" s="76"/>
      <c r="GQ1131" s="76"/>
      <c r="GR1131" s="76"/>
      <c r="GS1131" s="76"/>
      <c r="GT1131" s="76"/>
      <c r="GU1131" s="76"/>
      <c r="GV1131" s="76"/>
      <c r="GW1131" s="76"/>
      <c r="GX1131" s="76"/>
      <c r="GY1131" s="76"/>
      <c r="GZ1131" s="76"/>
      <c r="HA1131" s="76"/>
      <c r="HB1131" s="76"/>
      <c r="HC1131" s="76"/>
      <c r="HD1131" s="76"/>
      <c r="HE1131" s="76"/>
      <c r="HF1131" s="76"/>
      <c r="HG1131" s="76"/>
      <c r="HH1131" s="76"/>
      <c r="HI1131" s="76"/>
      <c r="HJ1131" s="76"/>
      <c r="HK1131" s="76"/>
      <c r="HL1131" s="76"/>
      <c r="HM1131" s="76"/>
      <c r="HN1131" s="76"/>
      <c r="HO1131" s="76"/>
      <c r="HP1131" s="76"/>
      <c r="HQ1131" s="76"/>
      <c r="HR1131" s="76"/>
      <c r="HS1131" s="76"/>
      <c r="HT1131" s="76"/>
      <c r="HU1131" s="76"/>
      <c r="HV1131" s="76"/>
      <c r="HW1131" s="76"/>
      <c r="HX1131" s="76"/>
      <c r="HY1131" s="76"/>
      <c r="HZ1131" s="76"/>
      <c r="IA1131" s="76"/>
      <c r="IB1131" s="76"/>
      <c r="IC1131" s="76"/>
      <c r="ID1131" s="76"/>
      <c r="IE1131" s="76"/>
      <c r="IF1131" s="76"/>
      <c r="IG1131" s="76"/>
      <c r="IH1131" s="76"/>
      <c r="II1131" s="76"/>
      <c r="IJ1131" s="76"/>
      <c r="IK1131" s="76"/>
      <c r="IL1131" s="76"/>
      <c r="IM1131" s="76"/>
      <c r="IN1131" s="76"/>
      <c r="IO1131" s="76"/>
      <c r="IP1131" s="76"/>
      <c r="IQ1131" s="76"/>
      <c r="IR1131" s="76"/>
      <c r="IS1131" s="76"/>
      <c r="IT1131" s="76"/>
      <c r="IU1131" s="76"/>
      <c r="IV1131" s="76"/>
      <c r="IW1131" s="76"/>
    </row>
    <row r="1132" customFormat="false" ht="13.5" hidden="false" customHeight="false" outlineLevel="0" collapsed="false">
      <c r="A1132" s="76"/>
      <c r="B1132" s="76"/>
      <c r="C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  <c r="Z1132" s="76"/>
      <c r="AA1132" s="76"/>
      <c r="AB1132" s="76"/>
      <c r="AC1132" s="76"/>
      <c r="AD1132" s="76"/>
      <c r="AE1132" s="76"/>
      <c r="AF1132" s="76"/>
      <c r="AG1132" s="76"/>
      <c r="AH1132" s="76"/>
      <c r="AI1132" s="76"/>
      <c r="AJ1132" s="76"/>
      <c r="AK1132" s="76"/>
      <c r="AL1132" s="76"/>
      <c r="AM1132" s="76"/>
      <c r="AN1132" s="76"/>
      <c r="AO1132" s="76"/>
      <c r="AP1132" s="76"/>
      <c r="AQ1132" s="76"/>
      <c r="AR1132" s="76"/>
      <c r="AS1132" s="76"/>
      <c r="AT1132" s="76"/>
      <c r="AU1132" s="76"/>
      <c r="AV1132" s="76"/>
      <c r="AW1132" s="76"/>
      <c r="AX1132" s="76"/>
      <c r="AY1132" s="76"/>
      <c r="AZ1132" s="76"/>
      <c r="BA1132" s="76"/>
      <c r="BB1132" s="76"/>
      <c r="BC1132" s="76"/>
      <c r="BD1132" s="76"/>
      <c r="BE1132" s="76"/>
      <c r="BF1132" s="76"/>
      <c r="BG1132" s="76"/>
      <c r="BH1132" s="76"/>
      <c r="BI1132" s="76"/>
      <c r="BJ1132" s="76"/>
      <c r="BK1132" s="76"/>
      <c r="BL1132" s="76"/>
      <c r="BM1132" s="76"/>
      <c r="BN1132" s="76"/>
      <c r="BO1132" s="76"/>
      <c r="BP1132" s="76"/>
      <c r="BQ1132" s="76"/>
      <c r="BR1132" s="76"/>
      <c r="BS1132" s="76"/>
      <c r="BT1132" s="76"/>
      <c r="BU1132" s="76"/>
      <c r="BV1132" s="76"/>
      <c r="BW1132" s="76"/>
      <c r="BX1132" s="76"/>
      <c r="BY1132" s="76"/>
      <c r="BZ1132" s="76"/>
      <c r="CA1132" s="76"/>
      <c r="CB1132" s="76"/>
      <c r="CC1132" s="76"/>
      <c r="CD1132" s="76"/>
      <c r="CE1132" s="76"/>
      <c r="CF1132" s="76"/>
      <c r="CG1132" s="76"/>
      <c r="CH1132" s="76"/>
      <c r="CI1132" s="76"/>
      <c r="CJ1132" s="76"/>
      <c r="CK1132" s="76"/>
      <c r="CL1132" s="76"/>
      <c r="CM1132" s="76"/>
      <c r="CN1132" s="76"/>
      <c r="CO1132" s="76"/>
      <c r="CP1132" s="76"/>
      <c r="CQ1132" s="76"/>
      <c r="CR1132" s="76"/>
      <c r="CS1132" s="76"/>
      <c r="CT1132" s="76"/>
      <c r="CU1132" s="76"/>
      <c r="CV1132" s="76"/>
      <c r="CW1132" s="76"/>
      <c r="CX1132" s="76"/>
      <c r="CY1132" s="76"/>
      <c r="CZ1132" s="76"/>
      <c r="DA1132" s="76"/>
      <c r="DB1132" s="76"/>
      <c r="DC1132" s="76"/>
      <c r="DD1132" s="76"/>
      <c r="DE1132" s="76"/>
      <c r="DF1132" s="76"/>
      <c r="DG1132" s="76"/>
      <c r="DH1132" s="76"/>
      <c r="DI1132" s="76"/>
      <c r="DJ1132" s="76"/>
      <c r="DK1132" s="76"/>
      <c r="DL1132" s="76"/>
      <c r="DM1132" s="76"/>
      <c r="DN1132" s="76"/>
      <c r="DO1132" s="76"/>
      <c r="DP1132" s="76"/>
      <c r="DQ1132" s="76"/>
      <c r="DR1132" s="76"/>
      <c r="DS1132" s="76"/>
      <c r="DT1132" s="76"/>
      <c r="DU1132" s="76"/>
      <c r="DV1132" s="76"/>
      <c r="DW1132" s="76"/>
      <c r="DX1132" s="76"/>
      <c r="DY1132" s="76"/>
      <c r="DZ1132" s="76"/>
      <c r="EA1132" s="76"/>
      <c r="EB1132" s="76"/>
      <c r="EC1132" s="76"/>
      <c r="ED1132" s="76"/>
      <c r="EE1132" s="76"/>
      <c r="EF1132" s="76"/>
      <c r="EG1132" s="76"/>
      <c r="EH1132" s="76"/>
      <c r="EI1132" s="76"/>
      <c r="EJ1132" s="76"/>
      <c r="EK1132" s="76"/>
      <c r="EL1132" s="76"/>
      <c r="EM1132" s="76"/>
      <c r="EN1132" s="76"/>
      <c r="EO1132" s="76"/>
      <c r="EP1132" s="76"/>
      <c r="EQ1132" s="76"/>
      <c r="ER1132" s="76"/>
      <c r="ES1132" s="76"/>
      <c r="ET1132" s="76"/>
      <c r="EU1132" s="76"/>
      <c r="EV1132" s="76"/>
      <c r="EW1132" s="76"/>
      <c r="EX1132" s="76"/>
      <c r="EY1132" s="76"/>
      <c r="EZ1132" s="76"/>
      <c r="FA1132" s="76"/>
      <c r="FB1132" s="76"/>
      <c r="FC1132" s="76"/>
      <c r="FD1132" s="76"/>
      <c r="FE1132" s="76"/>
      <c r="FF1132" s="76"/>
      <c r="FG1132" s="76"/>
      <c r="FH1132" s="76"/>
      <c r="FI1132" s="76"/>
      <c r="FJ1132" s="76"/>
      <c r="FK1132" s="76"/>
      <c r="FL1132" s="76"/>
      <c r="FM1132" s="76"/>
      <c r="FN1132" s="76"/>
      <c r="FO1132" s="76"/>
      <c r="FP1132" s="76"/>
      <c r="FQ1132" s="76"/>
      <c r="FR1132" s="76"/>
      <c r="FS1132" s="76"/>
      <c r="FT1132" s="76"/>
      <c r="FU1132" s="76"/>
      <c r="FV1132" s="76"/>
      <c r="FW1132" s="76"/>
      <c r="FX1132" s="76"/>
      <c r="FY1132" s="76"/>
      <c r="FZ1132" s="76"/>
      <c r="GA1132" s="76"/>
      <c r="GB1132" s="76"/>
      <c r="GC1132" s="76"/>
      <c r="GD1132" s="76"/>
      <c r="GE1132" s="76"/>
      <c r="GF1132" s="76"/>
      <c r="GG1132" s="76"/>
      <c r="GH1132" s="76"/>
      <c r="GI1132" s="76"/>
      <c r="GJ1132" s="76"/>
      <c r="GK1132" s="76"/>
      <c r="GL1132" s="76"/>
      <c r="GM1132" s="76"/>
      <c r="GN1132" s="76"/>
      <c r="GO1132" s="76"/>
      <c r="GP1132" s="76"/>
      <c r="GQ1132" s="76"/>
      <c r="GR1132" s="76"/>
      <c r="GS1132" s="76"/>
      <c r="GT1132" s="76"/>
      <c r="GU1132" s="76"/>
      <c r="GV1132" s="76"/>
      <c r="GW1132" s="76"/>
      <c r="GX1132" s="76"/>
      <c r="GY1132" s="76"/>
      <c r="GZ1132" s="76"/>
      <c r="HA1132" s="76"/>
      <c r="HB1132" s="76"/>
      <c r="HC1132" s="76"/>
      <c r="HD1132" s="76"/>
      <c r="HE1132" s="76"/>
      <c r="HF1132" s="76"/>
      <c r="HG1132" s="76"/>
      <c r="HH1132" s="76"/>
      <c r="HI1132" s="76"/>
      <c r="HJ1132" s="76"/>
      <c r="HK1132" s="76"/>
      <c r="HL1132" s="76"/>
      <c r="HM1132" s="76"/>
      <c r="HN1132" s="76"/>
      <c r="HO1132" s="76"/>
      <c r="HP1132" s="76"/>
      <c r="HQ1132" s="76"/>
      <c r="HR1132" s="76"/>
      <c r="HS1132" s="76"/>
      <c r="HT1132" s="76"/>
      <c r="HU1132" s="76"/>
      <c r="HV1132" s="76"/>
      <c r="HW1132" s="76"/>
      <c r="HX1132" s="76"/>
      <c r="HY1132" s="76"/>
      <c r="HZ1132" s="76"/>
      <c r="IA1132" s="76"/>
      <c r="IB1132" s="76"/>
      <c r="IC1132" s="76"/>
      <c r="ID1132" s="76"/>
      <c r="IE1132" s="76"/>
      <c r="IF1132" s="76"/>
      <c r="IG1132" s="76"/>
      <c r="IH1132" s="76"/>
      <c r="II1132" s="76"/>
      <c r="IJ1132" s="76"/>
      <c r="IK1132" s="76"/>
      <c r="IL1132" s="76"/>
      <c r="IM1132" s="76"/>
      <c r="IN1132" s="76"/>
      <c r="IO1132" s="76"/>
      <c r="IP1132" s="76"/>
      <c r="IQ1132" s="76"/>
      <c r="IR1132" s="76"/>
      <c r="IS1132" s="76"/>
      <c r="IT1132" s="76"/>
      <c r="IU1132" s="76"/>
      <c r="IV1132" s="76"/>
      <c r="IW1132" s="76"/>
    </row>
    <row r="1133" customFormat="false" ht="13.5" hidden="false" customHeight="false" outlineLevel="0" collapsed="false">
      <c r="A1133" s="76"/>
      <c r="B1133" s="76"/>
      <c r="C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  <c r="Z1133" s="76"/>
      <c r="AA1133" s="76"/>
      <c r="AB1133" s="76"/>
      <c r="AC1133" s="76"/>
      <c r="AD1133" s="76"/>
      <c r="AE1133" s="76"/>
      <c r="AF1133" s="76"/>
      <c r="AG1133" s="76"/>
      <c r="AH1133" s="76"/>
      <c r="AI1133" s="76"/>
      <c r="AJ1133" s="76"/>
      <c r="AK1133" s="76"/>
      <c r="AL1133" s="76"/>
      <c r="AM1133" s="76"/>
      <c r="AN1133" s="76"/>
      <c r="AO1133" s="76"/>
      <c r="AP1133" s="76"/>
      <c r="AQ1133" s="76"/>
      <c r="AR1133" s="76"/>
      <c r="AS1133" s="76"/>
      <c r="AT1133" s="76"/>
      <c r="AU1133" s="76"/>
      <c r="AV1133" s="76"/>
      <c r="AW1133" s="76"/>
      <c r="AX1133" s="76"/>
      <c r="AY1133" s="76"/>
      <c r="AZ1133" s="76"/>
      <c r="BA1133" s="76"/>
      <c r="BB1133" s="76"/>
      <c r="BC1133" s="76"/>
      <c r="BD1133" s="76"/>
      <c r="BE1133" s="76"/>
      <c r="BF1133" s="76"/>
      <c r="BG1133" s="76"/>
      <c r="BH1133" s="76"/>
      <c r="BI1133" s="76"/>
      <c r="BJ1133" s="76"/>
      <c r="BK1133" s="76"/>
      <c r="BL1133" s="76"/>
      <c r="BM1133" s="76"/>
      <c r="BN1133" s="76"/>
      <c r="BO1133" s="76"/>
      <c r="BP1133" s="76"/>
      <c r="BQ1133" s="76"/>
      <c r="BR1133" s="76"/>
      <c r="BS1133" s="76"/>
      <c r="BT1133" s="76"/>
      <c r="BU1133" s="76"/>
      <c r="BV1133" s="76"/>
      <c r="BW1133" s="76"/>
      <c r="BX1133" s="76"/>
      <c r="BY1133" s="76"/>
      <c r="BZ1133" s="76"/>
      <c r="CA1133" s="76"/>
      <c r="CB1133" s="76"/>
      <c r="CC1133" s="76"/>
      <c r="CD1133" s="76"/>
      <c r="CE1133" s="76"/>
      <c r="CF1133" s="76"/>
      <c r="CG1133" s="76"/>
      <c r="CH1133" s="76"/>
      <c r="CI1133" s="76"/>
      <c r="CJ1133" s="76"/>
      <c r="CK1133" s="76"/>
      <c r="CL1133" s="76"/>
      <c r="CM1133" s="76"/>
      <c r="CN1133" s="76"/>
      <c r="CO1133" s="76"/>
      <c r="CP1133" s="76"/>
      <c r="CQ1133" s="76"/>
      <c r="CR1133" s="76"/>
      <c r="CS1133" s="76"/>
      <c r="CT1133" s="76"/>
      <c r="CU1133" s="76"/>
      <c r="CV1133" s="76"/>
      <c r="CW1133" s="76"/>
      <c r="CX1133" s="76"/>
      <c r="CY1133" s="76"/>
      <c r="CZ1133" s="76"/>
      <c r="DA1133" s="76"/>
      <c r="DB1133" s="76"/>
      <c r="DC1133" s="76"/>
      <c r="DD1133" s="76"/>
      <c r="DE1133" s="76"/>
      <c r="DF1133" s="76"/>
      <c r="DG1133" s="76"/>
      <c r="DH1133" s="76"/>
      <c r="DI1133" s="76"/>
      <c r="DJ1133" s="76"/>
      <c r="DK1133" s="76"/>
      <c r="DL1133" s="76"/>
      <c r="DM1133" s="76"/>
      <c r="DN1133" s="76"/>
      <c r="DO1133" s="76"/>
      <c r="DP1133" s="76"/>
      <c r="DQ1133" s="76"/>
      <c r="DR1133" s="76"/>
      <c r="DS1133" s="76"/>
      <c r="DT1133" s="76"/>
      <c r="DU1133" s="76"/>
      <c r="DV1133" s="76"/>
      <c r="DW1133" s="76"/>
      <c r="DX1133" s="76"/>
      <c r="DY1133" s="76"/>
      <c r="DZ1133" s="76"/>
      <c r="EA1133" s="76"/>
      <c r="EB1133" s="76"/>
      <c r="EC1133" s="76"/>
      <c r="ED1133" s="76"/>
      <c r="EE1133" s="76"/>
      <c r="EF1133" s="76"/>
      <c r="EG1133" s="76"/>
      <c r="EH1133" s="76"/>
      <c r="EI1133" s="76"/>
      <c r="EJ1133" s="76"/>
      <c r="EK1133" s="76"/>
      <c r="EL1133" s="76"/>
      <c r="EM1133" s="76"/>
      <c r="EN1133" s="76"/>
      <c r="EO1133" s="76"/>
      <c r="EP1133" s="76"/>
      <c r="EQ1133" s="76"/>
      <c r="ER1133" s="76"/>
      <c r="ES1133" s="76"/>
      <c r="ET1133" s="76"/>
      <c r="EU1133" s="76"/>
      <c r="EV1133" s="76"/>
      <c r="EW1133" s="76"/>
      <c r="EX1133" s="76"/>
      <c r="EY1133" s="76"/>
      <c r="EZ1133" s="76"/>
      <c r="FA1133" s="76"/>
      <c r="FB1133" s="76"/>
      <c r="FC1133" s="76"/>
      <c r="FD1133" s="76"/>
      <c r="FE1133" s="76"/>
      <c r="FF1133" s="76"/>
      <c r="FG1133" s="76"/>
      <c r="FH1133" s="76"/>
      <c r="FI1133" s="76"/>
      <c r="FJ1133" s="76"/>
      <c r="FK1133" s="76"/>
      <c r="FL1133" s="76"/>
      <c r="FM1133" s="76"/>
      <c r="FN1133" s="76"/>
      <c r="FO1133" s="76"/>
      <c r="FP1133" s="76"/>
      <c r="FQ1133" s="76"/>
      <c r="FR1133" s="76"/>
      <c r="FS1133" s="76"/>
      <c r="FT1133" s="76"/>
      <c r="FU1133" s="76"/>
      <c r="FV1133" s="76"/>
      <c r="FW1133" s="76"/>
      <c r="FX1133" s="76"/>
      <c r="FY1133" s="76"/>
      <c r="FZ1133" s="76"/>
      <c r="GA1133" s="76"/>
      <c r="GB1133" s="76"/>
      <c r="GC1133" s="76"/>
      <c r="GD1133" s="76"/>
      <c r="GE1133" s="76"/>
      <c r="GF1133" s="76"/>
      <c r="GG1133" s="76"/>
      <c r="GH1133" s="76"/>
      <c r="GI1133" s="76"/>
      <c r="GJ1133" s="76"/>
      <c r="GK1133" s="76"/>
      <c r="GL1133" s="76"/>
      <c r="GM1133" s="76"/>
      <c r="GN1133" s="76"/>
      <c r="GO1133" s="76"/>
      <c r="GP1133" s="76"/>
      <c r="GQ1133" s="76"/>
      <c r="GR1133" s="76"/>
      <c r="GS1133" s="76"/>
      <c r="GT1133" s="76"/>
      <c r="GU1133" s="76"/>
      <c r="GV1133" s="76"/>
      <c r="GW1133" s="76"/>
      <c r="GX1133" s="76"/>
      <c r="GY1133" s="76"/>
      <c r="GZ1133" s="76"/>
      <c r="HA1133" s="76"/>
      <c r="HB1133" s="76"/>
      <c r="HC1133" s="76"/>
      <c r="HD1133" s="76"/>
      <c r="HE1133" s="76"/>
      <c r="HF1133" s="76"/>
      <c r="HG1133" s="76"/>
      <c r="HH1133" s="76"/>
      <c r="HI1133" s="76"/>
      <c r="HJ1133" s="76"/>
      <c r="HK1133" s="76"/>
      <c r="HL1133" s="76"/>
      <c r="HM1133" s="76"/>
      <c r="HN1133" s="76"/>
      <c r="HO1133" s="76"/>
      <c r="HP1133" s="76"/>
      <c r="HQ1133" s="76"/>
      <c r="HR1133" s="76"/>
      <c r="HS1133" s="76"/>
      <c r="HT1133" s="76"/>
      <c r="HU1133" s="76"/>
      <c r="HV1133" s="76"/>
      <c r="HW1133" s="76"/>
      <c r="HX1133" s="76"/>
      <c r="HY1133" s="76"/>
      <c r="HZ1133" s="76"/>
      <c r="IA1133" s="76"/>
      <c r="IB1133" s="76"/>
      <c r="IC1133" s="76"/>
      <c r="ID1133" s="76"/>
      <c r="IE1133" s="76"/>
      <c r="IF1133" s="76"/>
      <c r="IG1133" s="76"/>
      <c r="IH1133" s="76"/>
      <c r="II1133" s="76"/>
      <c r="IJ1133" s="76"/>
      <c r="IK1133" s="76"/>
      <c r="IL1133" s="76"/>
      <c r="IM1133" s="76"/>
      <c r="IN1133" s="76"/>
      <c r="IO1133" s="76"/>
      <c r="IP1133" s="76"/>
      <c r="IQ1133" s="76"/>
      <c r="IR1133" s="76"/>
      <c r="IS1133" s="76"/>
      <c r="IT1133" s="76"/>
      <c r="IU1133" s="76"/>
      <c r="IV1133" s="76"/>
      <c r="IW1133" s="76"/>
    </row>
    <row r="1134" customFormat="false" ht="13.5" hidden="false" customHeight="false" outlineLevel="0" collapsed="false">
      <c r="A1134" s="76"/>
      <c r="B1134" s="76"/>
      <c r="C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  <c r="Z1134" s="76"/>
      <c r="AA1134" s="76"/>
      <c r="AB1134" s="76"/>
      <c r="AC1134" s="76"/>
      <c r="AD1134" s="76"/>
      <c r="AE1134" s="76"/>
      <c r="AF1134" s="76"/>
      <c r="AG1134" s="76"/>
      <c r="AH1134" s="76"/>
      <c r="AI1134" s="76"/>
      <c r="AJ1134" s="76"/>
      <c r="AK1134" s="76"/>
      <c r="AL1134" s="76"/>
      <c r="AM1134" s="76"/>
      <c r="AN1134" s="76"/>
      <c r="AO1134" s="76"/>
      <c r="AP1134" s="76"/>
      <c r="AQ1134" s="76"/>
      <c r="AR1134" s="76"/>
      <c r="AS1134" s="76"/>
      <c r="AT1134" s="76"/>
      <c r="AU1134" s="76"/>
      <c r="AV1134" s="76"/>
      <c r="AW1134" s="76"/>
      <c r="AX1134" s="76"/>
      <c r="AY1134" s="76"/>
      <c r="AZ1134" s="76"/>
      <c r="BA1134" s="76"/>
      <c r="BB1134" s="76"/>
      <c r="BC1134" s="76"/>
      <c r="BD1134" s="76"/>
      <c r="BE1134" s="76"/>
      <c r="BF1134" s="76"/>
      <c r="BG1134" s="76"/>
      <c r="BH1134" s="76"/>
      <c r="BI1134" s="76"/>
      <c r="BJ1134" s="76"/>
      <c r="BK1134" s="76"/>
      <c r="BL1134" s="76"/>
      <c r="BM1134" s="76"/>
      <c r="BN1134" s="76"/>
      <c r="BO1134" s="76"/>
      <c r="BP1134" s="76"/>
      <c r="BQ1134" s="76"/>
      <c r="BR1134" s="76"/>
      <c r="BS1134" s="76"/>
      <c r="BT1134" s="76"/>
      <c r="BU1134" s="76"/>
      <c r="BV1134" s="76"/>
      <c r="BW1134" s="76"/>
      <c r="BX1134" s="76"/>
      <c r="BY1134" s="76"/>
      <c r="BZ1134" s="76"/>
      <c r="CA1134" s="76"/>
      <c r="CB1134" s="76"/>
      <c r="CC1134" s="76"/>
      <c r="CD1134" s="76"/>
      <c r="CE1134" s="76"/>
      <c r="CF1134" s="76"/>
      <c r="CG1134" s="76"/>
      <c r="CH1134" s="76"/>
      <c r="CI1134" s="76"/>
      <c r="CJ1134" s="76"/>
      <c r="CK1134" s="76"/>
      <c r="CL1134" s="76"/>
      <c r="CM1134" s="76"/>
      <c r="CN1134" s="76"/>
      <c r="CO1134" s="76"/>
      <c r="CP1134" s="76"/>
      <c r="CQ1134" s="76"/>
      <c r="CR1134" s="76"/>
      <c r="CS1134" s="76"/>
      <c r="CT1134" s="76"/>
      <c r="CU1134" s="76"/>
      <c r="CV1134" s="76"/>
      <c r="CW1134" s="76"/>
      <c r="CX1134" s="76"/>
      <c r="CY1134" s="76"/>
      <c r="CZ1134" s="76"/>
      <c r="DA1134" s="76"/>
      <c r="DB1134" s="76"/>
      <c r="DC1134" s="76"/>
      <c r="DD1134" s="76"/>
      <c r="DE1134" s="76"/>
      <c r="DF1134" s="76"/>
      <c r="DG1134" s="76"/>
      <c r="DH1134" s="76"/>
      <c r="DI1134" s="76"/>
      <c r="DJ1134" s="76"/>
      <c r="DK1134" s="76"/>
      <c r="DL1134" s="76"/>
      <c r="DM1134" s="76"/>
      <c r="DN1134" s="76"/>
      <c r="DO1134" s="76"/>
      <c r="DP1134" s="76"/>
      <c r="DQ1134" s="76"/>
      <c r="DR1134" s="76"/>
      <c r="DS1134" s="76"/>
      <c r="DT1134" s="76"/>
      <c r="DU1134" s="76"/>
      <c r="DV1134" s="76"/>
      <c r="DW1134" s="76"/>
      <c r="DX1134" s="76"/>
      <c r="DY1134" s="76"/>
      <c r="DZ1134" s="76"/>
      <c r="EA1134" s="76"/>
      <c r="EB1134" s="76"/>
      <c r="EC1134" s="76"/>
      <c r="ED1134" s="76"/>
      <c r="EE1134" s="76"/>
      <c r="EF1134" s="76"/>
      <c r="EG1134" s="76"/>
      <c r="EH1134" s="76"/>
      <c r="EI1134" s="76"/>
      <c r="EJ1134" s="76"/>
      <c r="EK1134" s="76"/>
      <c r="EL1134" s="76"/>
      <c r="EM1134" s="76"/>
      <c r="EN1134" s="76"/>
      <c r="EO1134" s="76"/>
      <c r="EP1134" s="76"/>
      <c r="EQ1134" s="76"/>
      <c r="ER1134" s="76"/>
      <c r="ES1134" s="76"/>
      <c r="ET1134" s="76"/>
      <c r="EU1134" s="76"/>
      <c r="EV1134" s="76"/>
      <c r="EW1134" s="76"/>
      <c r="EX1134" s="76"/>
      <c r="EY1134" s="76"/>
      <c r="EZ1134" s="76"/>
      <c r="FA1134" s="76"/>
      <c r="FB1134" s="76"/>
      <c r="FC1134" s="76"/>
      <c r="FD1134" s="76"/>
      <c r="FE1134" s="76"/>
      <c r="FF1134" s="76"/>
      <c r="FG1134" s="76"/>
      <c r="FH1134" s="76"/>
      <c r="FI1134" s="76"/>
      <c r="FJ1134" s="76"/>
      <c r="FK1134" s="76"/>
      <c r="FL1134" s="76"/>
      <c r="FM1134" s="76"/>
      <c r="FN1134" s="76"/>
      <c r="FO1134" s="76"/>
      <c r="FP1134" s="76"/>
      <c r="FQ1134" s="76"/>
      <c r="FR1134" s="76"/>
      <c r="FS1134" s="76"/>
      <c r="FT1134" s="76"/>
      <c r="FU1134" s="76"/>
      <c r="FV1134" s="76"/>
      <c r="FW1134" s="76"/>
      <c r="FX1134" s="76"/>
      <c r="FY1134" s="76"/>
      <c r="FZ1134" s="76"/>
      <c r="GA1134" s="76"/>
      <c r="GB1134" s="76"/>
      <c r="GC1134" s="76"/>
      <c r="GD1134" s="76"/>
      <c r="GE1134" s="76"/>
      <c r="GF1134" s="76"/>
      <c r="GG1134" s="76"/>
      <c r="GH1134" s="76"/>
      <c r="GI1134" s="76"/>
      <c r="GJ1134" s="76"/>
      <c r="GK1134" s="76"/>
      <c r="GL1134" s="76"/>
      <c r="GM1134" s="76"/>
      <c r="GN1134" s="76"/>
      <c r="GO1134" s="76"/>
      <c r="GP1134" s="76"/>
      <c r="GQ1134" s="76"/>
      <c r="GR1134" s="76"/>
      <c r="GS1134" s="76"/>
      <c r="GT1134" s="76"/>
      <c r="GU1134" s="76"/>
      <c r="GV1134" s="76"/>
      <c r="GW1134" s="76"/>
      <c r="GX1134" s="76"/>
      <c r="GY1134" s="76"/>
      <c r="GZ1134" s="76"/>
      <c r="HA1134" s="76"/>
      <c r="HB1134" s="76"/>
      <c r="HC1134" s="76"/>
      <c r="HD1134" s="76"/>
      <c r="HE1134" s="76"/>
      <c r="HF1134" s="76"/>
      <c r="HG1134" s="76"/>
      <c r="HH1134" s="76"/>
      <c r="HI1134" s="76"/>
      <c r="HJ1134" s="76"/>
      <c r="HK1134" s="76"/>
      <c r="HL1134" s="76"/>
      <c r="HM1134" s="76"/>
      <c r="HN1134" s="76"/>
      <c r="HO1134" s="76"/>
      <c r="HP1134" s="76"/>
      <c r="HQ1134" s="76"/>
      <c r="HR1134" s="76"/>
      <c r="HS1134" s="76"/>
      <c r="HT1134" s="76"/>
      <c r="HU1134" s="76"/>
      <c r="HV1134" s="76"/>
      <c r="HW1134" s="76"/>
      <c r="HX1134" s="76"/>
      <c r="HY1134" s="76"/>
      <c r="HZ1134" s="76"/>
      <c r="IA1134" s="76"/>
      <c r="IB1134" s="76"/>
      <c r="IC1134" s="76"/>
      <c r="ID1134" s="76"/>
      <c r="IE1134" s="76"/>
      <c r="IF1134" s="76"/>
      <c r="IG1134" s="76"/>
      <c r="IH1134" s="76"/>
      <c r="II1134" s="76"/>
      <c r="IJ1134" s="76"/>
      <c r="IK1134" s="76"/>
      <c r="IL1134" s="76"/>
      <c r="IM1134" s="76"/>
      <c r="IN1134" s="76"/>
      <c r="IO1134" s="76"/>
      <c r="IP1134" s="76"/>
      <c r="IQ1134" s="76"/>
      <c r="IR1134" s="76"/>
      <c r="IS1134" s="76"/>
      <c r="IT1134" s="76"/>
      <c r="IU1134" s="76"/>
      <c r="IV1134" s="76"/>
      <c r="IW1134" s="76"/>
    </row>
    <row r="1135" customFormat="false" ht="13.5" hidden="false" customHeight="false" outlineLevel="0" collapsed="false">
      <c r="A1135" s="76"/>
      <c r="B1135" s="76"/>
      <c r="C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  <c r="AQ1135" s="76"/>
      <c r="AR1135" s="76"/>
      <c r="AS1135" s="76"/>
      <c r="AT1135" s="76"/>
      <c r="AU1135" s="76"/>
      <c r="AV1135" s="76"/>
      <c r="AW1135" s="76"/>
      <c r="AX1135" s="76"/>
      <c r="AY1135" s="76"/>
      <c r="AZ1135" s="76"/>
      <c r="BA1135" s="76"/>
      <c r="BB1135" s="76"/>
      <c r="BC1135" s="76"/>
      <c r="BD1135" s="76"/>
      <c r="BE1135" s="76"/>
      <c r="BF1135" s="76"/>
      <c r="BG1135" s="76"/>
      <c r="BH1135" s="76"/>
      <c r="BI1135" s="76"/>
      <c r="BJ1135" s="76"/>
      <c r="BK1135" s="76"/>
      <c r="BL1135" s="76"/>
      <c r="BM1135" s="76"/>
      <c r="BN1135" s="76"/>
      <c r="BO1135" s="76"/>
      <c r="BP1135" s="76"/>
      <c r="BQ1135" s="76"/>
      <c r="BR1135" s="76"/>
      <c r="BS1135" s="76"/>
      <c r="BT1135" s="76"/>
      <c r="BU1135" s="76"/>
      <c r="BV1135" s="76"/>
      <c r="BW1135" s="76"/>
      <c r="BX1135" s="76"/>
      <c r="BY1135" s="76"/>
      <c r="BZ1135" s="76"/>
      <c r="CA1135" s="76"/>
      <c r="CB1135" s="76"/>
      <c r="CC1135" s="76"/>
      <c r="CD1135" s="76"/>
      <c r="CE1135" s="76"/>
      <c r="CF1135" s="76"/>
      <c r="CG1135" s="76"/>
      <c r="CH1135" s="76"/>
      <c r="CI1135" s="76"/>
      <c r="CJ1135" s="76"/>
      <c r="CK1135" s="76"/>
      <c r="CL1135" s="76"/>
      <c r="CM1135" s="76"/>
      <c r="CN1135" s="76"/>
      <c r="CO1135" s="76"/>
      <c r="CP1135" s="76"/>
      <c r="CQ1135" s="76"/>
      <c r="CR1135" s="76"/>
      <c r="CS1135" s="76"/>
      <c r="CT1135" s="76"/>
      <c r="CU1135" s="76"/>
      <c r="CV1135" s="76"/>
      <c r="CW1135" s="76"/>
      <c r="CX1135" s="76"/>
      <c r="CY1135" s="76"/>
      <c r="CZ1135" s="76"/>
      <c r="DA1135" s="76"/>
      <c r="DB1135" s="76"/>
      <c r="DC1135" s="76"/>
      <c r="DD1135" s="76"/>
      <c r="DE1135" s="76"/>
      <c r="DF1135" s="76"/>
      <c r="DG1135" s="76"/>
      <c r="DH1135" s="76"/>
      <c r="DI1135" s="76"/>
      <c r="DJ1135" s="76"/>
      <c r="DK1135" s="76"/>
      <c r="DL1135" s="76"/>
      <c r="DM1135" s="76"/>
      <c r="DN1135" s="76"/>
      <c r="DO1135" s="76"/>
      <c r="DP1135" s="76"/>
      <c r="DQ1135" s="76"/>
      <c r="DR1135" s="76"/>
      <c r="DS1135" s="76"/>
      <c r="DT1135" s="76"/>
      <c r="DU1135" s="76"/>
      <c r="DV1135" s="76"/>
      <c r="DW1135" s="76"/>
      <c r="DX1135" s="76"/>
      <c r="DY1135" s="76"/>
      <c r="DZ1135" s="76"/>
      <c r="EA1135" s="76"/>
      <c r="EB1135" s="76"/>
      <c r="EC1135" s="76"/>
      <c r="ED1135" s="76"/>
      <c r="EE1135" s="76"/>
      <c r="EF1135" s="76"/>
      <c r="EG1135" s="76"/>
      <c r="EH1135" s="76"/>
      <c r="EI1135" s="76"/>
      <c r="EJ1135" s="76"/>
      <c r="EK1135" s="76"/>
      <c r="EL1135" s="76"/>
      <c r="EM1135" s="76"/>
      <c r="EN1135" s="76"/>
      <c r="EO1135" s="76"/>
      <c r="EP1135" s="76"/>
      <c r="EQ1135" s="76"/>
      <c r="ER1135" s="76"/>
      <c r="ES1135" s="76"/>
      <c r="ET1135" s="76"/>
      <c r="EU1135" s="76"/>
      <c r="EV1135" s="76"/>
      <c r="EW1135" s="76"/>
      <c r="EX1135" s="76"/>
      <c r="EY1135" s="76"/>
      <c r="EZ1135" s="76"/>
      <c r="FA1135" s="76"/>
      <c r="FB1135" s="76"/>
      <c r="FC1135" s="76"/>
      <c r="FD1135" s="76"/>
      <c r="FE1135" s="76"/>
      <c r="FF1135" s="76"/>
      <c r="FG1135" s="76"/>
      <c r="FH1135" s="76"/>
      <c r="FI1135" s="76"/>
      <c r="FJ1135" s="76"/>
      <c r="FK1135" s="76"/>
      <c r="FL1135" s="76"/>
      <c r="FM1135" s="76"/>
      <c r="FN1135" s="76"/>
      <c r="FO1135" s="76"/>
      <c r="FP1135" s="76"/>
      <c r="FQ1135" s="76"/>
      <c r="FR1135" s="76"/>
      <c r="FS1135" s="76"/>
      <c r="FT1135" s="76"/>
      <c r="FU1135" s="76"/>
      <c r="FV1135" s="76"/>
      <c r="FW1135" s="76"/>
      <c r="FX1135" s="76"/>
      <c r="FY1135" s="76"/>
      <c r="FZ1135" s="76"/>
      <c r="GA1135" s="76"/>
      <c r="GB1135" s="76"/>
      <c r="GC1135" s="76"/>
      <c r="GD1135" s="76"/>
      <c r="GE1135" s="76"/>
      <c r="GF1135" s="76"/>
      <c r="GG1135" s="76"/>
      <c r="GH1135" s="76"/>
      <c r="GI1135" s="76"/>
      <c r="GJ1135" s="76"/>
      <c r="GK1135" s="76"/>
      <c r="GL1135" s="76"/>
      <c r="GM1135" s="76"/>
      <c r="GN1135" s="76"/>
      <c r="GO1135" s="76"/>
      <c r="GP1135" s="76"/>
      <c r="GQ1135" s="76"/>
      <c r="GR1135" s="76"/>
      <c r="GS1135" s="76"/>
      <c r="GT1135" s="76"/>
      <c r="GU1135" s="76"/>
      <c r="GV1135" s="76"/>
      <c r="GW1135" s="76"/>
      <c r="GX1135" s="76"/>
      <c r="GY1135" s="76"/>
      <c r="GZ1135" s="76"/>
      <c r="HA1135" s="76"/>
      <c r="HB1135" s="76"/>
      <c r="HC1135" s="76"/>
      <c r="HD1135" s="76"/>
      <c r="HE1135" s="76"/>
      <c r="HF1135" s="76"/>
      <c r="HG1135" s="76"/>
      <c r="HH1135" s="76"/>
      <c r="HI1135" s="76"/>
      <c r="HJ1135" s="76"/>
      <c r="HK1135" s="76"/>
      <c r="HL1135" s="76"/>
      <c r="HM1135" s="76"/>
      <c r="HN1135" s="76"/>
      <c r="HO1135" s="76"/>
      <c r="HP1135" s="76"/>
      <c r="HQ1135" s="76"/>
      <c r="HR1135" s="76"/>
      <c r="HS1135" s="76"/>
      <c r="HT1135" s="76"/>
      <c r="HU1135" s="76"/>
      <c r="HV1135" s="76"/>
      <c r="HW1135" s="76"/>
      <c r="HX1135" s="76"/>
      <c r="HY1135" s="76"/>
      <c r="HZ1135" s="76"/>
      <c r="IA1135" s="76"/>
      <c r="IB1135" s="76"/>
      <c r="IC1135" s="76"/>
      <c r="ID1135" s="76"/>
      <c r="IE1135" s="76"/>
      <c r="IF1135" s="76"/>
      <c r="IG1135" s="76"/>
      <c r="IH1135" s="76"/>
      <c r="II1135" s="76"/>
      <c r="IJ1135" s="76"/>
      <c r="IK1135" s="76"/>
      <c r="IL1135" s="76"/>
      <c r="IM1135" s="76"/>
      <c r="IN1135" s="76"/>
      <c r="IO1135" s="76"/>
      <c r="IP1135" s="76"/>
      <c r="IQ1135" s="76"/>
      <c r="IR1135" s="76"/>
      <c r="IS1135" s="76"/>
      <c r="IT1135" s="76"/>
      <c r="IU1135" s="76"/>
      <c r="IV1135" s="76"/>
      <c r="IW1135" s="76"/>
    </row>
  </sheetData>
  <printOptions headings="false" gridLines="false" gridLinesSet="true" horizontalCentered="false" verticalCentered="false"/>
  <pageMargins left="0.459722222222222" right="0.390277777777778" top="0.240277777777778" bottom="0.22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E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:K8"/>
    </sheetView>
  </sheetViews>
  <sheetFormatPr defaultColWidth="3.75" defaultRowHeight="33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8" min="4" style="1" width="3.62"/>
    <col collapsed="false" customWidth="true" hidden="false" outlineLevel="0" max="9" min="9" style="2" width="3.62"/>
    <col collapsed="false" customWidth="true" hidden="false" outlineLevel="0" max="13" min="10" style="1" width="5.62"/>
    <col collapsed="false" customWidth="true" hidden="false" outlineLevel="0" max="14" min="14" style="1" width="8.99"/>
    <col collapsed="false" customWidth="true" hidden="false" outlineLevel="0" max="15" min="15" style="1" width="0.99"/>
    <col collapsed="false" customWidth="true" hidden="false" outlineLevel="0" max="19" min="16" style="1" width="5.62"/>
    <col collapsed="false" customWidth="true" hidden="false" outlineLevel="0" max="20" min="20" style="1" width="5.25"/>
    <col collapsed="false" customWidth="true" hidden="false" outlineLevel="0" max="25" min="21" style="1" width="5.62"/>
    <col collapsed="false" customWidth="true" hidden="false" outlineLevel="0" max="27" min="26" style="1" width="3.62"/>
    <col collapsed="false" customWidth="false" hidden="false" outlineLevel="0" max="257" min="28" style="1" width="3.75"/>
  </cols>
  <sheetData>
    <row r="2" customFormat="false" ht="33.75" hidden="false" customHeight="true" outlineLevel="0" collapsed="false">
      <c r="B2" s="88" t="s">
        <v>681</v>
      </c>
      <c r="C2" s="88"/>
      <c r="D2" s="88"/>
      <c r="E2" s="88"/>
      <c r="F2" s="89"/>
      <c r="G2" s="89"/>
      <c r="H2" s="54"/>
      <c r="I2" s="54"/>
      <c r="J2" s="90" t="s">
        <v>2</v>
      </c>
      <c r="K2" s="90"/>
      <c r="L2" s="90"/>
      <c r="M2" s="91" t="s">
        <v>682</v>
      </c>
      <c r="P2" s="92" t="s">
        <v>683</v>
      </c>
      <c r="R2" s="92" t="s">
        <v>684</v>
      </c>
      <c r="T2" s="93" t="s">
        <v>272</v>
      </c>
    </row>
    <row r="3" customFormat="false" ht="33.75" hidden="false" customHeight="true" outlineLevel="0" collapsed="false">
      <c r="B3" s="94"/>
      <c r="C3" s="94"/>
      <c r="D3" s="95"/>
      <c r="E3" s="95"/>
      <c r="F3" s="44"/>
      <c r="H3" s="54"/>
      <c r="I3" s="54"/>
      <c r="M3" s="2"/>
    </row>
    <row r="4" customFormat="false" ht="33.75" hidden="false" customHeight="true" outlineLevel="0" collapsed="false">
      <c r="B4" s="59"/>
      <c r="C4" s="59"/>
      <c r="F4" s="2"/>
      <c r="I4" s="1"/>
      <c r="J4" s="2"/>
    </row>
    <row r="5" customFormat="false" ht="33.75" hidden="false" customHeight="true" outlineLevel="0" collapsed="false">
      <c r="B5" s="96" t="s">
        <v>685</v>
      </c>
      <c r="C5" s="97" t="s">
        <v>57</v>
      </c>
      <c r="D5" s="97" t="s">
        <v>686</v>
      </c>
      <c r="E5" s="97"/>
      <c r="F5" s="97"/>
      <c r="G5" s="97"/>
      <c r="H5" s="97"/>
      <c r="I5" s="97"/>
      <c r="J5" s="98" t="n">
        <v>1</v>
      </c>
      <c r="K5" s="98"/>
      <c r="L5" s="98" t="n">
        <v>2</v>
      </c>
      <c r="M5" s="98"/>
      <c r="N5" s="98" t="n">
        <v>3</v>
      </c>
      <c r="O5" s="98"/>
      <c r="P5" s="97" t="s">
        <v>687</v>
      </c>
      <c r="Q5" s="97"/>
      <c r="R5" s="98" t="n">
        <v>4</v>
      </c>
      <c r="S5" s="98"/>
      <c r="T5" s="98" t="n">
        <v>5</v>
      </c>
      <c r="U5" s="98"/>
      <c r="V5" s="98" t="n">
        <v>6</v>
      </c>
      <c r="W5" s="98"/>
      <c r="X5" s="97" t="s">
        <v>12</v>
      </c>
      <c r="Y5" s="97"/>
      <c r="Z5" s="97" t="s">
        <v>688</v>
      </c>
      <c r="AA5" s="97"/>
    </row>
    <row r="6" customFormat="false" ht="33.75" hidden="false" customHeight="true" outlineLevel="0" collapsed="false">
      <c r="B6" s="97" t="n">
        <v>1</v>
      </c>
      <c r="C6" s="97"/>
      <c r="D6" s="97" t="str">
        <f aca="false">IF(ISBLANK(C6),"",VLOOKUP(C6,#REF!,2))</f>
        <v/>
      </c>
      <c r="E6" s="97" t="e">
        <f aca="false">NA()</f>
        <v>#N/A</v>
      </c>
      <c r="F6" s="97" t="e">
        <f aca="false">NA()</f>
        <v>#N/A</v>
      </c>
      <c r="G6" s="97" t="str">
        <f aca="false">IF(ISBLANK(C6),"",VLOOKUP(C6,#REF!,3))</f>
        <v/>
      </c>
      <c r="H6" s="97" t="e">
        <f aca="false">NA()</f>
        <v>#N/A</v>
      </c>
      <c r="I6" s="97" t="e">
        <f aca="false">NA()</f>
        <v>#N/A</v>
      </c>
      <c r="J6" s="99" t="s">
        <v>689</v>
      </c>
      <c r="K6" s="99"/>
      <c r="L6" s="99" t="s">
        <v>689</v>
      </c>
      <c r="M6" s="99"/>
      <c r="N6" s="99" t="s">
        <v>689</v>
      </c>
      <c r="O6" s="99"/>
      <c r="P6" s="99" t="s">
        <v>689</v>
      </c>
      <c r="Q6" s="99"/>
      <c r="R6" s="99" t="s">
        <v>689</v>
      </c>
      <c r="S6" s="99"/>
      <c r="T6" s="99" t="s">
        <v>689</v>
      </c>
      <c r="U6" s="99"/>
      <c r="V6" s="99" t="s">
        <v>689</v>
      </c>
      <c r="W6" s="99"/>
      <c r="X6" s="99" t="s">
        <v>689</v>
      </c>
      <c r="Y6" s="99"/>
      <c r="Z6" s="98"/>
      <c r="AA6" s="98"/>
    </row>
    <row r="7" customFormat="false" ht="33.75" hidden="false" customHeight="true" outlineLevel="0" collapsed="false">
      <c r="B7" s="97" t="n">
        <v>2</v>
      </c>
      <c r="C7" s="97"/>
      <c r="D7" s="97" t="str">
        <f aca="false">IF(ISBLANK(C7),"",VLOOKUP(C7,#REF!,2))</f>
        <v/>
      </c>
      <c r="E7" s="97" t="e">
        <f aca="false">NA()</f>
        <v>#N/A</v>
      </c>
      <c r="F7" s="97" t="e">
        <f aca="false">NA()</f>
        <v>#N/A</v>
      </c>
      <c r="G7" s="97" t="str">
        <f aca="false">IF(ISBLANK(C7),"",VLOOKUP(C7,#REF!,3))</f>
        <v/>
      </c>
      <c r="H7" s="97" t="e">
        <f aca="false">NA()</f>
        <v>#N/A</v>
      </c>
      <c r="I7" s="97" t="e">
        <f aca="false">NA()</f>
        <v>#N/A</v>
      </c>
      <c r="J7" s="99" t="s">
        <v>689</v>
      </c>
      <c r="K7" s="99"/>
      <c r="L7" s="99" t="s">
        <v>689</v>
      </c>
      <c r="M7" s="99"/>
      <c r="N7" s="99" t="s">
        <v>689</v>
      </c>
      <c r="O7" s="99"/>
      <c r="P7" s="99" t="s">
        <v>689</v>
      </c>
      <c r="Q7" s="99"/>
      <c r="R7" s="99" t="s">
        <v>689</v>
      </c>
      <c r="S7" s="99"/>
      <c r="T7" s="99" t="s">
        <v>689</v>
      </c>
      <c r="U7" s="99"/>
      <c r="V7" s="99" t="s">
        <v>689</v>
      </c>
      <c r="W7" s="99"/>
      <c r="X7" s="99" t="s">
        <v>689</v>
      </c>
      <c r="Y7" s="99"/>
      <c r="Z7" s="98"/>
      <c r="AA7" s="98"/>
    </row>
    <row r="8" customFormat="false" ht="33.75" hidden="false" customHeight="true" outlineLevel="0" collapsed="false">
      <c r="B8" s="97" t="n">
        <v>3</v>
      </c>
      <c r="C8" s="97"/>
      <c r="D8" s="97" t="str">
        <f aca="false">IF(ISBLANK(C8),"",VLOOKUP(C8,#REF!,2))</f>
        <v/>
      </c>
      <c r="E8" s="97" t="e">
        <f aca="false">NA()</f>
        <v>#N/A</v>
      </c>
      <c r="F8" s="97" t="e">
        <f aca="false">NA()</f>
        <v>#N/A</v>
      </c>
      <c r="G8" s="97" t="str">
        <f aca="false">IF(ISBLANK(C8),"",VLOOKUP(C8,#REF!,3))</f>
        <v/>
      </c>
      <c r="H8" s="97" t="e">
        <f aca="false">NA()</f>
        <v>#N/A</v>
      </c>
      <c r="I8" s="97" t="e">
        <f aca="false">NA()</f>
        <v>#N/A</v>
      </c>
      <c r="J8" s="99" t="s">
        <v>689</v>
      </c>
      <c r="K8" s="99"/>
      <c r="L8" s="99" t="s">
        <v>689</v>
      </c>
      <c r="M8" s="99"/>
      <c r="N8" s="99" t="s">
        <v>689</v>
      </c>
      <c r="O8" s="99"/>
      <c r="P8" s="99" t="s">
        <v>689</v>
      </c>
      <c r="Q8" s="99"/>
      <c r="R8" s="99" t="s">
        <v>689</v>
      </c>
      <c r="S8" s="99"/>
      <c r="T8" s="99" t="s">
        <v>689</v>
      </c>
      <c r="U8" s="99"/>
      <c r="V8" s="99" t="s">
        <v>689</v>
      </c>
      <c r="W8" s="99"/>
      <c r="X8" s="99" t="s">
        <v>689</v>
      </c>
      <c r="Y8" s="99"/>
      <c r="Z8" s="98"/>
      <c r="AA8" s="98"/>
    </row>
    <row r="9" customFormat="false" ht="33.75" hidden="false" customHeight="true" outlineLevel="0" collapsed="false">
      <c r="B9" s="97" t="n">
        <v>4</v>
      </c>
      <c r="C9" s="97"/>
      <c r="D9" s="97" t="str">
        <f aca="false">IF(ISBLANK(C9),"",VLOOKUP(C9,#REF!,2))</f>
        <v/>
      </c>
      <c r="E9" s="97" t="e">
        <f aca="false">NA()</f>
        <v>#N/A</v>
      </c>
      <c r="F9" s="97" t="e">
        <f aca="false">NA()</f>
        <v>#N/A</v>
      </c>
      <c r="G9" s="97" t="str">
        <f aca="false">IF(ISBLANK(C9),"",VLOOKUP(C9,#REF!,3))</f>
        <v/>
      </c>
      <c r="H9" s="97" t="e">
        <f aca="false">NA()</f>
        <v>#N/A</v>
      </c>
      <c r="I9" s="97" t="e">
        <f aca="false">NA()</f>
        <v>#N/A</v>
      </c>
      <c r="J9" s="99" t="s">
        <v>689</v>
      </c>
      <c r="K9" s="99"/>
      <c r="L9" s="99" t="s">
        <v>689</v>
      </c>
      <c r="M9" s="99"/>
      <c r="N9" s="99" t="s">
        <v>689</v>
      </c>
      <c r="O9" s="99"/>
      <c r="P9" s="99" t="s">
        <v>689</v>
      </c>
      <c r="Q9" s="99"/>
      <c r="R9" s="99" t="s">
        <v>689</v>
      </c>
      <c r="S9" s="99"/>
      <c r="T9" s="99" t="s">
        <v>689</v>
      </c>
      <c r="U9" s="99"/>
      <c r="V9" s="99" t="s">
        <v>689</v>
      </c>
      <c r="W9" s="99"/>
      <c r="X9" s="99" t="s">
        <v>689</v>
      </c>
      <c r="Y9" s="99"/>
      <c r="Z9" s="98"/>
      <c r="AA9" s="98"/>
    </row>
    <row r="10" customFormat="false" ht="33.75" hidden="false" customHeight="true" outlineLevel="0" collapsed="false">
      <c r="B10" s="97" t="n">
        <v>5</v>
      </c>
      <c r="C10" s="97"/>
      <c r="D10" s="97" t="str">
        <f aca="false">IF(ISBLANK(C10),"",VLOOKUP(C10,#REF!,2))</f>
        <v/>
      </c>
      <c r="E10" s="97" t="e">
        <f aca="false">NA()</f>
        <v>#N/A</v>
      </c>
      <c r="F10" s="97" t="e">
        <f aca="false">NA()</f>
        <v>#N/A</v>
      </c>
      <c r="G10" s="97" t="str">
        <f aca="false">IF(ISBLANK(C10),"",VLOOKUP(C10,#REF!,3))</f>
        <v/>
      </c>
      <c r="H10" s="97" t="e">
        <f aca="false">NA()</f>
        <v>#N/A</v>
      </c>
      <c r="I10" s="97" t="e">
        <f aca="false">NA()</f>
        <v>#N/A</v>
      </c>
      <c r="J10" s="99" t="s">
        <v>689</v>
      </c>
      <c r="K10" s="99"/>
      <c r="L10" s="99" t="s">
        <v>689</v>
      </c>
      <c r="M10" s="99"/>
      <c r="N10" s="99" t="s">
        <v>689</v>
      </c>
      <c r="O10" s="99"/>
      <c r="P10" s="99" t="s">
        <v>689</v>
      </c>
      <c r="Q10" s="99"/>
      <c r="R10" s="99" t="s">
        <v>689</v>
      </c>
      <c r="S10" s="99"/>
      <c r="T10" s="99" t="s">
        <v>689</v>
      </c>
      <c r="U10" s="99"/>
      <c r="V10" s="99" t="s">
        <v>689</v>
      </c>
      <c r="W10" s="99"/>
      <c r="X10" s="99" t="s">
        <v>689</v>
      </c>
      <c r="Y10" s="99"/>
      <c r="Z10" s="98"/>
      <c r="AA10" s="98"/>
    </row>
    <row r="11" customFormat="false" ht="33.75" hidden="false" customHeight="true" outlineLevel="0" collapsed="false">
      <c r="B11" s="97" t="n">
        <v>6</v>
      </c>
      <c r="C11" s="97"/>
      <c r="D11" s="97" t="str">
        <f aca="false">IF(ISBLANK(C11),"",VLOOKUP(C11,#REF!,2))</f>
        <v/>
      </c>
      <c r="E11" s="97" t="e">
        <f aca="false">NA()</f>
        <v>#N/A</v>
      </c>
      <c r="F11" s="97" t="e">
        <f aca="false">NA()</f>
        <v>#N/A</v>
      </c>
      <c r="G11" s="97" t="str">
        <f aca="false">IF(ISBLANK(C11),"",VLOOKUP(C11,#REF!,3))</f>
        <v/>
      </c>
      <c r="H11" s="97" t="e">
        <f aca="false">NA()</f>
        <v>#N/A</v>
      </c>
      <c r="I11" s="97" t="e">
        <f aca="false">NA()</f>
        <v>#N/A</v>
      </c>
      <c r="J11" s="99" t="s">
        <v>689</v>
      </c>
      <c r="K11" s="99"/>
      <c r="L11" s="99" t="s">
        <v>689</v>
      </c>
      <c r="M11" s="99"/>
      <c r="N11" s="99" t="s">
        <v>689</v>
      </c>
      <c r="O11" s="99"/>
      <c r="P11" s="99" t="s">
        <v>689</v>
      </c>
      <c r="Q11" s="99"/>
      <c r="R11" s="99" t="s">
        <v>689</v>
      </c>
      <c r="S11" s="99"/>
      <c r="T11" s="99" t="s">
        <v>689</v>
      </c>
      <c r="U11" s="99"/>
      <c r="V11" s="99" t="s">
        <v>689</v>
      </c>
      <c r="W11" s="99"/>
      <c r="X11" s="99" t="s">
        <v>689</v>
      </c>
      <c r="Y11" s="99"/>
      <c r="Z11" s="98"/>
      <c r="AA11" s="98"/>
    </row>
    <row r="12" customFormat="false" ht="33.75" hidden="false" customHeight="true" outlineLevel="0" collapsed="false">
      <c r="B12" s="97" t="n">
        <v>7</v>
      </c>
      <c r="C12" s="97"/>
      <c r="D12" s="97" t="str">
        <f aca="false">IF(ISBLANK(C12),"",VLOOKUP(C12,#REF!,2))</f>
        <v/>
      </c>
      <c r="E12" s="97" t="e">
        <f aca="false">NA()</f>
        <v>#N/A</v>
      </c>
      <c r="F12" s="97" t="e">
        <f aca="false">NA()</f>
        <v>#N/A</v>
      </c>
      <c r="G12" s="97" t="str">
        <f aca="false">IF(ISBLANK(C12),"",VLOOKUP(C12,#REF!,3))</f>
        <v/>
      </c>
      <c r="H12" s="97" t="e">
        <f aca="false">NA()</f>
        <v>#N/A</v>
      </c>
      <c r="I12" s="97" t="e">
        <f aca="false">NA()</f>
        <v>#N/A</v>
      </c>
      <c r="J12" s="99" t="s">
        <v>689</v>
      </c>
      <c r="K12" s="99"/>
      <c r="L12" s="99" t="s">
        <v>689</v>
      </c>
      <c r="M12" s="99"/>
      <c r="N12" s="99" t="s">
        <v>689</v>
      </c>
      <c r="O12" s="99"/>
      <c r="P12" s="99" t="s">
        <v>689</v>
      </c>
      <c r="Q12" s="99"/>
      <c r="R12" s="99" t="s">
        <v>689</v>
      </c>
      <c r="S12" s="99"/>
      <c r="T12" s="99" t="s">
        <v>689</v>
      </c>
      <c r="U12" s="99"/>
      <c r="V12" s="99" t="s">
        <v>689</v>
      </c>
      <c r="W12" s="99"/>
      <c r="X12" s="99" t="s">
        <v>689</v>
      </c>
      <c r="Y12" s="99"/>
      <c r="Z12" s="98"/>
      <c r="AA12" s="98"/>
      <c r="AC12" s="14"/>
      <c r="AD12" s="14"/>
      <c r="AE12" s="14"/>
    </row>
    <row r="13" customFormat="false" ht="33.75" hidden="false" customHeight="true" outlineLevel="0" collapsed="false">
      <c r="B13" s="97" t="n">
        <v>8</v>
      </c>
      <c r="C13" s="97"/>
      <c r="D13" s="97" t="str">
        <f aca="false">IF(ISBLANK(C13),"",VLOOKUP(C13,#REF!,2))</f>
        <v/>
      </c>
      <c r="E13" s="97" t="e">
        <f aca="false">NA()</f>
        <v>#N/A</v>
      </c>
      <c r="F13" s="97" t="e">
        <f aca="false">NA()</f>
        <v>#N/A</v>
      </c>
      <c r="G13" s="97" t="str">
        <f aca="false">IF(ISBLANK(C13),"",VLOOKUP(C13,#REF!,3))</f>
        <v/>
      </c>
      <c r="H13" s="97" t="e">
        <f aca="false">NA()</f>
        <v>#N/A</v>
      </c>
      <c r="I13" s="97" t="e">
        <f aca="false">NA()</f>
        <v>#N/A</v>
      </c>
      <c r="J13" s="99" t="s">
        <v>689</v>
      </c>
      <c r="K13" s="99"/>
      <c r="L13" s="99" t="s">
        <v>689</v>
      </c>
      <c r="M13" s="99"/>
      <c r="N13" s="99" t="s">
        <v>689</v>
      </c>
      <c r="O13" s="99"/>
      <c r="P13" s="99" t="s">
        <v>689</v>
      </c>
      <c r="Q13" s="99"/>
      <c r="R13" s="99" t="s">
        <v>689</v>
      </c>
      <c r="S13" s="99"/>
      <c r="T13" s="99" t="s">
        <v>689</v>
      </c>
      <c r="U13" s="99"/>
      <c r="V13" s="99" t="s">
        <v>689</v>
      </c>
      <c r="W13" s="99"/>
      <c r="X13" s="99" t="s">
        <v>689</v>
      </c>
      <c r="Y13" s="99"/>
      <c r="Z13" s="98"/>
      <c r="AA13" s="98"/>
      <c r="AC13" s="30"/>
      <c r="AD13" s="30"/>
      <c r="AE13" s="30"/>
    </row>
    <row r="14" customFormat="false" ht="33.75" hidden="false" customHeight="true" outlineLevel="0" collapsed="false">
      <c r="B14" s="97" t="n">
        <v>9</v>
      </c>
      <c r="C14" s="97"/>
      <c r="D14" s="97" t="str">
        <f aca="false">IF(ISBLANK(C14),"",VLOOKUP(C14,#REF!,2))</f>
        <v/>
      </c>
      <c r="E14" s="97" t="e">
        <f aca="false">NA()</f>
        <v>#N/A</v>
      </c>
      <c r="F14" s="97" t="e">
        <f aca="false">NA()</f>
        <v>#N/A</v>
      </c>
      <c r="G14" s="97" t="str">
        <f aca="false">IF(ISBLANK(C14),"",VLOOKUP(C14,#REF!,3))</f>
        <v/>
      </c>
      <c r="H14" s="97" t="e">
        <f aca="false">NA()</f>
        <v>#N/A</v>
      </c>
      <c r="I14" s="97" t="e">
        <f aca="false">NA()</f>
        <v>#N/A</v>
      </c>
      <c r="J14" s="99" t="s">
        <v>689</v>
      </c>
      <c r="K14" s="99"/>
      <c r="L14" s="99" t="s">
        <v>689</v>
      </c>
      <c r="M14" s="99"/>
      <c r="N14" s="99" t="s">
        <v>689</v>
      </c>
      <c r="O14" s="99"/>
      <c r="P14" s="99" t="s">
        <v>689</v>
      </c>
      <c r="Q14" s="99"/>
      <c r="R14" s="99" t="s">
        <v>689</v>
      </c>
      <c r="S14" s="99"/>
      <c r="T14" s="99" t="s">
        <v>689</v>
      </c>
      <c r="U14" s="99"/>
      <c r="V14" s="99" t="s">
        <v>689</v>
      </c>
      <c r="W14" s="99"/>
      <c r="X14" s="99" t="s">
        <v>689</v>
      </c>
      <c r="Y14" s="99"/>
      <c r="Z14" s="98"/>
      <c r="AA14" s="98"/>
    </row>
    <row r="15" customFormat="false" ht="33.75" hidden="false" customHeight="true" outlineLevel="0" collapsed="false">
      <c r="B15" s="97" t="n">
        <v>10</v>
      </c>
      <c r="C15" s="97"/>
      <c r="D15" s="97" t="str">
        <f aca="false">IF(ISBLANK(C15),"",VLOOKUP(C15,#REF!,2))</f>
        <v/>
      </c>
      <c r="E15" s="97" t="e">
        <f aca="false">NA()</f>
        <v>#N/A</v>
      </c>
      <c r="F15" s="97" t="e">
        <f aca="false">NA()</f>
        <v>#N/A</v>
      </c>
      <c r="G15" s="97" t="str">
        <f aca="false">IF(ISBLANK(C15),"",VLOOKUP(C15,#REF!,3))</f>
        <v/>
      </c>
      <c r="H15" s="97" t="e">
        <f aca="false">NA()</f>
        <v>#N/A</v>
      </c>
      <c r="I15" s="97" t="e">
        <f aca="false">NA()</f>
        <v>#N/A</v>
      </c>
      <c r="J15" s="99" t="s">
        <v>689</v>
      </c>
      <c r="K15" s="99"/>
      <c r="L15" s="99" t="s">
        <v>689</v>
      </c>
      <c r="M15" s="99"/>
      <c r="N15" s="99" t="s">
        <v>689</v>
      </c>
      <c r="O15" s="99"/>
      <c r="P15" s="99" t="s">
        <v>689</v>
      </c>
      <c r="Q15" s="99"/>
      <c r="R15" s="99" t="s">
        <v>689</v>
      </c>
      <c r="S15" s="99"/>
      <c r="T15" s="99" t="s">
        <v>689</v>
      </c>
      <c r="U15" s="99"/>
      <c r="V15" s="99" t="s">
        <v>689</v>
      </c>
      <c r="W15" s="99"/>
      <c r="X15" s="99" t="s">
        <v>689</v>
      </c>
      <c r="Y15" s="99"/>
      <c r="Z15" s="98"/>
      <c r="AA15" s="98"/>
    </row>
    <row r="16" customFormat="false" ht="33.75" hidden="false" customHeight="true" outlineLevel="0" collapsed="false">
      <c r="B16" s="97" t="n">
        <v>11</v>
      </c>
      <c r="C16" s="97"/>
      <c r="D16" s="97" t="str">
        <f aca="false">IF(ISBLANK(C16),"",VLOOKUP(C16,#REF!,2))</f>
        <v/>
      </c>
      <c r="E16" s="97" t="e">
        <f aca="false">NA()</f>
        <v>#N/A</v>
      </c>
      <c r="F16" s="97" t="e">
        <f aca="false">NA()</f>
        <v>#N/A</v>
      </c>
      <c r="G16" s="97" t="str">
        <f aca="false">IF(ISBLANK(C16),"",VLOOKUP(C16,#REF!,3))</f>
        <v/>
      </c>
      <c r="H16" s="97" t="e">
        <f aca="false">NA()</f>
        <v>#N/A</v>
      </c>
      <c r="I16" s="97" t="e">
        <f aca="false">NA()</f>
        <v>#N/A</v>
      </c>
      <c r="J16" s="99" t="s">
        <v>689</v>
      </c>
      <c r="K16" s="99"/>
      <c r="L16" s="99" t="s">
        <v>689</v>
      </c>
      <c r="M16" s="99"/>
      <c r="N16" s="99" t="s">
        <v>689</v>
      </c>
      <c r="O16" s="99"/>
      <c r="P16" s="99" t="s">
        <v>689</v>
      </c>
      <c r="Q16" s="99"/>
      <c r="R16" s="99" t="s">
        <v>689</v>
      </c>
      <c r="S16" s="99"/>
      <c r="T16" s="99" t="s">
        <v>689</v>
      </c>
      <c r="U16" s="99"/>
      <c r="V16" s="99" t="s">
        <v>689</v>
      </c>
      <c r="W16" s="99"/>
      <c r="X16" s="99" t="s">
        <v>689</v>
      </c>
      <c r="Y16" s="99"/>
      <c r="Z16" s="98"/>
      <c r="AA16" s="98"/>
    </row>
    <row r="17" customFormat="false" ht="33.75" hidden="false" customHeight="true" outlineLevel="0" collapsed="false">
      <c r="B17" s="97" t="n">
        <v>12</v>
      </c>
      <c r="C17" s="97"/>
      <c r="D17" s="97" t="str">
        <f aca="false">IF(ISBLANK(C17),"",VLOOKUP(C17,#REF!,2))</f>
        <v/>
      </c>
      <c r="E17" s="97" t="e">
        <f aca="false">NA()</f>
        <v>#N/A</v>
      </c>
      <c r="F17" s="97" t="e">
        <f aca="false">NA()</f>
        <v>#N/A</v>
      </c>
      <c r="G17" s="97" t="str">
        <f aca="false">IF(ISBLANK(C17),"",VLOOKUP(C17,#REF!,3))</f>
        <v/>
      </c>
      <c r="H17" s="97" t="e">
        <f aca="false">NA()</f>
        <v>#N/A</v>
      </c>
      <c r="I17" s="97" t="e">
        <f aca="false">NA()</f>
        <v>#N/A</v>
      </c>
      <c r="J17" s="99" t="s">
        <v>689</v>
      </c>
      <c r="K17" s="99"/>
      <c r="L17" s="99" t="s">
        <v>689</v>
      </c>
      <c r="M17" s="99"/>
      <c r="N17" s="99" t="s">
        <v>689</v>
      </c>
      <c r="O17" s="99"/>
      <c r="P17" s="99" t="s">
        <v>689</v>
      </c>
      <c r="Q17" s="99"/>
      <c r="R17" s="99" t="s">
        <v>689</v>
      </c>
      <c r="S17" s="99"/>
      <c r="T17" s="99" t="s">
        <v>689</v>
      </c>
      <c r="U17" s="99"/>
      <c r="V17" s="99" t="s">
        <v>689</v>
      </c>
      <c r="W17" s="99"/>
      <c r="X17" s="99" t="s">
        <v>689</v>
      </c>
      <c r="Y17" s="99"/>
      <c r="Z17" s="98"/>
      <c r="AA17" s="98"/>
    </row>
    <row r="19" customFormat="false" ht="33.75" hidden="false" customHeight="true" outlineLevel="0" collapsed="false">
      <c r="B19" s="88" t="s">
        <v>690</v>
      </c>
      <c r="C19" s="88"/>
      <c r="D19" s="88"/>
      <c r="E19" s="88"/>
      <c r="F19" s="89"/>
      <c r="G19" s="89"/>
      <c r="J19" s="90" t="s">
        <v>2</v>
      </c>
      <c r="K19" s="90"/>
      <c r="L19" s="90"/>
      <c r="M19" s="91" t="s">
        <v>691</v>
      </c>
      <c r="P19" s="92" t="s">
        <v>683</v>
      </c>
      <c r="R19" s="92" t="s">
        <v>684</v>
      </c>
      <c r="T19" s="93" t="s">
        <v>692</v>
      </c>
    </row>
    <row r="20" customFormat="false" ht="33.75" hidden="false" customHeight="true" outlineLevel="0" collapsed="false">
      <c r="F20" s="2"/>
      <c r="I20" s="1"/>
      <c r="J20" s="2"/>
    </row>
    <row r="21" customFormat="false" ht="33.75" hidden="false" customHeight="true" outlineLevel="0" collapsed="false">
      <c r="B21" s="96" t="s">
        <v>685</v>
      </c>
      <c r="C21" s="97" t="s">
        <v>57</v>
      </c>
      <c r="D21" s="97" t="s">
        <v>686</v>
      </c>
      <c r="E21" s="97"/>
      <c r="F21" s="97"/>
      <c r="G21" s="97"/>
      <c r="H21" s="97"/>
      <c r="I21" s="97"/>
      <c r="J21" s="98" t="n">
        <v>1</v>
      </c>
      <c r="K21" s="98"/>
      <c r="L21" s="98" t="n">
        <v>2</v>
      </c>
      <c r="M21" s="98"/>
      <c r="N21" s="98" t="n">
        <v>3</v>
      </c>
      <c r="O21" s="98"/>
      <c r="P21" s="97" t="s">
        <v>687</v>
      </c>
      <c r="Q21" s="97"/>
      <c r="R21" s="98" t="n">
        <v>4</v>
      </c>
      <c r="S21" s="98"/>
      <c r="T21" s="98" t="n">
        <v>5</v>
      </c>
      <c r="U21" s="98"/>
      <c r="V21" s="98" t="n">
        <v>6</v>
      </c>
      <c r="W21" s="98"/>
      <c r="X21" s="97" t="s">
        <v>12</v>
      </c>
      <c r="Y21" s="97"/>
      <c r="Z21" s="97" t="s">
        <v>688</v>
      </c>
      <c r="AA21" s="97"/>
    </row>
    <row r="22" customFormat="false" ht="33.75" hidden="false" customHeight="true" outlineLevel="0" collapsed="false">
      <c r="B22" s="97" t="n">
        <v>1</v>
      </c>
      <c r="C22" s="97"/>
      <c r="D22" s="97" t="str">
        <f aca="false">IF(ISBLANK(C22),"",VLOOKUP(C22,#REF!,2))</f>
        <v/>
      </c>
      <c r="E22" s="97" t="e">
        <f aca="false">NA()</f>
        <v>#N/A</v>
      </c>
      <c r="F22" s="97" t="e">
        <f aca="false">NA()</f>
        <v>#N/A</v>
      </c>
      <c r="G22" s="97" t="str">
        <f aca="false">IF(ISBLANK(C22),"",VLOOKUP(C22,#REF!,3))</f>
        <v/>
      </c>
      <c r="H22" s="97" t="e">
        <f aca="false">NA()</f>
        <v>#N/A</v>
      </c>
      <c r="I22" s="97" t="e">
        <f aca="false">NA()</f>
        <v>#N/A</v>
      </c>
      <c r="J22" s="99" t="s">
        <v>689</v>
      </c>
      <c r="K22" s="99"/>
      <c r="L22" s="99" t="s">
        <v>689</v>
      </c>
      <c r="M22" s="99"/>
      <c r="N22" s="99" t="s">
        <v>689</v>
      </c>
      <c r="O22" s="99"/>
      <c r="P22" s="99" t="s">
        <v>689</v>
      </c>
      <c r="Q22" s="99"/>
      <c r="R22" s="99" t="s">
        <v>689</v>
      </c>
      <c r="S22" s="99"/>
      <c r="T22" s="99" t="s">
        <v>689</v>
      </c>
      <c r="U22" s="99"/>
      <c r="V22" s="99" t="s">
        <v>689</v>
      </c>
      <c r="W22" s="99"/>
      <c r="X22" s="99" t="s">
        <v>689</v>
      </c>
      <c r="Y22" s="99"/>
      <c r="Z22" s="98"/>
      <c r="AA22" s="98"/>
    </row>
    <row r="23" customFormat="false" ht="33.75" hidden="false" customHeight="true" outlineLevel="0" collapsed="false">
      <c r="B23" s="97" t="n">
        <v>2</v>
      </c>
      <c r="C23" s="97"/>
      <c r="D23" s="97" t="str">
        <f aca="false">IF(ISBLANK(C23),"",VLOOKUP(C23,#REF!,2))</f>
        <v/>
      </c>
      <c r="E23" s="97" t="e">
        <f aca="false">NA()</f>
        <v>#N/A</v>
      </c>
      <c r="F23" s="97" t="e">
        <f aca="false">NA()</f>
        <v>#N/A</v>
      </c>
      <c r="G23" s="97" t="str">
        <f aca="false">IF(ISBLANK(C23),"",VLOOKUP(C23,#REF!,3))</f>
        <v/>
      </c>
      <c r="H23" s="97" t="e">
        <f aca="false">NA()</f>
        <v>#N/A</v>
      </c>
      <c r="I23" s="97" t="e">
        <f aca="false">NA()</f>
        <v>#N/A</v>
      </c>
      <c r="J23" s="99" t="s">
        <v>689</v>
      </c>
      <c r="K23" s="99"/>
      <c r="L23" s="99" t="s">
        <v>689</v>
      </c>
      <c r="M23" s="99"/>
      <c r="N23" s="99" t="s">
        <v>689</v>
      </c>
      <c r="O23" s="99"/>
      <c r="P23" s="99" t="s">
        <v>689</v>
      </c>
      <c r="Q23" s="99"/>
      <c r="R23" s="99" t="s">
        <v>689</v>
      </c>
      <c r="S23" s="99"/>
      <c r="T23" s="99" t="s">
        <v>689</v>
      </c>
      <c r="U23" s="99"/>
      <c r="V23" s="99" t="s">
        <v>689</v>
      </c>
      <c r="W23" s="99"/>
      <c r="X23" s="99" t="s">
        <v>689</v>
      </c>
      <c r="Y23" s="99"/>
      <c r="Z23" s="98"/>
      <c r="AA23" s="98"/>
    </row>
    <row r="24" customFormat="false" ht="33.75" hidden="false" customHeight="true" outlineLevel="0" collapsed="false">
      <c r="B24" s="97" t="n">
        <v>3</v>
      </c>
      <c r="C24" s="97"/>
      <c r="D24" s="97" t="str">
        <f aca="false">IF(ISBLANK(C24),"",VLOOKUP(C24,#REF!,2))</f>
        <v/>
      </c>
      <c r="E24" s="97" t="e">
        <f aca="false">NA()</f>
        <v>#N/A</v>
      </c>
      <c r="F24" s="97" t="e">
        <f aca="false">NA()</f>
        <v>#N/A</v>
      </c>
      <c r="G24" s="97" t="str">
        <f aca="false">IF(ISBLANK(C24),"",VLOOKUP(C24,#REF!,3))</f>
        <v/>
      </c>
      <c r="H24" s="97" t="e">
        <f aca="false">NA()</f>
        <v>#N/A</v>
      </c>
      <c r="I24" s="97" t="e">
        <f aca="false">NA()</f>
        <v>#N/A</v>
      </c>
      <c r="J24" s="99" t="s">
        <v>689</v>
      </c>
      <c r="K24" s="99"/>
      <c r="L24" s="99" t="s">
        <v>689</v>
      </c>
      <c r="M24" s="99"/>
      <c r="N24" s="99" t="s">
        <v>689</v>
      </c>
      <c r="O24" s="99"/>
      <c r="P24" s="99" t="s">
        <v>689</v>
      </c>
      <c r="Q24" s="99"/>
      <c r="R24" s="99" t="s">
        <v>689</v>
      </c>
      <c r="S24" s="99"/>
      <c r="T24" s="99" t="s">
        <v>689</v>
      </c>
      <c r="U24" s="99"/>
      <c r="V24" s="99" t="s">
        <v>689</v>
      </c>
      <c r="W24" s="99"/>
      <c r="X24" s="99" t="s">
        <v>689</v>
      </c>
      <c r="Y24" s="99"/>
      <c r="Z24" s="98"/>
      <c r="AA24" s="98"/>
    </row>
    <row r="25" customFormat="false" ht="33.75" hidden="false" customHeight="true" outlineLevel="0" collapsed="false">
      <c r="B25" s="97" t="n">
        <v>4</v>
      </c>
      <c r="C25" s="97"/>
      <c r="D25" s="97" t="str">
        <f aca="false">IF(ISBLANK(C25),"",VLOOKUP(C25,#REF!,2))</f>
        <v/>
      </c>
      <c r="E25" s="97" t="e">
        <f aca="false">NA()</f>
        <v>#N/A</v>
      </c>
      <c r="F25" s="97" t="e">
        <f aca="false">NA()</f>
        <v>#N/A</v>
      </c>
      <c r="G25" s="97" t="str">
        <f aca="false">IF(ISBLANK(C25),"",VLOOKUP(C25,#REF!,3))</f>
        <v/>
      </c>
      <c r="H25" s="97" t="e">
        <f aca="false">NA()</f>
        <v>#N/A</v>
      </c>
      <c r="I25" s="97" t="e">
        <f aca="false">NA()</f>
        <v>#N/A</v>
      </c>
      <c r="J25" s="99" t="s">
        <v>689</v>
      </c>
      <c r="K25" s="99"/>
      <c r="L25" s="99" t="s">
        <v>689</v>
      </c>
      <c r="M25" s="99"/>
      <c r="N25" s="99" t="s">
        <v>689</v>
      </c>
      <c r="O25" s="99"/>
      <c r="P25" s="99" t="s">
        <v>689</v>
      </c>
      <c r="Q25" s="99"/>
      <c r="R25" s="99" t="s">
        <v>689</v>
      </c>
      <c r="S25" s="99"/>
      <c r="T25" s="99" t="s">
        <v>689</v>
      </c>
      <c r="U25" s="99"/>
      <c r="V25" s="99" t="s">
        <v>689</v>
      </c>
      <c r="W25" s="99"/>
      <c r="X25" s="99" t="s">
        <v>689</v>
      </c>
      <c r="Y25" s="99"/>
      <c r="Z25" s="98"/>
      <c r="AA25" s="98"/>
    </row>
    <row r="26" customFormat="false" ht="33.75" hidden="false" customHeight="true" outlineLevel="0" collapsed="false">
      <c r="B26" s="97" t="n">
        <v>5</v>
      </c>
      <c r="C26" s="97"/>
      <c r="D26" s="97" t="str">
        <f aca="false">IF(ISBLANK(C26),"",VLOOKUP(C26,#REF!,2))</f>
        <v/>
      </c>
      <c r="E26" s="97" t="e">
        <f aca="false">NA()</f>
        <v>#N/A</v>
      </c>
      <c r="F26" s="97" t="e">
        <f aca="false">NA()</f>
        <v>#N/A</v>
      </c>
      <c r="G26" s="97" t="str">
        <f aca="false">IF(ISBLANK(C26),"",VLOOKUP(C26,#REF!,3))</f>
        <v/>
      </c>
      <c r="H26" s="97" t="e">
        <f aca="false">NA()</f>
        <v>#N/A</v>
      </c>
      <c r="I26" s="97" t="e">
        <f aca="false">NA()</f>
        <v>#N/A</v>
      </c>
      <c r="J26" s="99" t="s">
        <v>689</v>
      </c>
      <c r="K26" s="99"/>
      <c r="L26" s="99" t="s">
        <v>689</v>
      </c>
      <c r="M26" s="99"/>
      <c r="N26" s="99" t="s">
        <v>689</v>
      </c>
      <c r="O26" s="99"/>
      <c r="P26" s="99" t="s">
        <v>689</v>
      </c>
      <c r="Q26" s="99"/>
      <c r="R26" s="99" t="s">
        <v>689</v>
      </c>
      <c r="S26" s="99"/>
      <c r="T26" s="99" t="s">
        <v>689</v>
      </c>
      <c r="U26" s="99"/>
      <c r="V26" s="99" t="s">
        <v>689</v>
      </c>
      <c r="W26" s="99"/>
      <c r="X26" s="99" t="s">
        <v>689</v>
      </c>
      <c r="Y26" s="99"/>
      <c r="Z26" s="98"/>
      <c r="AA26" s="98"/>
    </row>
    <row r="27" customFormat="false" ht="33.75" hidden="false" customHeight="true" outlineLevel="0" collapsed="false">
      <c r="B27" s="97" t="n">
        <v>6</v>
      </c>
      <c r="C27" s="97"/>
      <c r="D27" s="97" t="str">
        <f aca="false">IF(ISBLANK(C27),"",VLOOKUP(C27,#REF!,2))</f>
        <v/>
      </c>
      <c r="E27" s="97" t="e">
        <f aca="false">NA()</f>
        <v>#N/A</v>
      </c>
      <c r="F27" s="97" t="e">
        <f aca="false">NA()</f>
        <v>#N/A</v>
      </c>
      <c r="G27" s="97" t="str">
        <f aca="false">IF(ISBLANK(C27),"",VLOOKUP(C27,#REF!,3))</f>
        <v/>
      </c>
      <c r="H27" s="97" t="e">
        <f aca="false">NA()</f>
        <v>#N/A</v>
      </c>
      <c r="I27" s="97" t="e">
        <f aca="false">NA()</f>
        <v>#N/A</v>
      </c>
      <c r="J27" s="99" t="s">
        <v>689</v>
      </c>
      <c r="K27" s="99"/>
      <c r="L27" s="99" t="s">
        <v>689</v>
      </c>
      <c r="M27" s="99"/>
      <c r="N27" s="99" t="s">
        <v>689</v>
      </c>
      <c r="O27" s="99"/>
      <c r="P27" s="99" t="s">
        <v>689</v>
      </c>
      <c r="Q27" s="99"/>
      <c r="R27" s="99" t="s">
        <v>689</v>
      </c>
      <c r="S27" s="99"/>
      <c r="T27" s="99" t="s">
        <v>689</v>
      </c>
      <c r="U27" s="99"/>
      <c r="V27" s="99" t="s">
        <v>689</v>
      </c>
      <c r="W27" s="99"/>
      <c r="X27" s="99" t="s">
        <v>689</v>
      </c>
      <c r="Y27" s="99"/>
      <c r="Z27" s="98"/>
      <c r="AA27" s="98"/>
    </row>
    <row r="28" customFormat="false" ht="33.75" hidden="false" customHeight="true" outlineLevel="0" collapsed="false">
      <c r="B28" s="97" t="n">
        <v>7</v>
      </c>
      <c r="C28" s="97"/>
      <c r="D28" s="97" t="str">
        <f aca="false">IF(ISBLANK(C28),"",VLOOKUP(C28,#REF!,2))</f>
        <v/>
      </c>
      <c r="E28" s="97" t="e">
        <f aca="false">NA()</f>
        <v>#N/A</v>
      </c>
      <c r="F28" s="97" t="e">
        <f aca="false">NA()</f>
        <v>#N/A</v>
      </c>
      <c r="G28" s="97" t="str">
        <f aca="false">IF(ISBLANK(C28),"",VLOOKUP(C28,#REF!,3))</f>
        <v/>
      </c>
      <c r="H28" s="97" t="e">
        <f aca="false">NA()</f>
        <v>#N/A</v>
      </c>
      <c r="I28" s="97" t="e">
        <f aca="false">NA()</f>
        <v>#N/A</v>
      </c>
      <c r="J28" s="99" t="s">
        <v>689</v>
      </c>
      <c r="K28" s="99"/>
      <c r="L28" s="99" t="s">
        <v>689</v>
      </c>
      <c r="M28" s="99"/>
      <c r="N28" s="99" t="s">
        <v>689</v>
      </c>
      <c r="O28" s="99"/>
      <c r="P28" s="99" t="s">
        <v>689</v>
      </c>
      <c r="Q28" s="99"/>
      <c r="R28" s="99" t="s">
        <v>689</v>
      </c>
      <c r="S28" s="99"/>
      <c r="T28" s="99" t="s">
        <v>689</v>
      </c>
      <c r="U28" s="99"/>
      <c r="V28" s="99" t="s">
        <v>689</v>
      </c>
      <c r="W28" s="99"/>
      <c r="X28" s="99" t="s">
        <v>689</v>
      </c>
      <c r="Y28" s="99"/>
      <c r="Z28" s="98"/>
      <c r="AA28" s="98"/>
    </row>
    <row r="29" customFormat="false" ht="33.75" hidden="false" customHeight="true" outlineLevel="0" collapsed="false">
      <c r="B29" s="97" t="n">
        <v>8</v>
      </c>
      <c r="C29" s="97"/>
      <c r="D29" s="97" t="str">
        <f aca="false">IF(ISBLANK(C29),"",VLOOKUP(C29,#REF!,2))</f>
        <v/>
      </c>
      <c r="E29" s="97" t="e">
        <f aca="false">NA()</f>
        <v>#N/A</v>
      </c>
      <c r="F29" s="97" t="e">
        <f aca="false">NA()</f>
        <v>#N/A</v>
      </c>
      <c r="G29" s="97" t="str">
        <f aca="false">IF(ISBLANK(C29),"",VLOOKUP(C29,#REF!,3))</f>
        <v/>
      </c>
      <c r="H29" s="97" t="e">
        <f aca="false">NA()</f>
        <v>#N/A</v>
      </c>
      <c r="I29" s="97" t="e">
        <f aca="false">NA()</f>
        <v>#N/A</v>
      </c>
      <c r="J29" s="99" t="s">
        <v>689</v>
      </c>
      <c r="K29" s="99"/>
      <c r="L29" s="99" t="s">
        <v>689</v>
      </c>
      <c r="M29" s="99"/>
      <c r="N29" s="99" t="s">
        <v>689</v>
      </c>
      <c r="O29" s="99"/>
      <c r="P29" s="99" t="s">
        <v>689</v>
      </c>
      <c r="Q29" s="99"/>
      <c r="R29" s="99" t="s">
        <v>689</v>
      </c>
      <c r="S29" s="99"/>
      <c r="T29" s="99" t="s">
        <v>689</v>
      </c>
      <c r="U29" s="99"/>
      <c r="V29" s="99" t="s">
        <v>689</v>
      </c>
      <c r="W29" s="99"/>
      <c r="X29" s="99" t="s">
        <v>689</v>
      </c>
      <c r="Y29" s="99"/>
      <c r="Z29" s="98"/>
      <c r="AA29" s="98"/>
    </row>
    <row r="30" customFormat="false" ht="33.75" hidden="false" customHeight="true" outlineLevel="0" collapsed="false">
      <c r="B30" s="97" t="n">
        <v>9</v>
      </c>
      <c r="C30" s="97"/>
      <c r="D30" s="97" t="str">
        <f aca="false">IF(ISBLANK(C30),"",VLOOKUP(C30,#REF!,2))</f>
        <v/>
      </c>
      <c r="E30" s="97" t="e">
        <f aca="false">NA()</f>
        <v>#N/A</v>
      </c>
      <c r="F30" s="97" t="e">
        <f aca="false">NA()</f>
        <v>#N/A</v>
      </c>
      <c r="G30" s="97" t="str">
        <f aca="false">IF(ISBLANK(C30),"",VLOOKUP(C30,#REF!,3))</f>
        <v/>
      </c>
      <c r="H30" s="97" t="e">
        <f aca="false">NA()</f>
        <v>#N/A</v>
      </c>
      <c r="I30" s="97" t="e">
        <f aca="false">NA()</f>
        <v>#N/A</v>
      </c>
      <c r="J30" s="99" t="s">
        <v>689</v>
      </c>
      <c r="K30" s="99"/>
      <c r="L30" s="99" t="s">
        <v>689</v>
      </c>
      <c r="M30" s="99"/>
      <c r="N30" s="99" t="s">
        <v>689</v>
      </c>
      <c r="O30" s="99"/>
      <c r="P30" s="99" t="s">
        <v>689</v>
      </c>
      <c r="Q30" s="99"/>
      <c r="R30" s="99" t="s">
        <v>689</v>
      </c>
      <c r="S30" s="99"/>
      <c r="T30" s="99" t="s">
        <v>689</v>
      </c>
      <c r="U30" s="99"/>
      <c r="V30" s="99" t="s">
        <v>689</v>
      </c>
      <c r="W30" s="99"/>
      <c r="X30" s="99" t="s">
        <v>689</v>
      </c>
      <c r="Y30" s="99"/>
      <c r="Z30" s="98"/>
      <c r="AA30" s="98"/>
    </row>
    <row r="31" customFormat="false" ht="33.75" hidden="false" customHeight="true" outlineLevel="0" collapsed="false">
      <c r="B31" s="97" t="n">
        <v>10</v>
      </c>
      <c r="C31" s="97"/>
      <c r="D31" s="97" t="str">
        <f aca="false">IF(ISBLANK(C31),"",VLOOKUP(C31,#REF!,2))</f>
        <v/>
      </c>
      <c r="E31" s="97" t="e">
        <f aca="false">NA()</f>
        <v>#N/A</v>
      </c>
      <c r="F31" s="97" t="e">
        <f aca="false">NA()</f>
        <v>#N/A</v>
      </c>
      <c r="G31" s="97" t="str">
        <f aca="false">IF(ISBLANK(C31),"",VLOOKUP(C31,#REF!,3))</f>
        <v/>
      </c>
      <c r="H31" s="97" t="e">
        <f aca="false">NA()</f>
        <v>#N/A</v>
      </c>
      <c r="I31" s="97" t="e">
        <f aca="false">NA()</f>
        <v>#N/A</v>
      </c>
      <c r="J31" s="99" t="s">
        <v>689</v>
      </c>
      <c r="K31" s="99"/>
      <c r="L31" s="99" t="s">
        <v>689</v>
      </c>
      <c r="M31" s="99"/>
      <c r="N31" s="99" t="s">
        <v>689</v>
      </c>
      <c r="O31" s="99"/>
      <c r="P31" s="99" t="s">
        <v>689</v>
      </c>
      <c r="Q31" s="99"/>
      <c r="R31" s="99" t="s">
        <v>689</v>
      </c>
      <c r="S31" s="99"/>
      <c r="T31" s="99" t="s">
        <v>689</v>
      </c>
      <c r="U31" s="99"/>
      <c r="V31" s="99" t="s">
        <v>689</v>
      </c>
      <c r="W31" s="99"/>
      <c r="X31" s="99" t="s">
        <v>689</v>
      </c>
      <c r="Y31" s="99"/>
      <c r="Z31" s="98"/>
      <c r="AA31" s="98"/>
    </row>
    <row r="32" customFormat="false" ht="33.75" hidden="false" customHeight="true" outlineLevel="0" collapsed="false">
      <c r="B32" s="97" t="n">
        <v>11</v>
      </c>
      <c r="C32" s="97"/>
      <c r="D32" s="97" t="str">
        <f aca="false">IF(ISBLANK(C32),"",VLOOKUP(C32,#REF!,2))</f>
        <v/>
      </c>
      <c r="E32" s="97" t="e">
        <f aca="false">NA()</f>
        <v>#N/A</v>
      </c>
      <c r="F32" s="97" t="e">
        <f aca="false">NA()</f>
        <v>#N/A</v>
      </c>
      <c r="G32" s="97" t="str">
        <f aca="false">IF(ISBLANK(C32),"",VLOOKUP(C32,#REF!,3))</f>
        <v/>
      </c>
      <c r="H32" s="97" t="e">
        <f aca="false">NA()</f>
        <v>#N/A</v>
      </c>
      <c r="I32" s="97" t="e">
        <f aca="false">NA()</f>
        <v>#N/A</v>
      </c>
      <c r="J32" s="99" t="s">
        <v>689</v>
      </c>
      <c r="K32" s="99"/>
      <c r="L32" s="99" t="s">
        <v>689</v>
      </c>
      <c r="M32" s="99"/>
      <c r="N32" s="99" t="s">
        <v>689</v>
      </c>
      <c r="O32" s="99"/>
      <c r="P32" s="99" t="s">
        <v>689</v>
      </c>
      <c r="Q32" s="99"/>
      <c r="R32" s="99" t="s">
        <v>689</v>
      </c>
      <c r="S32" s="99"/>
      <c r="T32" s="99" t="s">
        <v>689</v>
      </c>
      <c r="U32" s="99"/>
      <c r="V32" s="99" t="s">
        <v>689</v>
      </c>
      <c r="W32" s="99"/>
      <c r="X32" s="99" t="s">
        <v>689</v>
      </c>
      <c r="Y32" s="99"/>
      <c r="Z32" s="98"/>
      <c r="AA32" s="98"/>
    </row>
    <row r="33" customFormat="false" ht="33.75" hidden="false" customHeight="true" outlineLevel="0" collapsed="false">
      <c r="B33" s="97" t="n">
        <v>12</v>
      </c>
      <c r="C33" s="97"/>
      <c r="D33" s="97" t="str">
        <f aca="false">IF(ISBLANK(C33),"",VLOOKUP(C33,#REF!,2))</f>
        <v/>
      </c>
      <c r="E33" s="97" t="e">
        <f aca="false">NA()</f>
        <v>#N/A</v>
      </c>
      <c r="F33" s="97" t="e">
        <f aca="false">NA()</f>
        <v>#N/A</v>
      </c>
      <c r="G33" s="97" t="str">
        <f aca="false">IF(ISBLANK(C33),"",VLOOKUP(C33,#REF!,3))</f>
        <v/>
      </c>
      <c r="H33" s="97" t="e">
        <f aca="false">NA()</f>
        <v>#N/A</v>
      </c>
      <c r="I33" s="97" t="e">
        <f aca="false">NA()</f>
        <v>#N/A</v>
      </c>
      <c r="J33" s="99" t="s">
        <v>689</v>
      </c>
      <c r="K33" s="99"/>
      <c r="L33" s="99" t="s">
        <v>689</v>
      </c>
      <c r="M33" s="99"/>
      <c r="N33" s="99" t="s">
        <v>689</v>
      </c>
      <c r="O33" s="99"/>
      <c r="P33" s="99" t="s">
        <v>689</v>
      </c>
      <c r="Q33" s="99"/>
      <c r="R33" s="99" t="s">
        <v>689</v>
      </c>
      <c r="S33" s="99"/>
      <c r="T33" s="99" t="s">
        <v>689</v>
      </c>
      <c r="U33" s="99"/>
      <c r="V33" s="99" t="s">
        <v>689</v>
      </c>
      <c r="W33" s="99"/>
      <c r="X33" s="99" t="s">
        <v>689</v>
      </c>
      <c r="Y33" s="99"/>
      <c r="Z33" s="98"/>
      <c r="AA33" s="98"/>
    </row>
  </sheetData>
  <mergeCells count="292">
    <mergeCell ref="B2:E2"/>
    <mergeCell ref="F2:G2"/>
    <mergeCell ref="B4:C4"/>
    <mergeCell ref="D5:F5"/>
    <mergeCell ref="G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F6"/>
    <mergeCell ref="G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F7"/>
    <mergeCell ref="G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F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F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F10"/>
    <mergeCell ref="G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F11"/>
    <mergeCell ref="G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F12"/>
    <mergeCell ref="G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C12:AE12"/>
    <mergeCell ref="D13:F13"/>
    <mergeCell ref="G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F14"/>
    <mergeCell ref="G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F15"/>
    <mergeCell ref="G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F16"/>
    <mergeCell ref="G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F17"/>
    <mergeCell ref="G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9:E19"/>
    <mergeCell ref="F19:G19"/>
    <mergeCell ref="D21:F21"/>
    <mergeCell ref="G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2:F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D23:F23"/>
    <mergeCell ref="G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D24:F24"/>
    <mergeCell ref="G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D25:F25"/>
    <mergeCell ref="G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D26:F26"/>
    <mergeCell ref="G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D27:F27"/>
    <mergeCell ref="G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F28"/>
    <mergeCell ref="G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D29:F29"/>
    <mergeCell ref="G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D30:F30"/>
    <mergeCell ref="G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D31:F31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D32:F32"/>
    <mergeCell ref="G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D33:F33"/>
    <mergeCell ref="G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520138888888889" right="0.509722222222222" top="0.5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75" defaultRowHeight="33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86"/>
    <col collapsed="false" customWidth="true" hidden="false" outlineLevel="0" max="3" min="3" style="1" width="5.75"/>
    <col collapsed="false" customWidth="true" hidden="false" outlineLevel="0" max="4" min="4" style="1" width="12.25"/>
    <col collapsed="false" customWidth="true" hidden="false" outlineLevel="0" max="5" min="5" style="1" width="2.25"/>
    <col collapsed="false" customWidth="true" hidden="false" outlineLevel="0" max="6" min="6" style="1" width="7.49"/>
    <col collapsed="false" customWidth="true" hidden="false" outlineLevel="0" max="7" min="7" style="1" width="3.87"/>
    <col collapsed="false" customWidth="true" hidden="false" outlineLevel="0" max="32" min="8" style="1" width="2.87"/>
    <col collapsed="false" customWidth="true" hidden="false" outlineLevel="0" max="56" min="33" style="2" width="2.87"/>
    <col collapsed="false" customWidth="true" hidden="false" outlineLevel="0" max="64" min="57" style="2" width="3.62"/>
    <col collapsed="false" customWidth="true" hidden="false" outlineLevel="0" max="66" min="65" style="1" width="5.62"/>
    <col collapsed="false" customWidth="true" hidden="false" outlineLevel="0" max="68" min="67" style="1" width="3.37"/>
    <col collapsed="false" customWidth="false" hidden="false" outlineLevel="0" max="257" min="69" style="1" width="3.75"/>
  </cols>
  <sheetData>
    <row r="2" customFormat="false" ht="33.75" hidden="false" customHeight="true" outlineLevel="0" collapsed="false">
      <c r="B2" s="88" t="s">
        <v>693</v>
      </c>
      <c r="C2" s="88"/>
      <c r="D2" s="88"/>
      <c r="E2" s="88"/>
      <c r="F2" s="89"/>
      <c r="G2" s="89"/>
      <c r="K2" s="100" t="s">
        <v>2</v>
      </c>
      <c r="M2" s="100"/>
      <c r="N2" s="100"/>
      <c r="O2" s="9" t="s">
        <v>694</v>
      </c>
      <c r="S2" s="100" t="s">
        <v>695</v>
      </c>
      <c r="T2" s="100"/>
      <c r="X2" s="16" t="s">
        <v>696</v>
      </c>
      <c r="AA2" s="11" t="s">
        <v>508</v>
      </c>
    </row>
    <row r="3" customFormat="false" ht="33.75" hidden="false" customHeight="true" outlineLevel="0" collapsed="false">
      <c r="B3" s="95"/>
      <c r="C3" s="95"/>
      <c r="D3" s="95"/>
      <c r="E3" s="95"/>
      <c r="F3" s="44"/>
      <c r="L3" s="2"/>
      <c r="S3" s="100"/>
      <c r="T3" s="100"/>
      <c r="X3" s="16"/>
      <c r="AA3" s="10"/>
    </row>
    <row r="4" customFormat="false" ht="33.75" hidden="false" customHeight="true" outlineLevel="0" collapsed="false">
      <c r="B4" s="95"/>
      <c r="C4" s="95"/>
      <c r="D4" s="95"/>
      <c r="E4" s="95"/>
      <c r="F4" s="44"/>
      <c r="L4" s="2"/>
    </row>
    <row r="5" customFormat="false" ht="33.75" hidden="false" customHeight="true" outlineLevel="0" collapsed="false">
      <c r="F5" s="2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33.75" hidden="false" customHeight="true" outlineLevel="0" collapsed="false">
      <c r="B6" s="101" t="s">
        <v>685</v>
      </c>
      <c r="C6" s="102" t="s">
        <v>57</v>
      </c>
      <c r="D6" s="102" t="s">
        <v>686</v>
      </c>
      <c r="E6" s="103" t="s">
        <v>697</v>
      </c>
      <c r="F6" s="103"/>
      <c r="G6" s="103"/>
      <c r="H6" s="103"/>
      <c r="I6" s="104" t="s">
        <v>698</v>
      </c>
      <c r="J6" s="104"/>
      <c r="K6" s="104"/>
      <c r="L6" s="105" t="s">
        <v>698</v>
      </c>
      <c r="M6" s="105"/>
      <c r="N6" s="105"/>
      <c r="O6" s="105" t="s">
        <v>698</v>
      </c>
      <c r="P6" s="105"/>
      <c r="Q6" s="105"/>
      <c r="R6" s="105" t="s">
        <v>698</v>
      </c>
      <c r="S6" s="105"/>
      <c r="T6" s="105"/>
      <c r="U6" s="105" t="s">
        <v>698</v>
      </c>
      <c r="V6" s="105"/>
      <c r="W6" s="105"/>
      <c r="X6" s="105" t="s">
        <v>698</v>
      </c>
      <c r="Y6" s="105"/>
      <c r="Z6" s="105"/>
      <c r="AA6" s="105" t="s">
        <v>698</v>
      </c>
      <c r="AB6" s="105"/>
      <c r="AC6" s="105"/>
      <c r="AD6" s="105" t="s">
        <v>698</v>
      </c>
      <c r="AE6" s="105"/>
      <c r="AF6" s="105"/>
      <c r="AG6" s="105" t="s">
        <v>698</v>
      </c>
      <c r="AH6" s="105"/>
      <c r="AI6" s="105"/>
      <c r="AJ6" s="105" t="s">
        <v>698</v>
      </c>
      <c r="AK6" s="105"/>
      <c r="AL6" s="105"/>
      <c r="AM6" s="105" t="s">
        <v>698</v>
      </c>
      <c r="AN6" s="105"/>
      <c r="AO6" s="105"/>
      <c r="AP6" s="105" t="s">
        <v>698</v>
      </c>
      <c r="AQ6" s="105"/>
      <c r="AR6" s="105"/>
      <c r="AS6" s="105" t="s">
        <v>698</v>
      </c>
      <c r="AT6" s="105"/>
      <c r="AU6" s="105"/>
      <c r="AV6" s="105" t="s">
        <v>698</v>
      </c>
      <c r="AW6" s="105"/>
      <c r="AX6" s="105"/>
      <c r="AY6" s="105" t="s">
        <v>698</v>
      </c>
      <c r="AZ6" s="105"/>
      <c r="BA6" s="105"/>
      <c r="BB6" s="105" t="s">
        <v>698</v>
      </c>
      <c r="BC6" s="105"/>
      <c r="BD6" s="105"/>
      <c r="BE6" s="106" t="s">
        <v>12</v>
      </c>
      <c r="BF6" s="106"/>
      <c r="BG6" s="107" t="s">
        <v>688</v>
      </c>
      <c r="BH6" s="107"/>
      <c r="BI6" s="1"/>
      <c r="BJ6" s="1"/>
      <c r="BK6" s="1"/>
      <c r="BL6" s="1"/>
    </row>
    <row r="7" customFormat="false" ht="33.75" hidden="false" customHeight="true" outlineLevel="0" collapsed="false">
      <c r="B7" s="108" t="n">
        <v>1</v>
      </c>
      <c r="C7" s="109"/>
      <c r="D7" s="110"/>
      <c r="E7" s="111" t="s">
        <v>17</v>
      </c>
      <c r="F7" s="59"/>
      <c r="G7" s="59"/>
      <c r="H7" s="112" t="s">
        <v>19</v>
      </c>
      <c r="I7" s="113"/>
      <c r="J7" s="114"/>
      <c r="K7" s="115"/>
      <c r="L7" s="116"/>
      <c r="M7" s="114"/>
      <c r="N7" s="115"/>
      <c r="O7" s="116"/>
      <c r="P7" s="114"/>
      <c r="Q7" s="115"/>
      <c r="R7" s="116"/>
      <c r="S7" s="114"/>
      <c r="T7" s="115"/>
      <c r="U7" s="116"/>
      <c r="V7" s="114"/>
      <c r="W7" s="115"/>
      <c r="X7" s="116"/>
      <c r="Y7" s="114"/>
      <c r="Z7" s="115"/>
      <c r="AA7" s="116"/>
      <c r="AB7" s="114"/>
      <c r="AC7" s="115"/>
      <c r="AD7" s="116"/>
      <c r="AE7" s="114"/>
      <c r="AF7" s="115"/>
      <c r="AG7" s="116"/>
      <c r="AH7" s="114"/>
      <c r="AI7" s="115"/>
      <c r="AJ7" s="116"/>
      <c r="AK7" s="114"/>
      <c r="AL7" s="115"/>
      <c r="AM7" s="116"/>
      <c r="AN7" s="114"/>
      <c r="AO7" s="115"/>
      <c r="AP7" s="116"/>
      <c r="AQ7" s="114"/>
      <c r="AR7" s="115"/>
      <c r="AS7" s="116"/>
      <c r="AT7" s="114"/>
      <c r="AU7" s="115"/>
      <c r="AV7" s="116"/>
      <c r="AW7" s="114"/>
      <c r="AX7" s="115"/>
      <c r="AY7" s="116"/>
      <c r="AZ7" s="114"/>
      <c r="BA7" s="115"/>
      <c r="BB7" s="116"/>
      <c r="BC7" s="114"/>
      <c r="BD7" s="115"/>
      <c r="BE7" s="117" t="s">
        <v>698</v>
      </c>
      <c r="BF7" s="117"/>
      <c r="BG7" s="118"/>
      <c r="BH7" s="118"/>
      <c r="BI7" s="1"/>
      <c r="BJ7" s="1"/>
      <c r="BK7" s="1"/>
      <c r="BL7" s="1"/>
    </row>
    <row r="8" customFormat="false" ht="33.75" hidden="false" customHeight="true" outlineLevel="0" collapsed="false">
      <c r="B8" s="119" t="n">
        <v>2</v>
      </c>
      <c r="C8" s="97"/>
      <c r="D8" s="97"/>
      <c r="E8" s="120" t="s">
        <v>17</v>
      </c>
      <c r="F8" s="73"/>
      <c r="G8" s="73"/>
      <c r="H8" s="121" t="s">
        <v>19</v>
      </c>
      <c r="I8" s="122"/>
      <c r="J8" s="123"/>
      <c r="K8" s="124"/>
      <c r="L8" s="125"/>
      <c r="M8" s="123"/>
      <c r="N8" s="124"/>
      <c r="O8" s="125"/>
      <c r="P8" s="123"/>
      <c r="Q8" s="124"/>
      <c r="R8" s="125"/>
      <c r="S8" s="123"/>
      <c r="T8" s="124"/>
      <c r="U8" s="125"/>
      <c r="V8" s="123"/>
      <c r="W8" s="124"/>
      <c r="X8" s="125"/>
      <c r="Y8" s="123"/>
      <c r="Z8" s="124"/>
      <c r="AA8" s="125"/>
      <c r="AB8" s="123"/>
      <c r="AC8" s="124"/>
      <c r="AD8" s="125"/>
      <c r="AE8" s="123"/>
      <c r="AF8" s="124"/>
      <c r="AG8" s="125"/>
      <c r="AH8" s="123"/>
      <c r="AI8" s="124"/>
      <c r="AJ8" s="125"/>
      <c r="AK8" s="123"/>
      <c r="AL8" s="124"/>
      <c r="AM8" s="125"/>
      <c r="AN8" s="123"/>
      <c r="AO8" s="124"/>
      <c r="AP8" s="125"/>
      <c r="AQ8" s="123"/>
      <c r="AR8" s="124"/>
      <c r="AS8" s="125"/>
      <c r="AT8" s="123"/>
      <c r="AU8" s="124"/>
      <c r="AV8" s="125"/>
      <c r="AW8" s="123"/>
      <c r="AX8" s="124"/>
      <c r="AY8" s="125"/>
      <c r="AZ8" s="123"/>
      <c r="BA8" s="124"/>
      <c r="BB8" s="125"/>
      <c r="BC8" s="123"/>
      <c r="BD8" s="124"/>
      <c r="BE8" s="126" t="s">
        <v>698</v>
      </c>
      <c r="BF8" s="126"/>
      <c r="BG8" s="127"/>
      <c r="BH8" s="127"/>
      <c r="BI8" s="1"/>
      <c r="BJ8" s="1"/>
      <c r="BK8" s="1"/>
      <c r="BL8" s="1"/>
    </row>
    <row r="9" customFormat="false" ht="33.75" hidden="false" customHeight="true" outlineLevel="0" collapsed="false">
      <c r="B9" s="119" t="n">
        <v>3</v>
      </c>
      <c r="C9" s="97"/>
      <c r="D9" s="97"/>
      <c r="E9" s="120" t="s">
        <v>17</v>
      </c>
      <c r="F9" s="73"/>
      <c r="G9" s="73"/>
      <c r="H9" s="121" t="s">
        <v>19</v>
      </c>
      <c r="I9" s="122"/>
      <c r="J9" s="123"/>
      <c r="K9" s="124"/>
      <c r="L9" s="125"/>
      <c r="M9" s="123"/>
      <c r="N9" s="124"/>
      <c r="O9" s="125"/>
      <c r="P9" s="123"/>
      <c r="Q9" s="124"/>
      <c r="R9" s="125"/>
      <c r="S9" s="123"/>
      <c r="T9" s="124"/>
      <c r="U9" s="125"/>
      <c r="V9" s="123"/>
      <c r="W9" s="124"/>
      <c r="X9" s="125"/>
      <c r="Y9" s="123"/>
      <c r="Z9" s="124"/>
      <c r="AA9" s="125"/>
      <c r="AB9" s="123"/>
      <c r="AC9" s="124"/>
      <c r="AD9" s="125"/>
      <c r="AE9" s="123"/>
      <c r="AF9" s="124"/>
      <c r="AG9" s="125"/>
      <c r="AH9" s="123"/>
      <c r="AI9" s="124"/>
      <c r="AJ9" s="125"/>
      <c r="AK9" s="123"/>
      <c r="AL9" s="124"/>
      <c r="AM9" s="125"/>
      <c r="AN9" s="123"/>
      <c r="AO9" s="124"/>
      <c r="AP9" s="125"/>
      <c r="AQ9" s="123"/>
      <c r="AR9" s="124"/>
      <c r="AS9" s="125"/>
      <c r="AT9" s="123"/>
      <c r="AU9" s="124"/>
      <c r="AV9" s="125"/>
      <c r="AW9" s="123"/>
      <c r="AX9" s="124"/>
      <c r="AY9" s="125"/>
      <c r="AZ9" s="123"/>
      <c r="BA9" s="124"/>
      <c r="BB9" s="125"/>
      <c r="BC9" s="123"/>
      <c r="BD9" s="124"/>
      <c r="BE9" s="126" t="s">
        <v>698</v>
      </c>
      <c r="BF9" s="126"/>
      <c r="BG9" s="127"/>
      <c r="BH9" s="127"/>
      <c r="BI9" s="1"/>
      <c r="BJ9" s="1"/>
      <c r="BK9" s="1"/>
      <c r="BL9" s="1"/>
    </row>
    <row r="10" customFormat="false" ht="33.75" hidden="false" customHeight="true" outlineLevel="0" collapsed="false">
      <c r="B10" s="119" t="n">
        <v>4</v>
      </c>
      <c r="C10" s="97"/>
      <c r="D10" s="97"/>
      <c r="E10" s="120" t="s">
        <v>17</v>
      </c>
      <c r="F10" s="73"/>
      <c r="G10" s="73"/>
      <c r="H10" s="121" t="s">
        <v>19</v>
      </c>
      <c r="I10" s="122"/>
      <c r="J10" s="123"/>
      <c r="K10" s="124"/>
      <c r="L10" s="125"/>
      <c r="M10" s="123"/>
      <c r="N10" s="124"/>
      <c r="O10" s="125"/>
      <c r="P10" s="123"/>
      <c r="Q10" s="124"/>
      <c r="R10" s="125"/>
      <c r="S10" s="123"/>
      <c r="T10" s="124"/>
      <c r="U10" s="125"/>
      <c r="V10" s="123"/>
      <c r="W10" s="124"/>
      <c r="X10" s="125"/>
      <c r="Y10" s="123"/>
      <c r="Z10" s="124"/>
      <c r="AA10" s="125"/>
      <c r="AB10" s="123"/>
      <c r="AC10" s="124"/>
      <c r="AD10" s="125"/>
      <c r="AE10" s="123"/>
      <c r="AF10" s="124"/>
      <c r="AG10" s="125"/>
      <c r="AH10" s="123"/>
      <c r="AI10" s="124"/>
      <c r="AJ10" s="125"/>
      <c r="AK10" s="123"/>
      <c r="AL10" s="124"/>
      <c r="AM10" s="125"/>
      <c r="AN10" s="123"/>
      <c r="AO10" s="124"/>
      <c r="AP10" s="125"/>
      <c r="AQ10" s="123"/>
      <c r="AR10" s="124"/>
      <c r="AS10" s="125"/>
      <c r="AT10" s="123"/>
      <c r="AU10" s="124"/>
      <c r="AV10" s="125"/>
      <c r="AW10" s="123"/>
      <c r="AX10" s="124"/>
      <c r="AY10" s="125"/>
      <c r="AZ10" s="123"/>
      <c r="BA10" s="124"/>
      <c r="BB10" s="125"/>
      <c r="BC10" s="123"/>
      <c r="BD10" s="124"/>
      <c r="BE10" s="126" t="s">
        <v>698</v>
      </c>
      <c r="BF10" s="126"/>
      <c r="BG10" s="127"/>
      <c r="BH10" s="127"/>
      <c r="BI10" s="1"/>
      <c r="BJ10" s="1"/>
      <c r="BK10" s="1"/>
      <c r="BL10" s="1"/>
    </row>
    <row r="11" customFormat="false" ht="33.75" hidden="false" customHeight="true" outlineLevel="0" collapsed="false">
      <c r="B11" s="119" t="n">
        <v>5</v>
      </c>
      <c r="C11" s="97"/>
      <c r="D11" s="97"/>
      <c r="E11" s="120" t="s">
        <v>17</v>
      </c>
      <c r="F11" s="73"/>
      <c r="G11" s="73"/>
      <c r="H11" s="121" t="s">
        <v>19</v>
      </c>
      <c r="I11" s="122"/>
      <c r="J11" s="123"/>
      <c r="K11" s="124"/>
      <c r="L11" s="125"/>
      <c r="M11" s="123"/>
      <c r="N11" s="124"/>
      <c r="O11" s="125"/>
      <c r="P11" s="123"/>
      <c r="Q11" s="124"/>
      <c r="R11" s="125"/>
      <c r="S11" s="123"/>
      <c r="T11" s="124"/>
      <c r="U11" s="125"/>
      <c r="V11" s="123"/>
      <c r="W11" s="124"/>
      <c r="X11" s="125"/>
      <c r="Y11" s="123"/>
      <c r="Z11" s="124"/>
      <c r="AA11" s="125"/>
      <c r="AB11" s="123"/>
      <c r="AC11" s="124"/>
      <c r="AD11" s="125"/>
      <c r="AE11" s="123"/>
      <c r="AF11" s="124"/>
      <c r="AG11" s="125"/>
      <c r="AH11" s="123"/>
      <c r="AI11" s="124"/>
      <c r="AJ11" s="125"/>
      <c r="AK11" s="123"/>
      <c r="AL11" s="124"/>
      <c r="AM11" s="125"/>
      <c r="AN11" s="123"/>
      <c r="AO11" s="124"/>
      <c r="AP11" s="125"/>
      <c r="AQ11" s="123"/>
      <c r="AR11" s="124"/>
      <c r="AS11" s="125"/>
      <c r="AT11" s="123"/>
      <c r="AU11" s="124"/>
      <c r="AV11" s="125"/>
      <c r="AW11" s="123"/>
      <c r="AX11" s="124"/>
      <c r="AY11" s="125"/>
      <c r="AZ11" s="123"/>
      <c r="BA11" s="124"/>
      <c r="BB11" s="125"/>
      <c r="BC11" s="123"/>
      <c r="BD11" s="124"/>
      <c r="BE11" s="126" t="s">
        <v>698</v>
      </c>
      <c r="BF11" s="126"/>
      <c r="BG11" s="127"/>
      <c r="BH11" s="127"/>
      <c r="BI11" s="1"/>
      <c r="BJ11" s="1"/>
      <c r="BK11" s="1"/>
      <c r="BL11" s="1"/>
    </row>
    <row r="12" customFormat="false" ht="33.75" hidden="false" customHeight="true" outlineLevel="0" collapsed="false">
      <c r="B12" s="119" t="n">
        <v>6</v>
      </c>
      <c r="C12" s="97"/>
      <c r="D12" s="97"/>
      <c r="E12" s="120" t="s">
        <v>17</v>
      </c>
      <c r="F12" s="73"/>
      <c r="G12" s="73"/>
      <c r="H12" s="121" t="s">
        <v>19</v>
      </c>
      <c r="I12" s="122"/>
      <c r="J12" s="123"/>
      <c r="K12" s="124"/>
      <c r="L12" s="125"/>
      <c r="M12" s="123"/>
      <c r="N12" s="124"/>
      <c r="O12" s="125"/>
      <c r="P12" s="123"/>
      <c r="Q12" s="124"/>
      <c r="R12" s="125"/>
      <c r="S12" s="123"/>
      <c r="T12" s="124"/>
      <c r="U12" s="125"/>
      <c r="V12" s="123"/>
      <c r="W12" s="124"/>
      <c r="X12" s="125"/>
      <c r="Y12" s="123"/>
      <c r="Z12" s="124"/>
      <c r="AA12" s="125"/>
      <c r="AB12" s="123"/>
      <c r="AC12" s="124"/>
      <c r="AD12" s="125"/>
      <c r="AE12" s="123"/>
      <c r="AF12" s="124"/>
      <c r="AG12" s="125"/>
      <c r="AH12" s="123"/>
      <c r="AI12" s="124"/>
      <c r="AJ12" s="125"/>
      <c r="AK12" s="123"/>
      <c r="AL12" s="124"/>
      <c r="AM12" s="125"/>
      <c r="AN12" s="123"/>
      <c r="AO12" s="124"/>
      <c r="AP12" s="125"/>
      <c r="AQ12" s="123"/>
      <c r="AR12" s="124"/>
      <c r="AS12" s="125"/>
      <c r="AT12" s="123"/>
      <c r="AU12" s="124"/>
      <c r="AV12" s="125"/>
      <c r="AW12" s="123"/>
      <c r="AX12" s="124"/>
      <c r="AY12" s="125"/>
      <c r="AZ12" s="123"/>
      <c r="BA12" s="124"/>
      <c r="BB12" s="125"/>
      <c r="BC12" s="123"/>
      <c r="BD12" s="124"/>
      <c r="BE12" s="126" t="s">
        <v>698</v>
      </c>
      <c r="BF12" s="126"/>
      <c r="BG12" s="127"/>
      <c r="BH12" s="127"/>
      <c r="BI12" s="1"/>
      <c r="BJ12" s="1"/>
      <c r="BK12" s="1"/>
      <c r="BL12" s="1"/>
    </row>
    <row r="13" customFormat="false" ht="33.75" hidden="false" customHeight="true" outlineLevel="0" collapsed="false">
      <c r="B13" s="119" t="n">
        <v>7</v>
      </c>
      <c r="C13" s="97"/>
      <c r="D13" s="97"/>
      <c r="E13" s="120" t="s">
        <v>17</v>
      </c>
      <c r="F13" s="73"/>
      <c r="G13" s="73"/>
      <c r="H13" s="121" t="s">
        <v>19</v>
      </c>
      <c r="I13" s="122"/>
      <c r="J13" s="123"/>
      <c r="K13" s="124"/>
      <c r="L13" s="125"/>
      <c r="M13" s="123"/>
      <c r="N13" s="124"/>
      <c r="O13" s="125"/>
      <c r="P13" s="123"/>
      <c r="Q13" s="124"/>
      <c r="R13" s="125"/>
      <c r="S13" s="123"/>
      <c r="T13" s="124"/>
      <c r="U13" s="125"/>
      <c r="V13" s="123"/>
      <c r="W13" s="124"/>
      <c r="X13" s="125"/>
      <c r="Y13" s="123"/>
      <c r="Z13" s="124"/>
      <c r="AA13" s="125"/>
      <c r="AB13" s="123"/>
      <c r="AC13" s="124"/>
      <c r="AD13" s="125"/>
      <c r="AE13" s="123"/>
      <c r="AF13" s="124"/>
      <c r="AG13" s="125"/>
      <c r="AH13" s="123"/>
      <c r="AI13" s="124"/>
      <c r="AJ13" s="125"/>
      <c r="AK13" s="123"/>
      <c r="AL13" s="124"/>
      <c r="AM13" s="125"/>
      <c r="AN13" s="123"/>
      <c r="AO13" s="124"/>
      <c r="AP13" s="125"/>
      <c r="AQ13" s="123"/>
      <c r="AR13" s="124"/>
      <c r="AS13" s="125"/>
      <c r="AT13" s="123"/>
      <c r="AU13" s="124"/>
      <c r="AV13" s="125"/>
      <c r="AW13" s="123"/>
      <c r="AX13" s="124"/>
      <c r="AY13" s="125"/>
      <c r="AZ13" s="123"/>
      <c r="BA13" s="124"/>
      <c r="BB13" s="125"/>
      <c r="BC13" s="123"/>
      <c r="BD13" s="124"/>
      <c r="BE13" s="126" t="s">
        <v>698</v>
      </c>
      <c r="BF13" s="126"/>
      <c r="BG13" s="127"/>
      <c r="BH13" s="127"/>
      <c r="BI13" s="1"/>
      <c r="BJ13" s="1"/>
      <c r="BK13" s="1"/>
      <c r="BL13" s="1"/>
    </row>
    <row r="14" customFormat="false" ht="33.75" hidden="false" customHeight="true" outlineLevel="0" collapsed="false">
      <c r="B14" s="119" t="n">
        <v>8</v>
      </c>
      <c r="C14" s="97"/>
      <c r="D14" s="97"/>
      <c r="E14" s="120" t="s">
        <v>17</v>
      </c>
      <c r="F14" s="73"/>
      <c r="G14" s="73"/>
      <c r="H14" s="121" t="s">
        <v>19</v>
      </c>
      <c r="I14" s="122"/>
      <c r="J14" s="123"/>
      <c r="K14" s="124"/>
      <c r="L14" s="125"/>
      <c r="M14" s="123"/>
      <c r="N14" s="124"/>
      <c r="O14" s="125"/>
      <c r="P14" s="123"/>
      <c r="Q14" s="124"/>
      <c r="R14" s="125"/>
      <c r="S14" s="123"/>
      <c r="T14" s="124"/>
      <c r="U14" s="125"/>
      <c r="V14" s="123"/>
      <c r="W14" s="124"/>
      <c r="X14" s="125"/>
      <c r="Y14" s="123"/>
      <c r="Z14" s="124"/>
      <c r="AA14" s="125"/>
      <c r="AB14" s="123"/>
      <c r="AC14" s="124"/>
      <c r="AD14" s="125"/>
      <c r="AE14" s="123"/>
      <c r="AF14" s="124"/>
      <c r="AG14" s="125"/>
      <c r="AH14" s="123"/>
      <c r="AI14" s="124"/>
      <c r="AJ14" s="125"/>
      <c r="AK14" s="123"/>
      <c r="AL14" s="124"/>
      <c r="AM14" s="125"/>
      <c r="AN14" s="123"/>
      <c r="AO14" s="124"/>
      <c r="AP14" s="125"/>
      <c r="AQ14" s="123"/>
      <c r="AR14" s="124"/>
      <c r="AS14" s="125"/>
      <c r="AT14" s="123"/>
      <c r="AU14" s="124"/>
      <c r="AV14" s="125"/>
      <c r="AW14" s="123"/>
      <c r="AX14" s="124"/>
      <c r="AY14" s="125"/>
      <c r="AZ14" s="123"/>
      <c r="BA14" s="124"/>
      <c r="BB14" s="125"/>
      <c r="BC14" s="123"/>
      <c r="BD14" s="124"/>
      <c r="BE14" s="126" t="s">
        <v>698</v>
      </c>
      <c r="BF14" s="126"/>
      <c r="BG14" s="127"/>
      <c r="BH14" s="127"/>
      <c r="BI14" s="1"/>
      <c r="BJ14" s="1"/>
      <c r="BK14" s="1"/>
      <c r="BL14" s="1"/>
    </row>
    <row r="15" customFormat="false" ht="33.75" hidden="false" customHeight="true" outlineLevel="0" collapsed="false">
      <c r="B15" s="119" t="n">
        <v>9</v>
      </c>
      <c r="C15" s="97"/>
      <c r="D15" s="97"/>
      <c r="E15" s="120" t="s">
        <v>17</v>
      </c>
      <c r="F15" s="73"/>
      <c r="G15" s="73"/>
      <c r="H15" s="121" t="s">
        <v>19</v>
      </c>
      <c r="I15" s="122"/>
      <c r="J15" s="123"/>
      <c r="K15" s="124"/>
      <c r="L15" s="125"/>
      <c r="M15" s="123"/>
      <c r="N15" s="124"/>
      <c r="O15" s="125"/>
      <c r="P15" s="123"/>
      <c r="Q15" s="124"/>
      <c r="R15" s="125"/>
      <c r="S15" s="123"/>
      <c r="T15" s="124"/>
      <c r="U15" s="125"/>
      <c r="V15" s="123"/>
      <c r="W15" s="124"/>
      <c r="X15" s="125"/>
      <c r="Y15" s="123"/>
      <c r="Z15" s="124"/>
      <c r="AA15" s="125"/>
      <c r="AB15" s="123"/>
      <c r="AC15" s="124"/>
      <c r="AD15" s="125"/>
      <c r="AE15" s="123"/>
      <c r="AF15" s="124"/>
      <c r="AG15" s="125"/>
      <c r="AH15" s="123"/>
      <c r="AI15" s="124"/>
      <c r="AJ15" s="125"/>
      <c r="AK15" s="123"/>
      <c r="AL15" s="124"/>
      <c r="AM15" s="125"/>
      <c r="AN15" s="123"/>
      <c r="AO15" s="124"/>
      <c r="AP15" s="125"/>
      <c r="AQ15" s="123"/>
      <c r="AR15" s="124"/>
      <c r="AS15" s="125"/>
      <c r="AT15" s="123"/>
      <c r="AU15" s="124"/>
      <c r="AV15" s="125"/>
      <c r="AW15" s="123"/>
      <c r="AX15" s="124"/>
      <c r="AY15" s="125"/>
      <c r="AZ15" s="123"/>
      <c r="BA15" s="124"/>
      <c r="BB15" s="125"/>
      <c r="BC15" s="123"/>
      <c r="BD15" s="124"/>
      <c r="BE15" s="126" t="s">
        <v>698</v>
      </c>
      <c r="BF15" s="126"/>
      <c r="BG15" s="127"/>
      <c r="BH15" s="127"/>
      <c r="BI15" s="1"/>
      <c r="BJ15" s="1"/>
      <c r="BK15" s="1"/>
      <c r="BL15" s="1"/>
    </row>
    <row r="16" customFormat="false" ht="33.75" hidden="false" customHeight="true" outlineLevel="0" collapsed="false">
      <c r="B16" s="119" t="n">
        <v>10</v>
      </c>
      <c r="C16" s="97"/>
      <c r="D16" s="97"/>
      <c r="E16" s="120" t="s">
        <v>17</v>
      </c>
      <c r="F16" s="73"/>
      <c r="G16" s="73"/>
      <c r="H16" s="121" t="s">
        <v>19</v>
      </c>
      <c r="I16" s="122"/>
      <c r="J16" s="123"/>
      <c r="K16" s="124"/>
      <c r="L16" s="125"/>
      <c r="M16" s="123"/>
      <c r="N16" s="124"/>
      <c r="O16" s="125"/>
      <c r="P16" s="123"/>
      <c r="Q16" s="124"/>
      <c r="R16" s="125"/>
      <c r="S16" s="123"/>
      <c r="T16" s="124"/>
      <c r="U16" s="125"/>
      <c r="V16" s="123"/>
      <c r="W16" s="124"/>
      <c r="X16" s="125"/>
      <c r="Y16" s="123"/>
      <c r="Z16" s="124"/>
      <c r="AA16" s="125"/>
      <c r="AB16" s="123"/>
      <c r="AC16" s="124"/>
      <c r="AD16" s="125"/>
      <c r="AE16" s="123"/>
      <c r="AF16" s="124"/>
      <c r="AG16" s="125"/>
      <c r="AH16" s="123"/>
      <c r="AI16" s="124"/>
      <c r="AJ16" s="125"/>
      <c r="AK16" s="123"/>
      <c r="AL16" s="124"/>
      <c r="AM16" s="125"/>
      <c r="AN16" s="123"/>
      <c r="AO16" s="124"/>
      <c r="AP16" s="125"/>
      <c r="AQ16" s="123"/>
      <c r="AR16" s="124"/>
      <c r="AS16" s="125"/>
      <c r="AT16" s="123"/>
      <c r="AU16" s="124"/>
      <c r="AV16" s="125"/>
      <c r="AW16" s="123"/>
      <c r="AX16" s="124"/>
      <c r="AY16" s="125"/>
      <c r="AZ16" s="123"/>
      <c r="BA16" s="124"/>
      <c r="BB16" s="125"/>
      <c r="BC16" s="123"/>
      <c r="BD16" s="124"/>
      <c r="BE16" s="126" t="s">
        <v>698</v>
      </c>
      <c r="BF16" s="126"/>
      <c r="BG16" s="127"/>
      <c r="BH16" s="127"/>
      <c r="BI16" s="1"/>
      <c r="BJ16" s="1"/>
      <c r="BK16" s="1"/>
      <c r="BL16" s="1"/>
    </row>
    <row r="17" customFormat="false" ht="33.75" hidden="false" customHeight="true" outlineLevel="0" collapsed="false">
      <c r="B17" s="119" t="n">
        <v>11</v>
      </c>
      <c r="C17" s="97"/>
      <c r="D17" s="97"/>
      <c r="E17" s="120" t="s">
        <v>17</v>
      </c>
      <c r="F17" s="73"/>
      <c r="G17" s="73"/>
      <c r="H17" s="121" t="s">
        <v>19</v>
      </c>
      <c r="I17" s="122"/>
      <c r="J17" s="123"/>
      <c r="K17" s="124"/>
      <c r="L17" s="125"/>
      <c r="M17" s="123"/>
      <c r="N17" s="124"/>
      <c r="O17" s="125"/>
      <c r="P17" s="123"/>
      <c r="Q17" s="124"/>
      <c r="R17" s="125"/>
      <c r="S17" s="123"/>
      <c r="T17" s="124"/>
      <c r="U17" s="125"/>
      <c r="V17" s="123"/>
      <c r="W17" s="124"/>
      <c r="X17" s="125"/>
      <c r="Y17" s="123"/>
      <c r="Z17" s="124"/>
      <c r="AA17" s="125"/>
      <c r="AB17" s="123"/>
      <c r="AC17" s="124"/>
      <c r="AD17" s="125"/>
      <c r="AE17" s="123"/>
      <c r="AF17" s="124"/>
      <c r="AG17" s="125"/>
      <c r="AH17" s="123"/>
      <c r="AI17" s="124"/>
      <c r="AJ17" s="125"/>
      <c r="AK17" s="123"/>
      <c r="AL17" s="124"/>
      <c r="AM17" s="125"/>
      <c r="AN17" s="123"/>
      <c r="AO17" s="124"/>
      <c r="AP17" s="125"/>
      <c r="AQ17" s="123"/>
      <c r="AR17" s="124"/>
      <c r="AS17" s="125"/>
      <c r="AT17" s="123"/>
      <c r="AU17" s="124"/>
      <c r="AV17" s="125"/>
      <c r="AW17" s="123"/>
      <c r="AX17" s="124"/>
      <c r="AY17" s="125"/>
      <c r="AZ17" s="123"/>
      <c r="BA17" s="124"/>
      <c r="BB17" s="125"/>
      <c r="BC17" s="123"/>
      <c r="BD17" s="124"/>
      <c r="BE17" s="126" t="s">
        <v>698</v>
      </c>
      <c r="BF17" s="126"/>
      <c r="BG17" s="127"/>
      <c r="BH17" s="127"/>
      <c r="BI17" s="1"/>
      <c r="BJ17" s="1"/>
      <c r="BK17" s="1"/>
      <c r="BL17" s="1"/>
    </row>
    <row r="18" customFormat="false" ht="33.75" hidden="false" customHeight="true" outlineLevel="0" collapsed="false">
      <c r="B18" s="119" t="n">
        <v>12</v>
      </c>
      <c r="C18" s="97"/>
      <c r="D18" s="97"/>
      <c r="E18" s="120" t="s">
        <v>17</v>
      </c>
      <c r="F18" s="73"/>
      <c r="G18" s="73"/>
      <c r="H18" s="121" t="s">
        <v>19</v>
      </c>
      <c r="I18" s="122"/>
      <c r="J18" s="123"/>
      <c r="K18" s="124"/>
      <c r="L18" s="125"/>
      <c r="M18" s="123"/>
      <c r="N18" s="124"/>
      <c r="O18" s="125"/>
      <c r="P18" s="123"/>
      <c r="Q18" s="124"/>
      <c r="R18" s="125"/>
      <c r="S18" s="123"/>
      <c r="T18" s="124"/>
      <c r="U18" s="125"/>
      <c r="V18" s="123"/>
      <c r="W18" s="124"/>
      <c r="X18" s="125"/>
      <c r="Y18" s="123"/>
      <c r="Z18" s="124"/>
      <c r="AA18" s="125"/>
      <c r="AB18" s="123"/>
      <c r="AC18" s="124"/>
      <c r="AD18" s="125"/>
      <c r="AE18" s="123"/>
      <c r="AF18" s="124"/>
      <c r="AG18" s="125"/>
      <c r="AH18" s="123"/>
      <c r="AI18" s="124"/>
      <c r="AJ18" s="125"/>
      <c r="AK18" s="123"/>
      <c r="AL18" s="124"/>
      <c r="AM18" s="125"/>
      <c r="AN18" s="123"/>
      <c r="AO18" s="124"/>
      <c r="AP18" s="125"/>
      <c r="AQ18" s="123"/>
      <c r="AR18" s="124"/>
      <c r="AS18" s="125"/>
      <c r="AT18" s="123"/>
      <c r="AU18" s="124"/>
      <c r="AV18" s="125"/>
      <c r="AW18" s="123"/>
      <c r="AX18" s="124"/>
      <c r="AY18" s="125"/>
      <c r="AZ18" s="123"/>
      <c r="BA18" s="124"/>
      <c r="BB18" s="125"/>
      <c r="BC18" s="123"/>
      <c r="BD18" s="124"/>
      <c r="BE18" s="126" t="s">
        <v>698</v>
      </c>
      <c r="BF18" s="126"/>
      <c r="BG18" s="127"/>
      <c r="BH18" s="127"/>
      <c r="BI18" s="1"/>
      <c r="BJ18" s="1"/>
      <c r="BK18" s="1"/>
      <c r="BL18" s="1"/>
    </row>
    <row r="19" customFormat="false" ht="33.75" hidden="false" customHeight="true" outlineLevel="0" collapsed="false">
      <c r="B19" s="119" t="n">
        <v>13</v>
      </c>
      <c r="C19" s="97"/>
      <c r="D19" s="97"/>
      <c r="E19" s="120" t="s">
        <v>17</v>
      </c>
      <c r="F19" s="73"/>
      <c r="G19" s="73"/>
      <c r="H19" s="121" t="s">
        <v>19</v>
      </c>
      <c r="I19" s="122"/>
      <c r="J19" s="123"/>
      <c r="K19" s="124"/>
      <c r="L19" s="125"/>
      <c r="M19" s="123"/>
      <c r="N19" s="124"/>
      <c r="O19" s="125"/>
      <c r="P19" s="123"/>
      <c r="Q19" s="124"/>
      <c r="R19" s="125"/>
      <c r="S19" s="123"/>
      <c r="T19" s="124"/>
      <c r="U19" s="125"/>
      <c r="V19" s="123"/>
      <c r="W19" s="124"/>
      <c r="X19" s="125"/>
      <c r="Y19" s="123"/>
      <c r="Z19" s="124"/>
      <c r="AA19" s="125"/>
      <c r="AB19" s="123"/>
      <c r="AC19" s="124"/>
      <c r="AD19" s="125"/>
      <c r="AE19" s="123"/>
      <c r="AF19" s="124"/>
      <c r="AG19" s="125"/>
      <c r="AH19" s="123"/>
      <c r="AI19" s="124"/>
      <c r="AJ19" s="125"/>
      <c r="AK19" s="123"/>
      <c r="AL19" s="124"/>
      <c r="AM19" s="125"/>
      <c r="AN19" s="123"/>
      <c r="AO19" s="124"/>
      <c r="AP19" s="125"/>
      <c r="AQ19" s="123"/>
      <c r="AR19" s="124"/>
      <c r="AS19" s="125"/>
      <c r="AT19" s="123"/>
      <c r="AU19" s="124"/>
      <c r="AV19" s="125"/>
      <c r="AW19" s="123"/>
      <c r="AX19" s="124"/>
      <c r="AY19" s="125"/>
      <c r="AZ19" s="123"/>
      <c r="BA19" s="124"/>
      <c r="BB19" s="125"/>
      <c r="BC19" s="123"/>
      <c r="BD19" s="124"/>
      <c r="BE19" s="126" t="s">
        <v>698</v>
      </c>
      <c r="BF19" s="126"/>
      <c r="BG19" s="127"/>
      <c r="BH19" s="127"/>
    </row>
    <row r="20" customFormat="false" ht="33.75" hidden="false" customHeight="true" outlineLevel="0" collapsed="false">
      <c r="B20" s="119" t="n">
        <v>14</v>
      </c>
      <c r="C20" s="97"/>
      <c r="D20" s="97"/>
      <c r="E20" s="120" t="s">
        <v>17</v>
      </c>
      <c r="F20" s="73"/>
      <c r="G20" s="73"/>
      <c r="H20" s="121" t="s">
        <v>19</v>
      </c>
      <c r="I20" s="122"/>
      <c r="J20" s="123"/>
      <c r="K20" s="124"/>
      <c r="L20" s="125"/>
      <c r="M20" s="123"/>
      <c r="N20" s="124"/>
      <c r="O20" s="125"/>
      <c r="P20" s="123"/>
      <c r="Q20" s="124"/>
      <c r="R20" s="125"/>
      <c r="S20" s="123"/>
      <c r="T20" s="124"/>
      <c r="U20" s="125"/>
      <c r="V20" s="123"/>
      <c r="W20" s="124"/>
      <c r="X20" s="125"/>
      <c r="Y20" s="123"/>
      <c r="Z20" s="124"/>
      <c r="AA20" s="125"/>
      <c r="AB20" s="123"/>
      <c r="AC20" s="124"/>
      <c r="AD20" s="125"/>
      <c r="AE20" s="123"/>
      <c r="AF20" s="124"/>
      <c r="AG20" s="125"/>
      <c r="AH20" s="123"/>
      <c r="AI20" s="124"/>
      <c r="AJ20" s="125"/>
      <c r="AK20" s="123"/>
      <c r="AL20" s="124"/>
      <c r="AM20" s="125"/>
      <c r="AN20" s="123"/>
      <c r="AO20" s="124"/>
      <c r="AP20" s="125"/>
      <c r="AQ20" s="123"/>
      <c r="AR20" s="124"/>
      <c r="AS20" s="125"/>
      <c r="AT20" s="123"/>
      <c r="AU20" s="124"/>
      <c r="AV20" s="125"/>
      <c r="AW20" s="123"/>
      <c r="AX20" s="124"/>
      <c r="AY20" s="125"/>
      <c r="AZ20" s="123"/>
      <c r="BA20" s="124"/>
      <c r="BB20" s="125"/>
      <c r="BC20" s="123"/>
      <c r="BD20" s="124"/>
      <c r="BE20" s="126" t="s">
        <v>698</v>
      </c>
      <c r="BF20" s="126"/>
      <c r="BG20" s="127"/>
      <c r="BH20" s="127"/>
    </row>
    <row r="21" customFormat="false" ht="33.75" hidden="false" customHeight="true" outlineLevel="0" collapsed="false">
      <c r="B21" s="128" t="n">
        <v>15</v>
      </c>
      <c r="C21" s="97"/>
      <c r="D21" s="97"/>
      <c r="E21" s="120" t="s">
        <v>17</v>
      </c>
      <c r="F21" s="73"/>
      <c r="G21" s="73"/>
      <c r="H21" s="121" t="s">
        <v>19</v>
      </c>
      <c r="I21" s="122"/>
      <c r="J21" s="123"/>
      <c r="K21" s="124"/>
      <c r="L21" s="125"/>
      <c r="M21" s="123"/>
      <c r="N21" s="124"/>
      <c r="O21" s="125"/>
      <c r="P21" s="123"/>
      <c r="Q21" s="124"/>
      <c r="R21" s="125"/>
      <c r="S21" s="123"/>
      <c r="T21" s="124"/>
      <c r="U21" s="125"/>
      <c r="V21" s="123"/>
      <c r="W21" s="124"/>
      <c r="X21" s="125"/>
      <c r="Y21" s="123"/>
      <c r="Z21" s="124"/>
      <c r="AA21" s="125"/>
      <c r="AB21" s="123"/>
      <c r="AC21" s="124"/>
      <c r="AD21" s="125"/>
      <c r="AE21" s="123"/>
      <c r="AF21" s="124"/>
      <c r="AG21" s="125"/>
      <c r="AH21" s="123"/>
      <c r="AI21" s="124"/>
      <c r="AJ21" s="125"/>
      <c r="AK21" s="123"/>
      <c r="AL21" s="124"/>
      <c r="AM21" s="125"/>
      <c r="AN21" s="123"/>
      <c r="AO21" s="124"/>
      <c r="AP21" s="125"/>
      <c r="AQ21" s="123"/>
      <c r="AR21" s="124"/>
      <c r="AS21" s="125"/>
      <c r="AT21" s="123"/>
      <c r="AU21" s="124"/>
      <c r="AV21" s="125"/>
      <c r="AW21" s="123"/>
      <c r="AX21" s="124"/>
      <c r="AY21" s="125"/>
      <c r="AZ21" s="123"/>
      <c r="BA21" s="124"/>
      <c r="BB21" s="125"/>
      <c r="BC21" s="123"/>
      <c r="BD21" s="124"/>
      <c r="BE21" s="126" t="s">
        <v>698</v>
      </c>
      <c r="BF21" s="126"/>
      <c r="BG21" s="127"/>
      <c r="BH21" s="127"/>
    </row>
    <row r="22" customFormat="false" ht="33.75" hidden="false" customHeight="true" outlineLevel="0" collapsed="false">
      <c r="B22" s="119" t="n">
        <v>16</v>
      </c>
      <c r="C22" s="97"/>
      <c r="D22" s="97"/>
      <c r="E22" s="120" t="s">
        <v>17</v>
      </c>
      <c r="F22" s="73"/>
      <c r="G22" s="73"/>
      <c r="H22" s="121" t="s">
        <v>19</v>
      </c>
      <c r="I22" s="122"/>
      <c r="J22" s="123"/>
      <c r="K22" s="124"/>
      <c r="L22" s="125"/>
      <c r="M22" s="123"/>
      <c r="N22" s="124"/>
      <c r="O22" s="125"/>
      <c r="P22" s="123"/>
      <c r="Q22" s="124"/>
      <c r="R22" s="125"/>
      <c r="S22" s="123"/>
      <c r="T22" s="124"/>
      <c r="U22" s="125"/>
      <c r="V22" s="123"/>
      <c r="W22" s="124"/>
      <c r="X22" s="125"/>
      <c r="Y22" s="123"/>
      <c r="Z22" s="124"/>
      <c r="AA22" s="125"/>
      <c r="AB22" s="123"/>
      <c r="AC22" s="124"/>
      <c r="AD22" s="125"/>
      <c r="AE22" s="123"/>
      <c r="AF22" s="124"/>
      <c r="AG22" s="125"/>
      <c r="AH22" s="123"/>
      <c r="AI22" s="124"/>
      <c r="AJ22" s="125"/>
      <c r="AK22" s="123"/>
      <c r="AL22" s="124"/>
      <c r="AM22" s="125"/>
      <c r="AN22" s="123"/>
      <c r="AO22" s="124"/>
      <c r="AP22" s="125"/>
      <c r="AQ22" s="123"/>
      <c r="AR22" s="124"/>
      <c r="AS22" s="125"/>
      <c r="AT22" s="123"/>
      <c r="AU22" s="124"/>
      <c r="AV22" s="125"/>
      <c r="AW22" s="123"/>
      <c r="AX22" s="124"/>
      <c r="AY22" s="125"/>
      <c r="AZ22" s="123"/>
      <c r="BA22" s="124"/>
      <c r="BB22" s="125"/>
      <c r="BC22" s="123"/>
      <c r="BD22" s="124"/>
      <c r="BE22" s="126" t="s">
        <v>698</v>
      </c>
      <c r="BF22" s="126"/>
      <c r="BG22" s="127"/>
      <c r="BH22" s="127"/>
    </row>
    <row r="23" customFormat="false" ht="33.75" hidden="false" customHeight="true" outlineLevel="0" collapsed="false">
      <c r="B23" s="119" t="n">
        <v>17</v>
      </c>
      <c r="C23" s="97"/>
      <c r="D23" s="97"/>
      <c r="E23" s="120" t="s">
        <v>17</v>
      </c>
      <c r="F23" s="73"/>
      <c r="G23" s="73"/>
      <c r="H23" s="121" t="s">
        <v>19</v>
      </c>
      <c r="I23" s="122"/>
      <c r="J23" s="123"/>
      <c r="K23" s="124"/>
      <c r="L23" s="125"/>
      <c r="M23" s="123"/>
      <c r="N23" s="124"/>
      <c r="O23" s="125"/>
      <c r="P23" s="123"/>
      <c r="Q23" s="124"/>
      <c r="R23" s="125"/>
      <c r="S23" s="123"/>
      <c r="T23" s="124"/>
      <c r="U23" s="125"/>
      <c r="V23" s="123"/>
      <c r="W23" s="124"/>
      <c r="X23" s="125"/>
      <c r="Y23" s="123"/>
      <c r="Z23" s="124"/>
      <c r="AA23" s="125"/>
      <c r="AB23" s="123"/>
      <c r="AC23" s="124"/>
      <c r="AD23" s="125"/>
      <c r="AE23" s="123"/>
      <c r="AF23" s="124"/>
      <c r="AG23" s="125"/>
      <c r="AH23" s="123"/>
      <c r="AI23" s="124"/>
      <c r="AJ23" s="125"/>
      <c r="AK23" s="123"/>
      <c r="AL23" s="124"/>
      <c r="AM23" s="125"/>
      <c r="AN23" s="123"/>
      <c r="AO23" s="124"/>
      <c r="AP23" s="125"/>
      <c r="AQ23" s="123"/>
      <c r="AR23" s="124"/>
      <c r="AS23" s="125"/>
      <c r="AT23" s="123"/>
      <c r="AU23" s="124"/>
      <c r="AV23" s="125"/>
      <c r="AW23" s="123"/>
      <c r="AX23" s="124"/>
      <c r="AY23" s="125"/>
      <c r="AZ23" s="123"/>
      <c r="BA23" s="124"/>
      <c r="BB23" s="125"/>
      <c r="BC23" s="123"/>
      <c r="BD23" s="124"/>
      <c r="BE23" s="126" t="s">
        <v>698</v>
      </c>
      <c r="BF23" s="126"/>
      <c r="BG23" s="127"/>
      <c r="BH23" s="127"/>
    </row>
    <row r="24" customFormat="false" ht="33.75" hidden="false" customHeight="true" outlineLevel="0" collapsed="false">
      <c r="B24" s="119" t="n">
        <v>18</v>
      </c>
      <c r="C24" s="97"/>
      <c r="D24" s="97"/>
      <c r="E24" s="120" t="s">
        <v>17</v>
      </c>
      <c r="F24" s="73"/>
      <c r="G24" s="73"/>
      <c r="H24" s="121" t="s">
        <v>19</v>
      </c>
      <c r="I24" s="122"/>
      <c r="J24" s="123"/>
      <c r="K24" s="124"/>
      <c r="L24" s="125"/>
      <c r="M24" s="123"/>
      <c r="N24" s="124"/>
      <c r="O24" s="125"/>
      <c r="P24" s="123"/>
      <c r="Q24" s="124"/>
      <c r="R24" s="125"/>
      <c r="S24" s="123"/>
      <c r="T24" s="124"/>
      <c r="U24" s="125"/>
      <c r="V24" s="123"/>
      <c r="W24" s="124"/>
      <c r="X24" s="125"/>
      <c r="Y24" s="123"/>
      <c r="Z24" s="124"/>
      <c r="AA24" s="125"/>
      <c r="AB24" s="123"/>
      <c r="AC24" s="124"/>
      <c r="AD24" s="125"/>
      <c r="AE24" s="123"/>
      <c r="AF24" s="124"/>
      <c r="AG24" s="125"/>
      <c r="AH24" s="123"/>
      <c r="AI24" s="124"/>
      <c r="AJ24" s="125"/>
      <c r="AK24" s="123"/>
      <c r="AL24" s="124"/>
      <c r="AM24" s="125"/>
      <c r="AN24" s="123"/>
      <c r="AO24" s="124"/>
      <c r="AP24" s="125"/>
      <c r="AQ24" s="123"/>
      <c r="AR24" s="124"/>
      <c r="AS24" s="125"/>
      <c r="AT24" s="123"/>
      <c r="AU24" s="124"/>
      <c r="AV24" s="125"/>
      <c r="AW24" s="123"/>
      <c r="AX24" s="124"/>
      <c r="AY24" s="125"/>
      <c r="AZ24" s="123"/>
      <c r="BA24" s="124"/>
      <c r="BB24" s="125"/>
      <c r="BC24" s="123"/>
      <c r="BD24" s="124"/>
      <c r="BE24" s="126" t="s">
        <v>698</v>
      </c>
      <c r="BF24" s="126"/>
      <c r="BG24" s="127"/>
      <c r="BH24" s="127"/>
    </row>
    <row r="25" customFormat="false" ht="33.75" hidden="false" customHeight="true" outlineLevel="0" collapsed="false">
      <c r="B25" s="119" t="n">
        <v>19</v>
      </c>
      <c r="C25" s="97"/>
      <c r="D25" s="97"/>
      <c r="E25" s="120" t="s">
        <v>17</v>
      </c>
      <c r="F25" s="73"/>
      <c r="G25" s="73"/>
      <c r="H25" s="121" t="s">
        <v>19</v>
      </c>
      <c r="I25" s="122"/>
      <c r="J25" s="123"/>
      <c r="K25" s="124"/>
      <c r="L25" s="125"/>
      <c r="M25" s="123"/>
      <c r="N25" s="124"/>
      <c r="O25" s="125"/>
      <c r="P25" s="123"/>
      <c r="Q25" s="124"/>
      <c r="R25" s="125"/>
      <c r="S25" s="123"/>
      <c r="T25" s="124"/>
      <c r="U25" s="125"/>
      <c r="V25" s="123"/>
      <c r="W25" s="124"/>
      <c r="X25" s="125"/>
      <c r="Y25" s="123"/>
      <c r="Z25" s="124"/>
      <c r="AA25" s="125"/>
      <c r="AB25" s="123"/>
      <c r="AC25" s="124"/>
      <c r="AD25" s="125"/>
      <c r="AE25" s="123"/>
      <c r="AF25" s="124"/>
      <c r="AG25" s="125"/>
      <c r="AH25" s="123"/>
      <c r="AI25" s="124"/>
      <c r="AJ25" s="125"/>
      <c r="AK25" s="123"/>
      <c r="AL25" s="124"/>
      <c r="AM25" s="125"/>
      <c r="AN25" s="123"/>
      <c r="AO25" s="124"/>
      <c r="AP25" s="125"/>
      <c r="AQ25" s="123"/>
      <c r="AR25" s="124"/>
      <c r="AS25" s="125"/>
      <c r="AT25" s="123"/>
      <c r="AU25" s="124"/>
      <c r="AV25" s="125"/>
      <c r="AW25" s="123"/>
      <c r="AX25" s="124"/>
      <c r="AY25" s="125"/>
      <c r="AZ25" s="123"/>
      <c r="BA25" s="124"/>
      <c r="BB25" s="125"/>
      <c r="BC25" s="123"/>
      <c r="BD25" s="124"/>
      <c r="BE25" s="126" t="s">
        <v>698</v>
      </c>
      <c r="BF25" s="126"/>
      <c r="BG25" s="127"/>
      <c r="BH25" s="127"/>
    </row>
    <row r="26" customFormat="false" ht="33.75" hidden="false" customHeight="true" outlineLevel="0" collapsed="false">
      <c r="B26" s="129" t="n">
        <v>20</v>
      </c>
      <c r="C26" s="130"/>
      <c r="D26" s="130"/>
      <c r="E26" s="131" t="s">
        <v>17</v>
      </c>
      <c r="F26" s="132"/>
      <c r="G26" s="132"/>
      <c r="H26" s="133" t="s">
        <v>19</v>
      </c>
      <c r="I26" s="134"/>
      <c r="J26" s="135"/>
      <c r="K26" s="136"/>
      <c r="L26" s="137"/>
      <c r="M26" s="135"/>
      <c r="N26" s="136"/>
      <c r="O26" s="137"/>
      <c r="P26" s="135"/>
      <c r="Q26" s="136"/>
      <c r="R26" s="137"/>
      <c r="S26" s="135"/>
      <c r="T26" s="136"/>
      <c r="U26" s="137"/>
      <c r="V26" s="135"/>
      <c r="W26" s="136"/>
      <c r="X26" s="137"/>
      <c r="Y26" s="135"/>
      <c r="Z26" s="136"/>
      <c r="AA26" s="137"/>
      <c r="AB26" s="135"/>
      <c r="AC26" s="136"/>
      <c r="AD26" s="137"/>
      <c r="AE26" s="135"/>
      <c r="AF26" s="136"/>
      <c r="AG26" s="137"/>
      <c r="AH26" s="135"/>
      <c r="AI26" s="136"/>
      <c r="AJ26" s="137"/>
      <c r="AK26" s="135"/>
      <c r="AL26" s="136"/>
      <c r="AM26" s="137"/>
      <c r="AN26" s="135"/>
      <c r="AO26" s="136"/>
      <c r="AP26" s="137"/>
      <c r="AQ26" s="135"/>
      <c r="AR26" s="136"/>
      <c r="AS26" s="137"/>
      <c r="AT26" s="135"/>
      <c r="AU26" s="136"/>
      <c r="AV26" s="137"/>
      <c r="AW26" s="135"/>
      <c r="AX26" s="136"/>
      <c r="AY26" s="137"/>
      <c r="AZ26" s="135"/>
      <c r="BA26" s="136"/>
      <c r="BB26" s="137"/>
      <c r="BC26" s="135"/>
      <c r="BD26" s="136"/>
      <c r="BE26" s="138" t="s">
        <v>698</v>
      </c>
      <c r="BF26" s="138"/>
      <c r="BG26" s="139"/>
      <c r="BH26" s="139"/>
    </row>
  </sheetData>
  <mergeCells count="61">
    <mergeCell ref="B2:E2"/>
    <mergeCell ref="F2:G2"/>
    <mergeCell ref="E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F6"/>
    <mergeCell ref="BG6:BH6"/>
    <mergeCell ref="BE7:BF7"/>
    <mergeCell ref="BG7:BH7"/>
    <mergeCell ref="BE8:BF8"/>
    <mergeCell ref="BG8:BH8"/>
    <mergeCell ref="BE9:BF9"/>
    <mergeCell ref="BG9:BH9"/>
    <mergeCell ref="BE10:BF10"/>
    <mergeCell ref="BG10:BH10"/>
    <mergeCell ref="BE11:BF11"/>
    <mergeCell ref="BG11:BH11"/>
    <mergeCell ref="BE12:BF12"/>
    <mergeCell ref="BG12:BH12"/>
    <mergeCell ref="BE13:BF13"/>
    <mergeCell ref="BG13:BH13"/>
    <mergeCell ref="BE14:BF14"/>
    <mergeCell ref="BG14:BH14"/>
    <mergeCell ref="BE15:BF15"/>
    <mergeCell ref="BG15:BH15"/>
    <mergeCell ref="BE16:BF16"/>
    <mergeCell ref="BG16:BH16"/>
    <mergeCell ref="BE17:BF17"/>
    <mergeCell ref="BG17:BH17"/>
    <mergeCell ref="BE18:BF18"/>
    <mergeCell ref="BG18:BH18"/>
    <mergeCell ref="BE19:BF19"/>
    <mergeCell ref="BG19:BH19"/>
    <mergeCell ref="BE20:BF20"/>
    <mergeCell ref="BG20:BH20"/>
    <mergeCell ref="BE21:BF21"/>
    <mergeCell ref="BG21:BH21"/>
    <mergeCell ref="BE22:BF22"/>
    <mergeCell ref="BG22:BH22"/>
    <mergeCell ref="BE23:BF23"/>
    <mergeCell ref="BG23:BH23"/>
    <mergeCell ref="BE24:BF24"/>
    <mergeCell ref="BG24:BH24"/>
    <mergeCell ref="BE25:BF25"/>
    <mergeCell ref="BG25:BH25"/>
    <mergeCell ref="BE26:BF26"/>
    <mergeCell ref="BG26:BH26"/>
  </mergeCells>
  <printOptions headings="false" gridLines="false" gridLinesSet="true" horizontalCentered="false" verticalCentered="false"/>
  <pageMargins left="0.420138888888889" right="0.209722222222222" top="0.229861111111111" bottom="0.236111111111111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0:05:50Z</dcterms:created>
  <dc:creator>吉田利照</dc:creator>
  <dc:description/>
  <dc:language>en-US</dc:language>
  <cp:lastModifiedBy>Administrator</cp:lastModifiedBy>
  <cp:lastPrinted>2015-05-26T02:52:21Z</cp:lastPrinted>
  <dcterms:modified xsi:type="dcterms:W3CDTF">2015-08-17T06:20:00Z</dcterms:modified>
  <cp:revision>0</cp:revision>
  <dc:subject/>
  <dc:title/>
</cp:coreProperties>
</file>