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選手リスト" sheetId="1" state="visible" r:id="rId2"/>
    <sheet name="共１００" sheetId="2" state="visible" r:id="rId3"/>
    <sheet name="共２００" sheetId="3" state="visible" r:id="rId4"/>
    <sheet name="共４００" sheetId="4" state="visible" r:id="rId5"/>
    <sheet name="共８００" sheetId="5" state="visible" r:id="rId6"/>
    <sheet name="共１５００" sheetId="6" state="visible" r:id="rId7"/>
    <sheet name="共３０００" sheetId="7" state="visible" r:id="rId8"/>
    <sheet name="共１１０ｍＨ" sheetId="8" state="visible" r:id="rId9"/>
    <sheet name="１年１００" sheetId="9" state="visible" r:id="rId10"/>
    <sheet name="１年１５００" sheetId="10" state="visible" r:id="rId11"/>
    <sheet name="１年Ｒ" sheetId="11" state="visible" r:id="rId12"/>
    <sheet name="共Ｒ" sheetId="12" state="visible" r:id="rId13"/>
    <sheet name="幅・高" sheetId="13" state="visible" r:id="rId14"/>
    <sheet name="１年幅・砲・棒高" sheetId="14" state="visible" r:id="rId15"/>
    <sheet name="大会記録一覧" sheetId="15" state="visible" r:id="rId16"/>
    <sheet name="章典一覧" sheetId="16" state="visible" r:id="rId17"/>
    <sheet name="県記録" sheetId="17" state="visible" r:id="rId18"/>
    <sheet name="入賞者一覧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0" name="_xlnm.Print_Area" vbProcedure="false">１年Ｒ!$A$1:$AA$75</definedName>
    <definedName function="false" hidden="false" localSheetId="13" name="_xlnm.Print_Area" vbProcedure="false">１年幅・砲・棒高!$A$1:$U$68</definedName>
    <definedName function="false" hidden="false" localSheetId="11" name="_xlnm.Print_Area" vbProcedure="false">共Ｒ!$A$1:$U$76</definedName>
    <definedName function="false" hidden="false" localSheetId="12" name="_xlnm.Print_Area" vbProcedure="false">幅・高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1" uniqueCount="1587">
  <si>
    <t xml:space="preserve">第５２回全能登中学校新人陸上競技大会</t>
  </si>
  <si>
    <t xml:space="preserve">男子選手リスト</t>
  </si>
  <si>
    <t xml:space="preserve">ナンバー</t>
  </si>
  <si>
    <t xml:space="preserve">名　　前</t>
  </si>
  <si>
    <t xml:space="preserve">ふりがな</t>
  </si>
  <si>
    <t xml:space="preserve">学校名</t>
  </si>
  <si>
    <t xml:space="preserve">学年</t>
  </si>
  <si>
    <t xml:space="preserve">性別</t>
  </si>
  <si>
    <t xml:space="preserve">高田　　克</t>
  </si>
  <si>
    <t xml:space="preserve">たかた　かつみ</t>
  </si>
  <si>
    <t xml:space="preserve">朝　日</t>
  </si>
  <si>
    <t xml:space="preserve">男</t>
  </si>
  <si>
    <t xml:space="preserve">稲田　勇人</t>
  </si>
  <si>
    <t xml:space="preserve">いなだ　はやと</t>
  </si>
  <si>
    <t xml:space="preserve">備後　吏駆</t>
  </si>
  <si>
    <t xml:space="preserve">びんご　りく</t>
  </si>
  <si>
    <t xml:space="preserve">中村　裕介</t>
  </si>
  <si>
    <t xml:space="preserve">なかむら　ゆうすけ</t>
  </si>
  <si>
    <t xml:space="preserve">帆足　秀吾</t>
  </si>
  <si>
    <t xml:space="preserve">ほあし　しゅうご</t>
  </si>
  <si>
    <t xml:space="preserve">山本　海人</t>
  </si>
  <si>
    <t xml:space="preserve">やまもと　かいと</t>
  </si>
  <si>
    <t xml:space="preserve">清水　祐希</t>
  </si>
  <si>
    <t xml:space="preserve">しみず　ゆうき</t>
  </si>
  <si>
    <t xml:space="preserve">岩崎　浩喜</t>
  </si>
  <si>
    <t xml:space="preserve">いわさき　かずき</t>
  </si>
  <si>
    <t xml:space="preserve">稲田　雄音</t>
  </si>
  <si>
    <t xml:space="preserve">いなだ　ゆうと</t>
  </si>
  <si>
    <t xml:space="preserve">宮田　慎士</t>
  </si>
  <si>
    <t xml:space="preserve">みやた　まさし</t>
  </si>
  <si>
    <t xml:space="preserve">山本　宇輝</t>
  </si>
  <si>
    <t xml:space="preserve">やまもと　たかき</t>
  </si>
  <si>
    <t xml:space="preserve">井野　瑛貴</t>
  </si>
  <si>
    <t xml:space="preserve">いの　あきたか</t>
  </si>
  <si>
    <t xml:space="preserve">七尾東部</t>
  </si>
  <si>
    <t xml:space="preserve">平野　直樹</t>
  </si>
  <si>
    <t xml:space="preserve">ひらの　なおき</t>
  </si>
  <si>
    <t xml:space="preserve">行谷健太郎</t>
  </si>
  <si>
    <t xml:space="preserve">ゆきたに　けんたろう</t>
  </si>
  <si>
    <t xml:space="preserve">井野　智貴</t>
  </si>
  <si>
    <t xml:space="preserve">いの　ともき</t>
  </si>
  <si>
    <t xml:space="preserve">小塚　拓夢</t>
  </si>
  <si>
    <t xml:space="preserve">こづか　ひろむ</t>
  </si>
  <si>
    <t xml:space="preserve">高木　　駿</t>
  </si>
  <si>
    <t xml:space="preserve">たかぎ　しゅん</t>
  </si>
  <si>
    <t xml:space="preserve">高僧　竜世</t>
  </si>
  <si>
    <t xml:space="preserve">たかそう　りゅうせい</t>
  </si>
  <si>
    <t xml:space="preserve">西尾　敦志</t>
  </si>
  <si>
    <t xml:space="preserve">にしお　あつし</t>
  </si>
  <si>
    <t xml:space="preserve">宮脇　凌雅</t>
  </si>
  <si>
    <t xml:space="preserve">みやわき　りょうが</t>
  </si>
  <si>
    <t xml:space="preserve">林　　侑平</t>
  </si>
  <si>
    <t xml:space="preserve">はやし　ゆうへい</t>
  </si>
  <si>
    <t xml:space="preserve">西村　美輝</t>
  </si>
  <si>
    <t xml:space="preserve">にしむら　よしき</t>
  </si>
  <si>
    <t xml:space="preserve">大崎将太郎</t>
  </si>
  <si>
    <t xml:space="preserve">おおさき　しょうたろう</t>
  </si>
  <si>
    <t xml:space="preserve">小畑　賢斗</t>
  </si>
  <si>
    <t xml:space="preserve">こばた　けんと</t>
  </si>
  <si>
    <t xml:space="preserve">大山　　翔</t>
  </si>
  <si>
    <t xml:space="preserve">おおやま　しょう</t>
  </si>
  <si>
    <t xml:space="preserve">高﨑　尭幸</t>
  </si>
  <si>
    <t xml:space="preserve">たかさき　たかゆき</t>
  </si>
  <si>
    <t xml:space="preserve">宮川　聖仁</t>
  </si>
  <si>
    <t xml:space="preserve">みやかわ　せいと</t>
  </si>
  <si>
    <t xml:space="preserve">山田　尚央</t>
  </si>
  <si>
    <t xml:space="preserve">やまだ　なお</t>
  </si>
  <si>
    <t xml:space="preserve">廣澤　拓海</t>
  </si>
  <si>
    <t xml:space="preserve">ひろさわ　たくみ</t>
  </si>
  <si>
    <t xml:space="preserve">三味　旺我</t>
  </si>
  <si>
    <t xml:space="preserve">さんみ　おうが</t>
  </si>
  <si>
    <t xml:space="preserve">三國虎太郎</t>
  </si>
  <si>
    <t xml:space="preserve">みくに　こたろう</t>
  </si>
  <si>
    <t xml:space="preserve">池岡　昴紀</t>
  </si>
  <si>
    <t xml:space="preserve">いけおか　こうき</t>
  </si>
  <si>
    <t xml:space="preserve">大橋　圭俊</t>
  </si>
  <si>
    <t xml:space="preserve">おおはし　きよたか　</t>
  </si>
  <si>
    <t xml:space="preserve">西野　雄大</t>
  </si>
  <si>
    <t xml:space="preserve">にしの　ゆうだい</t>
  </si>
  <si>
    <t xml:space="preserve">御　祓</t>
  </si>
  <si>
    <t xml:space="preserve">越田　祐貴</t>
  </si>
  <si>
    <t xml:space="preserve">こしだ　ゆうき</t>
  </si>
  <si>
    <t xml:space="preserve">鰀貴　大誠</t>
  </si>
  <si>
    <t xml:space="preserve">よのき　たいせい</t>
  </si>
  <si>
    <t xml:space="preserve">田口　善章</t>
  </si>
  <si>
    <t xml:space="preserve">たぐち　よしあき</t>
  </si>
  <si>
    <t xml:space="preserve">石垣　　駿</t>
  </si>
  <si>
    <t xml:space="preserve">いしがき　しゅん</t>
  </si>
  <si>
    <t xml:space="preserve">岡本　麗生</t>
  </si>
  <si>
    <t xml:space="preserve">おかもと　れお</t>
  </si>
  <si>
    <t xml:space="preserve">石橋　　慶</t>
  </si>
  <si>
    <t xml:space="preserve">いしばし　けい</t>
  </si>
  <si>
    <t xml:space="preserve">森下　太智</t>
  </si>
  <si>
    <t xml:space="preserve">もりした　たいち</t>
  </si>
  <si>
    <t xml:space="preserve">粟津　　輝</t>
  </si>
  <si>
    <t xml:space="preserve">あわづ　ひかる</t>
  </si>
  <si>
    <t xml:space="preserve">竿漕　大夢</t>
  </si>
  <si>
    <t xml:space="preserve">さおこぎ　ひろむ</t>
  </si>
  <si>
    <t xml:space="preserve">小萩　　翔</t>
  </si>
  <si>
    <t xml:space="preserve">こはぎ　かける</t>
  </si>
  <si>
    <t xml:space="preserve">斎藤　来飛</t>
  </si>
  <si>
    <t xml:space="preserve">さいとう　らいと</t>
  </si>
  <si>
    <t xml:space="preserve">橋本　夢羽</t>
  </si>
  <si>
    <t xml:space="preserve">はしもと　ゆう</t>
  </si>
  <si>
    <t xml:space="preserve">橋場　渓太</t>
  </si>
  <si>
    <t xml:space="preserve">はしば　けいた</t>
  </si>
  <si>
    <t xml:space="preserve">越中　　圭</t>
  </si>
  <si>
    <t xml:space="preserve">こしなか　けい</t>
  </si>
  <si>
    <t xml:space="preserve">端山　都頼</t>
  </si>
  <si>
    <t xml:space="preserve">はなやま　とらい</t>
  </si>
  <si>
    <t xml:space="preserve">出村　宇宙</t>
  </si>
  <si>
    <t xml:space="preserve">でむら　ひろ</t>
  </si>
  <si>
    <t xml:space="preserve">香　島</t>
  </si>
  <si>
    <t xml:space="preserve">春木　悠佑</t>
  </si>
  <si>
    <t xml:space="preserve">はるき　ゆうすけ</t>
  </si>
  <si>
    <t xml:space="preserve">松田　和樹</t>
  </si>
  <si>
    <t xml:space="preserve">まつだ　かずき</t>
  </si>
  <si>
    <t xml:space="preserve">土倉　　徳</t>
  </si>
  <si>
    <t xml:space="preserve">つちくら　とく</t>
  </si>
  <si>
    <t xml:space="preserve">蔵谷　　海</t>
  </si>
  <si>
    <t xml:space="preserve">くらや　かい</t>
  </si>
  <si>
    <t xml:space="preserve">向　　相希</t>
  </si>
  <si>
    <t xml:space="preserve">むかい　あいき</t>
  </si>
  <si>
    <t xml:space="preserve">土倉　祐真</t>
  </si>
  <si>
    <t xml:space="preserve">つちくら　ゆうま</t>
  </si>
  <si>
    <t xml:space="preserve">島崎　博之</t>
  </si>
  <si>
    <t xml:space="preserve">しまざき　ひろゆき</t>
  </si>
  <si>
    <t xml:space="preserve">池﨑　利太</t>
  </si>
  <si>
    <t xml:space="preserve">いけざき　とします</t>
  </si>
  <si>
    <t xml:space="preserve">鹿山　洋太</t>
  </si>
  <si>
    <t xml:space="preserve">しかやま　ようだい</t>
  </si>
  <si>
    <t xml:space="preserve">梅田　健介</t>
  </si>
  <si>
    <t xml:space="preserve">うめだ　けんすけ</t>
  </si>
  <si>
    <t xml:space="preserve">道下　巧栄</t>
  </si>
  <si>
    <t xml:space="preserve">みちした　こうえ</t>
  </si>
  <si>
    <t xml:space="preserve">柿島　雄大</t>
  </si>
  <si>
    <t xml:space="preserve">かきしま　ゆうだい</t>
  </si>
  <si>
    <t xml:space="preserve">道下　新太</t>
  </si>
  <si>
    <t xml:space="preserve">みちした　あらた</t>
  </si>
  <si>
    <t xml:space="preserve">涛　南</t>
  </si>
  <si>
    <t xml:space="preserve">北　嶺</t>
  </si>
  <si>
    <t xml:space="preserve">鹿　島</t>
  </si>
  <si>
    <t xml:space="preserve">長谷川翔大</t>
  </si>
  <si>
    <t xml:space="preserve">ハセガワ　ショウタ</t>
  </si>
  <si>
    <t xml:space="preserve">松江　寿紀</t>
  </si>
  <si>
    <t xml:space="preserve">マツエ　カズキ</t>
  </si>
  <si>
    <t xml:space="preserve">松村　知哉</t>
  </si>
  <si>
    <t xml:space="preserve">マツムラ　トモヤ</t>
  </si>
  <si>
    <t xml:space="preserve">元平　雅仁</t>
  </si>
  <si>
    <t xml:space="preserve">モトヒラ　マサノリ</t>
  </si>
  <si>
    <t xml:space="preserve">松田　基久</t>
  </si>
  <si>
    <t xml:space="preserve">マツダ　モトヒサ</t>
  </si>
  <si>
    <t xml:space="preserve">古田　優生</t>
  </si>
  <si>
    <t xml:space="preserve">フルタ　ユウキ</t>
  </si>
  <si>
    <t xml:space="preserve">吉本　拓洋</t>
  </si>
  <si>
    <t xml:space="preserve">ヨシモト　タクミ</t>
  </si>
  <si>
    <t xml:space="preserve">杉岡　航輔</t>
  </si>
  <si>
    <t xml:space="preserve">スギオカ　コウスケ</t>
  </si>
  <si>
    <t xml:space="preserve">藤井匡志朗</t>
  </si>
  <si>
    <t xml:space="preserve">フジイ　キョウシロウ</t>
  </si>
  <si>
    <t xml:space="preserve">毛利　雅良</t>
  </si>
  <si>
    <t xml:space="preserve">モウリ　マサヨシ</t>
  </si>
  <si>
    <t xml:space="preserve">野田　祐貴</t>
  </si>
  <si>
    <t xml:space="preserve">ノダ　ユウキ</t>
  </si>
  <si>
    <t xml:space="preserve">濱田　　晃</t>
  </si>
  <si>
    <t xml:space="preserve">ハマダ　アキラ</t>
  </si>
  <si>
    <t xml:space="preserve">新橋　祐哉</t>
  </si>
  <si>
    <t xml:space="preserve">シンバシ　ユウヤ</t>
  </si>
  <si>
    <t xml:space="preserve">高野　克哉</t>
  </si>
  <si>
    <t xml:space="preserve">タカノ　カツヤ</t>
  </si>
  <si>
    <t xml:space="preserve">且味　侑大</t>
  </si>
  <si>
    <t xml:space="preserve">カツミ　ユウタ</t>
  </si>
  <si>
    <t xml:space="preserve">藤橋　　匠</t>
  </si>
  <si>
    <t xml:space="preserve">フジハシ　タクミ</t>
  </si>
  <si>
    <t xml:space="preserve">卜部　竜也</t>
  </si>
  <si>
    <t xml:space="preserve">ウラベ　リュウヤ</t>
  </si>
  <si>
    <t xml:space="preserve">梅木　拓実</t>
  </si>
  <si>
    <t xml:space="preserve">ウメキ　タクミ</t>
  </si>
  <si>
    <t xml:space="preserve">杉谷　空来</t>
  </si>
  <si>
    <t xml:space="preserve">スギタニ　ソラ</t>
  </si>
  <si>
    <t xml:space="preserve">井田　明徳</t>
  </si>
  <si>
    <t xml:space="preserve">イダ　アキノリ</t>
  </si>
  <si>
    <t xml:space="preserve">大西　隼人</t>
  </si>
  <si>
    <t xml:space="preserve">おおにしはやと</t>
  </si>
  <si>
    <t xml:space="preserve">鳥　屋</t>
  </si>
  <si>
    <t xml:space="preserve">澤間　広大</t>
  </si>
  <si>
    <t xml:space="preserve">さわまこうだい</t>
  </si>
  <si>
    <t xml:space="preserve">吉野　　凪</t>
  </si>
  <si>
    <t xml:space="preserve">よしのなぎ</t>
  </si>
  <si>
    <t xml:space="preserve">畠下　英士</t>
  </si>
  <si>
    <t xml:space="preserve">はたしたひでと</t>
  </si>
  <si>
    <t xml:space="preserve">小西　　拓</t>
  </si>
  <si>
    <t xml:space="preserve">こにしたく</t>
  </si>
  <si>
    <t xml:space="preserve">小谷内洋昂</t>
  </si>
  <si>
    <t xml:space="preserve">こやちひろたか</t>
  </si>
  <si>
    <t xml:space="preserve">北野　芳浩</t>
  </si>
  <si>
    <t xml:space="preserve">きたのよしひろ</t>
  </si>
  <si>
    <t xml:space="preserve">高名　佑典</t>
  </si>
  <si>
    <t xml:space="preserve">たかなゆうすけ</t>
  </si>
  <si>
    <t xml:space="preserve">鵜家　克海</t>
  </si>
  <si>
    <t xml:space="preserve">ういえかつみ</t>
  </si>
  <si>
    <t xml:space="preserve">木下　　怜</t>
  </si>
  <si>
    <t xml:space="preserve">きのしたりょう</t>
  </si>
  <si>
    <t xml:space="preserve">伊澤　祐紀</t>
  </si>
  <si>
    <t xml:space="preserve">いざわゆうき</t>
  </si>
  <si>
    <t xml:space="preserve">田村　敏輝</t>
  </si>
  <si>
    <t xml:space="preserve">たむらとしき</t>
  </si>
  <si>
    <t xml:space="preserve">畑　　和希</t>
  </si>
  <si>
    <t xml:space="preserve">はたかずき</t>
  </si>
  <si>
    <t xml:space="preserve">北原　勝祥</t>
  </si>
  <si>
    <t xml:space="preserve">きたはらかつよし</t>
  </si>
  <si>
    <t xml:space="preserve">高木　雅哉</t>
  </si>
  <si>
    <t xml:space="preserve">たかぎまさや</t>
  </si>
  <si>
    <t xml:space="preserve">長谷川大空</t>
  </si>
  <si>
    <t xml:space="preserve">はせがわおおぞら</t>
  </si>
  <si>
    <t xml:space="preserve">鹿　西</t>
  </si>
  <si>
    <t xml:space="preserve">北　航太郎</t>
  </si>
  <si>
    <t xml:space="preserve">きたこうたろう</t>
  </si>
  <si>
    <t xml:space="preserve">荒川　将也</t>
  </si>
  <si>
    <t xml:space="preserve">あらかわまさや</t>
  </si>
  <si>
    <t xml:space="preserve">近江　一樹</t>
  </si>
  <si>
    <t xml:space="preserve">おうみかずき</t>
  </si>
  <si>
    <t xml:space="preserve">宮川　智光</t>
  </si>
  <si>
    <t xml:space="preserve">みやかわともみつ</t>
  </si>
  <si>
    <t xml:space="preserve">吉田　大海</t>
  </si>
  <si>
    <t xml:space="preserve">よしだたいが</t>
  </si>
  <si>
    <t xml:space="preserve">法花堂正光</t>
  </si>
  <si>
    <t xml:space="preserve">ほっけどうまさてる</t>
  </si>
  <si>
    <t xml:space="preserve">佐近　伊吹</t>
  </si>
  <si>
    <t xml:space="preserve">さこんいぶき</t>
  </si>
  <si>
    <t xml:space="preserve">西　  宏泰</t>
  </si>
  <si>
    <t xml:space="preserve">にしひろやす</t>
  </si>
  <si>
    <t xml:space="preserve">青野　　剛</t>
  </si>
  <si>
    <t xml:space="preserve">あおのつよし</t>
  </si>
  <si>
    <t xml:space="preserve">品川　和希</t>
  </si>
  <si>
    <t xml:space="preserve">しながわかずき</t>
  </si>
  <si>
    <t xml:space="preserve">平野　一喜</t>
  </si>
  <si>
    <t xml:space="preserve">ひらのかずき</t>
  </si>
  <si>
    <t xml:space="preserve">平瀬　　翔</t>
  </si>
  <si>
    <t xml:space="preserve">ひらせしょう</t>
  </si>
  <si>
    <t xml:space="preserve">西谷　光矢</t>
  </si>
  <si>
    <t xml:space="preserve">にしたにこうや</t>
  </si>
  <si>
    <t xml:space="preserve">三浦　創太</t>
  </si>
  <si>
    <t xml:space="preserve">みうらそうた</t>
  </si>
  <si>
    <t xml:space="preserve">中内　龍也</t>
  </si>
  <si>
    <t xml:space="preserve">なかうちりゅうや</t>
  </si>
  <si>
    <t xml:space="preserve">金森　康太</t>
  </si>
  <si>
    <t xml:space="preserve">かなもりこうた</t>
  </si>
  <si>
    <t xml:space="preserve">田鶴浜</t>
  </si>
  <si>
    <t xml:space="preserve">沢多　夏樹</t>
  </si>
  <si>
    <t xml:space="preserve">さわだなつき</t>
  </si>
  <si>
    <t xml:space="preserve">舘野　真一</t>
  </si>
  <si>
    <t xml:space="preserve">たちのしんいち</t>
  </si>
  <si>
    <t xml:space="preserve">立川　啓太</t>
  </si>
  <si>
    <t xml:space="preserve">たつかわけいた</t>
  </si>
  <si>
    <t xml:space="preserve">福島　和明</t>
  </si>
  <si>
    <t xml:space="preserve">ふくしまかずあき</t>
  </si>
  <si>
    <t xml:space="preserve">赤坂　匠弥</t>
  </si>
  <si>
    <t xml:space="preserve">あかさかたくや</t>
  </si>
  <si>
    <t xml:space="preserve">福田　圭吾</t>
  </si>
  <si>
    <t xml:space="preserve">ふくだけいご</t>
  </si>
  <si>
    <t xml:space="preserve">前田　　悠</t>
  </si>
  <si>
    <t xml:space="preserve">まえだゆう</t>
  </si>
  <si>
    <t xml:space="preserve">岩井　　陸</t>
  </si>
  <si>
    <t xml:space="preserve">いわいりく</t>
  </si>
  <si>
    <t xml:space="preserve">岡馬　圭佑</t>
  </si>
  <si>
    <t xml:space="preserve">おかうまけいすけ</t>
  </si>
  <si>
    <t xml:space="preserve">水野　喬汰</t>
  </si>
  <si>
    <t xml:space="preserve">みずのきょうた</t>
  </si>
  <si>
    <t xml:space="preserve">伊藤　慧胤</t>
  </si>
  <si>
    <t xml:space="preserve">いとうけいしん</t>
  </si>
  <si>
    <t xml:space="preserve">山本　大聖</t>
  </si>
  <si>
    <t xml:space="preserve">やまもとたいせい</t>
  </si>
  <si>
    <t xml:space="preserve">浅田　賢宏</t>
  </si>
  <si>
    <t xml:space="preserve">あさだ　まさひろ</t>
  </si>
  <si>
    <t xml:space="preserve">中　島</t>
  </si>
  <si>
    <t xml:space="preserve">傳見　健人</t>
  </si>
  <si>
    <t xml:space="preserve">でんみ　けんと</t>
  </si>
  <si>
    <t xml:space="preserve">林　　朔哉</t>
  </si>
  <si>
    <t xml:space="preserve">はやし　さくや</t>
  </si>
  <si>
    <t xml:space="preserve">水上　和哉</t>
  </si>
  <si>
    <t xml:space="preserve">みずかみ　かずや</t>
  </si>
  <si>
    <t xml:space="preserve">山下　凌生</t>
  </si>
  <si>
    <t xml:space="preserve">やました　りょうせい</t>
  </si>
  <si>
    <t xml:space="preserve">横山　　諒</t>
  </si>
  <si>
    <t xml:space="preserve">よこやま　りょう</t>
  </si>
  <si>
    <t xml:space="preserve">濵崎　瑞稀</t>
  </si>
  <si>
    <t xml:space="preserve">はまさき　みずき</t>
  </si>
  <si>
    <t xml:space="preserve">福田　達也</t>
  </si>
  <si>
    <t xml:space="preserve">ふくだ　たつや</t>
  </si>
  <si>
    <t xml:space="preserve">山口　昌悟</t>
  </si>
  <si>
    <t xml:space="preserve">やまぐち　しょうご</t>
  </si>
  <si>
    <t xml:space="preserve">稲田　真伍</t>
  </si>
  <si>
    <t xml:space="preserve">いなだ　しんご</t>
  </si>
  <si>
    <t xml:space="preserve">澤野　健太</t>
  </si>
  <si>
    <t xml:space="preserve">さわの　けんた</t>
  </si>
  <si>
    <t xml:space="preserve">髙橋　大祐</t>
  </si>
  <si>
    <t xml:space="preserve">たかはし　だいすけ</t>
  </si>
  <si>
    <t xml:space="preserve">田辺　滉人</t>
  </si>
  <si>
    <t xml:space="preserve">たなべ　ひろと</t>
  </si>
  <si>
    <t xml:space="preserve">能登島</t>
  </si>
  <si>
    <t xml:space="preserve">古屋　和樹</t>
  </si>
  <si>
    <t xml:space="preserve">ふるや　かずき</t>
  </si>
  <si>
    <t xml:space="preserve">細川　翔悠</t>
  </si>
  <si>
    <t xml:space="preserve">ほそかわ　しょうゆう</t>
  </si>
  <si>
    <t xml:space="preserve">安田　昌洋</t>
  </si>
  <si>
    <t xml:space="preserve">やすだ　まさひろ</t>
  </si>
  <si>
    <t xml:space="preserve">羽　咋</t>
  </si>
  <si>
    <t xml:space="preserve">小林　　陸</t>
  </si>
  <si>
    <t xml:space="preserve">こばやし　りく</t>
  </si>
  <si>
    <t xml:space="preserve">小森　　勇</t>
  </si>
  <si>
    <t xml:space="preserve">こもり　ゆう</t>
  </si>
  <si>
    <t xml:space="preserve">東　　義貴</t>
  </si>
  <si>
    <t xml:space="preserve">ひがし　よしたか</t>
  </si>
  <si>
    <t xml:space="preserve">永長　　涼</t>
  </si>
  <si>
    <t xml:space="preserve">えいなが　りょう</t>
  </si>
  <si>
    <t xml:space="preserve">小森　　圭</t>
  </si>
  <si>
    <t xml:space="preserve">こもり　けい</t>
  </si>
  <si>
    <t xml:space="preserve">前野　鉄男</t>
  </si>
  <si>
    <t xml:space="preserve">まえの　てつお</t>
  </si>
  <si>
    <t xml:space="preserve">中谷　勇介</t>
  </si>
  <si>
    <t xml:space="preserve">なかや　ゆうすけ</t>
  </si>
  <si>
    <t xml:space="preserve">山田　祐作</t>
  </si>
  <si>
    <t xml:space="preserve">やまだ　ゆうさく</t>
  </si>
  <si>
    <t xml:space="preserve">岡井　　郁</t>
  </si>
  <si>
    <t xml:space="preserve">おかい　かおる</t>
  </si>
  <si>
    <t xml:space="preserve">原　　　響</t>
  </si>
  <si>
    <t xml:space="preserve">はら　ひびき</t>
  </si>
  <si>
    <t xml:space="preserve">坂本　開智</t>
  </si>
  <si>
    <t xml:space="preserve">さかもと　かいち</t>
  </si>
  <si>
    <t xml:space="preserve">松田　奨悟</t>
  </si>
  <si>
    <t xml:space="preserve">まつだ　しょうご</t>
  </si>
  <si>
    <t xml:space="preserve">濵田　真司</t>
  </si>
  <si>
    <t xml:space="preserve">はまだ　しんじ</t>
  </si>
  <si>
    <t xml:space="preserve">星野　来希</t>
  </si>
  <si>
    <t xml:space="preserve">ほしの　らいき</t>
  </si>
  <si>
    <t xml:space="preserve">向井慎太郎</t>
  </si>
  <si>
    <t xml:space="preserve">むかい　しんたろう</t>
  </si>
  <si>
    <t xml:space="preserve">千田　翔哉</t>
  </si>
  <si>
    <t xml:space="preserve">せんだ　しょうや</t>
  </si>
  <si>
    <t xml:space="preserve">多中　一真</t>
  </si>
  <si>
    <t xml:space="preserve">たなか　かずま</t>
  </si>
  <si>
    <t xml:space="preserve">渡部　亮太</t>
  </si>
  <si>
    <t xml:space="preserve">わたなべ　りょうた</t>
  </si>
  <si>
    <t xml:space="preserve">川原　　晃</t>
  </si>
  <si>
    <t xml:space="preserve">かわら　ひかる</t>
  </si>
  <si>
    <t xml:space="preserve">広瀬　裕貴</t>
  </si>
  <si>
    <t xml:space="preserve">ひろせ　ゆうき</t>
  </si>
  <si>
    <t xml:space="preserve">緑　丘</t>
  </si>
  <si>
    <t xml:space="preserve">富田　一樹</t>
  </si>
  <si>
    <t xml:space="preserve">トミタ　カズキ</t>
  </si>
  <si>
    <t xml:space="preserve">枡谷　玲郎</t>
  </si>
  <si>
    <t xml:space="preserve">マスヤ　レオ</t>
  </si>
  <si>
    <t xml:space="preserve">安用寺有信</t>
  </si>
  <si>
    <t xml:space="preserve">アンヨウジ　ユウシン</t>
  </si>
  <si>
    <t xml:space="preserve">仲祢　侑輝</t>
  </si>
  <si>
    <t xml:space="preserve">ナカネ　ユウキ</t>
  </si>
  <si>
    <t xml:space="preserve">頼広　勁太</t>
  </si>
  <si>
    <t xml:space="preserve">ヨリヒロ　ケイタ</t>
  </si>
  <si>
    <t xml:space="preserve">小川　魁斗</t>
  </si>
  <si>
    <t xml:space="preserve">オガワ　カイト</t>
  </si>
  <si>
    <t xml:space="preserve">桶田　涼太</t>
  </si>
  <si>
    <t xml:space="preserve">オケダ　リョウタ</t>
  </si>
  <si>
    <t xml:space="preserve">在長　克倫</t>
  </si>
  <si>
    <t xml:space="preserve">ザイチョウ　ヒロミチ</t>
  </si>
  <si>
    <t xml:space="preserve">槻　　菜勇</t>
  </si>
  <si>
    <t xml:space="preserve">ケヤキ　ナオ</t>
  </si>
  <si>
    <t xml:space="preserve">田端　大祐</t>
  </si>
  <si>
    <t xml:space="preserve">タバタ　ダイスケ</t>
  </si>
  <si>
    <t xml:space="preserve">瀧山　竣平</t>
  </si>
  <si>
    <t xml:space="preserve">タキヤマ　シュンペイ</t>
  </si>
  <si>
    <t xml:space="preserve">橋本　唯我</t>
  </si>
  <si>
    <t xml:space="preserve">ハシモト　ユウガ</t>
  </si>
  <si>
    <t xml:space="preserve">番匠　王雅</t>
  </si>
  <si>
    <t xml:space="preserve">バンジョウ　オウガ</t>
  </si>
  <si>
    <t xml:space="preserve">真脇　　魁</t>
  </si>
  <si>
    <t xml:space="preserve">マワキ　カイ</t>
  </si>
  <si>
    <t xml:space="preserve">脇坂　裕樹</t>
  </si>
  <si>
    <t xml:space="preserve">ワキサカ　ユウキ</t>
  </si>
  <si>
    <t xml:space="preserve">倉見　　滉</t>
  </si>
  <si>
    <t xml:space="preserve">クラミ　ヒロシ</t>
  </si>
  <si>
    <t xml:space="preserve">坂下　詠夢</t>
  </si>
  <si>
    <t xml:space="preserve">サカシタ　エイム</t>
  </si>
  <si>
    <t xml:space="preserve">明星　昌克</t>
  </si>
  <si>
    <t xml:space="preserve">ミョウジョウ　マサカツ</t>
  </si>
  <si>
    <t xml:space="preserve">坂田　風雅</t>
  </si>
  <si>
    <t xml:space="preserve">サカタ　フウガ</t>
  </si>
  <si>
    <t xml:space="preserve">志　賀</t>
  </si>
  <si>
    <t xml:space="preserve">中川　佳祐</t>
  </si>
  <si>
    <t xml:space="preserve">なかがわ　けいすけ</t>
  </si>
  <si>
    <t xml:space="preserve">宮本　健佑</t>
  </si>
  <si>
    <t xml:space="preserve">みやもと　けんすけ</t>
  </si>
  <si>
    <t xml:space="preserve">大谷　達広</t>
  </si>
  <si>
    <t xml:space="preserve">おおたに　たつひろ</t>
  </si>
  <si>
    <t xml:space="preserve">石田　輝希</t>
  </si>
  <si>
    <t xml:space="preserve">いしだ　てるき</t>
  </si>
  <si>
    <t xml:space="preserve">小堀　　純</t>
  </si>
  <si>
    <t xml:space="preserve">こぼり　じゅん</t>
  </si>
  <si>
    <t xml:space="preserve">千田　喬俊</t>
  </si>
  <si>
    <t xml:space="preserve">せんだ　たかとし</t>
  </si>
  <si>
    <t xml:space="preserve">國部　嗣人</t>
  </si>
  <si>
    <t xml:space="preserve">くにべ　ひでと</t>
  </si>
  <si>
    <t xml:space="preserve">瀧川　朔生</t>
  </si>
  <si>
    <t xml:space="preserve">たきかわ　さくい</t>
  </si>
  <si>
    <t xml:space="preserve">坂本　　凌</t>
  </si>
  <si>
    <t xml:space="preserve">さかもと　りょう</t>
  </si>
  <si>
    <t xml:space="preserve">前川　隼亮</t>
  </si>
  <si>
    <t xml:space="preserve">まえかわ　しゅんすけ</t>
  </si>
  <si>
    <t xml:space="preserve">堀井　智之</t>
  </si>
  <si>
    <t xml:space="preserve">ほりい　ともゆき</t>
  </si>
  <si>
    <t xml:space="preserve">西川孝次朗</t>
  </si>
  <si>
    <t xml:space="preserve">にしかわ　こうじろう</t>
  </si>
  <si>
    <t xml:space="preserve">寺澤　侑也</t>
  </si>
  <si>
    <t xml:space="preserve">てらさわ　ゆうや</t>
  </si>
  <si>
    <t xml:space="preserve">山口　星馬</t>
  </si>
  <si>
    <t xml:space="preserve">やまぐち　せいま</t>
  </si>
  <si>
    <t xml:space="preserve">櫻井　　翔</t>
  </si>
  <si>
    <t xml:space="preserve">さくらい　しょう</t>
  </si>
  <si>
    <t xml:space="preserve">鍋岡　祐兵</t>
  </si>
  <si>
    <t xml:space="preserve">なべおか　ゆうへい</t>
  </si>
  <si>
    <t xml:space="preserve">谷内上誠生</t>
  </si>
  <si>
    <t xml:space="preserve">やちかみ　ともき</t>
  </si>
  <si>
    <t xml:space="preserve">狭間　圭佑</t>
  </si>
  <si>
    <t xml:space="preserve">はざま　けいすけ</t>
  </si>
  <si>
    <t xml:space="preserve">邑　知</t>
  </si>
  <si>
    <t xml:space="preserve">能山　大吾</t>
  </si>
  <si>
    <t xml:space="preserve">のうやま　だいご</t>
  </si>
  <si>
    <t xml:space="preserve">原田　文哉</t>
  </si>
  <si>
    <t xml:space="preserve">はらだ　ふみや</t>
  </si>
  <si>
    <t xml:space="preserve">五十嵐　進</t>
  </si>
  <si>
    <t xml:space="preserve">いがらし　すすむ</t>
  </si>
  <si>
    <t xml:space="preserve">中嶋　祥太</t>
  </si>
  <si>
    <t xml:space="preserve">なかじま　しょうた</t>
  </si>
  <si>
    <t xml:space="preserve">大谷　泰生</t>
  </si>
  <si>
    <t xml:space="preserve">おおたに　たいき</t>
  </si>
  <si>
    <t xml:space="preserve">中村　凜央</t>
  </si>
  <si>
    <t xml:space="preserve">なかむら　りお</t>
  </si>
  <si>
    <t xml:space="preserve">中越泰士郎</t>
  </si>
  <si>
    <t xml:space="preserve">なかごし　だいしろう</t>
  </si>
  <si>
    <t xml:space="preserve">西山　耀人</t>
  </si>
  <si>
    <t xml:space="preserve">にしやま　あきと</t>
  </si>
  <si>
    <t xml:space="preserve">大島  　賢</t>
  </si>
  <si>
    <t xml:space="preserve">おおしま　けん</t>
  </si>
  <si>
    <t xml:space="preserve">山中　湧斗</t>
  </si>
  <si>
    <t xml:space="preserve">やまなか　ゆうと</t>
  </si>
  <si>
    <t xml:space="preserve">志　雄</t>
  </si>
  <si>
    <t xml:space="preserve">吉田　翔悟</t>
  </si>
  <si>
    <t xml:space="preserve">よしだ　しょうご</t>
  </si>
  <si>
    <t xml:space="preserve">穴　水</t>
  </si>
  <si>
    <t xml:space="preserve">黒坂　　誠</t>
  </si>
  <si>
    <t xml:space="preserve">くろさか　まこと</t>
  </si>
  <si>
    <t xml:space="preserve">上口　新祐</t>
  </si>
  <si>
    <t xml:space="preserve">かみぐち　しんすけ</t>
  </si>
  <si>
    <t xml:space="preserve">橋本　和也</t>
  </si>
  <si>
    <t xml:space="preserve">はしもと　かずや</t>
  </si>
  <si>
    <t xml:space="preserve">水上　　秀</t>
  </si>
  <si>
    <t xml:space="preserve">みずかみ　すぐる</t>
  </si>
  <si>
    <t xml:space="preserve">秦　慶一郎</t>
  </si>
  <si>
    <t xml:space="preserve">はた　けいいちろう</t>
  </si>
  <si>
    <t xml:space="preserve">菅原　優希</t>
  </si>
  <si>
    <t xml:space="preserve">すがはら　ゆうき</t>
  </si>
  <si>
    <t xml:space="preserve">不二井拓未</t>
  </si>
  <si>
    <t xml:space="preserve">ふじい　たくみ</t>
  </si>
  <si>
    <t xml:space="preserve">東　　　覚</t>
  </si>
  <si>
    <t xml:space="preserve">ひがし　さとる</t>
  </si>
  <si>
    <t xml:space="preserve">米田　　渥</t>
  </si>
  <si>
    <t xml:space="preserve">よねだ　あつみ</t>
  </si>
  <si>
    <t xml:space="preserve">宮下　拓巳</t>
  </si>
  <si>
    <t xml:space="preserve">みやした　たくみ</t>
  </si>
  <si>
    <t xml:space="preserve">吉岡　蒼馬</t>
  </si>
  <si>
    <t xml:space="preserve">よしおか　そうま</t>
  </si>
  <si>
    <t xml:space="preserve">青木　永遠</t>
  </si>
  <si>
    <t xml:space="preserve">あおき　とわ</t>
  </si>
  <si>
    <t xml:space="preserve">菅原　遼河</t>
  </si>
  <si>
    <t xml:space="preserve">すがはら　りょうが</t>
  </si>
  <si>
    <t xml:space="preserve">椿原　竜司</t>
  </si>
  <si>
    <t xml:space="preserve">つばきはら　りゅうじ</t>
  </si>
  <si>
    <t xml:space="preserve">門　前</t>
  </si>
  <si>
    <t xml:space="preserve">勘平　知志</t>
  </si>
  <si>
    <t xml:space="preserve">かんひら　さとし</t>
  </si>
  <si>
    <t xml:space="preserve">柳　田</t>
  </si>
  <si>
    <t xml:space="preserve">堀内　笙太</t>
  </si>
  <si>
    <t xml:space="preserve">ほりうちしょうた</t>
  </si>
  <si>
    <t xml:space="preserve">小　木</t>
  </si>
  <si>
    <t xml:space="preserve">石倉　稜大</t>
  </si>
  <si>
    <t xml:space="preserve">いしくら　りょうた</t>
  </si>
  <si>
    <t xml:space="preserve">石崎　佳祐</t>
  </si>
  <si>
    <t xml:space="preserve">いしざき　けいすけ</t>
  </si>
  <si>
    <t xml:space="preserve">上野　大夢</t>
  </si>
  <si>
    <t xml:space="preserve">うえの　ひろむ</t>
  </si>
  <si>
    <t xml:space="preserve">太田　圭悟</t>
  </si>
  <si>
    <t xml:space="preserve">おおた　けいご</t>
  </si>
  <si>
    <t xml:space="preserve">奥成　太河</t>
  </si>
  <si>
    <t xml:space="preserve">おくなり　たいが</t>
  </si>
  <si>
    <t xml:space="preserve">坂口　大輔</t>
  </si>
  <si>
    <t xml:space="preserve">さかぐち　だいすけ</t>
  </si>
  <si>
    <t xml:space="preserve">須磨　　惇</t>
  </si>
  <si>
    <t xml:space="preserve">すま　あつし</t>
  </si>
  <si>
    <t xml:space="preserve">彦田　雄大</t>
  </si>
  <si>
    <t xml:space="preserve">ひこだ　ゆうだい</t>
  </si>
  <si>
    <t xml:space="preserve">三　崎</t>
  </si>
  <si>
    <t xml:space="preserve">上野台</t>
  </si>
  <si>
    <t xml:space="preserve">中村　唯人</t>
  </si>
  <si>
    <t xml:space="preserve">なかむら　ゆいと</t>
  </si>
  <si>
    <t xml:space="preserve">川口　祥生</t>
  </si>
  <si>
    <t xml:space="preserve">かわぐち　よしき</t>
  </si>
  <si>
    <t xml:space="preserve">松下　大晟</t>
  </si>
  <si>
    <t xml:space="preserve">まつした　たいせい</t>
  </si>
  <si>
    <t xml:space="preserve">宇羅　文哉</t>
  </si>
  <si>
    <t xml:space="preserve">うら　ふみや</t>
  </si>
  <si>
    <t xml:space="preserve">風折　裕大</t>
  </si>
  <si>
    <t xml:space="preserve">かざおり　ゆうだい</t>
  </si>
  <si>
    <t xml:space="preserve">濱崎　　蒼</t>
  </si>
  <si>
    <t xml:space="preserve">はまざき　そう</t>
  </si>
  <si>
    <t xml:space="preserve">黒田　健人</t>
  </si>
  <si>
    <t xml:space="preserve">くろだ　けんと</t>
  </si>
  <si>
    <t xml:space="preserve">梅本　　翔</t>
  </si>
  <si>
    <t xml:space="preserve">うめもと　しょう</t>
  </si>
  <si>
    <t xml:space="preserve">谷内　響介</t>
  </si>
  <si>
    <t xml:space="preserve">やち　きょうすけ</t>
  </si>
  <si>
    <t xml:space="preserve">榎本峰太郎</t>
  </si>
  <si>
    <t xml:space="preserve">えのもと　みねたろう</t>
  </si>
  <si>
    <t xml:space="preserve">小路　拓視</t>
  </si>
  <si>
    <t xml:space="preserve">しょうじ　たくみ</t>
  </si>
  <si>
    <t xml:space="preserve">中村　祐太</t>
  </si>
  <si>
    <t xml:space="preserve">なかむら　ゆうた</t>
  </si>
  <si>
    <t xml:space="preserve">谷内　直紀</t>
  </si>
  <si>
    <t xml:space="preserve">やち　なおき</t>
  </si>
  <si>
    <t xml:space="preserve">坂下　拓弥</t>
  </si>
  <si>
    <t xml:space="preserve">さかした　たくみ</t>
  </si>
  <si>
    <t xml:space="preserve">松　陵</t>
  </si>
  <si>
    <t xml:space="preserve">鈴木　　佑</t>
  </si>
  <si>
    <t xml:space="preserve">すずき　たすく</t>
  </si>
  <si>
    <t xml:space="preserve">小路　広海</t>
  </si>
  <si>
    <t xml:space="preserve">しょうじ　ひろみ</t>
  </si>
  <si>
    <t xml:space="preserve">川端　浩之</t>
  </si>
  <si>
    <t xml:space="preserve">かわばた　ひろゆき</t>
  </si>
  <si>
    <t xml:space="preserve">能　都</t>
  </si>
  <si>
    <t xml:space="preserve">宝　立</t>
  </si>
  <si>
    <t xml:space="preserve">川田　樹希</t>
  </si>
  <si>
    <t xml:space="preserve">かわだ　いつき</t>
  </si>
  <si>
    <t xml:space="preserve">富　来</t>
  </si>
  <si>
    <t xml:space="preserve">坂本　一馬</t>
  </si>
  <si>
    <t xml:space="preserve">さかもと　かずま</t>
  </si>
  <si>
    <t xml:space="preserve">素都　義之</t>
  </si>
  <si>
    <t xml:space="preserve">そつ　よしゆき</t>
  </si>
  <si>
    <t xml:space="preserve">橋本　　衛</t>
  </si>
  <si>
    <t xml:space="preserve">はしもと　まもる</t>
  </si>
  <si>
    <t xml:space="preserve">屋敷　勇輝</t>
  </si>
  <si>
    <t xml:space="preserve">やしき　ゆうき</t>
  </si>
  <si>
    <t xml:space="preserve">前田　基弘</t>
  </si>
  <si>
    <t xml:space="preserve">まえだ　もとひろ</t>
  </si>
  <si>
    <t xml:space="preserve">池端　久泰</t>
  </si>
  <si>
    <t xml:space="preserve">いけはた　ひさやす</t>
  </si>
  <si>
    <t xml:space="preserve">坂元　　準</t>
  </si>
  <si>
    <t xml:space="preserve">さかげん　じゅん</t>
  </si>
  <si>
    <t xml:space="preserve">山本　　新</t>
  </si>
  <si>
    <t xml:space="preserve">やまもと　あらた</t>
  </si>
  <si>
    <t xml:space="preserve">山口　正人</t>
  </si>
  <si>
    <t xml:space="preserve">やまぐち　まさと</t>
  </si>
  <si>
    <t xml:space="preserve">橋場　郁弥</t>
  </si>
  <si>
    <t xml:space="preserve">はしば　ゆうや</t>
  </si>
  <si>
    <t xml:space="preserve">畑　　昴佑</t>
  </si>
  <si>
    <t xml:space="preserve">はた　こうすけ</t>
  </si>
  <si>
    <t xml:space="preserve">屋敷　達哉</t>
  </si>
  <si>
    <t xml:space="preserve">やしき　たつや</t>
  </si>
  <si>
    <t xml:space="preserve">石森　大誠</t>
  </si>
  <si>
    <t xml:space="preserve">いしもり　たいせい</t>
  </si>
  <si>
    <t xml:space="preserve">押　水</t>
  </si>
  <si>
    <t xml:space="preserve">石井　岳人</t>
  </si>
  <si>
    <t xml:space="preserve">いしい　やまと</t>
  </si>
  <si>
    <t xml:space="preserve">藏谷　元紀</t>
  </si>
  <si>
    <t xml:space="preserve">くらたに　もとき</t>
  </si>
  <si>
    <t xml:space="preserve">松田　崚志</t>
  </si>
  <si>
    <t xml:space="preserve">まつだ　りょうじ</t>
  </si>
  <si>
    <t xml:space="preserve">東谷　湧太</t>
  </si>
  <si>
    <t xml:space="preserve">ひがしたに　ゆうた</t>
  </si>
  <si>
    <t xml:space="preserve">北　　直也</t>
  </si>
  <si>
    <t xml:space="preserve">きた　なおや</t>
  </si>
  <si>
    <t xml:space="preserve">浜坂　省吾</t>
  </si>
  <si>
    <t xml:space="preserve">はまさか　しょうご</t>
  </si>
  <si>
    <t xml:space="preserve">岡田　　翔</t>
  </si>
  <si>
    <t xml:space="preserve">おかだ　かける</t>
  </si>
  <si>
    <t xml:space="preserve">寺分　拓登</t>
  </si>
  <si>
    <t xml:space="preserve">てらわけ　たくと</t>
  </si>
  <si>
    <t xml:space="preserve">坂井　健悟</t>
  </si>
  <si>
    <t xml:space="preserve">さかい　けんご</t>
  </si>
  <si>
    <t xml:space="preserve">小林　晃人</t>
  </si>
  <si>
    <t xml:space="preserve">こばやし　あきと</t>
  </si>
  <si>
    <t xml:space="preserve">松田　　航</t>
  </si>
  <si>
    <t xml:space="preserve">まつだ　わたる</t>
  </si>
  <si>
    <t xml:space="preserve">中西清之介</t>
  </si>
  <si>
    <t xml:space="preserve">なかにし　きよのすけ</t>
  </si>
  <si>
    <t xml:space="preserve">守田　祐斗</t>
  </si>
  <si>
    <t xml:space="preserve">もりた　ゆうと</t>
  </si>
  <si>
    <t xml:space="preserve">畠山　友志</t>
  </si>
  <si>
    <t xml:space="preserve">はたけやま　ゆうし</t>
  </si>
  <si>
    <t xml:space="preserve">中村総一郎</t>
  </si>
  <si>
    <t xml:space="preserve">なかむら　そういちろう</t>
  </si>
  <si>
    <t xml:space="preserve">市村　晟宗</t>
  </si>
  <si>
    <t xml:space="preserve">いちむら　せいしゅう</t>
  </si>
  <si>
    <t xml:space="preserve">守田　周平</t>
  </si>
  <si>
    <t xml:space="preserve">もりた　しゅうへい</t>
  </si>
  <si>
    <t xml:space="preserve">杉本　成海</t>
  </si>
  <si>
    <t xml:space="preserve">すぎもと　なるみ</t>
  </si>
  <si>
    <t xml:space="preserve">松　波</t>
  </si>
  <si>
    <t xml:space="preserve">向　洋</t>
  </si>
  <si>
    <t xml:space="preserve">男子の部</t>
  </si>
  <si>
    <t xml:space="preserve">共通　１００ｍ</t>
  </si>
  <si>
    <t xml:space="preserve">県中記録</t>
  </si>
  <si>
    <t xml:space="preserve">手</t>
  </si>
  <si>
    <r>
      <rPr>
        <sz val="9"/>
        <rFont val="Noto Sans"/>
        <family val="2"/>
      </rPr>
      <t xml:space="preserve">１０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９</t>
    </r>
  </si>
  <si>
    <t xml:space="preserve">西野　友博</t>
  </si>
  <si>
    <t xml:space="preserve">(</t>
  </si>
  <si>
    <t xml:space="preserve">山　代</t>
  </si>
  <si>
    <t xml:space="preserve">)</t>
  </si>
  <si>
    <t xml:space="preserve">H3</t>
  </si>
  <si>
    <t xml:space="preserve">電</t>
  </si>
  <si>
    <r>
      <rPr>
        <sz val="9"/>
        <rFont val="Noto Sans"/>
        <family val="2"/>
      </rPr>
      <t xml:space="preserve">１０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９７</t>
    </r>
  </si>
  <si>
    <t xml:space="preserve">上野　政英</t>
  </si>
  <si>
    <t xml:space="preserve">鶴　来</t>
  </si>
  <si>
    <t xml:space="preserve">H10</t>
  </si>
  <si>
    <t xml:space="preserve">大会記録</t>
  </si>
  <si>
    <t xml:space="preserve">１１”６</t>
  </si>
  <si>
    <t xml:space="preserve">予選</t>
  </si>
  <si>
    <t xml:space="preserve">（５組　上位８位）</t>
  </si>
  <si>
    <t xml:space="preserve">［１組］</t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0.4</t>
    </r>
    <r>
      <rPr>
        <sz val="10"/>
        <rFont val="Noto Sans"/>
        <family val="2"/>
      </rPr>
      <t xml:space="preserve">ｍ）</t>
    </r>
  </si>
  <si>
    <t xml:space="preserve">［２組］</t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0.3</t>
    </r>
    <r>
      <rPr>
        <sz val="10"/>
        <rFont val="Noto Sans"/>
        <family val="2"/>
      </rPr>
      <t xml:space="preserve">ｍ）</t>
    </r>
  </si>
  <si>
    <t xml:space="preserve">①</t>
  </si>
  <si>
    <t xml:space="preserve">（</t>
  </si>
  <si>
    <t xml:space="preserve">）</t>
  </si>
  <si>
    <t xml:space="preserve">15"78</t>
  </si>
  <si>
    <t xml:space="preserve">②</t>
  </si>
  <si>
    <t xml:space="preserve">13"18</t>
  </si>
  <si>
    <t xml:space="preserve">14"89</t>
  </si>
  <si>
    <t xml:space="preserve">③</t>
  </si>
  <si>
    <t xml:space="preserve">15"84</t>
  </si>
  <si>
    <t xml:space="preserve">14"44</t>
  </si>
  <si>
    <t xml:space="preserve">④</t>
  </si>
  <si>
    <t xml:space="preserve">14"03</t>
  </si>
  <si>
    <t xml:space="preserve">13"47</t>
  </si>
  <si>
    <t xml:space="preserve">⑤</t>
  </si>
  <si>
    <t xml:space="preserve">13"42</t>
  </si>
  <si>
    <t xml:space="preserve">15"23</t>
  </si>
  <si>
    <t xml:space="preserve">⑥</t>
  </si>
  <si>
    <t xml:space="preserve">13"83</t>
  </si>
  <si>
    <t xml:space="preserve">13"15</t>
  </si>
  <si>
    <t xml:space="preserve">⑦</t>
  </si>
  <si>
    <t xml:space="preserve">14"17</t>
  </si>
  <si>
    <t xml:space="preserve">14"25</t>
  </si>
  <si>
    <t xml:space="preserve">⑧</t>
  </si>
  <si>
    <t xml:space="preserve">13"22</t>
  </si>
  <si>
    <t xml:space="preserve">13"81</t>
  </si>
  <si>
    <t xml:space="preserve">［３組］</t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0.2</t>
    </r>
    <r>
      <rPr>
        <sz val="10"/>
        <rFont val="Noto Sans"/>
        <family val="2"/>
      </rPr>
      <t xml:space="preserve">ｍ）</t>
    </r>
  </si>
  <si>
    <t xml:space="preserve">［４組］</t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0.1</t>
    </r>
    <r>
      <rPr>
        <sz val="10"/>
        <rFont val="Noto Sans"/>
        <family val="2"/>
      </rPr>
      <t xml:space="preserve">ｍ）</t>
    </r>
  </si>
  <si>
    <t xml:space="preserve">13"77</t>
  </si>
  <si>
    <t xml:space="preserve">13"62</t>
  </si>
  <si>
    <t xml:space="preserve">12"43</t>
  </si>
  <si>
    <t xml:space="preserve">13"24</t>
  </si>
  <si>
    <t xml:space="preserve">13"21</t>
  </si>
  <si>
    <t xml:space="preserve">12"97</t>
  </si>
  <si>
    <t xml:space="preserve">13"85</t>
  </si>
  <si>
    <t xml:space="preserve">13"04</t>
  </si>
  <si>
    <t xml:space="preserve">13"48</t>
  </si>
  <si>
    <t xml:space="preserve">12"58</t>
  </si>
  <si>
    <t xml:space="preserve">12"74</t>
  </si>
  <si>
    <t xml:space="preserve">12"59</t>
  </si>
  <si>
    <t xml:space="preserve">12"51</t>
  </si>
  <si>
    <t xml:space="preserve">［５組］</t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0</t>
    </r>
    <r>
      <rPr>
        <sz val="10"/>
        <rFont val="Noto Sans"/>
        <family val="2"/>
      </rPr>
      <t xml:space="preserve">ｍ）</t>
    </r>
  </si>
  <si>
    <t xml:space="preserve">14"41</t>
  </si>
  <si>
    <t xml:space="preserve">12"61</t>
  </si>
  <si>
    <t xml:space="preserve">13"34</t>
  </si>
  <si>
    <t xml:space="preserve">13"29</t>
  </si>
  <si>
    <t xml:space="preserve">12"31</t>
  </si>
  <si>
    <t xml:space="preserve">13"00</t>
  </si>
  <si>
    <t xml:space="preserve">12"84</t>
  </si>
  <si>
    <t xml:space="preserve">決　　勝</t>
  </si>
  <si>
    <t xml:space="preserve">Ｒ</t>
  </si>
  <si>
    <t xml:space="preserve">ＮＯ</t>
  </si>
  <si>
    <t xml:space="preserve">氏名</t>
  </si>
  <si>
    <t xml:space="preserve">記録</t>
  </si>
  <si>
    <t xml:space="preserve">12"17</t>
  </si>
  <si>
    <t xml:space="preserve">12"45</t>
  </si>
  <si>
    <t xml:space="preserve">12"22</t>
  </si>
  <si>
    <t xml:space="preserve">12"47</t>
  </si>
  <si>
    <t xml:space="preserve">12"26</t>
  </si>
  <si>
    <t xml:space="preserve">12"49</t>
  </si>
  <si>
    <t xml:space="preserve">12"30</t>
  </si>
  <si>
    <t xml:space="preserve">12"62</t>
  </si>
  <si>
    <t xml:space="preserve">―　６　―</t>
  </si>
  <si>
    <t xml:space="preserve">共通　２００ｍ</t>
  </si>
  <si>
    <r>
      <rPr>
        <sz val="9"/>
        <rFont val="Noto Sans"/>
        <family val="2"/>
      </rPr>
      <t xml:space="preserve">２２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０</t>
    </r>
  </si>
  <si>
    <t xml:space="preserve">佐々木英明</t>
  </si>
  <si>
    <t xml:space="preserve">東　和</t>
  </si>
  <si>
    <t xml:space="preserve">H7</t>
  </si>
  <si>
    <r>
      <rPr>
        <sz val="9"/>
        <rFont val="Noto Sans"/>
        <family val="2"/>
      </rPr>
      <t xml:space="preserve">２２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５６</t>
    </r>
  </si>
  <si>
    <t xml:space="preserve">吉田　　篤</t>
  </si>
  <si>
    <t xml:space="preserve">野　田</t>
  </si>
  <si>
    <t xml:space="preserve">H4</t>
  </si>
  <si>
    <r>
      <rPr>
        <sz val="10"/>
        <rFont val="ＤＦ中丸ゴシック体"/>
        <family val="0"/>
        <charset val="128"/>
      </rPr>
      <t xml:space="preserve">22</t>
    </r>
    <r>
      <rPr>
        <sz val="10"/>
        <rFont val="Noto Sans"/>
        <family val="2"/>
      </rPr>
      <t xml:space="preserve">秒０　佐々木英明（東和中） 平成７年</t>
    </r>
  </si>
  <si>
    <r>
      <rPr>
        <sz val="10"/>
        <rFont val="ＤＦ中丸ゴシック体"/>
        <family val="0"/>
        <charset val="128"/>
      </rPr>
      <t xml:space="preserve">22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56</t>
    </r>
    <r>
      <rPr>
        <sz val="10"/>
        <rFont val="Noto Sans"/>
        <family val="2"/>
      </rPr>
      <t xml:space="preserve">　吉田　　篤（野田中） 平成４年</t>
    </r>
  </si>
  <si>
    <t xml:space="preserve">（４組　上位８位）</t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1.9</t>
    </r>
    <r>
      <rPr>
        <sz val="10"/>
        <rFont val="Noto Sans"/>
        <family val="2"/>
      </rPr>
      <t xml:space="preserve">ｍ）</t>
    </r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0.6</t>
    </r>
    <r>
      <rPr>
        <sz val="10"/>
        <rFont val="Noto Sans"/>
        <family val="2"/>
      </rPr>
      <t xml:space="preserve">ｍ）</t>
    </r>
  </si>
  <si>
    <r>
      <rPr>
        <sz val="10"/>
        <rFont val="ＤＦ中丸ゴシック体"/>
        <family val="0"/>
        <charset val="128"/>
      </rPr>
      <t xml:space="preserve">23</t>
    </r>
    <r>
      <rPr>
        <sz val="10"/>
        <rFont val="Noto Sans"/>
        <family val="2"/>
      </rPr>
      <t xml:space="preserve">秒４　大林　　信（松陵中） 平成７年</t>
    </r>
  </si>
  <si>
    <t xml:space="preserve">32"89</t>
  </si>
  <si>
    <t xml:space="preserve">29"16</t>
  </si>
  <si>
    <t xml:space="preserve">31"66</t>
  </si>
  <si>
    <t xml:space="preserve">26"02</t>
  </si>
  <si>
    <t xml:space="preserve">27"13</t>
  </si>
  <si>
    <t xml:space="preserve">26"37</t>
  </si>
  <si>
    <t xml:space="preserve">26"11</t>
  </si>
  <si>
    <t xml:space="preserve">25"77</t>
  </si>
  <si>
    <t xml:space="preserve">27"62</t>
  </si>
  <si>
    <t xml:space="preserve">25"41</t>
  </si>
  <si>
    <t xml:space="preserve">27"89</t>
  </si>
  <si>
    <t xml:space="preserve">26"64</t>
  </si>
  <si>
    <t xml:space="preserve">28"20</t>
  </si>
  <si>
    <t xml:space="preserve">27"36</t>
  </si>
  <si>
    <t xml:space="preserve">26"80</t>
  </si>
  <si>
    <t xml:space="preserve">27"01</t>
  </si>
  <si>
    <t xml:space="preserve">26"42</t>
  </si>
  <si>
    <t xml:space="preserve">27"28</t>
  </si>
  <si>
    <t xml:space="preserve">26"89</t>
  </si>
  <si>
    <t xml:space="preserve">25"02</t>
  </si>
  <si>
    <t xml:space="preserve">26"85</t>
  </si>
  <si>
    <t xml:space="preserve">26"10</t>
  </si>
  <si>
    <t xml:space="preserve">24"87</t>
  </si>
  <si>
    <t xml:space="preserve">25"58</t>
  </si>
  <si>
    <t xml:space="preserve">27"87</t>
  </si>
  <si>
    <t xml:space="preserve">27"53</t>
  </si>
  <si>
    <t xml:space="preserve">28"75</t>
  </si>
  <si>
    <t xml:space="preserve">28"58</t>
  </si>
  <si>
    <t xml:space="preserve">24"57</t>
  </si>
  <si>
    <t xml:space="preserve">25"86</t>
  </si>
  <si>
    <t xml:space="preserve">24"61</t>
  </si>
  <si>
    <t xml:space="preserve">25"91</t>
  </si>
  <si>
    <t xml:space="preserve">25"48</t>
  </si>
  <si>
    <t xml:space="preserve">26"06</t>
  </si>
  <si>
    <t xml:space="preserve">25"79</t>
  </si>
  <si>
    <t xml:space="preserve">28"10</t>
  </si>
  <si>
    <t xml:space="preserve">―　７　―</t>
  </si>
  <si>
    <t xml:space="preserve">共通　４００ｍ</t>
  </si>
  <si>
    <r>
      <rPr>
        <sz val="9"/>
        <rFont val="Noto Sans"/>
        <family val="2"/>
      </rPr>
      <t xml:space="preserve">４９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５</t>
    </r>
  </si>
  <si>
    <r>
      <rPr>
        <sz val="10"/>
        <rFont val="ＤＦ中丸ゴシック体"/>
        <family val="0"/>
        <charset val="128"/>
      </rPr>
      <t xml:space="preserve">49</t>
    </r>
    <r>
      <rPr>
        <sz val="10"/>
        <rFont val="Noto Sans"/>
        <family val="2"/>
      </rPr>
      <t xml:space="preserve">秒５　吉田　　篤（野田中） 平成４年</t>
    </r>
  </si>
  <si>
    <r>
      <rPr>
        <sz val="9"/>
        <rFont val="Noto Sans"/>
        <family val="2"/>
      </rPr>
      <t xml:space="preserve">５０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８５</t>
    </r>
  </si>
  <si>
    <t xml:space="preserve">坂野　浩哉</t>
  </si>
  <si>
    <t xml:space="preserve">　港</t>
  </si>
  <si>
    <r>
      <rPr>
        <sz val="10"/>
        <rFont val="ＤＦ中丸ゴシック体"/>
        <family val="0"/>
        <charset val="128"/>
      </rPr>
      <t xml:space="preserve">50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85</t>
    </r>
    <r>
      <rPr>
        <sz val="10"/>
        <rFont val="Noto Sans"/>
        <family val="2"/>
      </rPr>
      <t xml:space="preserve">　坂野　浩哉（港中） 平成７年</t>
    </r>
  </si>
  <si>
    <r>
      <rPr>
        <sz val="10"/>
        <rFont val="ＤＦ中丸ゴシック体"/>
        <family val="0"/>
        <charset val="128"/>
      </rPr>
      <t xml:space="preserve">54</t>
    </r>
    <r>
      <rPr>
        <sz val="10"/>
        <rFont val="Noto Sans"/>
        <family val="2"/>
      </rPr>
      <t xml:space="preserve">秒０　砂山　　渡（緑丘中） 平成７年</t>
    </r>
  </si>
  <si>
    <t xml:space="preserve">64"85</t>
  </si>
  <si>
    <t xml:space="preserve">66"58</t>
  </si>
  <si>
    <t xml:space="preserve">65"51</t>
  </si>
  <si>
    <t xml:space="preserve">67"00</t>
  </si>
  <si>
    <t xml:space="preserve">64"07</t>
  </si>
  <si>
    <t xml:space="preserve">63"93</t>
  </si>
  <si>
    <t xml:space="preserve">59"03</t>
  </si>
  <si>
    <t xml:space="preserve">62"41</t>
  </si>
  <si>
    <t xml:space="preserve">59"90</t>
  </si>
  <si>
    <t xml:space="preserve">61"30</t>
  </si>
  <si>
    <t xml:space="preserve">DNS</t>
  </si>
  <si>
    <t xml:space="preserve">70"48</t>
  </si>
  <si>
    <t xml:space="preserve">58"70</t>
  </si>
  <si>
    <t xml:space="preserve">59"58</t>
  </si>
  <si>
    <t xml:space="preserve">55"09</t>
  </si>
  <si>
    <t xml:space="preserve">61"98</t>
  </si>
  <si>
    <t xml:space="preserve">63"31</t>
  </si>
  <si>
    <t xml:space="preserve">66"63</t>
  </si>
  <si>
    <t xml:space="preserve">65"37</t>
  </si>
  <si>
    <t xml:space="preserve">61"49</t>
  </si>
  <si>
    <t xml:space="preserve">66"56</t>
  </si>
  <si>
    <t xml:space="preserve">62"62</t>
  </si>
  <si>
    <t xml:space="preserve">60"93</t>
  </si>
  <si>
    <t xml:space="preserve">60"69</t>
  </si>
  <si>
    <t xml:space="preserve">64"37</t>
  </si>
  <si>
    <t xml:space="preserve">60"33</t>
  </si>
  <si>
    <t xml:space="preserve">64"81</t>
  </si>
  <si>
    <t xml:space="preserve">55"21</t>
  </si>
  <si>
    <t xml:space="preserve">59"09</t>
  </si>
  <si>
    <t xml:space="preserve">57"44</t>
  </si>
  <si>
    <t xml:space="preserve">59"72</t>
  </si>
  <si>
    <t xml:space="preserve">57"71</t>
  </si>
  <si>
    <t xml:space="preserve">60"70</t>
  </si>
  <si>
    <t xml:space="preserve">57"73</t>
  </si>
  <si>
    <t xml:space="preserve">60"78</t>
  </si>
  <si>
    <t xml:space="preserve">―　８　―</t>
  </si>
  <si>
    <t xml:space="preserve">共通　８００ｍ</t>
  </si>
  <si>
    <t xml:space="preserve">1'55"50</t>
  </si>
  <si>
    <t xml:space="preserve">古永　亮一</t>
  </si>
  <si>
    <t xml:space="preserve">H5</t>
  </si>
  <si>
    <t xml:space="preserve">2'04"23</t>
  </si>
  <si>
    <t xml:space="preserve">小幡　信二</t>
  </si>
  <si>
    <t xml:space="preserve">H17</t>
  </si>
  <si>
    <t xml:space="preserve">（４組タイムレース）</t>
  </si>
  <si>
    <t xml:space="preserve">2'27"88</t>
  </si>
  <si>
    <t xml:space="preserve">2'30"03</t>
  </si>
  <si>
    <t xml:space="preserve">2'22"67</t>
  </si>
  <si>
    <t xml:space="preserve">3'00"09</t>
  </si>
  <si>
    <t xml:space="preserve">2'30"29</t>
  </si>
  <si>
    <t xml:space="preserve">2'15"36</t>
  </si>
  <si>
    <t xml:space="preserve">2'14"64</t>
  </si>
  <si>
    <t xml:space="preserve">2'22"22</t>
  </si>
  <si>
    <t xml:space="preserve">2'35"42</t>
  </si>
  <si>
    <t xml:space="preserve">2'26"54</t>
  </si>
  <si>
    <t xml:space="preserve">2'43"75</t>
  </si>
  <si>
    <t xml:space="preserve">2'26"22</t>
  </si>
  <si>
    <t xml:space="preserve">2'20"38</t>
  </si>
  <si>
    <t xml:space="preserve">2'18"50</t>
  </si>
  <si>
    <t xml:space="preserve">2'17"24</t>
  </si>
  <si>
    <t xml:space="preserve">2'25"27</t>
  </si>
  <si>
    <t xml:space="preserve">2'30"97</t>
  </si>
  <si>
    <t xml:space="preserve">2'33"55</t>
  </si>
  <si>
    <t xml:space="preserve">2'12"57</t>
  </si>
  <si>
    <t xml:space="preserve">2'26"89</t>
  </si>
  <si>
    <t xml:space="preserve">2'18"26</t>
  </si>
  <si>
    <t xml:space="preserve">2'34"50</t>
  </si>
  <si>
    <t xml:space="preserve">2'20"16</t>
  </si>
  <si>
    <t xml:space="preserve">2'21"81</t>
  </si>
  <si>
    <t xml:space="preserve">2'14"47</t>
  </si>
  <si>
    <t xml:space="preserve">2'24"44</t>
  </si>
  <si>
    <t xml:space="preserve">2'23"40</t>
  </si>
  <si>
    <t xml:space="preserve">2'26"96</t>
  </si>
  <si>
    <t xml:space="preserve">2'19"42</t>
  </si>
  <si>
    <t xml:space="preserve">タイムレース結果</t>
  </si>
  <si>
    <t xml:space="preserve">―　９　―</t>
  </si>
  <si>
    <t xml:space="preserve">共通　１５００ｍ</t>
  </si>
  <si>
    <t xml:space="preserve">4'04"71</t>
  </si>
  <si>
    <t xml:space="preserve">福田　隼也</t>
  </si>
  <si>
    <t xml:space="preserve">H13</t>
  </si>
  <si>
    <t xml:space="preserve">4'16"18</t>
  </si>
  <si>
    <t xml:space="preserve">タイムレース１組</t>
  </si>
  <si>
    <t xml:space="preserve">タイムレース２組</t>
  </si>
  <si>
    <t xml:space="preserve">№</t>
  </si>
  <si>
    <t xml:space="preserve">順位</t>
  </si>
  <si>
    <r>
      <rPr>
        <sz val="10"/>
        <rFont val="ＤＦ中丸ゴシック体"/>
        <family val="0"/>
        <charset val="128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ＤＦ中丸ゴシック体"/>
        <family val="0"/>
        <charset val="128"/>
      </rPr>
      <t xml:space="preserve">05</t>
    </r>
    <r>
      <rPr>
        <sz val="10"/>
        <rFont val="Noto Sans"/>
        <family val="2"/>
      </rPr>
      <t xml:space="preserve">秒</t>
    </r>
  </si>
  <si>
    <t xml:space="preserve">分</t>
  </si>
  <si>
    <t xml:space="preserve">秒</t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ＤＦ中丸ゴシック体"/>
        <family val="0"/>
        <charset val="128"/>
      </rPr>
      <t xml:space="preserve">48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09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02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28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52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00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40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50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45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37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41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58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54</t>
    </r>
    <r>
      <rPr>
        <sz val="10"/>
        <rFont val="Noto Sans"/>
        <family val="2"/>
      </rPr>
      <t xml:space="preserve">秒</t>
    </r>
  </si>
  <si>
    <t xml:space="preserve">⑨</t>
  </si>
  <si>
    <r>
      <rPr>
        <sz val="10"/>
        <rFont val="ＤＦ中丸ゴシック体"/>
        <family val="0"/>
        <charset val="128"/>
      </rPr>
      <t xml:space="preserve">01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36</t>
    </r>
    <r>
      <rPr>
        <sz val="10"/>
        <rFont val="Noto Sans"/>
        <family val="2"/>
      </rPr>
      <t xml:space="preserve">秒</t>
    </r>
  </si>
  <si>
    <t xml:space="preserve">⑩</t>
  </si>
  <si>
    <r>
      <rPr>
        <sz val="10"/>
        <rFont val="ＤＦ中丸ゴシック体"/>
        <family val="0"/>
        <charset val="128"/>
      </rPr>
      <t xml:space="preserve">08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03</t>
    </r>
    <r>
      <rPr>
        <sz val="10"/>
        <rFont val="Noto Sans"/>
        <family val="2"/>
      </rPr>
      <t xml:space="preserve">秒</t>
    </r>
  </si>
  <si>
    <t xml:space="preserve">⑪</t>
  </si>
  <si>
    <r>
      <rPr>
        <sz val="10"/>
        <rFont val="ＤＦ中丸ゴシック体"/>
        <family val="0"/>
        <charset val="128"/>
      </rPr>
      <t xml:space="preserve">20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⑫</t>
  </si>
  <si>
    <t xml:space="preserve">⑬</t>
  </si>
  <si>
    <r>
      <rPr>
        <sz val="10"/>
        <rFont val="ＤＦ中丸ゴシック体"/>
        <family val="0"/>
        <charset val="128"/>
      </rPr>
      <t xml:space="preserve">17</t>
    </r>
    <r>
      <rPr>
        <sz val="10"/>
        <rFont val="Noto Sans"/>
        <family val="2"/>
      </rPr>
      <t xml:space="preserve">秒</t>
    </r>
  </si>
  <si>
    <t xml:space="preserve">⑭</t>
  </si>
  <si>
    <r>
      <rPr>
        <sz val="10"/>
        <rFont val="ＤＦ中丸ゴシック体"/>
        <family val="0"/>
        <charset val="128"/>
      </rPr>
      <t xml:space="preserve">42</t>
    </r>
    <r>
      <rPr>
        <sz val="10"/>
        <rFont val="Noto Sans"/>
        <family val="2"/>
      </rPr>
      <t xml:space="preserve">秒</t>
    </r>
  </si>
  <si>
    <t xml:space="preserve">⑮</t>
  </si>
  <si>
    <r>
      <rPr>
        <sz val="10"/>
        <rFont val="ＤＦ中丸ゴシック体"/>
        <family val="0"/>
        <charset val="128"/>
      </rPr>
      <t xml:space="preserve">04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51</t>
    </r>
    <r>
      <rPr>
        <sz val="10"/>
        <rFont val="Noto Sans"/>
        <family val="2"/>
      </rPr>
      <t xml:space="preserve">秒</t>
    </r>
  </si>
  <si>
    <t xml:space="preserve">⑯</t>
  </si>
  <si>
    <t xml:space="preserve">⑰</t>
  </si>
  <si>
    <t xml:space="preserve">⑱</t>
  </si>
  <si>
    <t xml:space="preserve">レース結果</t>
  </si>
  <si>
    <t xml:space="preserve">―　１０　―</t>
  </si>
  <si>
    <t xml:space="preserve">共通　３０００ｍ</t>
  </si>
  <si>
    <t xml:space="preserve">8'37"83</t>
  </si>
  <si>
    <t xml:space="preserve">9'08"10</t>
  </si>
  <si>
    <t xml:space="preserve">山口　裕一</t>
  </si>
  <si>
    <r>
      <rPr>
        <sz val="10"/>
        <rFont val="ＤＦ中丸ゴシック体"/>
        <family val="0"/>
        <charset val="128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ＤＦ中丸ゴシック体"/>
        <family val="0"/>
        <charset val="128"/>
      </rPr>
      <t xml:space="preserve">11</t>
    </r>
    <r>
      <rPr>
        <sz val="10"/>
        <rFont val="Noto Sans"/>
        <family val="2"/>
      </rPr>
      <t xml:space="preserve">分</t>
    </r>
  </si>
  <si>
    <r>
      <rPr>
        <sz val="10"/>
        <rFont val="ＤＦ中丸ゴシック体"/>
        <family val="0"/>
        <charset val="128"/>
      </rPr>
      <t xml:space="preserve">16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12</t>
    </r>
    <r>
      <rPr>
        <sz val="10"/>
        <rFont val="Noto Sans"/>
        <family val="2"/>
      </rPr>
      <t xml:space="preserve">分</t>
    </r>
  </si>
  <si>
    <r>
      <rPr>
        <sz val="10"/>
        <rFont val="ＤＦ中丸ゴシック体"/>
        <family val="0"/>
        <charset val="128"/>
      </rPr>
      <t xml:space="preserve">13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14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ＤＦ中丸ゴシック体"/>
        <family val="0"/>
        <charset val="128"/>
      </rPr>
      <t xml:space="preserve">15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33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32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47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56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59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49</t>
    </r>
    <r>
      <rPr>
        <sz val="10"/>
        <rFont val="Noto Sans"/>
        <family val="2"/>
      </rPr>
      <t xml:space="preserve">秒</t>
    </r>
  </si>
  <si>
    <t xml:space="preserve">⑲</t>
  </si>
  <si>
    <t xml:space="preserve">⑳</t>
  </si>
  <si>
    <t xml:space="preserve">㉑</t>
  </si>
  <si>
    <r>
      <rPr>
        <sz val="10"/>
        <rFont val="ＤＦ中丸ゴシック体"/>
        <family val="0"/>
        <charset val="128"/>
      </rPr>
      <t xml:space="preserve">19</t>
    </r>
    <r>
      <rPr>
        <sz val="10"/>
        <rFont val="Noto Sans"/>
        <family val="2"/>
      </rPr>
      <t xml:space="preserve">秒</t>
    </r>
  </si>
  <si>
    <t xml:space="preserve">㉒</t>
  </si>
  <si>
    <r>
      <rPr>
        <sz val="10"/>
        <rFont val="ＤＦ中丸ゴシック体"/>
        <family val="0"/>
        <charset val="128"/>
      </rPr>
      <t xml:space="preserve">34</t>
    </r>
    <r>
      <rPr>
        <sz val="10"/>
        <rFont val="Noto Sans"/>
        <family val="2"/>
      </rPr>
      <t xml:space="preserve">秒</t>
    </r>
  </si>
  <si>
    <t xml:space="preserve">㉓</t>
  </si>
  <si>
    <r>
      <rPr>
        <sz val="10"/>
        <rFont val="ＤＦ中丸ゴシック体"/>
        <family val="0"/>
        <charset val="128"/>
      </rPr>
      <t xml:space="preserve">23</t>
    </r>
    <r>
      <rPr>
        <sz val="10"/>
        <rFont val="Noto Sans"/>
        <family val="2"/>
      </rPr>
      <t xml:space="preserve">秒</t>
    </r>
  </si>
  <si>
    <t xml:space="preserve">㉔</t>
  </si>
  <si>
    <t xml:space="preserve">㉕</t>
  </si>
  <si>
    <r>
      <rPr>
        <sz val="10"/>
        <rFont val="ＤＦ中丸ゴシック体"/>
        <family val="0"/>
        <charset val="128"/>
      </rPr>
      <t xml:space="preserve">57</t>
    </r>
    <r>
      <rPr>
        <sz val="10"/>
        <rFont val="Noto Sans"/>
        <family val="2"/>
      </rPr>
      <t xml:space="preserve">秒</t>
    </r>
  </si>
  <si>
    <t xml:space="preserve">㉖</t>
  </si>
  <si>
    <t xml:space="preserve">―　１１　―</t>
  </si>
  <si>
    <t xml:space="preserve">共通　１１０ｍＨ</t>
  </si>
  <si>
    <r>
      <rPr>
        <sz val="9"/>
        <rFont val="Noto Sans"/>
        <family val="2"/>
      </rPr>
      <t xml:space="preserve">１４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６</t>
    </r>
  </si>
  <si>
    <t xml:space="preserve">松栄　竜也</t>
  </si>
  <si>
    <t xml:space="preserve">野々市</t>
  </si>
  <si>
    <r>
      <rPr>
        <sz val="9"/>
        <rFont val="Noto Sans"/>
        <family val="2"/>
      </rPr>
      <t xml:space="preserve">１４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０４</t>
    </r>
  </si>
  <si>
    <t xml:space="preserve">大蔵　崇史</t>
  </si>
  <si>
    <t xml:space="preserve">H14</t>
  </si>
  <si>
    <r>
      <rPr>
        <sz val="9"/>
        <rFont val="Noto Sans"/>
        <family val="2"/>
      </rPr>
      <t xml:space="preserve">１５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６５</t>
    </r>
  </si>
  <si>
    <t xml:space="preserve">日野　勇輝</t>
  </si>
  <si>
    <t xml:space="preserve">H15</t>
  </si>
  <si>
    <t xml:space="preserve">タイムレース決勝</t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1.7</t>
    </r>
    <r>
      <rPr>
        <sz val="10"/>
        <rFont val="Noto Sans"/>
        <family val="2"/>
      </rPr>
      <t xml:space="preserve">ｍ）</t>
    </r>
  </si>
  <si>
    <t xml:space="preserve">21"81</t>
  </si>
  <si>
    <t xml:space="preserve">22"79</t>
  </si>
  <si>
    <t xml:space="preserve">20"77</t>
  </si>
  <si>
    <t xml:space="preserve">21"95</t>
  </si>
  <si>
    <t xml:space="preserve">21"05</t>
  </si>
  <si>
    <t xml:space="preserve">22"31</t>
  </si>
  <si>
    <t xml:space="preserve">22"14</t>
  </si>
  <si>
    <t xml:space="preserve">21"70</t>
  </si>
  <si>
    <t xml:space="preserve">21"58</t>
  </si>
  <si>
    <t xml:space="preserve">24"31</t>
  </si>
  <si>
    <t xml:space="preserve">19"67</t>
  </si>
  <si>
    <t xml:space="preserve">23"01</t>
  </si>
  <si>
    <t xml:space="preserve">22"06</t>
  </si>
  <si>
    <t xml:space="preserve">20"11</t>
  </si>
  <si>
    <r>
      <rPr>
        <sz val="10"/>
        <rFont val="Noto Sans"/>
        <family val="2"/>
      </rPr>
      <t xml:space="preserve">［</t>
    </r>
    <r>
      <rPr>
        <sz val="10"/>
        <rFont val="ＤＦ中丸ゴシック体"/>
        <family val="0"/>
        <charset val="128"/>
      </rPr>
      <t xml:space="preserve">3</t>
    </r>
    <r>
      <rPr>
        <sz val="10"/>
        <rFont val="Noto Sans"/>
        <family val="2"/>
      </rPr>
      <t xml:space="preserve">組］</t>
    </r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2.0</t>
    </r>
    <r>
      <rPr>
        <sz val="10"/>
        <rFont val="Noto Sans"/>
        <family val="2"/>
      </rPr>
      <t xml:space="preserve">　　ｍ）</t>
    </r>
  </si>
  <si>
    <t xml:space="preserve">17"16</t>
  </si>
  <si>
    <t xml:space="preserve">16"73</t>
  </si>
  <si>
    <r>
      <rPr>
        <sz val="10"/>
        <rFont val="ＤＦ中丸ゴシック体"/>
        <family val="0"/>
        <charset val="128"/>
      </rPr>
      <t xml:space="preserve">15"64</t>
    </r>
    <r>
      <rPr>
        <sz val="10"/>
        <rFont val="Noto Sans"/>
        <family val="2"/>
      </rPr>
      <t xml:space="preserve">　大会新</t>
    </r>
  </si>
  <si>
    <t xml:space="preserve">18"70</t>
  </si>
  <si>
    <t xml:space="preserve">19"78</t>
  </si>
  <si>
    <t xml:space="preserve">18"61</t>
  </si>
  <si>
    <t xml:space="preserve">19"32</t>
  </si>
  <si>
    <t xml:space="preserve">18"01</t>
  </si>
  <si>
    <t xml:space="preserve">決勝タイムレース結果</t>
  </si>
  <si>
    <t xml:space="preserve">（風速　＋・－　　　ｍ）</t>
  </si>
  <si>
    <r>
      <rPr>
        <sz val="10"/>
        <rFont val="ＤＦ中丸ゴシック体"/>
        <family val="0"/>
        <charset val="128"/>
      </rPr>
      <t xml:space="preserve">15"64</t>
    </r>
    <r>
      <rPr>
        <sz val="10"/>
        <rFont val="Noto Sans"/>
        <family val="2"/>
      </rPr>
      <t xml:space="preserve">大会新</t>
    </r>
  </si>
  <si>
    <t xml:space="preserve">―　１２　―</t>
  </si>
  <si>
    <t xml:space="preserve">１年　１００ｍ</t>
  </si>
  <si>
    <r>
      <rPr>
        <sz val="9"/>
        <rFont val="Noto Sans"/>
        <family val="2"/>
      </rPr>
      <t xml:space="preserve">１１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７</t>
    </r>
  </si>
  <si>
    <t xml:space="preserve">山本　英也</t>
  </si>
  <si>
    <t xml:space="preserve">高　岡</t>
  </si>
  <si>
    <r>
      <rPr>
        <sz val="10"/>
        <rFont val="ＤＦ中丸ゴシック体"/>
        <family val="0"/>
        <charset val="128"/>
      </rPr>
      <t xml:space="preserve">10</t>
    </r>
    <r>
      <rPr>
        <sz val="10"/>
        <rFont val="Noto Sans"/>
        <family val="2"/>
      </rPr>
      <t xml:space="preserve">秒９　西野　友博（山代中） 平成３年</t>
    </r>
  </si>
  <si>
    <r>
      <rPr>
        <sz val="9"/>
        <rFont val="Noto Sans"/>
        <family val="2"/>
      </rPr>
      <t xml:space="preserve">１１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７４</t>
    </r>
  </si>
  <si>
    <t xml:space="preserve">今井　智浩</t>
  </si>
  <si>
    <t xml:space="preserve">光　野</t>
  </si>
  <si>
    <t xml:space="preserve">H9</t>
  </si>
  <si>
    <r>
      <rPr>
        <sz val="10"/>
        <rFont val="ＤＦ中丸ゴシック体"/>
        <family val="0"/>
        <charset val="128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97</t>
    </r>
    <r>
      <rPr>
        <sz val="10"/>
        <rFont val="Noto Sans"/>
        <family val="2"/>
      </rPr>
      <t xml:space="preserve">　上野　政英（鶴来中） 平成</t>
    </r>
    <r>
      <rPr>
        <sz val="10"/>
        <rFont val="ＤＦ中丸ゴシック体"/>
        <family val="0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１２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１</t>
    </r>
  </si>
  <si>
    <t xml:space="preserve">竹田  裕記</t>
  </si>
  <si>
    <t xml:space="preserve">東　部</t>
  </si>
  <si>
    <t xml:space="preserve">S60</t>
  </si>
  <si>
    <r>
      <rPr>
        <sz val="10"/>
        <rFont val="ＤＦ中丸ゴシック体"/>
        <family val="0"/>
        <charset val="128"/>
      </rPr>
      <t xml:space="preserve">12</t>
    </r>
    <r>
      <rPr>
        <sz val="10"/>
        <rFont val="Noto Sans"/>
        <family val="2"/>
      </rPr>
      <t xml:space="preserve">秒１　竹田　裕記（東部中） 昭和</t>
    </r>
    <r>
      <rPr>
        <sz val="10"/>
        <rFont val="ＤＦ中丸ゴシック体"/>
        <family val="0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１２</t>
    </r>
    <r>
      <rPr>
        <sz val="9"/>
        <rFont val="ＤＦ中丸ゴシック体"/>
        <family val="0"/>
        <charset val="128"/>
      </rPr>
      <t xml:space="preserve">"</t>
    </r>
    <r>
      <rPr>
        <sz val="9"/>
        <rFont val="Noto Sans"/>
        <family val="2"/>
      </rPr>
      <t xml:space="preserve">０９</t>
    </r>
  </si>
  <si>
    <t xml:space="preserve">長田　悠志</t>
  </si>
  <si>
    <t xml:space="preserve">H18</t>
  </si>
  <si>
    <t xml:space="preserve">（５組上位８位）</t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0.9</t>
    </r>
    <r>
      <rPr>
        <sz val="10"/>
        <rFont val="Noto Sans"/>
        <family val="2"/>
      </rPr>
      <t xml:space="preserve">ｍ）</t>
    </r>
  </si>
  <si>
    <t xml:space="preserve">14"62</t>
  </si>
  <si>
    <t xml:space="preserve">14"46</t>
  </si>
  <si>
    <t xml:space="preserve">14"28</t>
  </si>
  <si>
    <t xml:space="preserve">15"12</t>
  </si>
  <si>
    <t xml:space="preserve">13"56</t>
  </si>
  <si>
    <t xml:space="preserve">14"24</t>
  </si>
  <si>
    <t xml:space="preserve">14"88</t>
  </si>
  <si>
    <t xml:space="preserve">13"16</t>
  </si>
  <si>
    <t xml:space="preserve">13"58</t>
  </si>
  <si>
    <t xml:space="preserve">13"63</t>
  </si>
  <si>
    <t xml:space="preserve">12"93</t>
  </si>
  <si>
    <t xml:space="preserve">16"71</t>
  </si>
  <si>
    <t xml:space="preserve">14"45</t>
  </si>
  <si>
    <t xml:space="preserve">15"01</t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1.1</t>
    </r>
    <r>
      <rPr>
        <sz val="10"/>
        <rFont val="Noto Sans"/>
        <family val="2"/>
      </rPr>
      <t xml:space="preserve">ｍ）</t>
    </r>
  </si>
  <si>
    <t xml:space="preserve">13"92</t>
  </si>
  <si>
    <t xml:space="preserve">14"69</t>
  </si>
  <si>
    <t xml:space="preserve">13"86</t>
  </si>
  <si>
    <t xml:space="preserve">15"33</t>
  </si>
  <si>
    <t xml:space="preserve">13"28</t>
  </si>
  <si>
    <t xml:space="preserve">13"78</t>
  </si>
  <si>
    <t xml:space="preserve">15"03</t>
  </si>
  <si>
    <t xml:space="preserve">14"56</t>
  </si>
  <si>
    <t xml:space="preserve">13"87</t>
  </si>
  <si>
    <t xml:space="preserve">14"47</t>
  </si>
  <si>
    <t xml:space="preserve">12"88</t>
  </si>
  <si>
    <t xml:space="preserve">14"09</t>
  </si>
  <si>
    <r>
      <rPr>
        <sz val="10"/>
        <rFont val="Noto Sans"/>
        <family val="2"/>
      </rPr>
      <t xml:space="preserve">（風速　＋・－　</t>
    </r>
    <r>
      <rPr>
        <sz val="10"/>
        <rFont val="ＤＦ中丸ゴシック体"/>
        <family val="0"/>
        <charset val="128"/>
      </rPr>
      <t xml:space="preserve">1.0</t>
    </r>
    <r>
      <rPr>
        <sz val="10"/>
        <rFont val="Noto Sans"/>
        <family val="2"/>
      </rPr>
      <t xml:space="preserve">ｍ）</t>
    </r>
  </si>
  <si>
    <t xml:space="preserve">13"46</t>
  </si>
  <si>
    <t xml:space="preserve">13"95</t>
  </si>
  <si>
    <t xml:space="preserve">13"14</t>
  </si>
  <si>
    <t xml:space="preserve">14"72</t>
  </si>
  <si>
    <t xml:space="preserve">14"22</t>
  </si>
  <si>
    <t xml:space="preserve">12"50</t>
  </si>
  <si>
    <t xml:space="preserve">13"03</t>
  </si>
  <si>
    <t xml:space="preserve">12"73</t>
  </si>
  <si>
    <t xml:space="preserve">13"12</t>
  </si>
  <si>
    <t xml:space="preserve">12"86</t>
  </si>
  <si>
    <t xml:space="preserve">13"25</t>
  </si>
  <si>
    <t xml:space="preserve">12"94</t>
  </si>
  <si>
    <t xml:space="preserve">13"39</t>
  </si>
  <si>
    <t xml:space="preserve">―　１３　―</t>
  </si>
  <si>
    <t xml:space="preserve">１年　１５００ｍ</t>
  </si>
  <si>
    <t xml:space="preserve">4'23"11</t>
  </si>
  <si>
    <t xml:space="preserve">鶴竹　大輔</t>
  </si>
  <si>
    <t xml:space="preserve">H1</t>
  </si>
  <si>
    <t xml:space="preserve">4'29"5</t>
  </si>
  <si>
    <t xml:space="preserve">4'32"50</t>
  </si>
  <si>
    <t xml:space="preserve">H16</t>
  </si>
  <si>
    <r>
      <rPr>
        <sz val="10"/>
        <rFont val="Noto Sans"/>
        <family val="2"/>
      </rPr>
      <t xml:space="preserve">タイムレース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組　</t>
    </r>
  </si>
  <si>
    <t xml:space="preserve">タイムレース２組　</t>
  </si>
  <si>
    <r>
      <rPr>
        <sz val="10"/>
        <rFont val="ＤＦ中丸ゴシック体"/>
        <family val="0"/>
        <charset val="128"/>
      </rPr>
      <t xml:space="preserve">46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39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25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10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07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ＤＦ中丸ゴシック体"/>
        <family val="0"/>
        <charset val="128"/>
      </rPr>
      <t xml:space="preserve">44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21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24</t>
    </r>
    <r>
      <rPr>
        <sz val="10"/>
        <rFont val="Noto Sans"/>
        <family val="2"/>
      </rPr>
      <t xml:space="preserve">秒</t>
    </r>
  </si>
  <si>
    <r>
      <rPr>
        <sz val="10"/>
        <rFont val="ＤＦ中丸ゴシック体"/>
        <family val="0"/>
        <charset val="128"/>
      </rPr>
      <t xml:space="preserve">27</t>
    </r>
    <r>
      <rPr>
        <sz val="10"/>
        <rFont val="Noto Sans"/>
        <family val="2"/>
      </rPr>
      <t xml:space="preserve">秒</t>
    </r>
  </si>
  <si>
    <t xml:space="preserve">―　１４　―</t>
  </si>
  <si>
    <r>
      <rPr>
        <sz val="12"/>
        <rFont val="Noto Sans"/>
        <family val="2"/>
      </rPr>
      <t xml:space="preserve">１年４</t>
    </r>
    <r>
      <rPr>
        <sz val="12"/>
        <rFont val="ＤＦ中丸ゴシック体"/>
        <family val="0"/>
        <charset val="128"/>
      </rPr>
      <t xml:space="preserve">×</t>
    </r>
    <r>
      <rPr>
        <sz val="12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４９</t>
    </r>
    <r>
      <rPr>
        <sz val="10"/>
        <rFont val="ＤＦ中丸ゴシック体"/>
        <family val="0"/>
        <charset val="128"/>
      </rPr>
      <t xml:space="preserve">"</t>
    </r>
    <r>
      <rPr>
        <sz val="10"/>
        <rFont val="Noto Sans"/>
        <family val="2"/>
      </rPr>
      <t xml:space="preserve">２</t>
    </r>
  </si>
  <si>
    <t xml:space="preserve">井口、寺岡、山岸、野村</t>
  </si>
  <si>
    <r>
      <rPr>
        <sz val="10"/>
        <rFont val="Noto Sans"/>
        <family val="2"/>
      </rPr>
      <t xml:space="preserve">５０</t>
    </r>
    <r>
      <rPr>
        <sz val="10"/>
        <rFont val="ＤＦ中丸ゴシック体"/>
        <family val="0"/>
        <charset val="128"/>
      </rPr>
      <t xml:space="preserve">"</t>
    </r>
    <r>
      <rPr>
        <sz val="10"/>
        <rFont val="Noto Sans"/>
        <family val="2"/>
      </rPr>
      <t xml:space="preserve">５３</t>
    </r>
  </si>
  <si>
    <t xml:space="preserve">茶谷、岩崎、村中、辰巳</t>
  </si>
  <si>
    <t xml:space="preserve">寺　井</t>
  </si>
  <si>
    <r>
      <rPr>
        <sz val="10"/>
        <rFont val="Noto Sans"/>
        <family val="2"/>
      </rPr>
      <t xml:space="preserve">５０</t>
    </r>
    <r>
      <rPr>
        <sz val="10"/>
        <rFont val="ＤＦ中丸ゴシック体"/>
        <family val="0"/>
        <charset val="128"/>
      </rPr>
      <t xml:space="preserve">"</t>
    </r>
    <r>
      <rPr>
        <sz val="10"/>
        <rFont val="Noto Sans"/>
        <family val="2"/>
      </rPr>
      <t xml:space="preserve">０</t>
    </r>
  </si>
  <si>
    <t xml:space="preserve">山下、岩崎、堂ヶ崎、上浜</t>
  </si>
  <si>
    <r>
      <rPr>
        <sz val="10"/>
        <rFont val="ＤＦ中丸ゴシック体"/>
        <family val="0"/>
        <charset val="128"/>
      </rPr>
      <t xml:space="preserve">H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５０</t>
    </r>
    <r>
      <rPr>
        <sz val="10"/>
        <rFont val="ＤＦ中丸ゴシック体"/>
        <family val="0"/>
        <charset val="128"/>
      </rPr>
      <t xml:space="preserve">"</t>
    </r>
    <r>
      <rPr>
        <sz val="10"/>
        <rFont val="Noto Sans"/>
        <family val="2"/>
      </rPr>
      <t xml:space="preserve">７７</t>
    </r>
  </si>
  <si>
    <t xml:space="preserve">島崎、蔵谷、土倉、松田</t>
  </si>
  <si>
    <t xml:space="preserve">H22</t>
  </si>
  <si>
    <r>
      <rPr>
        <sz val="10"/>
        <rFont val="ＤＦ中丸ゴシック体"/>
        <family val="0"/>
        <charset val="128"/>
      </rPr>
      <t xml:space="preserve">54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41</t>
    </r>
  </si>
  <si>
    <r>
      <rPr>
        <sz val="10"/>
        <rFont val="ＤＦ中丸ゴシック体"/>
        <family val="0"/>
        <charset val="128"/>
      </rPr>
      <t xml:space="preserve">51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31</t>
    </r>
  </si>
  <si>
    <r>
      <rPr>
        <sz val="10"/>
        <rFont val="ＤＦ中丸ゴシック体"/>
        <family val="0"/>
        <charset val="128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80</t>
    </r>
  </si>
  <si>
    <r>
      <rPr>
        <sz val="10"/>
        <rFont val="ＤＦ中丸ゴシック体"/>
        <family val="0"/>
        <charset val="128"/>
      </rPr>
      <t xml:space="preserve">58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50</t>
    </r>
  </si>
  <si>
    <r>
      <rPr>
        <sz val="10"/>
        <rFont val="ＤＦ中丸ゴシック体"/>
        <family val="0"/>
        <charset val="128"/>
      </rPr>
      <t xml:space="preserve">54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43</t>
    </r>
  </si>
  <si>
    <r>
      <rPr>
        <sz val="10"/>
        <rFont val="ＤＦ中丸ゴシック体"/>
        <family val="0"/>
        <charset val="128"/>
      </rPr>
      <t xml:space="preserve">54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15</t>
    </r>
  </si>
  <si>
    <r>
      <rPr>
        <sz val="10"/>
        <rFont val="ＤＦ中丸ゴシック体"/>
        <family val="0"/>
        <charset val="128"/>
      </rPr>
      <t xml:space="preserve">56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70</t>
    </r>
  </si>
  <si>
    <r>
      <rPr>
        <sz val="10"/>
        <rFont val="ＤＦ中丸ゴシック体"/>
        <family val="0"/>
        <charset val="128"/>
      </rPr>
      <t xml:space="preserve">50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61</t>
    </r>
  </si>
  <si>
    <r>
      <rPr>
        <sz val="10"/>
        <rFont val="ＤＦ中丸ゴシック体"/>
        <family val="0"/>
        <charset val="128"/>
      </rPr>
      <t xml:space="preserve">55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25</t>
    </r>
  </si>
  <si>
    <r>
      <rPr>
        <sz val="10"/>
        <rFont val="ＤＦ中丸ゴシック体"/>
        <family val="0"/>
        <charset val="128"/>
      </rPr>
      <t xml:space="preserve">51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06</t>
    </r>
  </si>
  <si>
    <r>
      <rPr>
        <sz val="10"/>
        <rFont val="ＤＦ中丸ゴシック体"/>
        <family val="0"/>
        <charset val="128"/>
      </rPr>
      <t xml:space="preserve">56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22</t>
    </r>
  </si>
  <si>
    <r>
      <rPr>
        <sz val="10"/>
        <rFont val="ＤＦ中丸ゴシック体"/>
        <family val="0"/>
        <charset val="128"/>
      </rPr>
      <t xml:space="preserve">55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95</t>
    </r>
  </si>
  <si>
    <t xml:space="preserve">失格</t>
  </si>
  <si>
    <r>
      <rPr>
        <sz val="10"/>
        <rFont val="ＤＦ中丸ゴシック体"/>
        <family val="0"/>
        <charset val="128"/>
      </rPr>
      <t xml:space="preserve">54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91</t>
    </r>
  </si>
  <si>
    <t xml:space="preserve">志賀</t>
  </si>
  <si>
    <r>
      <rPr>
        <sz val="10"/>
        <rFont val="Noto Sans"/>
        <family val="2"/>
      </rPr>
      <t xml:space="preserve">瀧川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國部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宮本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小堀</t>
    </r>
    <r>
      <rPr>
        <sz val="10"/>
        <rFont val="ＤＦ中丸ゴシック体"/>
        <family val="0"/>
        <charset val="128"/>
      </rPr>
      <t xml:space="preserve">1</t>
    </r>
  </si>
  <si>
    <t xml:space="preserve">緑丘</t>
  </si>
  <si>
    <r>
      <rPr>
        <sz val="10"/>
        <rFont val="Noto Sans"/>
        <family val="2"/>
      </rPr>
      <t xml:space="preserve">富田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枡屋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小川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桶田</t>
    </r>
    <r>
      <rPr>
        <sz val="10"/>
        <rFont val="ＤＦ中丸ゴシック体"/>
        <family val="0"/>
        <charset val="128"/>
      </rPr>
      <t xml:space="preserve">1</t>
    </r>
  </si>
  <si>
    <t xml:space="preserve">邑知</t>
  </si>
  <si>
    <r>
      <rPr>
        <sz val="10"/>
        <rFont val="Noto Sans"/>
        <family val="2"/>
      </rPr>
      <t xml:space="preserve">大島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中越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中村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大谷</t>
    </r>
    <r>
      <rPr>
        <sz val="10"/>
        <rFont val="ＤＦ中丸ゴシック体"/>
        <family val="0"/>
        <charset val="128"/>
      </rPr>
      <t xml:space="preserve">1</t>
    </r>
  </si>
  <si>
    <t xml:space="preserve">押水</t>
  </si>
  <si>
    <r>
      <rPr>
        <sz val="10"/>
        <rFont val="Noto Sans"/>
        <family val="2"/>
      </rPr>
      <t xml:space="preserve">杉森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中村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守田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畠山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高﨑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三味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池岡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宮川</t>
    </r>
  </si>
  <si>
    <t xml:space="preserve">御祓</t>
  </si>
  <si>
    <r>
      <rPr>
        <sz val="10"/>
        <rFont val="Noto Sans"/>
        <family val="2"/>
      </rPr>
      <t xml:space="preserve">橋場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越中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出村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橋本</t>
    </r>
    <r>
      <rPr>
        <sz val="10"/>
        <rFont val="ＤＦ中丸ゴシック体"/>
        <family val="0"/>
        <charset val="128"/>
      </rPr>
      <t xml:space="preserve">1</t>
    </r>
  </si>
  <si>
    <t xml:space="preserve">朝日</t>
  </si>
  <si>
    <r>
      <rPr>
        <sz val="10"/>
        <rFont val="Noto Sans"/>
        <family val="2"/>
      </rPr>
      <t xml:space="preserve">岩崎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稲田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宮田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清水</t>
    </r>
    <r>
      <rPr>
        <sz val="10"/>
        <rFont val="ＤＦ中丸ゴシック体"/>
        <family val="0"/>
        <charset val="128"/>
      </rPr>
      <t xml:space="preserve">1</t>
    </r>
  </si>
  <si>
    <t xml:space="preserve">鳥屋</t>
  </si>
  <si>
    <r>
      <rPr>
        <sz val="10"/>
        <rFont val="Noto Sans"/>
        <family val="2"/>
      </rPr>
      <t xml:space="preserve">高名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木下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鵜家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小西</t>
    </r>
  </si>
  <si>
    <t xml:space="preserve">―　１５　―</t>
  </si>
  <si>
    <r>
      <rPr>
        <sz val="10"/>
        <rFont val="Noto Sans"/>
        <family val="2"/>
      </rPr>
      <t xml:space="preserve">岡馬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岩井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伊藤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水野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太田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坂口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石倉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奥成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坂下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濱崎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風折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宇羅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杉谷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吉本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古田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梅木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高橋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稲田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田辺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澤野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Noto Sans"/>
        <family val="2"/>
      </rPr>
      <t xml:space="preserve">山本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坂元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屋敷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橋場</t>
    </r>
    <r>
      <rPr>
        <sz val="10"/>
        <rFont val="ＤＦ中丸ゴシック体"/>
        <family val="0"/>
        <charset val="128"/>
      </rPr>
      <t xml:space="preserve">1</t>
    </r>
  </si>
  <si>
    <r>
      <rPr>
        <sz val="12"/>
        <rFont val="Noto Sans"/>
        <family val="2"/>
      </rPr>
      <t xml:space="preserve">共通４</t>
    </r>
    <r>
      <rPr>
        <sz val="12"/>
        <rFont val="ＤＦ中丸ゴシック体"/>
        <family val="0"/>
        <charset val="128"/>
      </rPr>
      <t xml:space="preserve">×</t>
    </r>
    <r>
      <rPr>
        <sz val="12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４３</t>
    </r>
    <r>
      <rPr>
        <sz val="10"/>
        <rFont val="ＤＦ中丸ゴシック体"/>
        <family val="0"/>
        <charset val="128"/>
      </rPr>
      <t xml:space="preserve">"</t>
    </r>
    <r>
      <rPr>
        <sz val="10"/>
        <rFont val="Noto Sans"/>
        <family val="2"/>
      </rPr>
      <t xml:space="preserve">９</t>
    </r>
  </si>
  <si>
    <t xml:space="preserve">越河、中田、北野、佐々木</t>
  </si>
  <si>
    <r>
      <rPr>
        <sz val="10"/>
        <rFont val="Noto Sans"/>
        <family val="2"/>
      </rPr>
      <t xml:space="preserve">４４</t>
    </r>
    <r>
      <rPr>
        <sz val="10"/>
        <rFont val="ＤＦ中丸ゴシック体"/>
        <family val="0"/>
        <charset val="128"/>
      </rPr>
      <t xml:space="preserve">"</t>
    </r>
    <r>
      <rPr>
        <sz val="10"/>
        <rFont val="Noto Sans"/>
        <family val="2"/>
      </rPr>
      <t xml:space="preserve">２４</t>
    </r>
  </si>
  <si>
    <r>
      <rPr>
        <sz val="10"/>
        <rFont val="Noto Sans"/>
        <family val="2"/>
      </rPr>
      <t xml:space="preserve">４７</t>
    </r>
    <r>
      <rPr>
        <sz val="10"/>
        <rFont val="ＤＦ中丸ゴシック体"/>
        <family val="0"/>
        <charset val="128"/>
      </rPr>
      <t xml:space="preserve">"</t>
    </r>
    <r>
      <rPr>
        <sz val="10"/>
        <rFont val="Noto Sans"/>
        <family val="2"/>
      </rPr>
      <t xml:space="preserve">７６</t>
    </r>
  </si>
  <si>
    <t xml:space="preserve">脇田、時真、稲本、井林</t>
  </si>
  <si>
    <r>
      <rPr>
        <sz val="10"/>
        <rFont val="Noto Sans"/>
        <family val="2"/>
      </rPr>
      <t xml:space="preserve">県中記録　</t>
    </r>
    <r>
      <rPr>
        <sz val="10"/>
        <rFont val="ＤＦ中丸ゴシック体"/>
        <family val="0"/>
        <charset val="128"/>
      </rPr>
      <t xml:space="preserve">44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24</t>
    </r>
    <r>
      <rPr>
        <sz val="10"/>
        <rFont val="Noto Sans"/>
        <family val="2"/>
      </rPr>
      <t xml:space="preserve">　越河、中田、北野、佐々木（東和中） 平成７年
　　</t>
    </r>
  </si>
  <si>
    <r>
      <rPr>
        <sz val="10"/>
        <rFont val="Noto Sans"/>
        <family val="2"/>
      </rPr>
      <t xml:space="preserve">　　</t>
    </r>
    <r>
      <rPr>
        <sz val="10"/>
        <rFont val="ＤＦ中丸ゴシック体"/>
        <family val="0"/>
        <charset val="128"/>
      </rPr>
      <t xml:space="preserve">59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77</t>
    </r>
  </si>
  <si>
    <r>
      <rPr>
        <sz val="10"/>
        <rFont val="ＤＦ中丸ゴシック体"/>
        <family val="0"/>
        <charset val="128"/>
      </rPr>
      <t xml:space="preserve">48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61</t>
    </r>
  </si>
  <si>
    <r>
      <rPr>
        <sz val="10"/>
        <rFont val="Noto Sans"/>
        <family val="2"/>
      </rPr>
      <t xml:space="preserve">　　</t>
    </r>
    <r>
      <rPr>
        <sz val="10"/>
        <rFont val="ＤＦ中丸ゴシック体"/>
        <family val="0"/>
        <charset val="128"/>
      </rPr>
      <t xml:space="preserve">50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69</t>
    </r>
  </si>
  <si>
    <r>
      <rPr>
        <sz val="10"/>
        <rFont val="ＤＦ中丸ゴシック体"/>
        <family val="0"/>
        <charset val="128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67</t>
    </r>
  </si>
  <si>
    <r>
      <rPr>
        <sz val="10"/>
        <rFont val="Noto Sans"/>
        <family val="2"/>
      </rPr>
      <t xml:space="preserve">　　</t>
    </r>
    <r>
      <rPr>
        <sz val="10"/>
        <rFont val="ＤＦ中丸ゴシック体"/>
        <family val="0"/>
        <charset val="128"/>
      </rPr>
      <t xml:space="preserve">50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33</t>
    </r>
  </si>
  <si>
    <r>
      <rPr>
        <sz val="10"/>
        <rFont val="ＤＦ中丸ゴシック体"/>
        <family val="0"/>
        <charset val="128"/>
      </rPr>
      <t xml:space="preserve">49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42</t>
    </r>
  </si>
  <si>
    <r>
      <rPr>
        <sz val="10"/>
        <rFont val="Noto Sans"/>
        <family val="2"/>
      </rPr>
      <t xml:space="preserve">　　</t>
    </r>
    <r>
      <rPr>
        <sz val="10"/>
        <rFont val="ＤＦ中丸ゴシック体"/>
        <family val="0"/>
        <charset val="128"/>
      </rPr>
      <t xml:space="preserve">51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37</t>
    </r>
  </si>
  <si>
    <r>
      <rPr>
        <sz val="10"/>
        <rFont val="ＤＦ中丸ゴシック体"/>
        <family val="0"/>
        <charset val="128"/>
      </rPr>
      <t xml:space="preserve">48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78</t>
    </r>
  </si>
  <si>
    <r>
      <rPr>
        <sz val="10"/>
        <rFont val="Noto Sans"/>
        <family val="2"/>
      </rPr>
      <t xml:space="preserve">　　</t>
    </r>
    <r>
      <rPr>
        <sz val="10"/>
        <rFont val="ＤＦ中丸ゴシック体"/>
        <family val="0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06</t>
    </r>
  </si>
  <si>
    <r>
      <rPr>
        <sz val="10"/>
        <rFont val="ＤＦ中丸ゴシック体"/>
        <family val="0"/>
        <charset val="128"/>
      </rPr>
      <t xml:space="preserve">49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50</t>
    </r>
  </si>
  <si>
    <r>
      <rPr>
        <sz val="10"/>
        <rFont val="Noto Sans"/>
        <family val="2"/>
      </rPr>
      <t xml:space="preserve">　　</t>
    </r>
    <r>
      <rPr>
        <sz val="10"/>
        <rFont val="ＤＦ中丸ゴシック体"/>
        <family val="0"/>
        <charset val="128"/>
      </rPr>
      <t xml:space="preserve">49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62</t>
    </r>
  </si>
  <si>
    <r>
      <rPr>
        <sz val="10"/>
        <rFont val="ＤＦ中丸ゴシック体"/>
        <family val="0"/>
        <charset val="128"/>
      </rPr>
      <t xml:space="preserve">49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01</t>
    </r>
  </si>
  <si>
    <r>
      <rPr>
        <sz val="10"/>
        <rFont val="Noto Sans"/>
        <family val="2"/>
      </rPr>
      <t xml:space="preserve">　　</t>
    </r>
    <r>
      <rPr>
        <sz val="10"/>
        <rFont val="ＤＦ中丸ゴシック体"/>
        <family val="0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05</t>
    </r>
  </si>
  <si>
    <r>
      <rPr>
        <sz val="10"/>
        <rFont val="ＤＦ中丸ゴシック体"/>
        <family val="0"/>
        <charset val="128"/>
      </rPr>
      <t xml:space="preserve">50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78</t>
    </r>
  </si>
  <si>
    <r>
      <rPr>
        <sz val="10"/>
        <rFont val="ＤＦ中丸ゴシック体"/>
        <family val="0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80</t>
    </r>
  </si>
  <si>
    <r>
      <rPr>
        <sz val="10"/>
        <rFont val="ＤＦ中丸ゴシック体"/>
        <family val="0"/>
        <charset val="128"/>
      </rPr>
      <t xml:space="preserve">49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84</t>
    </r>
  </si>
  <si>
    <t xml:space="preserve">順</t>
  </si>
  <si>
    <t xml:space="preserve">香島</t>
  </si>
  <si>
    <r>
      <rPr>
        <sz val="10"/>
        <rFont val="Noto Sans"/>
        <family val="2"/>
      </rPr>
      <t xml:space="preserve">島崎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蔵谷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土倉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松田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大山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小畑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西尾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大崎</t>
    </r>
    <r>
      <rPr>
        <sz val="10"/>
        <rFont val="ＤＦ中丸ゴシック体"/>
        <family val="0"/>
        <charset val="128"/>
      </rPr>
      <t xml:space="preserve">2</t>
    </r>
  </si>
  <si>
    <t xml:space="preserve">鹿島</t>
  </si>
  <si>
    <r>
      <rPr>
        <sz val="10"/>
        <rFont val="Noto Sans"/>
        <family val="2"/>
      </rPr>
      <t xml:space="preserve">高野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松村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松江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新橋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脇坂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明星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倉見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田端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小堀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中川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石田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前川</t>
    </r>
    <r>
      <rPr>
        <sz val="10"/>
        <rFont val="ＤＦ中丸ゴシック体"/>
        <family val="0"/>
        <charset val="128"/>
      </rPr>
      <t xml:space="preserve">2</t>
    </r>
  </si>
  <si>
    <t xml:space="preserve">鹿西</t>
  </si>
  <si>
    <r>
      <rPr>
        <sz val="10"/>
        <rFont val="Noto Sans"/>
        <family val="2"/>
      </rPr>
      <t xml:space="preserve">西谷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長谷川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近江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北</t>
    </r>
    <r>
      <rPr>
        <sz val="10"/>
        <rFont val="ＤＦ中丸ゴシック体"/>
        <family val="0"/>
        <charset val="128"/>
      </rPr>
      <t xml:space="preserve">1</t>
    </r>
  </si>
  <si>
    <r>
      <rPr>
        <sz val="10"/>
        <rFont val="ＤＦ中丸ゴシック体"/>
        <family val="0"/>
        <charset val="128"/>
      </rPr>
      <t xml:space="preserve">50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33</t>
    </r>
  </si>
  <si>
    <t xml:space="preserve">羽咋</t>
  </si>
  <si>
    <r>
      <rPr>
        <sz val="10"/>
        <rFont val="Noto Sans"/>
        <family val="2"/>
      </rPr>
      <t xml:space="preserve">原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小森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中谷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前野</t>
    </r>
    <r>
      <rPr>
        <sz val="10"/>
        <rFont val="ＤＦ中丸ゴシック体"/>
        <family val="0"/>
        <charset val="128"/>
      </rPr>
      <t xml:space="preserve">2</t>
    </r>
  </si>
  <si>
    <t xml:space="preserve">中島</t>
  </si>
  <si>
    <r>
      <rPr>
        <sz val="10"/>
        <rFont val="Noto Sans"/>
        <family val="2"/>
      </rPr>
      <t xml:space="preserve">浅田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山口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林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濱崎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ＤＦ中丸ゴシック体"/>
        <family val="0"/>
        <charset val="128"/>
      </rPr>
      <t xml:space="preserve">49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62</t>
    </r>
  </si>
  <si>
    <t xml:space="preserve">―　１６　―</t>
  </si>
  <si>
    <r>
      <rPr>
        <sz val="10"/>
        <rFont val="Noto Sans"/>
        <family val="2"/>
      </rPr>
      <t xml:space="preserve">藏谷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石森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石井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北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高木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大西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小谷内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澤間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ＤＦ中丸ゴシック体"/>
        <family val="0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06</t>
    </r>
  </si>
  <si>
    <r>
      <rPr>
        <sz val="10"/>
        <rFont val="Noto Sans"/>
        <family val="2"/>
      </rPr>
      <t xml:space="preserve">素部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坂本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池端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川田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ＤＦ中丸ゴシック体"/>
        <family val="0"/>
        <charset val="128"/>
      </rPr>
      <t xml:space="preserve">50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69</t>
    </r>
  </si>
  <si>
    <r>
      <rPr>
        <sz val="10"/>
        <rFont val="Noto Sans"/>
        <family val="2"/>
      </rPr>
      <t xml:space="preserve">赤坂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立川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福田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金森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黒坂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吉田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不二井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米田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ＤＦ中丸ゴシック体"/>
        <family val="0"/>
        <charset val="128"/>
      </rPr>
      <t xml:space="preserve">51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37</t>
    </r>
  </si>
  <si>
    <r>
      <rPr>
        <sz val="10"/>
        <rFont val="Noto Sans"/>
        <family val="2"/>
      </rPr>
      <t xml:space="preserve">濱崎</t>
    </r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小路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坂下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中村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稲田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山本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中村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高田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ＤＦ中丸ゴシック体"/>
        <family val="0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05</t>
    </r>
  </si>
  <si>
    <r>
      <rPr>
        <sz val="10"/>
        <rFont val="Noto Sans"/>
        <family val="2"/>
      </rPr>
      <t xml:space="preserve">石橋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西野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石垣</t>
    </r>
    <r>
      <rPr>
        <sz val="10"/>
        <rFont val="ＤＦ中丸ゴシック体"/>
        <family val="0"/>
        <charset val="128"/>
      </rPr>
      <t xml:space="preserve">2</t>
    </r>
    <r>
      <rPr>
        <sz val="10"/>
        <rFont val="Noto Sans"/>
        <family val="2"/>
      </rPr>
      <t xml:space="preserve">越田</t>
    </r>
    <r>
      <rPr>
        <sz val="10"/>
        <rFont val="ＤＦ中丸ゴシック体"/>
        <family val="0"/>
        <charset val="128"/>
      </rPr>
      <t xml:space="preserve">2</t>
    </r>
  </si>
  <si>
    <r>
      <rPr>
        <sz val="10"/>
        <rFont val="ＤＦ中丸ゴシック体"/>
        <family val="0"/>
        <charset val="128"/>
      </rPr>
      <t xml:space="preserve">59</t>
    </r>
    <r>
      <rPr>
        <sz val="10"/>
        <rFont val="Noto Sans"/>
        <family val="2"/>
      </rPr>
      <t xml:space="preserve">秒</t>
    </r>
    <r>
      <rPr>
        <sz val="10"/>
        <rFont val="ＤＦ中丸ゴシック体"/>
        <family val="0"/>
        <charset val="128"/>
      </rPr>
      <t xml:space="preserve">77</t>
    </r>
  </si>
  <si>
    <t xml:space="preserve">共通　走幅跳</t>
  </si>
  <si>
    <t xml:space="preserve">６ｍ９９</t>
  </si>
  <si>
    <t xml:space="preserve">H11</t>
  </si>
  <si>
    <t xml:space="preserve">６ｍ２１</t>
  </si>
  <si>
    <t xml:space="preserve">杉田　和彦</t>
  </si>
  <si>
    <t xml:space="preserve">風</t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45</t>
    </r>
  </si>
  <si>
    <r>
      <rPr>
        <sz val="10"/>
        <rFont val="Noto Sans"/>
        <family val="2"/>
      </rPr>
      <t xml:space="preserve">（</t>
    </r>
    <r>
      <rPr>
        <sz val="10"/>
        <rFont val="ＤＦ中丸ゴシック体"/>
        <family val="0"/>
        <charset val="128"/>
      </rPr>
      <t xml:space="preserve">+0.8</t>
    </r>
    <r>
      <rPr>
        <sz val="10"/>
        <rFont val="Noto Sans"/>
        <family val="2"/>
      </rPr>
      <t xml:space="preserve">）</t>
    </r>
  </si>
  <si>
    <t xml:space="preserve">NM</t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55</t>
    </r>
  </si>
  <si>
    <r>
      <rPr>
        <sz val="10"/>
        <rFont val="Noto Sans"/>
        <family val="2"/>
      </rPr>
      <t xml:space="preserve">（</t>
    </r>
    <r>
      <rPr>
        <sz val="10"/>
        <rFont val="ＤＦ中丸ゴシック体"/>
        <family val="0"/>
        <charset val="128"/>
      </rPr>
      <t xml:space="preserve">+0.9</t>
    </r>
    <r>
      <rPr>
        <sz val="10"/>
        <rFont val="Noto Sans"/>
        <family val="2"/>
      </rPr>
      <t xml:space="preserve">）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81</t>
    </r>
  </si>
  <si>
    <r>
      <rPr>
        <sz val="10"/>
        <rFont val="ＤＦ中丸ゴシック体"/>
        <family val="0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26</t>
    </r>
  </si>
  <si>
    <r>
      <rPr>
        <sz val="10"/>
        <rFont val="Noto Sans"/>
        <family val="2"/>
      </rPr>
      <t xml:space="preserve">（</t>
    </r>
    <r>
      <rPr>
        <sz val="10"/>
        <rFont val="ＤＦ中丸ゴシック体"/>
        <family val="0"/>
        <charset val="128"/>
      </rPr>
      <t xml:space="preserve">+0.3</t>
    </r>
    <r>
      <rPr>
        <sz val="10"/>
        <rFont val="Noto Sans"/>
        <family val="2"/>
      </rPr>
      <t xml:space="preserve">）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59</t>
    </r>
  </si>
  <si>
    <r>
      <rPr>
        <sz val="10"/>
        <rFont val="ＤＦ中丸ゴシック体"/>
        <family val="0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20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85</t>
    </r>
  </si>
  <si>
    <r>
      <rPr>
        <sz val="10"/>
        <rFont val="ＤＦ中丸ゴシック体"/>
        <family val="0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32</t>
    </r>
  </si>
  <si>
    <r>
      <rPr>
        <sz val="10"/>
        <rFont val="Noto Sans"/>
        <family val="2"/>
      </rPr>
      <t xml:space="preserve">（</t>
    </r>
    <r>
      <rPr>
        <sz val="10"/>
        <rFont val="ＤＦ中丸ゴシック体"/>
        <family val="0"/>
        <charset val="128"/>
      </rPr>
      <t xml:space="preserve">+- 0</t>
    </r>
    <r>
      <rPr>
        <sz val="10"/>
        <rFont val="Noto Sans"/>
        <family val="2"/>
      </rPr>
      <t xml:space="preserve">）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90</t>
    </r>
  </si>
  <si>
    <r>
      <rPr>
        <sz val="10"/>
        <rFont val="ＤＦ中丸ゴシック体"/>
        <family val="0"/>
        <charset val="128"/>
      </rPr>
      <t xml:space="preserve">3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66</t>
    </r>
  </si>
  <si>
    <r>
      <rPr>
        <sz val="10"/>
        <rFont val="Noto Sans"/>
        <family val="2"/>
      </rPr>
      <t xml:space="preserve">（</t>
    </r>
    <r>
      <rPr>
        <sz val="10"/>
        <rFont val="ＤＦ中丸ゴシック体"/>
        <family val="0"/>
        <charset val="128"/>
      </rPr>
      <t xml:space="preserve">+0.5</t>
    </r>
    <r>
      <rPr>
        <sz val="10"/>
        <rFont val="Noto Sans"/>
        <family val="2"/>
      </rPr>
      <t xml:space="preserve">）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39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99</t>
    </r>
  </si>
  <si>
    <r>
      <rPr>
        <sz val="10"/>
        <rFont val="Noto Sans"/>
        <family val="2"/>
      </rPr>
      <t xml:space="preserve">（</t>
    </r>
    <r>
      <rPr>
        <sz val="10"/>
        <rFont val="ＤＦ中丸ゴシック体"/>
        <family val="0"/>
        <charset val="128"/>
      </rPr>
      <t xml:space="preserve">+0.2</t>
    </r>
    <r>
      <rPr>
        <sz val="10"/>
        <rFont val="Noto Sans"/>
        <family val="2"/>
      </rPr>
      <t xml:space="preserve">）</t>
    </r>
  </si>
  <si>
    <r>
      <rPr>
        <sz val="10"/>
        <rFont val="ＤＦ中丸ゴシック体"/>
        <family val="0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29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47</t>
    </r>
  </si>
  <si>
    <r>
      <rPr>
        <sz val="10"/>
        <rFont val="ＤＦ中丸ゴシック体"/>
        <family val="0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21</t>
    </r>
  </si>
  <si>
    <r>
      <rPr>
        <sz val="10"/>
        <rFont val="Noto Sans"/>
        <family val="2"/>
      </rPr>
      <t xml:space="preserve">（</t>
    </r>
    <r>
      <rPr>
        <sz val="10"/>
        <rFont val="ＤＦ中丸ゴシック体"/>
        <family val="0"/>
        <charset val="128"/>
      </rPr>
      <t xml:space="preserve">+0.4</t>
    </r>
    <r>
      <rPr>
        <sz val="10"/>
        <rFont val="Noto Sans"/>
        <family val="2"/>
      </rPr>
      <t xml:space="preserve">）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72</t>
    </r>
  </si>
  <si>
    <r>
      <rPr>
        <sz val="10"/>
        <rFont val="ＤＦ中丸ゴシック体"/>
        <family val="0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63</t>
    </r>
  </si>
  <si>
    <r>
      <rPr>
        <sz val="10"/>
        <rFont val="ＤＦ中丸ゴシック体"/>
        <family val="0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38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65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79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66</t>
    </r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97</t>
    </r>
  </si>
  <si>
    <t xml:space="preserve">㉗</t>
  </si>
  <si>
    <r>
      <rPr>
        <sz val="10"/>
        <rFont val="ＤＦ中丸ゴシック体"/>
        <family val="0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53</t>
    </r>
  </si>
  <si>
    <t xml:space="preserve">共通　走高跳</t>
  </si>
  <si>
    <t xml:space="preserve">１ｍ９５</t>
  </si>
  <si>
    <t xml:space="preserve">笹嶋　達也</t>
  </si>
  <si>
    <t xml:space="preserve">浅野川</t>
  </si>
  <si>
    <t xml:space="preserve">１ｍ７５</t>
  </si>
  <si>
    <t xml:space="preserve">大石　渉</t>
  </si>
  <si>
    <t xml:space="preserve">高　浜</t>
  </si>
  <si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30</t>
    </r>
  </si>
  <si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35</t>
    </r>
  </si>
  <si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48</t>
    </r>
  </si>
  <si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40</t>
    </r>
  </si>
  <si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57</t>
    </r>
  </si>
  <si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54</t>
    </r>
  </si>
  <si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45</t>
    </r>
  </si>
  <si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66</t>
    </r>
  </si>
  <si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63</t>
    </r>
  </si>
  <si>
    <r>
      <rPr>
        <sz val="10"/>
        <rFont val="ＤＦ中丸ゴシック体"/>
        <family val="0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ＤＦ中丸ゴシック体"/>
        <family val="0"/>
        <charset val="128"/>
      </rPr>
      <t xml:space="preserve">60</t>
    </r>
  </si>
  <si>
    <t xml:space="preserve">（　　）</t>
  </si>
  <si>
    <t xml:space="preserve">―　１７　―</t>
  </si>
  <si>
    <t xml:space="preserve">１年　走幅跳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34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69</t>
    </r>
  </si>
  <si>
    <t xml:space="preserve">持平　誠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99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-0.6</t>
    </r>
    <r>
      <rPr>
        <sz val="10"/>
        <rFont val="Noto Sans"/>
        <family val="2"/>
      </rPr>
      <t xml:space="preserve">）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75</t>
    </r>
  </si>
  <si>
    <r>
      <rPr>
        <sz val="10"/>
        <rFont val="Noto Sans"/>
        <family val="2"/>
      </rPr>
      <t xml:space="preserve">（　</t>
    </r>
    <r>
      <rPr>
        <sz val="10"/>
        <rFont val="HG丸ｺﾞｼｯｸM-PRO"/>
        <family val="3"/>
        <charset val="128"/>
      </rPr>
      <t xml:space="preserve">+1.1</t>
    </r>
    <r>
      <rPr>
        <sz val="10"/>
        <rFont val="Noto Sans"/>
        <family val="2"/>
      </rPr>
      <t xml:space="preserve">　）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02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+0.8</t>
    </r>
    <r>
      <rPr>
        <sz val="10"/>
        <rFont val="Noto Sans"/>
        <family val="2"/>
      </rPr>
      <t xml:space="preserve">）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35</t>
    </r>
  </si>
  <si>
    <r>
      <rPr>
        <sz val="10"/>
        <rFont val="Noto Sans"/>
        <family val="2"/>
      </rPr>
      <t xml:space="preserve">（　</t>
    </r>
    <r>
      <rPr>
        <sz val="10"/>
        <rFont val="HG丸ｺﾞｼｯｸM-PRO"/>
        <family val="3"/>
        <charset val="128"/>
      </rPr>
      <t xml:space="preserve">+0.4</t>
    </r>
    <r>
      <rPr>
        <sz val="10"/>
        <rFont val="Noto Sans"/>
        <family val="2"/>
      </rPr>
      <t xml:space="preserve">　）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12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32</t>
    </r>
  </si>
  <si>
    <r>
      <rPr>
        <sz val="10"/>
        <rFont val="Noto Sans"/>
        <family val="2"/>
      </rPr>
      <t xml:space="preserve">（　</t>
    </r>
    <r>
      <rPr>
        <sz val="10"/>
        <rFont val="HG丸ｺﾞｼｯｸM-PRO"/>
        <family val="3"/>
        <charset val="128"/>
      </rPr>
      <t xml:space="preserve">+0.7</t>
    </r>
    <r>
      <rPr>
        <sz val="10"/>
        <rFont val="Noto Sans"/>
        <family val="2"/>
      </rPr>
      <t xml:space="preserve">　）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10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+-0</t>
    </r>
    <r>
      <rPr>
        <sz val="10"/>
        <rFont val="Noto Sans"/>
        <family val="2"/>
      </rPr>
      <t xml:space="preserve">）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17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23</t>
    </r>
  </si>
  <si>
    <r>
      <rPr>
        <sz val="10"/>
        <rFont val="Noto Sans"/>
        <family val="2"/>
      </rPr>
      <t xml:space="preserve">（　</t>
    </r>
    <r>
      <rPr>
        <sz val="10"/>
        <rFont val="HG丸ｺﾞｼｯｸM-PRO"/>
        <family val="3"/>
        <charset val="128"/>
      </rPr>
      <t xml:space="preserve">+0.8</t>
    </r>
    <r>
      <rPr>
        <sz val="10"/>
        <rFont val="Noto Sans"/>
        <family val="2"/>
      </rPr>
      <t xml:space="preserve">　）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98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36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+0.4</t>
    </r>
    <r>
      <rPr>
        <sz val="10"/>
        <rFont val="Noto Sans"/>
        <family val="2"/>
      </rPr>
      <t xml:space="preserve">）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16</t>
    </r>
  </si>
  <si>
    <r>
      <rPr>
        <sz val="10"/>
        <rFont val="Noto Sans"/>
        <family val="2"/>
      </rPr>
      <t xml:space="preserve">（　</t>
    </r>
    <r>
      <rPr>
        <sz val="10"/>
        <rFont val="HG丸ｺﾞｼｯｸM-PRO"/>
        <family val="3"/>
        <charset val="128"/>
      </rPr>
      <t xml:space="preserve">+1.2</t>
    </r>
    <r>
      <rPr>
        <sz val="10"/>
        <rFont val="Noto Sans"/>
        <family val="2"/>
      </rPr>
      <t xml:space="preserve">　）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84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+0.2</t>
    </r>
    <r>
      <rPr>
        <sz val="10"/>
        <rFont val="Noto Sans"/>
        <family val="2"/>
      </rPr>
      <t xml:space="preserve">）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01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60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+1.1</t>
    </r>
    <r>
      <rPr>
        <sz val="10"/>
        <rFont val="Noto Sans"/>
        <family val="2"/>
      </rPr>
      <t xml:space="preserve">）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34</t>
    </r>
  </si>
  <si>
    <r>
      <rPr>
        <sz val="10"/>
        <rFont val="Noto Sans"/>
        <family val="2"/>
      </rPr>
      <t xml:space="preserve">（　</t>
    </r>
    <r>
      <rPr>
        <sz val="10"/>
        <rFont val="HG丸ｺﾞｼｯｸM-PRO"/>
        <family val="3"/>
        <charset val="128"/>
      </rPr>
      <t xml:space="preserve">+0.9</t>
    </r>
    <r>
      <rPr>
        <sz val="10"/>
        <rFont val="Noto Sans"/>
        <family val="2"/>
      </rPr>
      <t xml:space="preserve">　）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50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+0.3</t>
    </r>
    <r>
      <rPr>
        <sz val="10"/>
        <rFont val="Noto Sans"/>
        <family val="2"/>
      </rPr>
      <t xml:space="preserve">）</t>
    </r>
  </si>
  <si>
    <t xml:space="preserve">㉘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80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73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+1.0</t>
    </r>
    <r>
      <rPr>
        <sz val="10"/>
        <rFont val="Noto Sans"/>
        <family val="2"/>
      </rPr>
      <t xml:space="preserve">）</t>
    </r>
  </si>
  <si>
    <t xml:space="preserve">㉙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82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25</t>
    </r>
  </si>
  <si>
    <t xml:space="preserve">㉚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26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33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-0.3</t>
    </r>
    <r>
      <rPr>
        <sz val="10"/>
        <rFont val="Noto Sans"/>
        <family val="2"/>
      </rPr>
      <t xml:space="preserve">）</t>
    </r>
  </si>
  <si>
    <t xml:space="preserve">㉛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09</t>
    </r>
  </si>
  <si>
    <r>
      <rPr>
        <sz val="10"/>
        <rFont val="Noto Sans"/>
        <family val="2"/>
      </rPr>
      <t xml:space="preserve">（　</t>
    </r>
    <r>
      <rPr>
        <sz val="10"/>
        <rFont val="HG丸ｺﾞｼｯｸM-PRO"/>
        <family val="3"/>
        <charset val="128"/>
      </rPr>
      <t xml:space="preserve">+0.1</t>
    </r>
    <r>
      <rPr>
        <sz val="10"/>
        <rFont val="Noto Sans"/>
        <family val="2"/>
      </rPr>
      <t xml:space="preserve">　）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05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-0.1</t>
    </r>
    <r>
      <rPr>
        <sz val="10"/>
        <rFont val="Noto Sans"/>
        <family val="2"/>
      </rPr>
      <t xml:space="preserve">）</t>
    </r>
  </si>
  <si>
    <t xml:space="preserve">㉜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53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-1.2</t>
    </r>
    <r>
      <rPr>
        <sz val="10"/>
        <rFont val="Noto Sans"/>
        <family val="2"/>
      </rPr>
      <t xml:space="preserve">）</t>
    </r>
  </si>
  <si>
    <t xml:space="preserve">共通　砲丸投</t>
  </si>
  <si>
    <t xml:space="preserve">１６ｍ５８</t>
  </si>
  <si>
    <t xml:space="preserve">永田　利嗣</t>
  </si>
  <si>
    <t xml:space="preserve">S59</t>
  </si>
  <si>
    <t xml:space="preserve">１３ｍ９６</t>
  </si>
  <si>
    <t xml:space="preserve">高城　直敬</t>
  </si>
  <si>
    <t xml:space="preserve">S48</t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76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41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62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15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62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73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83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18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28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23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45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48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90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61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79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39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56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10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88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90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81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53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51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46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60</t>
    </r>
  </si>
  <si>
    <t xml:space="preserve">共通　棒高跳</t>
  </si>
  <si>
    <t xml:space="preserve">４ｍ４０</t>
  </si>
  <si>
    <t xml:space="preserve">米田　雅志</t>
  </si>
  <si>
    <t xml:space="preserve">３ｍ８０</t>
  </si>
  <si>
    <t xml:space="preserve">佐小田孝一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20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80</t>
    </r>
  </si>
  <si>
    <t xml:space="preserve">ｍ</t>
  </si>
  <si>
    <t xml:space="preserve">―　１８　―</t>
  </si>
  <si>
    <r>
      <rPr>
        <sz val="16"/>
        <rFont val="ＭＳ Ｐゴシック"/>
        <family val="3"/>
        <charset val="128"/>
      </rPr>
      <t xml:space="preserve">H19</t>
    </r>
    <r>
      <rPr>
        <sz val="16"/>
        <rFont val="Noto Sans"/>
        <family val="2"/>
      </rPr>
      <t xml:space="preserve">年度　全能登新人陸上　　</t>
    </r>
    <r>
      <rPr>
        <sz val="16"/>
        <rFont val="ＭＳ Ｐゴシック"/>
        <family val="3"/>
        <charset val="128"/>
      </rPr>
      <t xml:space="preserve">2007.10.18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年度プロ用</t>
    </r>
  </si>
  <si>
    <r>
      <rPr>
        <sz val="16"/>
        <rFont val="ＭＳ Ｐゴシック"/>
        <family val="3"/>
        <charset val="128"/>
      </rPr>
      <t xml:space="preserve">H20</t>
    </r>
    <r>
      <rPr>
        <sz val="16"/>
        <rFont val="Noto Sans"/>
        <family val="2"/>
      </rPr>
      <t xml:space="preserve">年度　全能登新人陸上　　</t>
    </r>
    <r>
      <rPr>
        <sz val="16"/>
        <rFont val="ＭＳ Ｐゴシック"/>
        <family val="3"/>
        <charset val="128"/>
      </rPr>
      <t xml:space="preserve">2008.10.15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プロ用</t>
    </r>
  </si>
  <si>
    <r>
      <rPr>
        <sz val="16"/>
        <rFont val="ＭＳ Ｐゴシック"/>
        <family val="3"/>
        <charset val="128"/>
      </rPr>
      <t xml:space="preserve">H2</t>
    </r>
    <r>
      <rPr>
        <sz val="16"/>
        <rFont val="Noto Sans"/>
        <family val="2"/>
      </rPr>
      <t xml:space="preserve">１年度　全能登新人陸上　　</t>
    </r>
    <r>
      <rPr>
        <sz val="16"/>
        <rFont val="ＭＳ Ｐゴシック"/>
        <family val="3"/>
        <charset val="128"/>
      </rPr>
      <t xml:space="preserve">2009.10.16</t>
    </r>
  </si>
  <si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プロ用</t>
    </r>
  </si>
  <si>
    <r>
      <rPr>
        <sz val="16"/>
        <rFont val="ＭＳ Ｐゴシック"/>
        <family val="3"/>
        <charset val="128"/>
      </rPr>
      <t xml:space="preserve">H22</t>
    </r>
    <r>
      <rPr>
        <sz val="16"/>
        <rFont val="Noto Sans"/>
        <family val="2"/>
      </rPr>
      <t xml:space="preserve">年度　全能登新人陸上　　</t>
    </r>
    <r>
      <rPr>
        <sz val="16"/>
        <rFont val="ＭＳ Ｐゴシック"/>
        <family val="3"/>
        <charset val="128"/>
      </rPr>
      <t xml:space="preserve">2010.10.14</t>
    </r>
  </si>
  <si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プロ用</t>
    </r>
  </si>
  <si>
    <r>
      <rPr>
        <sz val="11"/>
        <rFont val="Noto Sans"/>
        <family val="2"/>
      </rPr>
      <t xml:space="preserve">全能登中学校新人陸上競技大会：大会記録一覧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５年度より電気計時</t>
    </r>
    <r>
      <rPr>
        <sz val="11"/>
        <rFont val="ＭＳ Ｐゴシック"/>
        <family val="3"/>
        <charset val="128"/>
      </rPr>
      <t xml:space="preserve">)</t>
    </r>
  </si>
  <si>
    <t xml:space="preserve">種目</t>
  </si>
  <si>
    <t xml:space="preserve">男子</t>
  </si>
  <si>
    <t xml:space="preserve">女子</t>
  </si>
  <si>
    <t xml:space="preserve">西暦</t>
  </si>
  <si>
    <t xml:space="preserve">平成</t>
  </si>
  <si>
    <t xml:space="preserve">校名</t>
  </si>
  <si>
    <t xml:space="preserve">年度</t>
  </si>
  <si>
    <t xml:space="preserve">共通 １００ｍ</t>
  </si>
  <si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</t>
    </r>
  </si>
  <si>
    <t xml:space="preserve">S61                                       </t>
  </si>
  <si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</t>
    </r>
  </si>
  <si>
    <t xml:space="preserve">道下　里香</t>
  </si>
  <si>
    <t xml:space="preserve">H2</t>
  </si>
  <si>
    <t xml:space="preserve">大林　　信</t>
  </si>
  <si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８０</t>
    </r>
  </si>
  <si>
    <t xml:space="preserve">長田　昂大</t>
  </si>
  <si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３１</t>
    </r>
  </si>
  <si>
    <t xml:space="preserve">牧出　　光</t>
  </si>
  <si>
    <t xml:space="preserve">共通 ２００ｍ</t>
  </si>
  <si>
    <r>
      <rPr>
        <sz val="10"/>
        <rFont val="Noto Sans"/>
        <family val="2"/>
      </rPr>
      <t xml:space="preserve">２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２７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１</t>
    </r>
  </si>
  <si>
    <t xml:space="preserve">柳田　智枝</t>
  </si>
  <si>
    <r>
      <rPr>
        <sz val="10"/>
        <rFont val="Noto Sans"/>
        <family val="2"/>
      </rPr>
      <t xml:space="preserve">２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３</t>
    </r>
  </si>
  <si>
    <t xml:space="preserve">H19</t>
  </si>
  <si>
    <r>
      <rPr>
        <sz val="10"/>
        <rFont val="Noto Sans"/>
        <family val="2"/>
      </rPr>
      <t xml:space="preserve">２７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４１</t>
    </r>
  </si>
  <si>
    <t xml:space="preserve">西　綾香</t>
  </si>
  <si>
    <t xml:space="preserve">共通 ４００ｍ</t>
  </si>
  <si>
    <r>
      <rPr>
        <sz val="10"/>
        <rFont val="Noto Sans"/>
        <family val="2"/>
      </rPr>
      <t xml:space="preserve">５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</t>
    </r>
  </si>
  <si>
    <t xml:space="preserve">砂山　　渡</t>
  </si>
  <si>
    <r>
      <rPr>
        <sz val="10"/>
        <rFont val="Noto Sans"/>
        <family val="2"/>
      </rPr>
      <t xml:space="preserve">５４</t>
    </r>
    <r>
      <rPr>
        <sz val="10"/>
        <rFont val="ＭＳ Ｐゴシック"/>
        <family val="3"/>
        <charset val="128"/>
      </rPr>
      <t xml:space="preserve">"07</t>
    </r>
  </si>
  <si>
    <t xml:space="preserve">泉　　明宏</t>
  </si>
  <si>
    <t xml:space="preserve">H21</t>
  </si>
  <si>
    <t xml:space="preserve">共通 ８００ｍ</t>
  </si>
  <si>
    <t xml:space="preserve">2'23"2</t>
  </si>
  <si>
    <t xml:space="preserve">中村亜香里</t>
  </si>
  <si>
    <t xml:space="preserve">S63</t>
  </si>
  <si>
    <r>
      <rPr>
        <sz val="10"/>
        <rFont val="Noto Sans"/>
        <family val="2"/>
      </rPr>
      <t xml:space="preserve">２′０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２３</t>
    </r>
  </si>
  <si>
    <t xml:space="preserve">2'24"93</t>
  </si>
  <si>
    <t xml:space="preserve">広瀬　亜美</t>
  </si>
  <si>
    <t xml:space="preserve">共通 １５００ｍ</t>
  </si>
  <si>
    <r>
      <rPr>
        <sz val="10"/>
        <rFont val="Noto Sans"/>
        <family val="2"/>
      </rPr>
      <t xml:space="preserve">４′１６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１８</t>
    </r>
  </si>
  <si>
    <t xml:space="preserve">福井　清和</t>
  </si>
  <si>
    <t xml:space="preserve">4'47"43</t>
  </si>
  <si>
    <t xml:space="preserve">H20</t>
  </si>
  <si>
    <t xml:space="preserve">共通 ３０００ｍ</t>
  </si>
  <si>
    <r>
      <rPr>
        <sz val="10"/>
        <rFont val="Noto Sans"/>
        <family val="2"/>
      </rPr>
      <t xml:space="preserve">９′０８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１０</t>
    </r>
  </si>
  <si>
    <t xml:space="preserve">共通 １１０ｍＨ</t>
  </si>
  <si>
    <r>
      <rPr>
        <sz val="10"/>
        <rFont val="Noto Sans"/>
        <family val="2"/>
      </rPr>
      <t xml:space="preserve">１５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５</t>
    </r>
  </si>
  <si>
    <t xml:space="preserve">共通 １００ｍＨ</t>
  </si>
  <si>
    <r>
      <rPr>
        <sz val="10"/>
        <rFont val="Noto Sans"/>
        <family val="2"/>
      </rPr>
      <t xml:space="preserve">１５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１</t>
    </r>
  </si>
  <si>
    <t xml:space="preserve">高木弥生子</t>
  </si>
  <si>
    <r>
      <rPr>
        <sz val="10"/>
        <rFont val="Noto Sans"/>
        <family val="2"/>
      </rPr>
      <t xml:space="preserve">１５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３４</t>
    </r>
  </si>
  <si>
    <t xml:space="preserve">臼池　晴奈</t>
  </si>
  <si>
    <t xml:space="preserve">共通 走幅跳</t>
  </si>
  <si>
    <t xml:space="preserve">５ｍ１４</t>
  </si>
  <si>
    <t xml:space="preserve">高木弥生子 </t>
  </si>
  <si>
    <t xml:space="preserve">共通 走高跳</t>
  </si>
  <si>
    <t xml:space="preserve">大石　　渉</t>
  </si>
  <si>
    <t xml:space="preserve">１ｍ５４</t>
  </si>
  <si>
    <t xml:space="preserve">浜中　裕菜</t>
  </si>
  <si>
    <t xml:space="preserve">共通 棒高跳</t>
  </si>
  <si>
    <t xml:space="preserve">共通 砲丸投</t>
  </si>
  <si>
    <t xml:space="preserve">１２ｍ０８</t>
  </si>
  <si>
    <t xml:space="preserve">室峰　　歩</t>
  </si>
  <si>
    <t xml:space="preserve">松波</t>
  </si>
  <si>
    <t xml:space="preserve">１年 走幅跳</t>
  </si>
  <si>
    <t xml:space="preserve">５ｍ６９</t>
  </si>
  <si>
    <t xml:space="preserve">持平　　誠</t>
  </si>
  <si>
    <t xml:space="preserve">４ｍ９３</t>
  </si>
  <si>
    <t xml:space="preserve">平山　　茜</t>
  </si>
  <si>
    <t xml:space="preserve">１年 １００ｍ</t>
  </si>
  <si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１</t>
    </r>
  </si>
  <si>
    <t xml:space="preserve">S60                                         </t>
  </si>
  <si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４</t>
    </r>
  </si>
  <si>
    <t xml:space="preserve">H6</t>
  </si>
  <si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９</t>
    </r>
  </si>
  <si>
    <t xml:space="preserve">香 島</t>
  </si>
  <si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４６</t>
    </r>
  </si>
  <si>
    <t xml:space="preserve">福島　由佳</t>
  </si>
  <si>
    <t xml:space="preserve">１年 １５００ｍ</t>
  </si>
  <si>
    <r>
      <rPr>
        <sz val="10"/>
        <rFont val="Noto Sans"/>
        <family val="2"/>
      </rPr>
      <t xml:space="preserve">４′２９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４′３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０</t>
    </r>
  </si>
  <si>
    <t xml:space="preserve">１年 ８００ｍ</t>
  </si>
  <si>
    <t xml:space="preserve">2'23"8</t>
  </si>
  <si>
    <t xml:space="preserve">脇田　真里</t>
  </si>
  <si>
    <t xml:space="preserve">2'26"98</t>
  </si>
  <si>
    <t xml:space="preserve">赤島　　薫</t>
  </si>
  <si>
    <r>
      <rPr>
        <sz val="10"/>
        <rFont val="Noto Sans"/>
        <family val="2"/>
      </rPr>
      <t xml:space="preserve">１年
</t>
    </r>
    <r>
      <rPr>
        <sz val="10"/>
        <rFont val="ＭＳ Ｐゴシック"/>
        <family val="3"/>
        <charset val="128"/>
      </rPr>
      <t xml:space="preserve">4×100mR</t>
    </r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</t>
    </r>
  </si>
  <si>
    <t xml:space="preserve">山下､岩崎､
堂ヶ崎､上浜                                          </t>
  </si>
  <si>
    <t xml:space="preserve">上野台    </t>
  </si>
  <si>
    <r>
      <rPr>
        <sz val="10"/>
        <rFont val="Noto Sans"/>
        <family val="2"/>
      </rPr>
      <t xml:space="preserve">５５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２</t>
    </r>
  </si>
  <si>
    <t xml:space="preserve">木挽､上田､
田喜知､高井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７７</t>
    </r>
  </si>
  <si>
    <t xml:space="preserve">島崎、蔵谷、　　　　　　土倉、松田　　　　　　　　　　　</t>
  </si>
  <si>
    <r>
      <rPr>
        <sz val="10"/>
        <rFont val="Noto Sans"/>
        <family val="2"/>
      </rPr>
      <t xml:space="preserve">５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９８</t>
    </r>
  </si>
  <si>
    <t xml:space="preserve">森下､中谷､
赤坂、大門</t>
  </si>
  <si>
    <r>
      <rPr>
        <sz val="10"/>
        <rFont val="Noto Sans"/>
        <family val="2"/>
      </rPr>
      <t xml:space="preserve">共通
</t>
    </r>
    <r>
      <rPr>
        <sz val="10"/>
        <rFont val="ＭＳ Ｐゴシック"/>
        <family val="3"/>
        <charset val="128"/>
      </rPr>
      <t xml:space="preserve">4×100mR</t>
    </r>
  </si>
  <si>
    <r>
      <rPr>
        <sz val="10"/>
        <rFont val="Noto Sans"/>
        <family val="2"/>
      </rPr>
      <t xml:space="preserve">５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</t>
    </r>
  </si>
  <si>
    <t xml:space="preserve">田喜知､上田、
柳田、高井</t>
  </si>
  <si>
    <r>
      <rPr>
        <sz val="10"/>
        <rFont val="Noto Sans"/>
        <family val="2"/>
      </rPr>
      <t xml:space="preserve">４７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７６</t>
    </r>
  </si>
  <si>
    <t xml:space="preserve">脇田、時真、　　　　　稲本、井林</t>
  </si>
  <si>
    <r>
      <rPr>
        <sz val="10"/>
        <rFont val="Noto Sans"/>
        <family val="2"/>
      </rPr>
      <t xml:space="preserve">５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０</t>
    </r>
  </si>
  <si>
    <t xml:space="preserve">和田､大谷内､
高野､桝田　　</t>
  </si>
  <si>
    <t xml:space="preserve">賞典一覧表</t>
  </si>
  <si>
    <t xml:space="preserve">男子種目</t>
  </si>
  <si>
    <t xml:space="preserve">寄贈者</t>
  </si>
  <si>
    <t xml:space="preserve">女子種目</t>
  </si>
  <si>
    <t xml:space="preserve">１００ｍ</t>
  </si>
  <si>
    <t xml:space="preserve">能登地区中体連</t>
  </si>
  <si>
    <t xml:space="preserve">２００ｍ</t>
  </si>
  <si>
    <t xml:space="preserve">佐竹　左近</t>
  </si>
  <si>
    <t xml:space="preserve">川口　　良</t>
  </si>
  <si>
    <t xml:space="preserve">４００ｍ</t>
  </si>
  <si>
    <t xml:space="preserve">青木　重治</t>
  </si>
  <si>
    <t xml:space="preserve">８００ｍ</t>
  </si>
  <si>
    <t xml:space="preserve">山口　益夫</t>
  </si>
  <si>
    <t xml:space="preserve">島崎　富夫</t>
  </si>
  <si>
    <t xml:space="preserve">１５００ｍ</t>
  </si>
  <si>
    <t xml:space="preserve">松浦　正武</t>
  </si>
  <si>
    <t xml:space="preserve">佐藤　弘明</t>
  </si>
  <si>
    <t xml:space="preserve">３０００ｍ</t>
  </si>
  <si>
    <t xml:space="preserve">１１０ｍＨ</t>
  </si>
  <si>
    <t xml:space="preserve">坂井　　溥</t>
  </si>
  <si>
    <t xml:space="preserve">１００ｍＨ</t>
  </si>
  <si>
    <t xml:space="preserve">堀　　　喬</t>
  </si>
  <si>
    <t xml:space="preserve">走幅跳</t>
  </si>
  <si>
    <t xml:space="preserve">井村　定次</t>
  </si>
  <si>
    <t xml:space="preserve">川本　昌一</t>
  </si>
  <si>
    <t xml:space="preserve">走高跳</t>
  </si>
  <si>
    <t xml:space="preserve">鵜家　良平</t>
  </si>
  <si>
    <t xml:space="preserve">棒高跳</t>
  </si>
  <si>
    <t xml:space="preserve">三輪　吉雄</t>
  </si>
  <si>
    <t xml:space="preserve">砲丸投</t>
  </si>
  <si>
    <t xml:space="preserve">前浜信太郎</t>
  </si>
  <si>
    <t xml:space="preserve">１年１００ｍ</t>
  </si>
  <si>
    <t xml:space="preserve">石倉　庄治</t>
  </si>
  <si>
    <t xml:space="preserve">横谷　慶夫</t>
  </si>
  <si>
    <t xml:space="preserve">１年１５００ｍ</t>
  </si>
  <si>
    <t xml:space="preserve">宮田　一男</t>
  </si>
  <si>
    <t xml:space="preserve">１年８００ｍ</t>
  </si>
  <si>
    <t xml:space="preserve">水口　浩信</t>
  </si>
  <si>
    <t xml:space="preserve">１年走幅跳</t>
  </si>
  <si>
    <t xml:space="preserve">池岡　　悟</t>
  </si>
  <si>
    <t xml:space="preserve">登美　貞男</t>
  </si>
  <si>
    <r>
      <rPr>
        <b val="true"/>
        <sz val="10"/>
        <rFont val="Noto Sans"/>
        <family val="2"/>
      </rPr>
      <t xml:space="preserve">１年４</t>
    </r>
    <r>
      <rPr>
        <b val="true"/>
        <sz val="10"/>
        <rFont val="HG丸ｺﾞｼｯｸM-PRO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１００ｍＲ</t>
    </r>
  </si>
  <si>
    <t xml:space="preserve">山口　幸吉</t>
  </si>
  <si>
    <t xml:space="preserve">相川　　泰</t>
  </si>
  <si>
    <r>
      <rPr>
        <b val="true"/>
        <sz val="10"/>
        <rFont val="Noto Sans"/>
        <family val="2"/>
      </rPr>
      <t xml:space="preserve">共通４</t>
    </r>
    <r>
      <rPr>
        <b val="true"/>
        <sz val="10"/>
        <rFont val="HG丸ｺﾞｼｯｸM-PRO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１００ｍＲ</t>
    </r>
  </si>
  <si>
    <r>
      <rPr>
        <sz val="16"/>
        <rFont val="ＭＳ Ｐゴシック"/>
        <family val="3"/>
        <charset val="128"/>
      </rPr>
      <t xml:space="preserve">H18</t>
    </r>
    <r>
      <rPr>
        <sz val="16"/>
        <rFont val="Noto Sans"/>
        <family val="2"/>
      </rPr>
      <t xml:space="preserve">年度までの県記録</t>
    </r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９</t>
    </r>
  </si>
  <si>
    <t xml:space="preserve">畑　　祥子</t>
  </si>
  <si>
    <t xml:space="preserve">東　　祐子</t>
  </si>
  <si>
    <t xml:space="preserve">紫錦台</t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９７</t>
    </r>
  </si>
  <si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３９</t>
    </r>
  </si>
  <si>
    <t xml:space="preserve">荻野　真実</t>
  </si>
  <si>
    <t xml:space="preserve">芦　城</t>
  </si>
  <si>
    <r>
      <rPr>
        <sz val="10"/>
        <rFont val="Noto Sans"/>
        <family val="2"/>
      </rPr>
      <t xml:space="preserve">２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</t>
    </r>
  </si>
  <si>
    <r>
      <rPr>
        <sz val="10"/>
        <rFont val="Noto Sans"/>
        <family val="2"/>
      </rPr>
      <t xml:space="preserve">２２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６</t>
    </r>
  </si>
  <si>
    <r>
      <rPr>
        <sz val="10"/>
        <rFont val="Noto Sans"/>
        <family val="2"/>
      </rPr>
      <t xml:space="preserve">２５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５</t>
    </r>
  </si>
  <si>
    <t xml:space="preserve">本田　能子</t>
  </si>
  <si>
    <r>
      <rPr>
        <sz val="10"/>
        <rFont val="Noto Sans"/>
        <family val="2"/>
      </rPr>
      <t xml:space="preserve">４９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８５</t>
    </r>
  </si>
  <si>
    <t xml:space="preserve">港</t>
  </si>
  <si>
    <t xml:space="preserve">2'14"95</t>
  </si>
  <si>
    <t xml:space="preserve">佐野　夏希</t>
  </si>
  <si>
    <t xml:space="preserve">H12</t>
  </si>
  <si>
    <t xml:space="preserve">4'37"43</t>
  </si>
  <si>
    <t xml:space="preserve">岡本　美鈴</t>
  </si>
  <si>
    <t xml:space="preserve">津幡南</t>
  </si>
  <si>
    <r>
      <rPr>
        <sz val="10"/>
        <rFont val="Noto Sans"/>
        <family val="2"/>
      </rPr>
      <t xml:space="preserve">１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１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０４</t>
    </r>
  </si>
  <si>
    <r>
      <rPr>
        <sz val="10"/>
        <rFont val="Noto Sans"/>
        <family val="2"/>
      </rPr>
      <t xml:space="preserve">１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３９</t>
    </r>
  </si>
  <si>
    <t xml:space="preserve">清水　　都</t>
  </si>
  <si>
    <t xml:space="preserve">辰　口</t>
  </si>
  <si>
    <t xml:space="preserve">５ｍ７９</t>
  </si>
  <si>
    <t xml:space="preserve">１ｍ７１</t>
  </si>
  <si>
    <t xml:space="preserve">加賀　智子</t>
  </si>
  <si>
    <t xml:space="preserve">福　浦</t>
  </si>
  <si>
    <t xml:space="preserve">１６ｍ６８</t>
  </si>
  <si>
    <t xml:space="preserve">１４ｍ４７</t>
  </si>
  <si>
    <t xml:space="preserve">大矢　結麻</t>
  </si>
  <si>
    <r>
      <rPr>
        <sz val="10"/>
        <rFont val="Noto Sans"/>
        <family val="2"/>
      </rPr>
      <t xml:space="preserve">４９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２</t>
    </r>
  </si>
  <si>
    <t xml:space="preserve">井口、寺岡、
山岸、野村</t>
  </si>
  <si>
    <t xml:space="preserve">＊男子の砲丸は４㎏，女子の砲丸は２．７５㎏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５３</t>
    </r>
  </si>
  <si>
    <t xml:space="preserve">茶谷、岩崎、
村中、辰巳</t>
  </si>
  <si>
    <r>
      <rPr>
        <sz val="10"/>
        <rFont val="Noto Sans"/>
        <family val="2"/>
      </rPr>
      <t xml:space="preserve">４９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６８</t>
    </r>
  </si>
  <si>
    <t xml:space="preserve">田喜知､上田､
柳田､高井</t>
  </si>
  <si>
    <r>
      <rPr>
        <sz val="10"/>
        <rFont val="Noto Sans"/>
        <family val="2"/>
      </rPr>
      <t xml:space="preserve">４３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９</t>
    </r>
  </si>
  <si>
    <t xml:space="preserve">越河、中田、
北野、佐々木</t>
  </si>
  <si>
    <r>
      <rPr>
        <sz val="10"/>
        <rFont val="Noto Sans"/>
        <family val="2"/>
      </rPr>
      <t xml:space="preserve">４４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２４</t>
    </r>
  </si>
  <si>
    <t xml:space="preserve">２３年度　全能登中学校新人陸上競技大会入賞者一覧</t>
  </si>
  <si>
    <t xml:space="preserve">平成２３年１０月１３日（木）</t>
  </si>
  <si>
    <t xml:space="preserve">七尾市城山陸上競技場</t>
  </si>
  <si>
    <t xml:space="preserve">風速</t>
  </si>
  <si>
    <t xml:space="preserve">４分２０秒１４</t>
  </si>
  <si>
    <t xml:space="preserve">４分３６秒２３</t>
  </si>
  <si>
    <t xml:space="preserve">４分３７秒２３</t>
  </si>
  <si>
    <t xml:space="preserve">４分４１秒１６</t>
  </si>
  <si>
    <t xml:space="preserve">４分４１秒７７</t>
  </si>
  <si>
    <t xml:space="preserve">４分４２秒２３</t>
  </si>
  <si>
    <t xml:space="preserve">４分４５秒７９</t>
  </si>
  <si>
    <t xml:space="preserve">４分４８秒９５</t>
  </si>
  <si>
    <t xml:space="preserve">９分４２秒７２</t>
  </si>
  <si>
    <t xml:space="preserve">９分５０秒２０</t>
  </si>
  <si>
    <t xml:space="preserve">１０分００秒６１</t>
  </si>
  <si>
    <t xml:space="preserve">１０分０１秒７３</t>
  </si>
  <si>
    <t xml:space="preserve">１０分０４秒３４</t>
  </si>
  <si>
    <t xml:space="preserve">１０分１１秒７１</t>
  </si>
  <si>
    <t xml:space="preserve">１０分１３秒９７</t>
  </si>
  <si>
    <t xml:space="preserve">１０分１４秒５４</t>
  </si>
  <si>
    <r>
      <rPr>
        <sz val="10"/>
        <rFont val="ＭＳ Ｐゴシック"/>
        <family val="3"/>
        <charset val="128"/>
      </rPr>
      <t xml:space="preserve">15"64
</t>
    </r>
    <r>
      <rPr>
        <sz val="10"/>
        <rFont val="Noto Sans"/>
        <family val="2"/>
      </rPr>
      <t xml:space="preserve">大会新</t>
    </r>
  </si>
  <si>
    <r>
      <rPr>
        <sz val="10"/>
        <rFont val="Noto Sans"/>
        <family val="2"/>
      </rPr>
      <t xml:space="preserve">共通 
</t>
    </r>
    <r>
      <rPr>
        <sz val="10"/>
        <rFont val="ＭＳ Ｐゴシック"/>
        <family val="3"/>
        <charset val="128"/>
      </rPr>
      <t xml:space="preserve">4×100mR</t>
    </r>
  </si>
  <si>
    <t xml:space="preserve">島崎、蔵谷
土倉、松田</t>
  </si>
  <si>
    <t xml:space="preserve">４８秒６１</t>
  </si>
  <si>
    <t xml:space="preserve">脇坂、明星
倉見、田端</t>
  </si>
  <si>
    <t xml:space="preserve">４８秒７８</t>
  </si>
  <si>
    <t xml:space="preserve">原、小森
中谷、前野</t>
  </si>
  <si>
    <t xml:space="preserve">４９秒０１</t>
  </si>
  <si>
    <t xml:space="preserve">大山、小畑
西尾、大崎</t>
  </si>
  <si>
    <t xml:space="preserve">４９秒４２</t>
  </si>
  <si>
    <t xml:space="preserve">小堀、中川
石田、前川</t>
  </si>
  <si>
    <t xml:space="preserve">４９秒５０</t>
  </si>
  <si>
    <t xml:space="preserve">浅田、山口
林、濱崎</t>
  </si>
  <si>
    <t xml:space="preserve">４９秒６２</t>
  </si>
  <si>
    <t xml:space="preserve">高野、松村
松江、新橋</t>
  </si>
  <si>
    <t xml:space="preserve">４９秒８４</t>
  </si>
  <si>
    <t xml:space="preserve">西谷、長谷川
近江、北</t>
  </si>
  <si>
    <t xml:space="preserve">５０秒３３</t>
  </si>
  <si>
    <t xml:space="preserve">５ｍ６３</t>
  </si>
  <si>
    <t xml:space="preserve">５ｍ３８</t>
  </si>
  <si>
    <t xml:space="preserve">５ｍ３２</t>
  </si>
  <si>
    <t xml:space="preserve">５ｍ２９</t>
  </si>
  <si>
    <t xml:space="preserve">５ｍ２６</t>
  </si>
  <si>
    <t xml:space="preserve">５ｍ２１</t>
  </si>
  <si>
    <t xml:space="preserve">５ｍ２０</t>
  </si>
  <si>
    <t xml:space="preserve">４ｍ９９</t>
  </si>
  <si>
    <t xml:space="preserve">１ｍ６６</t>
  </si>
  <si>
    <t xml:space="preserve">１ｍ６３</t>
  </si>
  <si>
    <t xml:space="preserve">１ｍ６０</t>
  </si>
  <si>
    <t xml:space="preserve">１ｍ５７</t>
  </si>
  <si>
    <t xml:space="preserve">１ｍ４８</t>
  </si>
  <si>
    <t xml:space="preserve">小路　拓視
小堀　　純</t>
  </si>
  <si>
    <t xml:space="preserve">上野台
志　賀</t>
  </si>
  <si>
    <t xml:space="preserve">１ｍ４５</t>
  </si>
  <si>
    <t xml:space="preserve">２ｍ２０</t>
  </si>
  <si>
    <t xml:space="preserve">１ｍ８０</t>
  </si>
  <si>
    <t xml:space="preserve">12m60</t>
  </si>
  <si>
    <t xml:space="preserve">11m51</t>
  </si>
  <si>
    <t xml:space="preserve">10m81</t>
  </si>
  <si>
    <t xml:space="preserve">10m39</t>
  </si>
  <si>
    <t xml:space="preserve">9m83</t>
  </si>
  <si>
    <t xml:space="preserve">9m61</t>
  </si>
  <si>
    <t xml:space="preserve">9m10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 １５００ｍ</t>
    </r>
  </si>
  <si>
    <t xml:space="preserve">４分２５秒６８
大会新</t>
  </si>
  <si>
    <t xml:space="preserve">４分４３秒４４</t>
  </si>
  <si>
    <t xml:space="preserve">４分４４秒５９</t>
  </si>
  <si>
    <t xml:space="preserve">４分５１秒０６</t>
  </si>
  <si>
    <t xml:space="preserve">４分５１秒４８</t>
  </si>
  <si>
    <t xml:space="preserve">４分５４秒７９</t>
  </si>
  <si>
    <t xml:space="preserve">４分５６秒０３</t>
  </si>
  <si>
    <t xml:space="preserve">４分５９秒４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 走幅跳</t>
    </r>
  </si>
  <si>
    <t xml:space="preserve">５ｍ５３</t>
  </si>
  <si>
    <t xml:space="preserve">５ｍ３３</t>
  </si>
  <si>
    <t xml:space="preserve">５ｍ０５</t>
  </si>
  <si>
    <t xml:space="preserve">５ｍ０２</t>
  </si>
  <si>
    <t xml:space="preserve">４ｍ９８</t>
  </si>
  <si>
    <t xml:space="preserve">４ｍ８０</t>
  </si>
  <si>
    <t xml:space="preserve">４ｍ７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 
</t>
    </r>
    <r>
      <rPr>
        <sz val="10"/>
        <rFont val="ＭＳ Ｐゴシック"/>
        <family val="3"/>
        <charset val="128"/>
      </rPr>
      <t xml:space="preserve">4×100mR</t>
    </r>
  </si>
  <si>
    <t xml:space="preserve">瀧川、國部
宮本、小堀</t>
  </si>
  <si>
    <t xml:space="preserve">５０秒６１
大会新</t>
  </si>
  <si>
    <t xml:space="preserve">大島、中越
中村、大谷</t>
  </si>
  <si>
    <t xml:space="preserve">邑　智</t>
  </si>
  <si>
    <t xml:space="preserve">５１秒０６</t>
  </si>
  <si>
    <t xml:space="preserve">高﨑、三昧
池岡、宮川</t>
  </si>
  <si>
    <t xml:space="preserve">５１秒３１</t>
  </si>
  <si>
    <t xml:space="preserve">岩崎、稲田
宮田、清水</t>
  </si>
  <si>
    <t xml:space="preserve">５３秒８０</t>
  </si>
  <si>
    <t xml:space="preserve">富田、桝谷
小川、桶田</t>
  </si>
  <si>
    <t xml:space="preserve">５４秒１５</t>
  </si>
  <si>
    <t xml:space="preserve">杉本、中村
守田、畠山</t>
  </si>
  <si>
    <t xml:space="preserve">５４秒４１</t>
  </si>
  <si>
    <t xml:space="preserve">橋場、越中
出村、橋本</t>
  </si>
  <si>
    <t xml:space="preserve">５４秒４３</t>
  </si>
  <si>
    <t xml:space="preserve">高名、木下
鵜家、小西</t>
  </si>
  <si>
    <t xml:space="preserve">５４秒９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\¥#,##0;[RED]&quot;¥-&quot;#,##0"/>
    <numFmt numFmtId="168" formatCode="@"/>
    <numFmt numFmtId="169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ＤＦ中丸ゴシック体"/>
      <family val="0"/>
      <charset val="128"/>
    </font>
    <font>
      <sz val="20"/>
      <name val="Noto Sans"/>
      <family val="2"/>
    </font>
    <font>
      <sz val="20"/>
      <name val="ＤＦ中丸ゴシック体"/>
      <family val="0"/>
      <charset val="128"/>
    </font>
    <font>
      <sz val="12"/>
      <name val="ＤＦ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ＤＦ中丸ゴシック体"/>
      <family val="0"/>
      <charset val="128"/>
    </font>
    <font>
      <sz val="10"/>
      <name val="ＭＳ Ｐゴシック"/>
      <family val="3"/>
      <charset val="128"/>
    </font>
    <font>
      <sz val="10"/>
      <color rgb="FFFFFFFF"/>
      <name val="ＤＦ中丸ゴシック体"/>
      <family val="0"/>
      <charset val="128"/>
    </font>
    <font>
      <b val="true"/>
      <sz val="10"/>
      <name val="Noto Sans"/>
      <family val="2"/>
    </font>
    <font>
      <sz val="8"/>
      <name val="ＤＦ中丸ゴシック体"/>
      <family val="0"/>
      <charset val="128"/>
    </font>
    <font>
      <b val="true"/>
      <sz val="14"/>
      <name val="Noto Sans"/>
      <family val="2"/>
    </font>
    <font>
      <sz val="6"/>
      <name val="ＤＦ中丸ゴシック体"/>
      <family val="0"/>
      <charset val="128"/>
    </font>
    <font>
      <b val="true"/>
      <sz val="10"/>
      <name val="ＤＦ中丸ゴシック体"/>
      <family val="0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8"/>
      <name val="Noto Sans"/>
      <family val="2"/>
    </font>
    <font>
      <b val="true"/>
      <sz val="10"/>
      <name val="HG丸ｺﾞｼｯｸM-PRO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子記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800</xdr:colOff>
      <xdr:row>9</xdr:row>
      <xdr:rowOff>9360</xdr:rowOff>
    </xdr:from>
    <xdr:to>
      <xdr:col>3</xdr:col>
      <xdr:colOff>79920</xdr:colOff>
      <xdr:row>9</xdr:row>
      <xdr:rowOff>181440</xdr:rowOff>
    </xdr:to>
    <xdr:sp>
      <xdr:nvSpPr>
        <xdr:cNvPr id="0" name="円/楕円 1"/>
        <xdr:cNvSpPr/>
      </xdr:nvSpPr>
      <xdr:spPr>
        <a:xfrm>
          <a:off x="1398960" y="2093400"/>
          <a:ext cx="199800" cy="172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080</xdr:colOff>
      <xdr:row>9</xdr:row>
      <xdr:rowOff>28800</xdr:rowOff>
    </xdr:from>
    <xdr:to>
      <xdr:col>13</xdr:col>
      <xdr:colOff>180000</xdr:colOff>
      <xdr:row>9</xdr:row>
      <xdr:rowOff>200160</xdr:rowOff>
    </xdr:to>
    <xdr:sp>
      <xdr:nvSpPr>
        <xdr:cNvPr id="1" name="円/楕円 2"/>
        <xdr:cNvSpPr/>
      </xdr:nvSpPr>
      <xdr:spPr>
        <a:xfrm>
          <a:off x="5294160" y="2112840"/>
          <a:ext cx="199440" cy="171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9</xdr:row>
      <xdr:rowOff>9360</xdr:rowOff>
    </xdr:from>
    <xdr:to>
      <xdr:col>3</xdr:col>
      <xdr:colOff>79920</xdr:colOff>
      <xdr:row>19</xdr:row>
      <xdr:rowOff>181800</xdr:rowOff>
    </xdr:to>
    <xdr:sp>
      <xdr:nvSpPr>
        <xdr:cNvPr id="2" name="円/楕円 3"/>
        <xdr:cNvSpPr/>
      </xdr:nvSpPr>
      <xdr:spPr>
        <a:xfrm>
          <a:off x="1398960" y="4270680"/>
          <a:ext cx="199800" cy="172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080</xdr:colOff>
      <xdr:row>19</xdr:row>
      <xdr:rowOff>19800</xdr:rowOff>
    </xdr:from>
    <xdr:to>
      <xdr:col>13</xdr:col>
      <xdr:colOff>180000</xdr:colOff>
      <xdr:row>19</xdr:row>
      <xdr:rowOff>191160</xdr:rowOff>
    </xdr:to>
    <xdr:sp>
      <xdr:nvSpPr>
        <xdr:cNvPr id="3" name="円/楕円 4"/>
        <xdr:cNvSpPr/>
      </xdr:nvSpPr>
      <xdr:spPr>
        <a:xfrm>
          <a:off x="5294160" y="4281120"/>
          <a:ext cx="199440" cy="171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39</xdr:row>
      <xdr:rowOff>209880</xdr:rowOff>
    </xdr:from>
    <xdr:to>
      <xdr:col>4</xdr:col>
      <xdr:colOff>160200</xdr:colOff>
      <xdr:row>40</xdr:row>
      <xdr:rowOff>162000</xdr:rowOff>
    </xdr:to>
    <xdr:sp>
      <xdr:nvSpPr>
        <xdr:cNvPr id="4" name="円/楕円 5"/>
        <xdr:cNvSpPr/>
      </xdr:nvSpPr>
      <xdr:spPr>
        <a:xfrm>
          <a:off x="1688400" y="8833680"/>
          <a:ext cx="200160" cy="171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920</xdr:colOff>
      <xdr:row>7</xdr:row>
      <xdr:rowOff>18720</xdr:rowOff>
    </xdr:from>
    <xdr:to>
      <xdr:col>2</xdr:col>
      <xdr:colOff>730440</xdr:colOff>
      <xdr:row>7</xdr:row>
      <xdr:rowOff>190080</xdr:rowOff>
    </xdr:to>
    <xdr:sp>
      <xdr:nvSpPr>
        <xdr:cNvPr id="5" name="円/楕円 1"/>
        <xdr:cNvSpPr/>
      </xdr:nvSpPr>
      <xdr:spPr>
        <a:xfrm>
          <a:off x="1189080" y="1552320"/>
          <a:ext cx="200520" cy="171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9360</xdr:colOff>
      <xdr:row>7</xdr:row>
      <xdr:rowOff>18720</xdr:rowOff>
    </xdr:from>
    <xdr:to>
      <xdr:col>12</xdr:col>
      <xdr:colOff>750240</xdr:colOff>
      <xdr:row>7</xdr:row>
      <xdr:rowOff>190080</xdr:rowOff>
    </xdr:to>
    <xdr:sp>
      <xdr:nvSpPr>
        <xdr:cNvPr id="6" name="円/楕円 2"/>
        <xdr:cNvSpPr/>
      </xdr:nvSpPr>
      <xdr:spPr>
        <a:xfrm>
          <a:off x="4944240" y="1552320"/>
          <a:ext cx="200880" cy="171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9440</xdr:colOff>
      <xdr:row>17</xdr:row>
      <xdr:rowOff>19080</xdr:rowOff>
    </xdr:from>
    <xdr:to>
      <xdr:col>3</xdr:col>
      <xdr:colOff>169920</xdr:colOff>
      <xdr:row>17</xdr:row>
      <xdr:rowOff>190800</xdr:rowOff>
    </xdr:to>
    <xdr:sp>
      <xdr:nvSpPr>
        <xdr:cNvPr id="7" name="円/楕円 3"/>
        <xdr:cNvSpPr/>
      </xdr:nvSpPr>
      <xdr:spPr>
        <a:xfrm>
          <a:off x="1488600" y="3743280"/>
          <a:ext cx="200160" cy="171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38</xdr:row>
      <xdr:rowOff>0</xdr:rowOff>
    </xdr:from>
    <xdr:to>
      <xdr:col>4</xdr:col>
      <xdr:colOff>110880</xdr:colOff>
      <xdr:row>38</xdr:row>
      <xdr:rowOff>171000</xdr:rowOff>
    </xdr:to>
    <xdr:sp>
      <xdr:nvSpPr>
        <xdr:cNvPr id="8" name="円/楕円 4"/>
        <xdr:cNvSpPr/>
      </xdr:nvSpPr>
      <xdr:spPr>
        <a:xfrm>
          <a:off x="1638720" y="8325000"/>
          <a:ext cx="200520" cy="171000"/>
        </a:xfrm>
        <a:prstGeom prst="ellipse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960</xdr:colOff>
      <xdr:row>6</xdr:row>
      <xdr:rowOff>38520</xdr:rowOff>
    </xdr:from>
    <xdr:to>
      <xdr:col>3</xdr:col>
      <xdr:colOff>100080</xdr:colOff>
      <xdr:row>6</xdr:row>
      <xdr:rowOff>209520</xdr:rowOff>
    </xdr:to>
    <xdr:sp>
      <xdr:nvSpPr>
        <xdr:cNvPr id="9" name="円/楕円 1"/>
        <xdr:cNvSpPr/>
      </xdr:nvSpPr>
      <xdr:spPr>
        <a:xfrm>
          <a:off x="1419120" y="1638720"/>
          <a:ext cx="199800" cy="171000"/>
        </a:xfrm>
        <a:prstGeom prst="ellipse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9560</xdr:colOff>
      <xdr:row>6</xdr:row>
      <xdr:rowOff>47880</xdr:rowOff>
    </xdr:from>
    <xdr:to>
      <xdr:col>12</xdr:col>
      <xdr:colOff>730440</xdr:colOff>
      <xdr:row>6</xdr:row>
      <xdr:rowOff>219960</xdr:rowOff>
    </xdr:to>
    <xdr:sp>
      <xdr:nvSpPr>
        <xdr:cNvPr id="10" name="円/楕円 2"/>
        <xdr:cNvSpPr/>
      </xdr:nvSpPr>
      <xdr:spPr>
        <a:xfrm>
          <a:off x="5003640" y="1648080"/>
          <a:ext cx="200880" cy="172080"/>
        </a:xfrm>
        <a:prstGeom prst="ellipse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18</xdr:row>
      <xdr:rowOff>47880</xdr:rowOff>
    </xdr:from>
    <xdr:to>
      <xdr:col>2</xdr:col>
      <xdr:colOff>750600</xdr:colOff>
      <xdr:row>18</xdr:row>
      <xdr:rowOff>219960</xdr:rowOff>
    </xdr:to>
    <xdr:sp>
      <xdr:nvSpPr>
        <xdr:cNvPr id="11" name="円/楕円 3"/>
        <xdr:cNvSpPr/>
      </xdr:nvSpPr>
      <xdr:spPr>
        <a:xfrm>
          <a:off x="1209240" y="4848480"/>
          <a:ext cx="200520" cy="172080"/>
        </a:xfrm>
        <a:prstGeom prst="ellipse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9720</xdr:colOff>
      <xdr:row>7</xdr:row>
      <xdr:rowOff>38520</xdr:rowOff>
    </xdr:from>
    <xdr:to>
      <xdr:col>2</xdr:col>
      <xdr:colOff>840600</xdr:colOff>
      <xdr:row>7</xdr:row>
      <xdr:rowOff>210600</xdr:rowOff>
    </xdr:to>
    <xdr:sp>
      <xdr:nvSpPr>
        <xdr:cNvPr id="12" name="円/楕円 1"/>
        <xdr:cNvSpPr/>
      </xdr:nvSpPr>
      <xdr:spPr>
        <a:xfrm>
          <a:off x="1298880" y="1972080"/>
          <a:ext cx="200880" cy="172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7</xdr:row>
      <xdr:rowOff>47880</xdr:rowOff>
    </xdr:from>
    <xdr:to>
      <xdr:col>12</xdr:col>
      <xdr:colOff>630360</xdr:colOff>
      <xdr:row>7</xdr:row>
      <xdr:rowOff>219960</xdr:rowOff>
    </xdr:to>
    <xdr:sp>
      <xdr:nvSpPr>
        <xdr:cNvPr id="13" name="円/楕円 4"/>
        <xdr:cNvSpPr/>
      </xdr:nvSpPr>
      <xdr:spPr>
        <a:xfrm>
          <a:off x="5043960" y="1981440"/>
          <a:ext cx="200880" cy="172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7</xdr:row>
      <xdr:rowOff>28440</xdr:rowOff>
    </xdr:from>
    <xdr:to>
      <xdr:col>4</xdr:col>
      <xdr:colOff>160560</xdr:colOff>
      <xdr:row>17</xdr:row>
      <xdr:rowOff>200160</xdr:rowOff>
    </xdr:to>
    <xdr:sp>
      <xdr:nvSpPr>
        <xdr:cNvPr id="14" name="円/楕円 5"/>
        <xdr:cNvSpPr/>
      </xdr:nvSpPr>
      <xdr:spPr>
        <a:xfrm>
          <a:off x="1688400" y="4628880"/>
          <a:ext cx="200520" cy="171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9600</xdr:colOff>
      <xdr:row>17</xdr:row>
      <xdr:rowOff>38520</xdr:rowOff>
    </xdr:from>
    <xdr:to>
      <xdr:col>13</xdr:col>
      <xdr:colOff>170280</xdr:colOff>
      <xdr:row>17</xdr:row>
      <xdr:rowOff>209520</xdr:rowOff>
    </xdr:to>
    <xdr:sp>
      <xdr:nvSpPr>
        <xdr:cNvPr id="15" name="円/楕円 8"/>
        <xdr:cNvSpPr/>
      </xdr:nvSpPr>
      <xdr:spPr>
        <a:xfrm>
          <a:off x="5464080" y="4638960"/>
          <a:ext cx="200160" cy="171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7</xdr:row>
      <xdr:rowOff>38520</xdr:rowOff>
    </xdr:from>
    <xdr:to>
      <xdr:col>4</xdr:col>
      <xdr:colOff>140400</xdr:colOff>
      <xdr:row>27</xdr:row>
      <xdr:rowOff>209160</xdr:rowOff>
    </xdr:to>
    <xdr:sp>
      <xdr:nvSpPr>
        <xdr:cNvPr id="16" name="円/楕円 9"/>
        <xdr:cNvSpPr/>
      </xdr:nvSpPr>
      <xdr:spPr>
        <a:xfrm>
          <a:off x="1668600" y="7306200"/>
          <a:ext cx="200160" cy="170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38</xdr:row>
      <xdr:rowOff>28080</xdr:rowOff>
    </xdr:from>
    <xdr:to>
      <xdr:col>4</xdr:col>
      <xdr:colOff>160560</xdr:colOff>
      <xdr:row>38</xdr:row>
      <xdr:rowOff>200160</xdr:rowOff>
    </xdr:to>
    <xdr:sp>
      <xdr:nvSpPr>
        <xdr:cNvPr id="17" name="円/楕円 10"/>
        <xdr:cNvSpPr/>
      </xdr:nvSpPr>
      <xdr:spPr>
        <a:xfrm>
          <a:off x="1688400" y="10229400"/>
          <a:ext cx="200520" cy="172080"/>
        </a:xfrm>
        <a:prstGeom prst="ellipse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</xdr:colOff>
      <xdr:row>0</xdr:row>
      <xdr:rowOff>151920</xdr:rowOff>
    </xdr:from>
    <xdr:to>
      <xdr:col>16</xdr:col>
      <xdr:colOff>351360</xdr:colOff>
      <xdr:row>0</xdr:row>
      <xdr:rowOff>288360</xdr:rowOff>
    </xdr:to>
    <xdr:sp>
      <xdr:nvSpPr>
        <xdr:cNvPr id="18" name="Text Box 1"/>
        <xdr:cNvSpPr/>
      </xdr:nvSpPr>
      <xdr:spPr>
        <a:xfrm>
          <a:off x="10310760" y="151920"/>
          <a:ext cx="192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会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H23&#12503;&#12525;&#21407;&#26412;/&#9678;H&#65298;3&#26032;&#20154;&#30007;&#23376;&#65288;&#65328;&#65302;&#65374;&#6530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23&#12503;&#12525;&#21407;&#26412;/&#9678;H&#65298;3&#26032;&#20154;&#30007;&#23376;&#65288;&#65328;&#65302;&#65374;&#6530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H23&#12503;&#12525;&#21407;&#26412;/&#9678;H&#65298;3&#26032;&#20154;&#30007;&#23376;&#65288;P10~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3&#12503;&#12525;&#21407;&#26412;/&#9678;H&#65298;3&#26032;&#20154;&#30007;&#23376;&#65288;P10~18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65297;&#65305;&#26032;&#20154;&#38520;&#19978;/My%20Documents/&#30007;&#23376;&#12503;&#12525;&#32232;&#29992;&#22338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65297;&#65305;&#26032;&#20154;&#38520;&#19978;/My%20Documents/&#30007;&#23376;&#12503;&#12525;&#26481;&#342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リスト"/>
      <sheetName val="共１００"/>
      <sheetName val="共２００"/>
      <sheetName val="共４００"/>
      <sheetName val="共８００"/>
      <sheetName val="共１５００"/>
      <sheetName val="共３０００"/>
      <sheetName val="共１１０ｍＨ"/>
      <sheetName val="１年１００"/>
      <sheetName val="１年１５００"/>
      <sheetName val="１年Ｒ"/>
      <sheetName val="共Ｒ"/>
      <sheetName val="幅・高"/>
      <sheetName val="１年幅・砲・棒高"/>
      <sheetName val="大会記録一覧"/>
      <sheetName val="章典一覧"/>
      <sheetName val="県記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選手リスト"/>
      <sheetName val="共１００"/>
      <sheetName val="共２００"/>
      <sheetName val="共４００"/>
      <sheetName val="共８００"/>
      <sheetName val="共１５００"/>
      <sheetName val="共３０００"/>
      <sheetName val="共１１０ｍＨ"/>
      <sheetName val="１年１００"/>
      <sheetName val="１年１５００"/>
      <sheetName val="１年Ｒ"/>
      <sheetName val="共Ｒ"/>
      <sheetName val="幅・高"/>
      <sheetName val="１年幅・砲・棒高"/>
      <sheetName val="大会記録一覧"/>
      <sheetName val="章典一覧"/>
      <sheetName val="県記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選手リスト"/>
      <sheetName val="共１００"/>
      <sheetName val="共２００"/>
      <sheetName val="共４００"/>
      <sheetName val="共８００"/>
      <sheetName val="共１５００"/>
      <sheetName val="共３０００"/>
      <sheetName val="共１１０ｍＨ"/>
      <sheetName val="１年１００"/>
      <sheetName val="１年１５００"/>
      <sheetName val="１年Ｒ"/>
      <sheetName val="共Ｒ"/>
      <sheetName val="幅・高"/>
      <sheetName val="１年幅・砲・棒高"/>
      <sheetName val="大会記録一覧"/>
      <sheetName val="章典一覧"/>
      <sheetName val="県記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選手リスト"/>
      <sheetName val="共１００"/>
      <sheetName val="共２００"/>
      <sheetName val="共４００"/>
      <sheetName val="共８００"/>
      <sheetName val="共１５００"/>
      <sheetName val="共３０００"/>
      <sheetName val="共１１０ｍＨ"/>
      <sheetName val="１年１００"/>
      <sheetName val="１年１５００"/>
      <sheetName val="１年Ｒ"/>
      <sheetName val="共Ｒ"/>
      <sheetName val="幅・高"/>
      <sheetName val="１年幅・砲・棒高"/>
      <sheetName val="大会記録一覧"/>
      <sheetName val="章典一覧"/>
      <sheetName val="県記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選手リスト"/>
      <sheetName val="共１５００"/>
      <sheetName val="１年１００"/>
      <sheetName val="１年１５００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選手リスト"/>
      <sheetName val="共１１０ｍＨ"/>
      <sheetName val="１年Ｒ"/>
      <sheetName val="共Ｒ"/>
      <sheetName val="幅・高・棒高"/>
      <sheetName val="１年幅・砲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false" showOutlineSymbols="true" defaultGridColor="true" view="normal" topLeftCell="A763" colorId="64" zoomScale="85" zoomScaleNormal="85" zoomScalePageLayoutView="100" workbookViewId="0">
      <selection pane="topLeft" activeCell="B775" activeCellId="0" sqref="B775"/>
    </sheetView>
  </sheetViews>
  <sheetFormatPr defaultColWidth="17.62109375" defaultRowHeight="27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6.86"/>
    <col collapsed="false" customWidth="true" hidden="false" outlineLevel="0" max="3" min="3" style="3" width="17.36"/>
    <col collapsed="false" customWidth="true" hidden="false" outlineLevel="0" max="4" min="4" style="4" width="9.99"/>
    <col collapsed="false" customWidth="true" hidden="false" outlineLevel="0" max="5" min="5" style="4" width="6.99"/>
    <col collapsed="false" customWidth="true" hidden="false" outlineLevel="0" max="6" min="6" style="4" width="5.25"/>
    <col collapsed="false" customWidth="true" hidden="false" outlineLevel="0" max="7" min="7" style="0" width="8.99"/>
    <col collapsed="false" customWidth="false" hidden="false" outlineLevel="0" max="257" min="8" style="4" width="17.62"/>
  </cols>
  <sheetData>
    <row r="1" customFormat="false" ht="27.75" hidden="false" customHeight="true" outlineLevel="0" collapsed="false">
      <c r="A1" s="5" t="s">
        <v>0</v>
      </c>
    </row>
    <row r="2" customFormat="false" ht="27.75" hidden="false" customHeight="true" outlineLevel="0" collapsed="false">
      <c r="A2" s="6" t="s">
        <v>1</v>
      </c>
      <c r="B2" s="7"/>
      <c r="C2" s="8"/>
      <c r="D2" s="9"/>
      <c r="E2" s="10"/>
    </row>
    <row r="3" customFormat="false" ht="27.7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1" t="s">
        <v>6</v>
      </c>
      <c r="F3" s="11" t="s">
        <v>7</v>
      </c>
    </row>
    <row r="4" customFormat="false" ht="27.75" hidden="false" customHeight="true" outlineLevel="0" collapsed="false">
      <c r="A4" s="14" t="n">
        <v>1</v>
      </c>
      <c r="B4" s="15" t="s">
        <v>8</v>
      </c>
      <c r="C4" s="16" t="s">
        <v>9</v>
      </c>
      <c r="D4" s="17" t="s">
        <v>10</v>
      </c>
      <c r="E4" s="18" t="n">
        <v>2</v>
      </c>
      <c r="F4" s="19" t="s">
        <v>11</v>
      </c>
    </row>
    <row r="5" customFormat="false" ht="27.75" hidden="false" customHeight="true" outlineLevel="0" collapsed="false">
      <c r="A5" s="14" t="n">
        <v>2</v>
      </c>
      <c r="B5" s="15" t="s">
        <v>12</v>
      </c>
      <c r="C5" s="16" t="s">
        <v>13</v>
      </c>
      <c r="D5" s="17" t="s">
        <v>10</v>
      </c>
      <c r="E5" s="18" t="n">
        <v>2</v>
      </c>
      <c r="F5" s="19" t="s">
        <v>11</v>
      </c>
    </row>
    <row r="6" customFormat="false" ht="27.75" hidden="false" customHeight="true" outlineLevel="0" collapsed="false">
      <c r="A6" s="14" t="n">
        <v>3</v>
      </c>
      <c r="B6" s="15" t="s">
        <v>14</v>
      </c>
      <c r="C6" s="16" t="s">
        <v>15</v>
      </c>
      <c r="D6" s="17" t="s">
        <v>10</v>
      </c>
      <c r="E6" s="18" t="n">
        <v>2</v>
      </c>
      <c r="F6" s="19" t="s">
        <v>11</v>
      </c>
    </row>
    <row r="7" customFormat="false" ht="27.75" hidden="false" customHeight="true" outlineLevel="0" collapsed="false">
      <c r="A7" s="14" t="n">
        <v>4</v>
      </c>
      <c r="B7" s="15" t="s">
        <v>16</v>
      </c>
      <c r="C7" s="16" t="s">
        <v>17</v>
      </c>
      <c r="D7" s="17" t="s">
        <v>10</v>
      </c>
      <c r="E7" s="18" t="n">
        <v>2</v>
      </c>
      <c r="F7" s="19" t="s">
        <v>11</v>
      </c>
    </row>
    <row r="8" customFormat="false" ht="27.75" hidden="false" customHeight="true" outlineLevel="0" collapsed="false">
      <c r="A8" s="14" t="n">
        <v>5</v>
      </c>
      <c r="B8" s="15" t="s">
        <v>18</v>
      </c>
      <c r="C8" s="16" t="s">
        <v>19</v>
      </c>
      <c r="D8" s="17" t="s">
        <v>10</v>
      </c>
      <c r="E8" s="18" t="n">
        <v>2</v>
      </c>
      <c r="F8" s="19" t="s">
        <v>11</v>
      </c>
    </row>
    <row r="9" customFormat="false" ht="27.75" hidden="false" customHeight="true" outlineLevel="0" collapsed="false">
      <c r="A9" s="14" t="n">
        <v>6</v>
      </c>
      <c r="B9" s="15" t="s">
        <v>20</v>
      </c>
      <c r="C9" s="16" t="s">
        <v>21</v>
      </c>
      <c r="D9" s="17" t="s">
        <v>10</v>
      </c>
      <c r="E9" s="18" t="n">
        <v>2</v>
      </c>
      <c r="F9" s="19" t="s">
        <v>11</v>
      </c>
    </row>
    <row r="10" customFormat="false" ht="27.75" hidden="false" customHeight="true" outlineLevel="0" collapsed="false">
      <c r="A10" s="14" t="n">
        <v>7</v>
      </c>
      <c r="B10" s="15" t="s">
        <v>22</v>
      </c>
      <c r="C10" s="16" t="s">
        <v>23</v>
      </c>
      <c r="D10" s="17" t="s">
        <v>10</v>
      </c>
      <c r="E10" s="18" t="n">
        <v>1</v>
      </c>
      <c r="F10" s="19" t="s">
        <v>11</v>
      </c>
    </row>
    <row r="11" customFormat="false" ht="27.75" hidden="false" customHeight="true" outlineLevel="0" collapsed="false">
      <c r="A11" s="14" t="n">
        <v>8</v>
      </c>
      <c r="B11" s="15" t="s">
        <v>24</v>
      </c>
      <c r="C11" s="16" t="s">
        <v>25</v>
      </c>
      <c r="D11" s="17" t="s">
        <v>10</v>
      </c>
      <c r="E11" s="18" t="n">
        <v>1</v>
      </c>
      <c r="F11" s="19" t="s">
        <v>11</v>
      </c>
    </row>
    <row r="12" customFormat="false" ht="27.75" hidden="false" customHeight="true" outlineLevel="0" collapsed="false">
      <c r="A12" s="14" t="n">
        <v>9</v>
      </c>
      <c r="B12" s="15" t="s">
        <v>26</v>
      </c>
      <c r="C12" s="16" t="s">
        <v>27</v>
      </c>
      <c r="D12" s="17" t="s">
        <v>10</v>
      </c>
      <c r="E12" s="18" t="n">
        <v>1</v>
      </c>
      <c r="F12" s="19" t="s">
        <v>11</v>
      </c>
    </row>
    <row r="13" customFormat="false" ht="27.75" hidden="false" customHeight="true" outlineLevel="0" collapsed="false">
      <c r="A13" s="14" t="n">
        <v>10</v>
      </c>
      <c r="B13" s="15" t="s">
        <v>28</v>
      </c>
      <c r="C13" s="16" t="s">
        <v>29</v>
      </c>
      <c r="D13" s="17" t="s">
        <v>10</v>
      </c>
      <c r="E13" s="18" t="n">
        <v>1</v>
      </c>
      <c r="F13" s="19" t="s">
        <v>11</v>
      </c>
    </row>
    <row r="14" customFormat="false" ht="27.75" hidden="false" customHeight="true" outlineLevel="0" collapsed="false">
      <c r="A14" s="14" t="n">
        <v>11</v>
      </c>
      <c r="B14" s="15" t="s">
        <v>30</v>
      </c>
      <c r="C14" s="16" t="s">
        <v>31</v>
      </c>
      <c r="D14" s="17" t="s">
        <v>10</v>
      </c>
      <c r="E14" s="18" t="n">
        <v>1</v>
      </c>
      <c r="F14" s="19" t="s">
        <v>11</v>
      </c>
    </row>
    <row r="15" customFormat="false" ht="27.75" hidden="false" customHeight="true" outlineLevel="0" collapsed="false">
      <c r="A15" s="14" t="n">
        <v>12</v>
      </c>
      <c r="B15" s="15"/>
      <c r="C15" s="16"/>
      <c r="D15" s="17" t="s">
        <v>10</v>
      </c>
      <c r="E15" s="18"/>
      <c r="F15" s="19" t="s">
        <v>11</v>
      </c>
    </row>
    <row r="16" customFormat="false" ht="27.75" hidden="false" customHeight="true" outlineLevel="0" collapsed="false">
      <c r="A16" s="14" t="n">
        <v>13</v>
      </c>
      <c r="B16" s="15"/>
      <c r="C16" s="16"/>
      <c r="D16" s="17" t="s">
        <v>10</v>
      </c>
      <c r="E16" s="18"/>
      <c r="F16" s="19" t="s">
        <v>11</v>
      </c>
    </row>
    <row r="17" customFormat="false" ht="27.75" hidden="false" customHeight="true" outlineLevel="0" collapsed="false">
      <c r="A17" s="14" t="n">
        <v>14</v>
      </c>
      <c r="B17" s="15"/>
      <c r="C17" s="16"/>
      <c r="D17" s="17" t="s">
        <v>10</v>
      </c>
      <c r="E17" s="18"/>
      <c r="F17" s="19" t="s">
        <v>11</v>
      </c>
    </row>
    <row r="18" customFormat="false" ht="27.75" hidden="false" customHeight="true" outlineLevel="0" collapsed="false">
      <c r="A18" s="14" t="n">
        <v>15</v>
      </c>
      <c r="B18" s="15"/>
      <c r="C18" s="16"/>
      <c r="D18" s="17" t="s">
        <v>10</v>
      </c>
      <c r="E18" s="18"/>
      <c r="F18" s="19" t="s">
        <v>11</v>
      </c>
    </row>
    <row r="19" customFormat="false" ht="27.75" hidden="false" customHeight="true" outlineLevel="0" collapsed="false">
      <c r="A19" s="14" t="n">
        <v>16</v>
      </c>
      <c r="B19" s="15"/>
      <c r="C19" s="16"/>
      <c r="D19" s="17" t="s">
        <v>10</v>
      </c>
      <c r="E19" s="18"/>
      <c r="F19" s="19" t="s">
        <v>11</v>
      </c>
    </row>
    <row r="20" customFormat="false" ht="27.75" hidden="false" customHeight="true" outlineLevel="0" collapsed="false">
      <c r="A20" s="14" t="n">
        <v>17</v>
      </c>
      <c r="B20" s="15"/>
      <c r="C20" s="16"/>
      <c r="D20" s="17" t="s">
        <v>10</v>
      </c>
      <c r="E20" s="18"/>
      <c r="F20" s="19" t="s">
        <v>11</v>
      </c>
    </row>
    <row r="21" customFormat="false" ht="27.75" hidden="false" customHeight="true" outlineLevel="0" collapsed="false">
      <c r="A21" s="14" t="n">
        <v>18</v>
      </c>
      <c r="B21" s="15"/>
      <c r="C21" s="16"/>
      <c r="D21" s="17" t="s">
        <v>10</v>
      </c>
      <c r="E21" s="18"/>
      <c r="F21" s="19" t="s">
        <v>11</v>
      </c>
    </row>
    <row r="22" customFormat="false" ht="27.75" hidden="false" customHeight="true" outlineLevel="0" collapsed="false">
      <c r="A22" s="14" t="n">
        <v>19</v>
      </c>
      <c r="B22" s="15"/>
      <c r="C22" s="16"/>
      <c r="D22" s="17" t="s">
        <v>10</v>
      </c>
      <c r="E22" s="18"/>
      <c r="F22" s="19" t="s">
        <v>11</v>
      </c>
    </row>
    <row r="23" customFormat="false" ht="27.75" hidden="false" customHeight="true" outlineLevel="0" collapsed="false">
      <c r="A23" s="14" t="n">
        <v>20</v>
      </c>
      <c r="B23" s="15"/>
      <c r="C23" s="16"/>
      <c r="D23" s="17" t="s">
        <v>10</v>
      </c>
      <c r="E23" s="18"/>
      <c r="F23" s="19" t="s">
        <v>11</v>
      </c>
    </row>
    <row r="24" customFormat="false" ht="27.75" hidden="false" customHeight="true" outlineLevel="0" collapsed="false">
      <c r="A24" s="14" t="n">
        <v>21</v>
      </c>
      <c r="B24" s="15"/>
      <c r="C24" s="16"/>
      <c r="D24" s="17" t="s">
        <v>10</v>
      </c>
      <c r="E24" s="18"/>
      <c r="F24" s="19" t="s">
        <v>11</v>
      </c>
    </row>
    <row r="25" customFormat="false" ht="27.75" hidden="false" customHeight="true" outlineLevel="0" collapsed="false">
      <c r="A25" s="14" t="n">
        <v>22</v>
      </c>
      <c r="B25" s="15"/>
      <c r="C25" s="16"/>
      <c r="D25" s="17" t="s">
        <v>10</v>
      </c>
      <c r="E25" s="18"/>
      <c r="F25" s="19" t="s">
        <v>11</v>
      </c>
    </row>
    <row r="26" customFormat="false" ht="27.75" hidden="false" customHeight="true" outlineLevel="0" collapsed="false">
      <c r="A26" s="14" t="n">
        <v>23</v>
      </c>
      <c r="B26" s="15"/>
      <c r="C26" s="16"/>
      <c r="D26" s="17" t="s">
        <v>10</v>
      </c>
      <c r="E26" s="18"/>
      <c r="F26" s="19" t="s">
        <v>11</v>
      </c>
    </row>
    <row r="27" customFormat="false" ht="27.75" hidden="false" customHeight="true" outlineLevel="0" collapsed="false">
      <c r="A27" s="14" t="n">
        <v>24</v>
      </c>
      <c r="B27" s="15"/>
      <c r="C27" s="16"/>
      <c r="D27" s="17" t="s">
        <v>10</v>
      </c>
      <c r="E27" s="18"/>
      <c r="F27" s="19" t="s">
        <v>11</v>
      </c>
    </row>
    <row r="28" customFormat="false" ht="27.75" hidden="false" customHeight="true" outlineLevel="0" collapsed="false">
      <c r="A28" s="14" t="n">
        <v>25</v>
      </c>
      <c r="B28" s="15"/>
      <c r="C28" s="16"/>
      <c r="D28" s="17" t="s">
        <v>10</v>
      </c>
      <c r="E28" s="18"/>
      <c r="F28" s="19" t="s">
        <v>11</v>
      </c>
    </row>
    <row r="29" customFormat="false" ht="27.75" hidden="false" customHeight="true" outlineLevel="0" collapsed="false">
      <c r="A29" s="14" t="n">
        <v>26</v>
      </c>
      <c r="B29" s="15"/>
      <c r="C29" s="16"/>
      <c r="D29" s="17" t="s">
        <v>10</v>
      </c>
      <c r="E29" s="18"/>
      <c r="F29" s="19" t="s">
        <v>11</v>
      </c>
    </row>
    <row r="30" customFormat="false" ht="27.75" hidden="false" customHeight="true" outlineLevel="0" collapsed="false">
      <c r="A30" s="14" t="n">
        <v>27</v>
      </c>
      <c r="B30" s="15"/>
      <c r="C30" s="16"/>
      <c r="D30" s="17" t="s">
        <v>10</v>
      </c>
      <c r="E30" s="18"/>
      <c r="F30" s="19" t="s">
        <v>11</v>
      </c>
    </row>
    <row r="31" customFormat="false" ht="27.75" hidden="false" customHeight="true" outlineLevel="0" collapsed="false">
      <c r="A31" s="14" t="n">
        <v>28</v>
      </c>
      <c r="B31" s="15"/>
      <c r="C31" s="16"/>
      <c r="D31" s="17" t="s">
        <v>10</v>
      </c>
      <c r="E31" s="18"/>
      <c r="F31" s="19" t="s">
        <v>11</v>
      </c>
    </row>
    <row r="32" customFormat="false" ht="27.75" hidden="false" customHeight="true" outlineLevel="0" collapsed="false">
      <c r="A32" s="14" t="n">
        <v>29</v>
      </c>
      <c r="B32" s="15"/>
      <c r="C32" s="16"/>
      <c r="D32" s="17" t="s">
        <v>10</v>
      </c>
      <c r="E32" s="18"/>
      <c r="F32" s="19" t="s">
        <v>11</v>
      </c>
    </row>
    <row r="33" customFormat="false" ht="27.75" hidden="false" customHeight="true" outlineLevel="0" collapsed="false">
      <c r="A33" s="14" t="n">
        <v>30</v>
      </c>
      <c r="B33" s="15"/>
      <c r="C33" s="16"/>
      <c r="D33" s="17" t="s">
        <v>10</v>
      </c>
      <c r="E33" s="18"/>
      <c r="F33" s="19" t="s">
        <v>11</v>
      </c>
    </row>
    <row r="34" customFormat="false" ht="27.75" hidden="false" customHeight="true" outlineLevel="0" collapsed="false">
      <c r="A34" s="14" t="n">
        <v>31</v>
      </c>
      <c r="B34" s="15"/>
      <c r="C34" s="16"/>
      <c r="D34" s="17" t="s">
        <v>10</v>
      </c>
      <c r="E34" s="18"/>
      <c r="F34" s="19" t="s">
        <v>11</v>
      </c>
    </row>
    <row r="35" customFormat="false" ht="27.75" hidden="false" customHeight="true" outlineLevel="0" collapsed="false">
      <c r="A35" s="14" t="n">
        <v>32</v>
      </c>
      <c r="B35" s="15"/>
      <c r="C35" s="16"/>
      <c r="D35" s="17" t="s">
        <v>10</v>
      </c>
      <c r="E35" s="18"/>
      <c r="F35" s="19" t="s">
        <v>11</v>
      </c>
    </row>
    <row r="36" customFormat="false" ht="27.75" hidden="false" customHeight="true" outlineLevel="0" collapsed="false">
      <c r="A36" s="14" t="n">
        <v>33</v>
      </c>
      <c r="B36" s="15"/>
      <c r="C36" s="16"/>
      <c r="D36" s="17" t="s">
        <v>10</v>
      </c>
      <c r="E36" s="18"/>
      <c r="F36" s="19" t="s">
        <v>11</v>
      </c>
    </row>
    <row r="37" customFormat="false" ht="27.75" hidden="false" customHeight="true" outlineLevel="0" collapsed="false">
      <c r="A37" s="14" t="n">
        <v>34</v>
      </c>
      <c r="B37" s="15"/>
      <c r="C37" s="16"/>
      <c r="D37" s="17" t="s">
        <v>10</v>
      </c>
      <c r="E37" s="18"/>
      <c r="F37" s="19" t="s">
        <v>11</v>
      </c>
    </row>
    <row r="38" customFormat="false" ht="27.75" hidden="false" customHeight="true" outlineLevel="0" collapsed="false">
      <c r="A38" s="14" t="n">
        <v>35</v>
      </c>
      <c r="B38" s="15"/>
      <c r="C38" s="16"/>
      <c r="D38" s="17" t="s">
        <v>10</v>
      </c>
      <c r="E38" s="18"/>
      <c r="F38" s="19" t="s">
        <v>11</v>
      </c>
    </row>
    <row r="39" customFormat="false" ht="27.75" hidden="false" customHeight="true" outlineLevel="0" collapsed="false">
      <c r="A39" s="14" t="n">
        <v>36</v>
      </c>
      <c r="B39" s="15"/>
      <c r="C39" s="16"/>
      <c r="D39" s="17" t="s">
        <v>10</v>
      </c>
      <c r="E39" s="18"/>
      <c r="F39" s="19" t="s">
        <v>11</v>
      </c>
    </row>
    <row r="40" customFormat="false" ht="27.75" hidden="false" customHeight="true" outlineLevel="0" collapsed="false">
      <c r="A40" s="14" t="n">
        <v>37</v>
      </c>
      <c r="B40" s="15"/>
      <c r="C40" s="16"/>
      <c r="D40" s="17" t="s">
        <v>10</v>
      </c>
      <c r="E40" s="18"/>
      <c r="F40" s="19" t="s">
        <v>11</v>
      </c>
    </row>
    <row r="41" customFormat="false" ht="27.75" hidden="false" customHeight="true" outlineLevel="0" collapsed="false">
      <c r="A41" s="14" t="n">
        <v>38</v>
      </c>
      <c r="B41" s="15"/>
      <c r="C41" s="16"/>
      <c r="D41" s="17" t="s">
        <v>10</v>
      </c>
      <c r="E41" s="18"/>
      <c r="F41" s="19" t="s">
        <v>11</v>
      </c>
    </row>
    <row r="42" customFormat="false" ht="27.75" hidden="false" customHeight="true" outlineLevel="0" collapsed="false">
      <c r="A42" s="14" t="n">
        <v>39</v>
      </c>
      <c r="B42" s="15"/>
      <c r="C42" s="16"/>
      <c r="D42" s="17" t="s">
        <v>10</v>
      </c>
      <c r="E42" s="18"/>
      <c r="F42" s="19" t="s">
        <v>11</v>
      </c>
    </row>
    <row r="43" customFormat="false" ht="27.75" hidden="false" customHeight="true" outlineLevel="0" collapsed="false">
      <c r="A43" s="14" t="n">
        <v>40</v>
      </c>
      <c r="B43" s="15"/>
      <c r="C43" s="16"/>
      <c r="D43" s="17" t="s">
        <v>10</v>
      </c>
      <c r="E43" s="18"/>
      <c r="F43" s="19" t="s">
        <v>11</v>
      </c>
    </row>
    <row r="44" customFormat="false" ht="27.75" hidden="false" customHeight="true" outlineLevel="0" collapsed="false">
      <c r="A44" s="14" t="n">
        <v>41</v>
      </c>
      <c r="B44" s="20" t="s">
        <v>32</v>
      </c>
      <c r="C44" s="21" t="s">
        <v>33</v>
      </c>
      <c r="D44" s="17" t="s">
        <v>34</v>
      </c>
      <c r="E44" s="22" t="n">
        <v>2</v>
      </c>
      <c r="F44" s="19" t="s">
        <v>11</v>
      </c>
    </row>
    <row r="45" customFormat="false" ht="27.75" hidden="false" customHeight="true" outlineLevel="0" collapsed="false">
      <c r="A45" s="14" t="n">
        <v>42</v>
      </c>
      <c r="B45" s="20" t="s">
        <v>35</v>
      </c>
      <c r="C45" s="21" t="s">
        <v>36</v>
      </c>
      <c r="D45" s="17" t="s">
        <v>34</v>
      </c>
      <c r="E45" s="22" t="n">
        <v>2</v>
      </c>
      <c r="F45" s="19" t="s">
        <v>11</v>
      </c>
    </row>
    <row r="46" customFormat="false" ht="27.75" hidden="false" customHeight="true" outlineLevel="0" collapsed="false">
      <c r="A46" s="14" t="n">
        <v>43</v>
      </c>
      <c r="B46" s="20" t="s">
        <v>37</v>
      </c>
      <c r="C46" s="21" t="s">
        <v>38</v>
      </c>
      <c r="D46" s="17" t="s">
        <v>34</v>
      </c>
      <c r="E46" s="22" t="n">
        <v>2</v>
      </c>
      <c r="F46" s="19" t="s">
        <v>11</v>
      </c>
    </row>
    <row r="47" customFormat="false" ht="27.75" hidden="false" customHeight="true" outlineLevel="0" collapsed="false">
      <c r="A47" s="14" t="n">
        <v>44</v>
      </c>
      <c r="B47" s="20" t="s">
        <v>39</v>
      </c>
      <c r="C47" s="21" t="s">
        <v>40</v>
      </c>
      <c r="D47" s="17" t="s">
        <v>34</v>
      </c>
      <c r="E47" s="22" t="n">
        <v>2</v>
      </c>
      <c r="F47" s="19" t="s">
        <v>11</v>
      </c>
    </row>
    <row r="48" customFormat="false" ht="27.75" hidden="false" customHeight="true" outlineLevel="0" collapsed="false">
      <c r="A48" s="14" t="n">
        <v>45</v>
      </c>
      <c r="B48" s="20" t="s">
        <v>41</v>
      </c>
      <c r="C48" s="21" t="s">
        <v>42</v>
      </c>
      <c r="D48" s="17" t="s">
        <v>34</v>
      </c>
      <c r="E48" s="20" t="n">
        <v>2</v>
      </c>
      <c r="F48" s="19" t="s">
        <v>11</v>
      </c>
    </row>
    <row r="49" customFormat="false" ht="27.75" hidden="false" customHeight="true" outlineLevel="0" collapsed="false">
      <c r="A49" s="14" t="n">
        <v>46</v>
      </c>
      <c r="B49" s="20" t="s">
        <v>43</v>
      </c>
      <c r="C49" s="21" t="s">
        <v>44</v>
      </c>
      <c r="D49" s="17" t="s">
        <v>34</v>
      </c>
      <c r="E49" s="20" t="n">
        <v>2</v>
      </c>
      <c r="F49" s="19" t="s">
        <v>11</v>
      </c>
    </row>
    <row r="50" customFormat="false" ht="27.75" hidden="false" customHeight="true" outlineLevel="0" collapsed="false">
      <c r="A50" s="14" t="n">
        <v>47</v>
      </c>
      <c r="B50" s="20" t="s">
        <v>45</v>
      </c>
      <c r="C50" s="21" t="s">
        <v>46</v>
      </c>
      <c r="D50" s="17" t="s">
        <v>34</v>
      </c>
      <c r="E50" s="20" t="n">
        <v>2</v>
      </c>
      <c r="F50" s="19" t="s">
        <v>11</v>
      </c>
    </row>
    <row r="51" customFormat="false" ht="27.75" hidden="false" customHeight="true" outlineLevel="0" collapsed="false">
      <c r="A51" s="14" t="n">
        <v>48</v>
      </c>
      <c r="B51" s="20" t="s">
        <v>47</v>
      </c>
      <c r="C51" s="21" t="s">
        <v>48</v>
      </c>
      <c r="D51" s="17" t="s">
        <v>34</v>
      </c>
      <c r="E51" s="20" t="n">
        <v>2</v>
      </c>
      <c r="F51" s="19" t="s">
        <v>11</v>
      </c>
    </row>
    <row r="52" customFormat="false" ht="27.75" hidden="false" customHeight="true" outlineLevel="0" collapsed="false">
      <c r="A52" s="14" t="n">
        <v>49</v>
      </c>
      <c r="B52" s="23" t="s">
        <v>49</v>
      </c>
      <c r="C52" s="21" t="s">
        <v>50</v>
      </c>
      <c r="D52" s="17" t="s">
        <v>34</v>
      </c>
      <c r="E52" s="20" t="n">
        <v>2</v>
      </c>
      <c r="F52" s="19" t="s">
        <v>11</v>
      </c>
    </row>
    <row r="53" customFormat="false" ht="27.75" hidden="false" customHeight="true" outlineLevel="0" collapsed="false">
      <c r="A53" s="14" t="n">
        <v>50</v>
      </c>
      <c r="B53" s="23" t="s">
        <v>51</v>
      </c>
      <c r="C53" s="21" t="s">
        <v>52</v>
      </c>
      <c r="D53" s="17" t="s">
        <v>34</v>
      </c>
      <c r="E53" s="20" t="n">
        <v>2</v>
      </c>
      <c r="F53" s="19" t="s">
        <v>11</v>
      </c>
    </row>
    <row r="54" customFormat="false" ht="27.75" hidden="false" customHeight="true" outlineLevel="0" collapsed="false">
      <c r="A54" s="14" t="n">
        <v>51</v>
      </c>
      <c r="B54" s="23" t="s">
        <v>53</v>
      </c>
      <c r="C54" s="21" t="s">
        <v>54</v>
      </c>
      <c r="D54" s="17" t="s">
        <v>34</v>
      </c>
      <c r="E54" s="20" t="n">
        <v>2</v>
      </c>
      <c r="F54" s="19" t="s">
        <v>11</v>
      </c>
    </row>
    <row r="55" customFormat="false" ht="27.75" hidden="false" customHeight="true" outlineLevel="0" collapsed="false">
      <c r="A55" s="14" t="n">
        <v>52</v>
      </c>
      <c r="B55" s="20" t="s">
        <v>55</v>
      </c>
      <c r="C55" s="21" t="s">
        <v>56</v>
      </c>
      <c r="D55" s="17" t="s">
        <v>34</v>
      </c>
      <c r="E55" s="20" t="n">
        <v>2</v>
      </c>
      <c r="F55" s="19" t="s">
        <v>11</v>
      </c>
    </row>
    <row r="56" customFormat="false" ht="27.75" hidden="false" customHeight="true" outlineLevel="0" collapsed="false">
      <c r="A56" s="14" t="n">
        <v>53</v>
      </c>
      <c r="B56" s="24" t="s">
        <v>57</v>
      </c>
      <c r="C56" s="21" t="s">
        <v>58</v>
      </c>
      <c r="D56" s="17" t="s">
        <v>34</v>
      </c>
      <c r="E56" s="20" t="n">
        <v>2</v>
      </c>
      <c r="F56" s="19" t="s">
        <v>11</v>
      </c>
    </row>
    <row r="57" customFormat="false" ht="27.75" hidden="false" customHeight="true" outlineLevel="0" collapsed="false">
      <c r="A57" s="14" t="n">
        <v>54</v>
      </c>
      <c r="B57" s="20" t="s">
        <v>59</v>
      </c>
      <c r="C57" s="21" t="s">
        <v>60</v>
      </c>
      <c r="D57" s="17" t="s">
        <v>34</v>
      </c>
      <c r="E57" s="20" t="n">
        <v>2</v>
      </c>
      <c r="F57" s="19" t="s">
        <v>11</v>
      </c>
    </row>
    <row r="58" customFormat="false" ht="27.75" hidden="false" customHeight="true" outlineLevel="0" collapsed="false">
      <c r="A58" s="14" t="n">
        <v>55</v>
      </c>
      <c r="B58" s="20" t="s">
        <v>61</v>
      </c>
      <c r="C58" s="21" t="s">
        <v>62</v>
      </c>
      <c r="D58" s="17" t="s">
        <v>34</v>
      </c>
      <c r="E58" s="20" t="n">
        <v>1</v>
      </c>
      <c r="F58" s="19" t="s">
        <v>11</v>
      </c>
    </row>
    <row r="59" customFormat="false" ht="27.75" hidden="false" customHeight="true" outlineLevel="0" collapsed="false">
      <c r="A59" s="14" t="n">
        <v>56</v>
      </c>
      <c r="B59" s="20" t="s">
        <v>63</v>
      </c>
      <c r="C59" s="21" t="s">
        <v>64</v>
      </c>
      <c r="D59" s="17" t="s">
        <v>34</v>
      </c>
      <c r="E59" s="20" t="n">
        <v>1</v>
      </c>
      <c r="F59" s="19" t="s">
        <v>11</v>
      </c>
    </row>
    <row r="60" customFormat="false" ht="27.75" hidden="false" customHeight="true" outlineLevel="0" collapsed="false">
      <c r="A60" s="14" t="n">
        <v>57</v>
      </c>
      <c r="B60" s="20" t="s">
        <v>65</v>
      </c>
      <c r="C60" s="21" t="s">
        <v>66</v>
      </c>
      <c r="D60" s="17" t="s">
        <v>34</v>
      </c>
      <c r="E60" s="20" t="n">
        <v>1</v>
      </c>
      <c r="F60" s="19" t="s">
        <v>11</v>
      </c>
    </row>
    <row r="61" customFormat="false" ht="27.75" hidden="false" customHeight="true" outlineLevel="0" collapsed="false">
      <c r="A61" s="14" t="n">
        <v>58</v>
      </c>
      <c r="B61" s="20" t="s">
        <v>67</v>
      </c>
      <c r="C61" s="21" t="s">
        <v>68</v>
      </c>
      <c r="D61" s="17" t="s">
        <v>34</v>
      </c>
      <c r="E61" s="20" t="n">
        <v>1</v>
      </c>
      <c r="F61" s="19" t="s">
        <v>11</v>
      </c>
    </row>
    <row r="62" customFormat="false" ht="27.75" hidden="false" customHeight="true" outlineLevel="0" collapsed="false">
      <c r="A62" s="14" t="n">
        <v>59</v>
      </c>
      <c r="B62" s="20" t="s">
        <v>69</v>
      </c>
      <c r="C62" s="21" t="s">
        <v>70</v>
      </c>
      <c r="D62" s="17" t="s">
        <v>34</v>
      </c>
      <c r="E62" s="20" t="n">
        <v>1</v>
      </c>
      <c r="F62" s="19" t="s">
        <v>11</v>
      </c>
    </row>
    <row r="63" customFormat="false" ht="27.75" hidden="false" customHeight="true" outlineLevel="0" collapsed="false">
      <c r="A63" s="14" t="n">
        <v>60</v>
      </c>
      <c r="B63" s="24" t="s">
        <v>71</v>
      </c>
      <c r="C63" s="21" t="s">
        <v>72</v>
      </c>
      <c r="D63" s="17" t="s">
        <v>34</v>
      </c>
      <c r="E63" s="20" t="n">
        <v>1</v>
      </c>
      <c r="F63" s="19" t="s">
        <v>11</v>
      </c>
    </row>
    <row r="64" customFormat="false" ht="27.75" hidden="false" customHeight="true" outlineLevel="0" collapsed="false">
      <c r="A64" s="14" t="n">
        <v>61</v>
      </c>
      <c r="B64" s="20" t="s">
        <v>73</v>
      </c>
      <c r="C64" s="21" t="s">
        <v>74</v>
      </c>
      <c r="D64" s="17" t="s">
        <v>34</v>
      </c>
      <c r="E64" s="20" t="n">
        <v>1</v>
      </c>
      <c r="F64" s="19" t="s">
        <v>11</v>
      </c>
    </row>
    <row r="65" customFormat="false" ht="27.75" hidden="false" customHeight="true" outlineLevel="0" collapsed="false">
      <c r="A65" s="14" t="n">
        <v>62</v>
      </c>
      <c r="B65" s="20" t="s">
        <v>75</v>
      </c>
      <c r="C65" s="21" t="s">
        <v>76</v>
      </c>
      <c r="D65" s="17" t="s">
        <v>34</v>
      </c>
      <c r="E65" s="20" t="n">
        <v>1</v>
      </c>
      <c r="F65" s="19" t="s">
        <v>11</v>
      </c>
    </row>
    <row r="66" customFormat="false" ht="27.75" hidden="false" customHeight="true" outlineLevel="0" collapsed="false">
      <c r="A66" s="14" t="n">
        <v>63</v>
      </c>
      <c r="B66" s="20"/>
      <c r="C66" s="21"/>
      <c r="D66" s="17" t="s">
        <v>34</v>
      </c>
      <c r="E66" s="20"/>
      <c r="F66" s="19" t="s">
        <v>11</v>
      </c>
    </row>
    <row r="67" customFormat="false" ht="27.75" hidden="false" customHeight="true" outlineLevel="0" collapsed="false">
      <c r="A67" s="14" t="n">
        <v>64</v>
      </c>
      <c r="B67" s="20"/>
      <c r="C67" s="21"/>
      <c r="D67" s="17" t="s">
        <v>34</v>
      </c>
      <c r="E67" s="20"/>
      <c r="F67" s="19" t="s">
        <v>11</v>
      </c>
    </row>
    <row r="68" customFormat="false" ht="27.75" hidden="false" customHeight="true" outlineLevel="0" collapsed="false">
      <c r="A68" s="14" t="n">
        <v>65</v>
      </c>
      <c r="B68" s="20"/>
      <c r="C68" s="21"/>
      <c r="D68" s="17" t="s">
        <v>34</v>
      </c>
      <c r="E68" s="20"/>
      <c r="F68" s="19" t="s">
        <v>11</v>
      </c>
    </row>
    <row r="69" customFormat="false" ht="27.75" hidden="false" customHeight="true" outlineLevel="0" collapsed="false">
      <c r="A69" s="14" t="n">
        <v>66</v>
      </c>
      <c r="B69" s="20"/>
      <c r="C69" s="21"/>
      <c r="D69" s="17" t="s">
        <v>34</v>
      </c>
      <c r="E69" s="20"/>
      <c r="F69" s="19" t="s">
        <v>11</v>
      </c>
    </row>
    <row r="70" customFormat="false" ht="27.75" hidden="false" customHeight="true" outlineLevel="0" collapsed="false">
      <c r="A70" s="14" t="n">
        <v>67</v>
      </c>
      <c r="B70" s="20"/>
      <c r="C70" s="21"/>
      <c r="D70" s="17" t="s">
        <v>34</v>
      </c>
      <c r="E70" s="20"/>
      <c r="F70" s="19" t="s">
        <v>11</v>
      </c>
    </row>
    <row r="71" customFormat="false" ht="27.75" hidden="false" customHeight="true" outlineLevel="0" collapsed="false">
      <c r="A71" s="14" t="n">
        <v>68</v>
      </c>
      <c r="B71" s="20"/>
      <c r="C71" s="21"/>
      <c r="D71" s="17" t="s">
        <v>34</v>
      </c>
      <c r="E71" s="20"/>
      <c r="F71" s="19" t="s">
        <v>11</v>
      </c>
    </row>
    <row r="72" customFormat="false" ht="27.75" hidden="false" customHeight="true" outlineLevel="0" collapsed="false">
      <c r="A72" s="14" t="n">
        <v>69</v>
      </c>
      <c r="B72" s="20"/>
      <c r="C72" s="21"/>
      <c r="D72" s="17" t="s">
        <v>34</v>
      </c>
      <c r="E72" s="20"/>
      <c r="F72" s="19" t="s">
        <v>11</v>
      </c>
    </row>
    <row r="73" customFormat="false" ht="27.75" hidden="false" customHeight="true" outlineLevel="0" collapsed="false">
      <c r="A73" s="14" t="n">
        <v>70</v>
      </c>
      <c r="B73" s="20"/>
      <c r="C73" s="21"/>
      <c r="D73" s="17" t="s">
        <v>34</v>
      </c>
      <c r="E73" s="20"/>
      <c r="F73" s="19" t="s">
        <v>11</v>
      </c>
    </row>
    <row r="74" customFormat="false" ht="27.75" hidden="false" customHeight="true" outlineLevel="0" collapsed="false">
      <c r="A74" s="14" t="n">
        <v>71</v>
      </c>
      <c r="B74" s="20"/>
      <c r="C74" s="21"/>
      <c r="D74" s="17" t="s">
        <v>34</v>
      </c>
      <c r="E74" s="20"/>
      <c r="F74" s="19" t="s">
        <v>11</v>
      </c>
    </row>
    <row r="75" customFormat="false" ht="27.75" hidden="false" customHeight="true" outlineLevel="0" collapsed="false">
      <c r="A75" s="14" t="n">
        <v>72</v>
      </c>
      <c r="B75" s="20"/>
      <c r="C75" s="21"/>
      <c r="D75" s="17" t="s">
        <v>34</v>
      </c>
      <c r="E75" s="20"/>
      <c r="F75" s="19" t="s">
        <v>11</v>
      </c>
    </row>
    <row r="76" customFormat="false" ht="27.75" hidden="false" customHeight="true" outlineLevel="0" collapsed="false">
      <c r="A76" s="14" t="n">
        <v>73</v>
      </c>
      <c r="B76" s="20"/>
      <c r="C76" s="21"/>
      <c r="D76" s="17" t="s">
        <v>34</v>
      </c>
      <c r="E76" s="20"/>
      <c r="F76" s="19" t="s">
        <v>11</v>
      </c>
    </row>
    <row r="77" customFormat="false" ht="27.75" hidden="false" customHeight="true" outlineLevel="0" collapsed="false">
      <c r="A77" s="14" t="n">
        <v>74</v>
      </c>
      <c r="B77" s="20"/>
      <c r="C77" s="21"/>
      <c r="D77" s="17" t="s">
        <v>34</v>
      </c>
      <c r="E77" s="20"/>
      <c r="F77" s="19" t="s">
        <v>11</v>
      </c>
    </row>
    <row r="78" customFormat="false" ht="27.75" hidden="false" customHeight="true" outlineLevel="0" collapsed="false">
      <c r="A78" s="14" t="n">
        <v>75</v>
      </c>
      <c r="B78" s="20"/>
      <c r="C78" s="21"/>
      <c r="D78" s="17" t="s">
        <v>34</v>
      </c>
      <c r="E78" s="20"/>
      <c r="F78" s="19" t="s">
        <v>11</v>
      </c>
    </row>
    <row r="79" customFormat="false" ht="27.75" hidden="false" customHeight="true" outlineLevel="0" collapsed="false">
      <c r="A79" s="14" t="n">
        <v>76</v>
      </c>
      <c r="B79" s="20"/>
      <c r="C79" s="21"/>
      <c r="D79" s="17" t="s">
        <v>34</v>
      </c>
      <c r="E79" s="20"/>
      <c r="F79" s="19" t="s">
        <v>11</v>
      </c>
    </row>
    <row r="80" customFormat="false" ht="27.75" hidden="false" customHeight="true" outlineLevel="0" collapsed="false">
      <c r="A80" s="14" t="n">
        <v>77</v>
      </c>
      <c r="B80" s="20"/>
      <c r="C80" s="21"/>
      <c r="D80" s="17" t="s">
        <v>34</v>
      </c>
      <c r="E80" s="20"/>
      <c r="F80" s="19" t="s">
        <v>11</v>
      </c>
    </row>
    <row r="81" customFormat="false" ht="27.75" hidden="false" customHeight="true" outlineLevel="0" collapsed="false">
      <c r="A81" s="14" t="n">
        <v>78</v>
      </c>
      <c r="B81" s="20"/>
      <c r="C81" s="21"/>
      <c r="D81" s="17" t="s">
        <v>34</v>
      </c>
      <c r="E81" s="20"/>
      <c r="F81" s="19" t="s">
        <v>11</v>
      </c>
    </row>
    <row r="82" customFormat="false" ht="27.75" hidden="false" customHeight="true" outlineLevel="0" collapsed="false">
      <c r="A82" s="14" t="n">
        <v>79</v>
      </c>
      <c r="B82" s="20"/>
      <c r="C82" s="21"/>
      <c r="D82" s="17" t="s">
        <v>34</v>
      </c>
      <c r="E82" s="20"/>
      <c r="F82" s="19" t="s">
        <v>11</v>
      </c>
    </row>
    <row r="83" customFormat="false" ht="27.75" hidden="false" customHeight="true" outlineLevel="0" collapsed="false">
      <c r="A83" s="14" t="n">
        <v>80</v>
      </c>
      <c r="B83" s="20"/>
      <c r="C83" s="21"/>
      <c r="D83" s="17" t="s">
        <v>34</v>
      </c>
      <c r="E83" s="20"/>
      <c r="F83" s="19" t="s">
        <v>11</v>
      </c>
    </row>
    <row r="84" customFormat="false" ht="27.75" hidden="false" customHeight="true" outlineLevel="0" collapsed="false">
      <c r="A84" s="14" t="n">
        <v>81</v>
      </c>
      <c r="B84" s="15" t="s">
        <v>77</v>
      </c>
      <c r="C84" s="16" t="s">
        <v>78</v>
      </c>
      <c r="D84" s="17" t="s">
        <v>79</v>
      </c>
      <c r="E84" s="18" t="n">
        <v>2</v>
      </c>
      <c r="F84" s="19" t="s">
        <v>11</v>
      </c>
    </row>
    <row r="85" customFormat="false" ht="27.75" hidden="false" customHeight="true" outlineLevel="0" collapsed="false">
      <c r="A85" s="14" t="n">
        <v>82</v>
      </c>
      <c r="B85" s="15" t="s">
        <v>80</v>
      </c>
      <c r="C85" s="16" t="s">
        <v>81</v>
      </c>
      <c r="D85" s="17" t="s">
        <v>79</v>
      </c>
      <c r="E85" s="18" t="n">
        <v>2</v>
      </c>
      <c r="F85" s="19" t="s">
        <v>11</v>
      </c>
    </row>
    <row r="86" customFormat="false" ht="27.75" hidden="false" customHeight="true" outlineLevel="0" collapsed="false">
      <c r="A86" s="14" t="n">
        <v>83</v>
      </c>
      <c r="B86" s="15" t="s">
        <v>82</v>
      </c>
      <c r="C86" s="16" t="s">
        <v>83</v>
      </c>
      <c r="D86" s="17" t="s">
        <v>79</v>
      </c>
      <c r="E86" s="18" t="n">
        <v>2</v>
      </c>
      <c r="F86" s="19" t="s">
        <v>11</v>
      </c>
    </row>
    <row r="87" customFormat="false" ht="27.75" hidden="false" customHeight="true" outlineLevel="0" collapsed="false">
      <c r="A87" s="14" t="n">
        <v>84</v>
      </c>
      <c r="B87" s="15" t="s">
        <v>84</v>
      </c>
      <c r="C87" s="16" t="s">
        <v>85</v>
      </c>
      <c r="D87" s="17" t="s">
        <v>79</v>
      </c>
      <c r="E87" s="18" t="n">
        <v>2</v>
      </c>
      <c r="F87" s="19" t="s">
        <v>11</v>
      </c>
    </row>
    <row r="88" customFormat="false" ht="27.75" hidden="false" customHeight="true" outlineLevel="0" collapsed="false">
      <c r="A88" s="14" t="n">
        <v>85</v>
      </c>
      <c r="B88" s="15" t="s">
        <v>86</v>
      </c>
      <c r="C88" s="16" t="s">
        <v>87</v>
      </c>
      <c r="D88" s="17" t="s">
        <v>79</v>
      </c>
      <c r="E88" s="18" t="n">
        <v>2</v>
      </c>
      <c r="F88" s="19" t="s">
        <v>11</v>
      </c>
    </row>
    <row r="89" customFormat="false" ht="27.75" hidden="false" customHeight="true" outlineLevel="0" collapsed="false">
      <c r="A89" s="14" t="n">
        <v>86</v>
      </c>
      <c r="B89" s="15" t="s">
        <v>88</v>
      </c>
      <c r="C89" s="16" t="s">
        <v>89</v>
      </c>
      <c r="D89" s="17" t="s">
        <v>79</v>
      </c>
      <c r="E89" s="18" t="n">
        <v>2</v>
      </c>
      <c r="F89" s="19" t="s">
        <v>11</v>
      </c>
    </row>
    <row r="90" customFormat="false" ht="27.75" hidden="false" customHeight="true" outlineLevel="0" collapsed="false">
      <c r="A90" s="14" t="n">
        <v>87</v>
      </c>
      <c r="B90" s="15" t="s">
        <v>90</v>
      </c>
      <c r="C90" s="16" t="s">
        <v>91</v>
      </c>
      <c r="D90" s="17" t="s">
        <v>79</v>
      </c>
      <c r="E90" s="18" t="n">
        <v>2</v>
      </c>
      <c r="F90" s="19" t="s">
        <v>11</v>
      </c>
    </row>
    <row r="91" customFormat="false" ht="27.75" hidden="false" customHeight="true" outlineLevel="0" collapsed="false">
      <c r="A91" s="14" t="n">
        <v>88</v>
      </c>
      <c r="B91" s="15" t="s">
        <v>92</v>
      </c>
      <c r="C91" s="16" t="s">
        <v>93</v>
      </c>
      <c r="D91" s="17" t="s">
        <v>79</v>
      </c>
      <c r="E91" s="18" t="n">
        <v>2</v>
      </c>
      <c r="F91" s="19" t="s">
        <v>11</v>
      </c>
    </row>
    <row r="92" customFormat="false" ht="27.75" hidden="false" customHeight="true" outlineLevel="0" collapsed="false">
      <c r="A92" s="14" t="n">
        <v>89</v>
      </c>
      <c r="B92" s="15" t="s">
        <v>94</v>
      </c>
      <c r="C92" s="16" t="s">
        <v>95</v>
      </c>
      <c r="D92" s="17" t="s">
        <v>79</v>
      </c>
      <c r="E92" s="18" t="n">
        <v>2</v>
      </c>
      <c r="F92" s="19" t="s">
        <v>11</v>
      </c>
    </row>
    <row r="93" customFormat="false" ht="27.75" hidden="false" customHeight="true" outlineLevel="0" collapsed="false">
      <c r="A93" s="14" t="n">
        <v>90</v>
      </c>
      <c r="B93" s="15" t="s">
        <v>96</v>
      </c>
      <c r="C93" s="16" t="s">
        <v>97</v>
      </c>
      <c r="D93" s="17" t="s">
        <v>79</v>
      </c>
      <c r="E93" s="18" t="n">
        <v>1</v>
      </c>
      <c r="F93" s="19" t="s">
        <v>11</v>
      </c>
    </row>
    <row r="94" customFormat="false" ht="27.75" hidden="false" customHeight="true" outlineLevel="0" collapsed="false">
      <c r="A94" s="14" t="n">
        <v>91</v>
      </c>
      <c r="B94" s="15"/>
      <c r="C94" s="16"/>
      <c r="D94" s="17" t="s">
        <v>79</v>
      </c>
      <c r="E94" s="18"/>
      <c r="F94" s="19" t="s">
        <v>11</v>
      </c>
    </row>
    <row r="95" customFormat="false" ht="27.75" hidden="false" customHeight="true" outlineLevel="0" collapsed="false">
      <c r="A95" s="14" t="n">
        <v>92</v>
      </c>
      <c r="B95" s="15" t="s">
        <v>98</v>
      </c>
      <c r="C95" s="16" t="s">
        <v>99</v>
      </c>
      <c r="D95" s="17" t="s">
        <v>79</v>
      </c>
      <c r="E95" s="18" t="n">
        <v>1</v>
      </c>
      <c r="F95" s="19" t="s">
        <v>11</v>
      </c>
    </row>
    <row r="96" customFormat="false" ht="27.75" hidden="false" customHeight="true" outlineLevel="0" collapsed="false">
      <c r="A96" s="14" t="n">
        <v>93</v>
      </c>
      <c r="B96" s="15" t="s">
        <v>100</v>
      </c>
      <c r="C96" s="16" t="s">
        <v>101</v>
      </c>
      <c r="D96" s="17" t="s">
        <v>79</v>
      </c>
      <c r="E96" s="18" t="n">
        <v>1</v>
      </c>
      <c r="F96" s="19" t="s">
        <v>11</v>
      </c>
    </row>
    <row r="97" customFormat="false" ht="27.75" hidden="false" customHeight="true" outlineLevel="0" collapsed="false">
      <c r="A97" s="14" t="n">
        <v>94</v>
      </c>
      <c r="B97" s="15" t="s">
        <v>102</v>
      </c>
      <c r="C97" s="16" t="s">
        <v>103</v>
      </c>
      <c r="D97" s="17" t="s">
        <v>79</v>
      </c>
      <c r="E97" s="18" t="n">
        <v>1</v>
      </c>
      <c r="F97" s="19" t="s">
        <v>11</v>
      </c>
    </row>
    <row r="98" customFormat="false" ht="27.75" hidden="false" customHeight="true" outlineLevel="0" collapsed="false">
      <c r="A98" s="14" t="n">
        <v>95</v>
      </c>
      <c r="B98" s="15" t="s">
        <v>104</v>
      </c>
      <c r="C98" s="16" t="s">
        <v>105</v>
      </c>
      <c r="D98" s="17" t="s">
        <v>79</v>
      </c>
      <c r="E98" s="18" t="n">
        <v>1</v>
      </c>
      <c r="F98" s="19" t="s">
        <v>11</v>
      </c>
    </row>
    <row r="99" customFormat="false" ht="27.75" hidden="false" customHeight="true" outlineLevel="0" collapsed="false">
      <c r="A99" s="14" t="n">
        <v>96</v>
      </c>
      <c r="B99" s="15" t="s">
        <v>106</v>
      </c>
      <c r="C99" s="16" t="s">
        <v>107</v>
      </c>
      <c r="D99" s="17" t="s">
        <v>79</v>
      </c>
      <c r="E99" s="18" t="n">
        <v>1</v>
      </c>
      <c r="F99" s="19" t="s">
        <v>11</v>
      </c>
    </row>
    <row r="100" customFormat="false" ht="27.75" hidden="false" customHeight="true" outlineLevel="0" collapsed="false">
      <c r="A100" s="14" t="n">
        <v>97</v>
      </c>
      <c r="B100" s="15" t="s">
        <v>108</v>
      </c>
      <c r="C100" s="16" t="s">
        <v>109</v>
      </c>
      <c r="D100" s="17" t="s">
        <v>79</v>
      </c>
      <c r="E100" s="18" t="n">
        <v>1</v>
      </c>
      <c r="F100" s="19" t="s">
        <v>11</v>
      </c>
    </row>
    <row r="101" customFormat="false" ht="27.75" hidden="false" customHeight="true" outlineLevel="0" collapsed="false">
      <c r="A101" s="14" t="n">
        <v>98</v>
      </c>
      <c r="B101" s="15" t="s">
        <v>110</v>
      </c>
      <c r="C101" s="16" t="s">
        <v>111</v>
      </c>
      <c r="D101" s="17" t="s">
        <v>79</v>
      </c>
      <c r="E101" s="18" t="n">
        <v>1</v>
      </c>
      <c r="F101" s="19" t="s">
        <v>11</v>
      </c>
    </row>
    <row r="102" customFormat="false" ht="27.75" hidden="false" customHeight="true" outlineLevel="0" collapsed="false">
      <c r="A102" s="14" t="n">
        <v>99</v>
      </c>
      <c r="B102" s="15"/>
      <c r="C102" s="16"/>
      <c r="D102" s="17" t="s">
        <v>79</v>
      </c>
      <c r="E102" s="18"/>
      <c r="F102" s="19" t="s">
        <v>11</v>
      </c>
    </row>
    <row r="103" customFormat="false" ht="27.75" hidden="false" customHeight="true" outlineLevel="0" collapsed="false">
      <c r="A103" s="14" t="n">
        <v>100</v>
      </c>
      <c r="B103" s="15"/>
      <c r="C103" s="16"/>
      <c r="D103" s="17" t="s">
        <v>79</v>
      </c>
      <c r="E103" s="18"/>
      <c r="F103" s="19" t="s">
        <v>11</v>
      </c>
    </row>
    <row r="104" customFormat="false" ht="27.75" hidden="false" customHeight="true" outlineLevel="0" collapsed="false">
      <c r="A104" s="14" t="n">
        <v>101</v>
      </c>
      <c r="B104" s="15"/>
      <c r="C104" s="16"/>
      <c r="D104" s="17" t="s">
        <v>79</v>
      </c>
      <c r="E104" s="18"/>
      <c r="F104" s="19" t="s">
        <v>11</v>
      </c>
    </row>
    <row r="105" customFormat="false" ht="27.75" hidden="false" customHeight="true" outlineLevel="0" collapsed="false">
      <c r="A105" s="14" t="n">
        <v>102</v>
      </c>
      <c r="B105" s="15"/>
      <c r="C105" s="16"/>
      <c r="D105" s="17" t="s">
        <v>79</v>
      </c>
      <c r="E105" s="18"/>
      <c r="F105" s="19" t="s">
        <v>11</v>
      </c>
    </row>
    <row r="106" customFormat="false" ht="27.75" hidden="false" customHeight="true" outlineLevel="0" collapsed="false">
      <c r="A106" s="14" t="n">
        <v>103</v>
      </c>
      <c r="B106" s="15"/>
      <c r="C106" s="16"/>
      <c r="D106" s="17" t="s">
        <v>79</v>
      </c>
      <c r="E106" s="18"/>
      <c r="F106" s="19" t="s">
        <v>11</v>
      </c>
    </row>
    <row r="107" customFormat="false" ht="27.75" hidden="false" customHeight="true" outlineLevel="0" collapsed="false">
      <c r="A107" s="14" t="n">
        <v>104</v>
      </c>
      <c r="B107" s="15"/>
      <c r="C107" s="16"/>
      <c r="D107" s="17" t="s">
        <v>79</v>
      </c>
      <c r="E107" s="18"/>
      <c r="F107" s="19" t="s">
        <v>11</v>
      </c>
    </row>
    <row r="108" customFormat="false" ht="27.75" hidden="false" customHeight="true" outlineLevel="0" collapsed="false">
      <c r="A108" s="14" t="n">
        <v>105</v>
      </c>
      <c r="B108" s="15"/>
      <c r="C108" s="16"/>
      <c r="D108" s="17" t="s">
        <v>79</v>
      </c>
      <c r="E108" s="18"/>
      <c r="F108" s="19" t="s">
        <v>11</v>
      </c>
    </row>
    <row r="109" customFormat="false" ht="27.75" hidden="false" customHeight="true" outlineLevel="0" collapsed="false">
      <c r="A109" s="14" t="n">
        <v>106</v>
      </c>
      <c r="B109" s="15"/>
      <c r="C109" s="16"/>
      <c r="D109" s="17" t="s">
        <v>79</v>
      </c>
      <c r="E109" s="18"/>
      <c r="F109" s="19" t="s">
        <v>11</v>
      </c>
    </row>
    <row r="110" customFormat="false" ht="27.75" hidden="false" customHeight="true" outlineLevel="0" collapsed="false">
      <c r="A110" s="14" t="n">
        <v>107</v>
      </c>
      <c r="B110" s="15"/>
      <c r="C110" s="16"/>
      <c r="D110" s="17" t="s">
        <v>79</v>
      </c>
      <c r="E110" s="18"/>
      <c r="F110" s="19" t="s">
        <v>11</v>
      </c>
    </row>
    <row r="111" customFormat="false" ht="27.75" hidden="false" customHeight="true" outlineLevel="0" collapsed="false">
      <c r="A111" s="14" t="n">
        <v>108</v>
      </c>
      <c r="B111" s="15"/>
      <c r="C111" s="16"/>
      <c r="D111" s="17" t="s">
        <v>79</v>
      </c>
      <c r="E111" s="18"/>
      <c r="F111" s="19" t="s">
        <v>11</v>
      </c>
    </row>
    <row r="112" customFormat="false" ht="27.75" hidden="false" customHeight="true" outlineLevel="0" collapsed="false">
      <c r="A112" s="14" t="n">
        <v>109</v>
      </c>
      <c r="B112" s="15"/>
      <c r="C112" s="16"/>
      <c r="D112" s="17" t="s">
        <v>79</v>
      </c>
      <c r="E112" s="18"/>
      <c r="F112" s="19" t="s">
        <v>11</v>
      </c>
    </row>
    <row r="113" customFormat="false" ht="27.75" hidden="false" customHeight="true" outlineLevel="0" collapsed="false">
      <c r="A113" s="14" t="n">
        <v>110</v>
      </c>
      <c r="B113" s="15"/>
      <c r="C113" s="16"/>
      <c r="D113" s="17" t="s">
        <v>79</v>
      </c>
      <c r="E113" s="18"/>
      <c r="F113" s="19" t="s">
        <v>11</v>
      </c>
    </row>
    <row r="114" customFormat="false" ht="27.75" hidden="false" customHeight="true" outlineLevel="0" collapsed="false">
      <c r="A114" s="14" t="n">
        <v>111</v>
      </c>
      <c r="B114" s="15"/>
      <c r="C114" s="16"/>
      <c r="D114" s="17" t="s">
        <v>79</v>
      </c>
      <c r="E114" s="18"/>
      <c r="F114" s="19" t="s">
        <v>11</v>
      </c>
    </row>
    <row r="115" customFormat="false" ht="27.75" hidden="false" customHeight="true" outlineLevel="0" collapsed="false">
      <c r="A115" s="14" t="n">
        <v>112</v>
      </c>
      <c r="B115" s="15"/>
      <c r="C115" s="16"/>
      <c r="D115" s="17" t="s">
        <v>79</v>
      </c>
      <c r="E115" s="18"/>
      <c r="F115" s="19" t="s">
        <v>11</v>
      </c>
    </row>
    <row r="116" customFormat="false" ht="27.75" hidden="false" customHeight="true" outlineLevel="0" collapsed="false">
      <c r="A116" s="14" t="n">
        <v>113</v>
      </c>
      <c r="B116" s="15"/>
      <c r="C116" s="16"/>
      <c r="D116" s="17" t="s">
        <v>79</v>
      </c>
      <c r="E116" s="18"/>
      <c r="F116" s="19" t="s">
        <v>11</v>
      </c>
    </row>
    <row r="117" customFormat="false" ht="27.75" hidden="false" customHeight="true" outlineLevel="0" collapsed="false">
      <c r="A117" s="14" t="n">
        <v>114</v>
      </c>
      <c r="B117" s="15"/>
      <c r="C117" s="16"/>
      <c r="D117" s="17" t="s">
        <v>79</v>
      </c>
      <c r="E117" s="18"/>
      <c r="F117" s="19" t="s">
        <v>11</v>
      </c>
    </row>
    <row r="118" customFormat="false" ht="27.75" hidden="false" customHeight="true" outlineLevel="0" collapsed="false">
      <c r="A118" s="14" t="n">
        <v>115</v>
      </c>
      <c r="B118" s="15"/>
      <c r="C118" s="16"/>
      <c r="D118" s="17" t="s">
        <v>79</v>
      </c>
      <c r="E118" s="18"/>
      <c r="F118" s="19" t="s">
        <v>11</v>
      </c>
    </row>
    <row r="119" customFormat="false" ht="27.75" hidden="false" customHeight="true" outlineLevel="0" collapsed="false">
      <c r="A119" s="14" t="n">
        <v>116</v>
      </c>
      <c r="B119" s="15"/>
      <c r="C119" s="16"/>
      <c r="D119" s="17" t="s">
        <v>79</v>
      </c>
      <c r="E119" s="18"/>
      <c r="F119" s="19" t="s">
        <v>11</v>
      </c>
    </row>
    <row r="120" customFormat="false" ht="27.75" hidden="false" customHeight="true" outlineLevel="0" collapsed="false">
      <c r="A120" s="14" t="n">
        <v>117</v>
      </c>
      <c r="B120" s="15"/>
      <c r="C120" s="16"/>
      <c r="D120" s="17" t="s">
        <v>79</v>
      </c>
      <c r="E120" s="18"/>
      <c r="F120" s="19" t="s">
        <v>11</v>
      </c>
    </row>
    <row r="121" customFormat="false" ht="27.75" hidden="false" customHeight="true" outlineLevel="0" collapsed="false">
      <c r="A121" s="14" t="n">
        <v>118</v>
      </c>
      <c r="B121" s="15"/>
      <c r="C121" s="16"/>
      <c r="D121" s="17" t="s">
        <v>79</v>
      </c>
      <c r="E121" s="18"/>
      <c r="F121" s="19" t="s">
        <v>11</v>
      </c>
    </row>
    <row r="122" customFormat="false" ht="27.75" hidden="false" customHeight="true" outlineLevel="0" collapsed="false">
      <c r="A122" s="14" t="n">
        <v>119</v>
      </c>
      <c r="B122" s="15"/>
      <c r="C122" s="16"/>
      <c r="D122" s="17" t="s">
        <v>79</v>
      </c>
      <c r="E122" s="18"/>
      <c r="F122" s="19" t="s">
        <v>11</v>
      </c>
    </row>
    <row r="123" customFormat="false" ht="27.75" hidden="false" customHeight="true" outlineLevel="0" collapsed="false">
      <c r="A123" s="14" t="n">
        <v>120</v>
      </c>
      <c r="B123" s="15"/>
      <c r="C123" s="16"/>
      <c r="D123" s="17" t="s">
        <v>79</v>
      </c>
      <c r="E123" s="18"/>
      <c r="F123" s="19" t="s">
        <v>11</v>
      </c>
    </row>
    <row r="124" customFormat="false" ht="27.75" hidden="false" customHeight="true" outlineLevel="0" collapsed="false">
      <c r="A124" s="14" t="n">
        <v>121</v>
      </c>
      <c r="B124" s="15"/>
      <c r="C124" s="16"/>
      <c r="D124" s="17" t="s">
        <v>112</v>
      </c>
      <c r="E124" s="18"/>
      <c r="F124" s="19" t="s">
        <v>11</v>
      </c>
    </row>
    <row r="125" customFormat="false" ht="27.75" hidden="false" customHeight="true" outlineLevel="0" collapsed="false">
      <c r="A125" s="14" t="n">
        <v>122</v>
      </c>
      <c r="B125" s="15"/>
      <c r="C125" s="16"/>
      <c r="D125" s="17" t="s">
        <v>112</v>
      </c>
      <c r="E125" s="18"/>
      <c r="F125" s="19" t="s">
        <v>11</v>
      </c>
    </row>
    <row r="126" customFormat="false" ht="27.75" hidden="false" customHeight="true" outlineLevel="0" collapsed="false">
      <c r="A126" s="14" t="n">
        <v>123</v>
      </c>
      <c r="B126" s="15"/>
      <c r="C126" s="16"/>
      <c r="D126" s="17" t="s">
        <v>112</v>
      </c>
      <c r="E126" s="18"/>
      <c r="F126" s="19" t="s">
        <v>11</v>
      </c>
    </row>
    <row r="127" customFormat="false" ht="27.75" hidden="false" customHeight="true" outlineLevel="0" collapsed="false">
      <c r="A127" s="14" t="n">
        <v>124</v>
      </c>
      <c r="B127" s="15"/>
      <c r="C127" s="16"/>
      <c r="D127" s="17" t="s">
        <v>112</v>
      </c>
      <c r="E127" s="18"/>
      <c r="F127" s="19" t="s">
        <v>11</v>
      </c>
    </row>
    <row r="128" customFormat="false" ht="27.75" hidden="false" customHeight="true" outlineLevel="0" collapsed="false">
      <c r="A128" s="14" t="n">
        <v>125</v>
      </c>
      <c r="B128" s="15"/>
      <c r="C128" s="16"/>
      <c r="D128" s="17" t="s">
        <v>112</v>
      </c>
      <c r="E128" s="18"/>
      <c r="F128" s="19" t="s">
        <v>11</v>
      </c>
    </row>
    <row r="129" customFormat="false" ht="27.75" hidden="false" customHeight="true" outlineLevel="0" collapsed="false">
      <c r="A129" s="14" t="n">
        <v>126</v>
      </c>
      <c r="B129" s="15"/>
      <c r="C129" s="16"/>
      <c r="D129" s="17" t="s">
        <v>112</v>
      </c>
      <c r="E129" s="18"/>
      <c r="F129" s="19" t="s">
        <v>11</v>
      </c>
    </row>
    <row r="130" customFormat="false" ht="27.75" hidden="false" customHeight="true" outlineLevel="0" collapsed="false">
      <c r="A130" s="14" t="n">
        <v>127</v>
      </c>
      <c r="B130" s="15"/>
      <c r="C130" s="16"/>
      <c r="D130" s="17" t="s">
        <v>112</v>
      </c>
      <c r="E130" s="18"/>
      <c r="F130" s="19" t="s">
        <v>11</v>
      </c>
    </row>
    <row r="131" customFormat="false" ht="27.75" hidden="false" customHeight="true" outlineLevel="0" collapsed="false">
      <c r="A131" s="14" t="n">
        <v>128</v>
      </c>
      <c r="B131" s="15"/>
      <c r="C131" s="16"/>
      <c r="D131" s="17" t="s">
        <v>112</v>
      </c>
      <c r="E131" s="18"/>
      <c r="F131" s="19" t="s">
        <v>11</v>
      </c>
    </row>
    <row r="132" customFormat="false" ht="27.75" hidden="false" customHeight="true" outlineLevel="0" collapsed="false">
      <c r="A132" s="14" t="n">
        <v>129</v>
      </c>
      <c r="B132" s="15"/>
      <c r="C132" s="16"/>
      <c r="D132" s="17" t="s">
        <v>112</v>
      </c>
      <c r="E132" s="18"/>
      <c r="F132" s="19" t="s">
        <v>11</v>
      </c>
    </row>
    <row r="133" customFormat="false" ht="27.75" hidden="false" customHeight="true" outlineLevel="0" collapsed="false">
      <c r="A133" s="14" t="n">
        <v>130</v>
      </c>
      <c r="B133" s="15"/>
      <c r="C133" s="16"/>
      <c r="D133" s="17" t="s">
        <v>112</v>
      </c>
      <c r="E133" s="18"/>
      <c r="F133" s="19" t="s">
        <v>11</v>
      </c>
    </row>
    <row r="134" customFormat="false" ht="27.75" hidden="false" customHeight="true" outlineLevel="0" collapsed="false">
      <c r="A134" s="14" t="n">
        <v>131</v>
      </c>
      <c r="B134" s="15"/>
      <c r="C134" s="16"/>
      <c r="D134" s="17" t="s">
        <v>112</v>
      </c>
      <c r="E134" s="18"/>
      <c r="F134" s="19" t="s">
        <v>11</v>
      </c>
    </row>
    <row r="135" customFormat="false" ht="27.75" hidden="false" customHeight="true" outlineLevel="0" collapsed="false">
      <c r="A135" s="14" t="n">
        <v>132</v>
      </c>
      <c r="B135" s="15" t="s">
        <v>113</v>
      </c>
      <c r="C135" s="16" t="s">
        <v>114</v>
      </c>
      <c r="D135" s="17" t="s">
        <v>112</v>
      </c>
      <c r="E135" s="18" t="n">
        <v>2</v>
      </c>
      <c r="F135" s="19" t="s">
        <v>11</v>
      </c>
    </row>
    <row r="136" customFormat="false" ht="27.75" hidden="false" customHeight="true" outlineLevel="0" collapsed="false">
      <c r="A136" s="14" t="n">
        <v>133</v>
      </c>
      <c r="B136" s="15"/>
      <c r="C136" s="16"/>
      <c r="D136" s="17" t="s">
        <v>112</v>
      </c>
      <c r="E136" s="18"/>
      <c r="F136" s="19" t="s">
        <v>11</v>
      </c>
    </row>
    <row r="137" customFormat="false" ht="27.75" hidden="false" customHeight="true" outlineLevel="0" collapsed="false">
      <c r="A137" s="14" t="n">
        <v>134</v>
      </c>
      <c r="B137" s="15" t="s">
        <v>115</v>
      </c>
      <c r="C137" s="16" t="s">
        <v>116</v>
      </c>
      <c r="D137" s="17" t="s">
        <v>112</v>
      </c>
      <c r="E137" s="18" t="n">
        <v>2</v>
      </c>
      <c r="F137" s="19" t="s">
        <v>11</v>
      </c>
    </row>
    <row r="138" customFormat="false" ht="27.75" hidden="false" customHeight="true" outlineLevel="0" collapsed="false">
      <c r="A138" s="14" t="n">
        <v>135</v>
      </c>
      <c r="B138" s="15" t="s">
        <v>117</v>
      </c>
      <c r="C138" s="16" t="s">
        <v>118</v>
      </c>
      <c r="D138" s="17" t="s">
        <v>112</v>
      </c>
      <c r="E138" s="18" t="n">
        <v>2</v>
      </c>
      <c r="F138" s="19" t="s">
        <v>11</v>
      </c>
    </row>
    <row r="139" customFormat="false" ht="27.75" hidden="false" customHeight="true" outlineLevel="0" collapsed="false">
      <c r="A139" s="14" t="n">
        <v>136</v>
      </c>
      <c r="B139" s="15" t="s">
        <v>119</v>
      </c>
      <c r="C139" s="16" t="s">
        <v>120</v>
      </c>
      <c r="D139" s="17" t="s">
        <v>112</v>
      </c>
      <c r="E139" s="18" t="n">
        <v>2</v>
      </c>
      <c r="F139" s="19" t="s">
        <v>11</v>
      </c>
    </row>
    <row r="140" customFormat="false" ht="27.75" hidden="false" customHeight="true" outlineLevel="0" collapsed="false">
      <c r="A140" s="14" t="n">
        <v>137</v>
      </c>
      <c r="B140" s="15" t="s">
        <v>121</v>
      </c>
      <c r="C140" s="16" t="s">
        <v>122</v>
      </c>
      <c r="D140" s="17" t="s">
        <v>112</v>
      </c>
      <c r="E140" s="18" t="n">
        <v>2</v>
      </c>
      <c r="F140" s="19" t="s">
        <v>11</v>
      </c>
    </row>
    <row r="141" customFormat="false" ht="27.75" hidden="false" customHeight="true" outlineLevel="0" collapsed="false">
      <c r="A141" s="14" t="n">
        <v>138</v>
      </c>
      <c r="B141" s="15" t="s">
        <v>123</v>
      </c>
      <c r="C141" s="16" t="s">
        <v>124</v>
      </c>
      <c r="D141" s="17" t="s">
        <v>112</v>
      </c>
      <c r="E141" s="18" t="n">
        <v>2</v>
      </c>
      <c r="F141" s="19" t="s">
        <v>11</v>
      </c>
    </row>
    <row r="142" customFormat="false" ht="27.75" hidden="false" customHeight="true" outlineLevel="0" collapsed="false">
      <c r="A142" s="14" t="n">
        <v>139</v>
      </c>
      <c r="B142" s="15" t="s">
        <v>125</v>
      </c>
      <c r="C142" s="16" t="s">
        <v>126</v>
      </c>
      <c r="D142" s="17" t="s">
        <v>112</v>
      </c>
      <c r="E142" s="18" t="n">
        <v>2</v>
      </c>
      <c r="F142" s="19" t="s">
        <v>11</v>
      </c>
    </row>
    <row r="143" customFormat="false" ht="27.75" hidden="false" customHeight="true" outlineLevel="0" collapsed="false">
      <c r="A143" s="14" t="n">
        <v>140</v>
      </c>
      <c r="B143" s="15" t="s">
        <v>127</v>
      </c>
      <c r="C143" s="16" t="s">
        <v>128</v>
      </c>
      <c r="D143" s="17" t="s">
        <v>112</v>
      </c>
      <c r="E143" s="18" t="n">
        <v>2</v>
      </c>
      <c r="F143" s="19" t="s">
        <v>11</v>
      </c>
    </row>
    <row r="144" customFormat="false" ht="27.75" hidden="false" customHeight="true" outlineLevel="0" collapsed="false">
      <c r="A144" s="14" t="n">
        <v>141</v>
      </c>
      <c r="B144" s="15" t="s">
        <v>129</v>
      </c>
      <c r="C144" s="16" t="s">
        <v>130</v>
      </c>
      <c r="D144" s="17" t="s">
        <v>112</v>
      </c>
      <c r="E144" s="18" t="n">
        <v>2</v>
      </c>
      <c r="F144" s="19" t="s">
        <v>11</v>
      </c>
    </row>
    <row r="145" customFormat="false" ht="27.75" hidden="false" customHeight="true" outlineLevel="0" collapsed="false">
      <c r="A145" s="14" t="n">
        <v>142</v>
      </c>
      <c r="B145" s="15" t="s">
        <v>131</v>
      </c>
      <c r="C145" s="16" t="s">
        <v>132</v>
      </c>
      <c r="D145" s="17" t="s">
        <v>112</v>
      </c>
      <c r="E145" s="18" t="n">
        <v>2</v>
      </c>
      <c r="F145" s="19" t="s">
        <v>11</v>
      </c>
    </row>
    <row r="146" customFormat="false" ht="27.75" hidden="false" customHeight="true" outlineLevel="0" collapsed="false">
      <c r="A146" s="14" t="n">
        <v>143</v>
      </c>
      <c r="B146" s="15"/>
      <c r="C146" s="16"/>
      <c r="D146" s="17" t="s">
        <v>112</v>
      </c>
      <c r="E146" s="18"/>
      <c r="F146" s="19" t="s">
        <v>11</v>
      </c>
    </row>
    <row r="147" customFormat="false" ht="27.75" hidden="false" customHeight="true" outlineLevel="0" collapsed="false">
      <c r="A147" s="14" t="n">
        <v>144</v>
      </c>
      <c r="B147" s="15"/>
      <c r="C147" s="16"/>
      <c r="D147" s="17" t="s">
        <v>112</v>
      </c>
      <c r="E147" s="18"/>
      <c r="F147" s="19" t="s">
        <v>11</v>
      </c>
    </row>
    <row r="148" customFormat="false" ht="27.75" hidden="false" customHeight="true" outlineLevel="0" collapsed="false">
      <c r="A148" s="14" t="n">
        <v>145</v>
      </c>
      <c r="B148" s="15" t="s">
        <v>133</v>
      </c>
      <c r="C148" s="16" t="s">
        <v>134</v>
      </c>
      <c r="D148" s="17" t="s">
        <v>112</v>
      </c>
      <c r="E148" s="18" t="n">
        <v>1</v>
      </c>
      <c r="F148" s="19" t="s">
        <v>11</v>
      </c>
    </row>
    <row r="149" customFormat="false" ht="27.75" hidden="false" customHeight="true" outlineLevel="0" collapsed="false">
      <c r="A149" s="14" t="n">
        <v>146</v>
      </c>
      <c r="B149" s="15" t="s">
        <v>135</v>
      </c>
      <c r="C149" s="16" t="s">
        <v>136</v>
      </c>
      <c r="D149" s="17" t="s">
        <v>112</v>
      </c>
      <c r="E149" s="18" t="n">
        <v>1</v>
      </c>
      <c r="F149" s="19" t="s">
        <v>11</v>
      </c>
    </row>
    <row r="150" customFormat="false" ht="27.75" hidden="false" customHeight="true" outlineLevel="0" collapsed="false">
      <c r="A150" s="14" t="n">
        <v>147</v>
      </c>
      <c r="B150" s="15" t="s">
        <v>137</v>
      </c>
      <c r="C150" s="16" t="s">
        <v>138</v>
      </c>
      <c r="D150" s="17" t="s">
        <v>112</v>
      </c>
      <c r="E150" s="18" t="n">
        <v>1</v>
      </c>
      <c r="F150" s="19" t="s">
        <v>11</v>
      </c>
    </row>
    <row r="151" customFormat="false" ht="27.75" hidden="false" customHeight="true" outlineLevel="0" collapsed="false">
      <c r="A151" s="14" t="n">
        <v>148</v>
      </c>
      <c r="B151" s="15"/>
      <c r="C151" s="16"/>
      <c r="D151" s="17" t="s">
        <v>112</v>
      </c>
      <c r="E151" s="18"/>
      <c r="F151" s="19" t="s">
        <v>11</v>
      </c>
    </row>
    <row r="152" customFormat="false" ht="27.75" hidden="false" customHeight="true" outlineLevel="0" collapsed="false">
      <c r="A152" s="14" t="n">
        <v>149</v>
      </c>
      <c r="B152" s="15"/>
      <c r="C152" s="16"/>
      <c r="D152" s="17" t="s">
        <v>112</v>
      </c>
      <c r="E152" s="18"/>
      <c r="F152" s="19" t="s">
        <v>11</v>
      </c>
    </row>
    <row r="153" customFormat="false" ht="27.75" hidden="false" customHeight="true" outlineLevel="0" collapsed="false">
      <c r="A153" s="14" t="n">
        <v>150</v>
      </c>
      <c r="B153" s="15"/>
      <c r="C153" s="16"/>
      <c r="D153" s="17" t="s">
        <v>112</v>
      </c>
      <c r="E153" s="18"/>
      <c r="F153" s="19" t="s">
        <v>11</v>
      </c>
    </row>
    <row r="154" customFormat="false" ht="27.75" hidden="false" customHeight="true" outlineLevel="0" collapsed="false">
      <c r="A154" s="14" t="n">
        <v>151</v>
      </c>
      <c r="B154" s="15"/>
      <c r="C154" s="16"/>
      <c r="D154" s="17" t="s">
        <v>112</v>
      </c>
      <c r="E154" s="18"/>
      <c r="F154" s="19" t="s">
        <v>11</v>
      </c>
    </row>
    <row r="155" customFormat="false" ht="27.75" hidden="false" customHeight="true" outlineLevel="0" collapsed="false">
      <c r="A155" s="14" t="n">
        <v>152</v>
      </c>
      <c r="B155" s="15"/>
      <c r="C155" s="16"/>
      <c r="D155" s="17" t="s">
        <v>112</v>
      </c>
      <c r="E155" s="18"/>
      <c r="F155" s="19" t="s">
        <v>11</v>
      </c>
    </row>
    <row r="156" customFormat="false" ht="27.75" hidden="false" customHeight="true" outlineLevel="0" collapsed="false">
      <c r="A156" s="14" t="n">
        <v>153</v>
      </c>
      <c r="B156" s="15"/>
      <c r="C156" s="16"/>
      <c r="D156" s="17" t="s">
        <v>112</v>
      </c>
      <c r="E156" s="18"/>
      <c r="F156" s="19" t="s">
        <v>11</v>
      </c>
    </row>
    <row r="157" customFormat="false" ht="27.75" hidden="false" customHeight="true" outlineLevel="0" collapsed="false">
      <c r="A157" s="14" t="n">
        <v>154</v>
      </c>
      <c r="B157" s="15"/>
      <c r="C157" s="16"/>
      <c r="D157" s="17" t="s">
        <v>112</v>
      </c>
      <c r="E157" s="18"/>
      <c r="F157" s="19" t="s">
        <v>11</v>
      </c>
    </row>
    <row r="158" customFormat="false" ht="27.75" hidden="false" customHeight="true" outlineLevel="0" collapsed="false">
      <c r="A158" s="14" t="n">
        <v>155</v>
      </c>
      <c r="B158" s="15"/>
      <c r="C158" s="16"/>
      <c r="D158" s="17" t="s">
        <v>112</v>
      </c>
      <c r="E158" s="18"/>
      <c r="F158" s="19" t="s">
        <v>11</v>
      </c>
    </row>
    <row r="159" customFormat="false" ht="27.75" hidden="false" customHeight="true" outlineLevel="0" collapsed="false">
      <c r="A159" s="14" t="n">
        <v>156</v>
      </c>
      <c r="B159" s="15"/>
      <c r="C159" s="16"/>
      <c r="D159" s="17" t="s">
        <v>112</v>
      </c>
      <c r="E159" s="18"/>
      <c r="F159" s="19" t="s">
        <v>11</v>
      </c>
    </row>
    <row r="160" customFormat="false" ht="27.75" hidden="false" customHeight="true" outlineLevel="0" collapsed="false">
      <c r="A160" s="14" t="n">
        <v>157</v>
      </c>
      <c r="B160" s="15"/>
      <c r="C160" s="16"/>
      <c r="D160" s="17" t="s">
        <v>112</v>
      </c>
      <c r="E160" s="18"/>
      <c r="F160" s="19" t="s">
        <v>11</v>
      </c>
    </row>
    <row r="161" customFormat="false" ht="27.75" hidden="false" customHeight="true" outlineLevel="0" collapsed="false">
      <c r="A161" s="14" t="n">
        <v>158</v>
      </c>
      <c r="B161" s="15"/>
      <c r="C161" s="16"/>
      <c r="D161" s="17" t="s">
        <v>112</v>
      </c>
      <c r="E161" s="18"/>
      <c r="F161" s="19" t="s">
        <v>11</v>
      </c>
    </row>
    <row r="162" customFormat="false" ht="27.75" hidden="false" customHeight="true" outlineLevel="0" collapsed="false">
      <c r="A162" s="14" t="n">
        <v>159</v>
      </c>
      <c r="B162" s="15"/>
      <c r="C162" s="16"/>
      <c r="D162" s="17" t="s">
        <v>112</v>
      </c>
      <c r="E162" s="18"/>
      <c r="F162" s="19" t="s">
        <v>11</v>
      </c>
    </row>
    <row r="163" customFormat="false" ht="27.75" hidden="false" customHeight="true" outlineLevel="0" collapsed="false">
      <c r="A163" s="14" t="n">
        <v>160</v>
      </c>
      <c r="B163" s="15"/>
      <c r="C163" s="16"/>
      <c r="D163" s="17" t="s">
        <v>112</v>
      </c>
      <c r="E163" s="18"/>
      <c r="F163" s="19" t="s">
        <v>11</v>
      </c>
    </row>
    <row r="164" customFormat="false" ht="27.75" hidden="false" customHeight="true" outlineLevel="0" collapsed="false">
      <c r="A164" s="14" t="n">
        <v>161</v>
      </c>
      <c r="B164" s="15"/>
      <c r="C164" s="16"/>
      <c r="D164" s="17" t="s">
        <v>139</v>
      </c>
      <c r="E164" s="18"/>
      <c r="F164" s="19" t="s">
        <v>11</v>
      </c>
    </row>
    <row r="165" customFormat="false" ht="27.75" hidden="false" customHeight="true" outlineLevel="0" collapsed="false">
      <c r="A165" s="14" t="n">
        <v>162</v>
      </c>
      <c r="B165" s="15"/>
      <c r="C165" s="16"/>
      <c r="D165" s="17" t="s">
        <v>139</v>
      </c>
      <c r="E165" s="18"/>
      <c r="F165" s="19" t="s">
        <v>11</v>
      </c>
    </row>
    <row r="166" customFormat="false" ht="27.75" hidden="false" customHeight="true" outlineLevel="0" collapsed="false">
      <c r="A166" s="14" t="n">
        <v>163</v>
      </c>
      <c r="B166" s="15"/>
      <c r="C166" s="16"/>
      <c r="D166" s="17" t="s">
        <v>139</v>
      </c>
      <c r="E166" s="18"/>
      <c r="F166" s="19" t="s">
        <v>11</v>
      </c>
    </row>
    <row r="167" customFormat="false" ht="27.75" hidden="false" customHeight="true" outlineLevel="0" collapsed="false">
      <c r="A167" s="14" t="n">
        <v>164</v>
      </c>
      <c r="B167" s="15"/>
      <c r="C167" s="16"/>
      <c r="D167" s="17" t="s">
        <v>139</v>
      </c>
      <c r="E167" s="18"/>
      <c r="F167" s="19" t="s">
        <v>11</v>
      </c>
    </row>
    <row r="168" customFormat="false" ht="27.75" hidden="false" customHeight="true" outlineLevel="0" collapsed="false">
      <c r="A168" s="14" t="n">
        <v>165</v>
      </c>
      <c r="B168" s="15"/>
      <c r="C168" s="16"/>
      <c r="D168" s="17" t="s">
        <v>139</v>
      </c>
      <c r="E168" s="18"/>
      <c r="F168" s="19" t="s">
        <v>11</v>
      </c>
    </row>
    <row r="169" customFormat="false" ht="27.75" hidden="false" customHeight="true" outlineLevel="0" collapsed="false">
      <c r="A169" s="14" t="n">
        <v>166</v>
      </c>
      <c r="B169" s="15"/>
      <c r="C169" s="16"/>
      <c r="D169" s="17" t="s">
        <v>139</v>
      </c>
      <c r="E169" s="18"/>
      <c r="F169" s="19" t="s">
        <v>11</v>
      </c>
    </row>
    <row r="170" customFormat="false" ht="27.75" hidden="false" customHeight="true" outlineLevel="0" collapsed="false">
      <c r="A170" s="14" t="n">
        <v>167</v>
      </c>
      <c r="B170" s="15"/>
      <c r="C170" s="16"/>
      <c r="D170" s="17" t="s">
        <v>139</v>
      </c>
      <c r="E170" s="18"/>
      <c r="F170" s="19" t="s">
        <v>11</v>
      </c>
    </row>
    <row r="171" customFormat="false" ht="27.75" hidden="false" customHeight="true" outlineLevel="0" collapsed="false">
      <c r="A171" s="14" t="n">
        <v>168</v>
      </c>
      <c r="B171" s="15"/>
      <c r="C171" s="16"/>
      <c r="D171" s="17" t="s">
        <v>139</v>
      </c>
      <c r="E171" s="18"/>
      <c r="F171" s="19" t="s">
        <v>11</v>
      </c>
    </row>
    <row r="172" customFormat="false" ht="27.75" hidden="false" customHeight="true" outlineLevel="0" collapsed="false">
      <c r="A172" s="14" t="n">
        <v>169</v>
      </c>
      <c r="B172" s="15"/>
      <c r="C172" s="16"/>
      <c r="D172" s="17" t="s">
        <v>139</v>
      </c>
      <c r="E172" s="18"/>
      <c r="F172" s="19" t="s">
        <v>11</v>
      </c>
    </row>
    <row r="173" customFormat="false" ht="27.75" hidden="false" customHeight="true" outlineLevel="0" collapsed="false">
      <c r="A173" s="14" t="n">
        <v>170</v>
      </c>
      <c r="B173" s="15"/>
      <c r="C173" s="16"/>
      <c r="D173" s="17" t="s">
        <v>139</v>
      </c>
      <c r="E173" s="18"/>
      <c r="F173" s="19" t="s">
        <v>11</v>
      </c>
    </row>
    <row r="174" customFormat="false" ht="27.75" hidden="false" customHeight="true" outlineLevel="0" collapsed="false">
      <c r="A174" s="14" t="n">
        <v>171</v>
      </c>
      <c r="B174" s="15"/>
      <c r="C174" s="16"/>
      <c r="D174" s="17" t="s">
        <v>139</v>
      </c>
      <c r="E174" s="18"/>
      <c r="F174" s="19" t="s">
        <v>11</v>
      </c>
    </row>
    <row r="175" customFormat="false" ht="27.75" hidden="false" customHeight="true" outlineLevel="0" collapsed="false">
      <c r="A175" s="14" t="n">
        <v>172</v>
      </c>
      <c r="B175" s="15"/>
      <c r="C175" s="16"/>
      <c r="D175" s="17" t="s">
        <v>139</v>
      </c>
      <c r="E175" s="18"/>
      <c r="F175" s="19" t="s">
        <v>11</v>
      </c>
    </row>
    <row r="176" customFormat="false" ht="27.75" hidden="false" customHeight="true" outlineLevel="0" collapsed="false">
      <c r="A176" s="14" t="n">
        <v>173</v>
      </c>
      <c r="B176" s="15"/>
      <c r="C176" s="16"/>
      <c r="D176" s="17" t="s">
        <v>139</v>
      </c>
      <c r="E176" s="18"/>
      <c r="F176" s="19" t="s">
        <v>11</v>
      </c>
    </row>
    <row r="177" customFormat="false" ht="27.75" hidden="false" customHeight="true" outlineLevel="0" collapsed="false">
      <c r="A177" s="14" t="n">
        <v>174</v>
      </c>
      <c r="B177" s="15"/>
      <c r="C177" s="16"/>
      <c r="D177" s="17" t="s">
        <v>139</v>
      </c>
      <c r="E177" s="18"/>
      <c r="F177" s="19" t="s">
        <v>11</v>
      </c>
    </row>
    <row r="178" customFormat="false" ht="27.75" hidden="false" customHeight="true" outlineLevel="0" collapsed="false">
      <c r="A178" s="14" t="n">
        <v>175</v>
      </c>
      <c r="B178" s="15"/>
      <c r="C178" s="16"/>
      <c r="D178" s="17" t="s">
        <v>139</v>
      </c>
      <c r="E178" s="18"/>
      <c r="F178" s="19" t="s">
        <v>11</v>
      </c>
    </row>
    <row r="179" customFormat="false" ht="27.75" hidden="false" customHeight="true" outlineLevel="0" collapsed="false">
      <c r="A179" s="14" t="n">
        <v>176</v>
      </c>
      <c r="B179" s="15"/>
      <c r="C179" s="16"/>
      <c r="D179" s="17" t="s">
        <v>139</v>
      </c>
      <c r="E179" s="18"/>
      <c r="F179" s="19" t="s">
        <v>11</v>
      </c>
    </row>
    <row r="180" customFormat="false" ht="27.75" hidden="false" customHeight="true" outlineLevel="0" collapsed="false">
      <c r="A180" s="14" t="n">
        <v>177</v>
      </c>
      <c r="B180" s="15"/>
      <c r="C180" s="16"/>
      <c r="D180" s="17" t="s">
        <v>139</v>
      </c>
      <c r="E180" s="18"/>
      <c r="F180" s="19" t="s">
        <v>11</v>
      </c>
    </row>
    <row r="181" customFormat="false" ht="27.75" hidden="false" customHeight="true" outlineLevel="0" collapsed="false">
      <c r="A181" s="14" t="n">
        <v>178</v>
      </c>
      <c r="B181" s="15"/>
      <c r="C181" s="16"/>
      <c r="D181" s="17" t="s">
        <v>139</v>
      </c>
      <c r="E181" s="18"/>
      <c r="F181" s="19" t="s">
        <v>11</v>
      </c>
    </row>
    <row r="182" customFormat="false" ht="27.75" hidden="false" customHeight="true" outlineLevel="0" collapsed="false">
      <c r="A182" s="14" t="n">
        <v>179</v>
      </c>
      <c r="B182" s="15"/>
      <c r="C182" s="16"/>
      <c r="D182" s="17" t="s">
        <v>139</v>
      </c>
      <c r="E182" s="18"/>
      <c r="F182" s="19" t="s">
        <v>11</v>
      </c>
    </row>
    <row r="183" customFormat="false" ht="27.75" hidden="false" customHeight="true" outlineLevel="0" collapsed="false">
      <c r="A183" s="14" t="n">
        <v>180</v>
      </c>
      <c r="B183" s="15"/>
      <c r="C183" s="16"/>
      <c r="D183" s="17" t="s">
        <v>139</v>
      </c>
      <c r="E183" s="18"/>
      <c r="F183" s="19" t="s">
        <v>11</v>
      </c>
    </row>
    <row r="184" customFormat="false" ht="27.75" hidden="false" customHeight="true" outlineLevel="0" collapsed="false">
      <c r="A184" s="14" t="n">
        <v>181</v>
      </c>
      <c r="B184" s="15"/>
      <c r="C184" s="16"/>
      <c r="D184" s="17" t="s">
        <v>139</v>
      </c>
      <c r="E184" s="18"/>
      <c r="F184" s="19" t="s">
        <v>11</v>
      </c>
    </row>
    <row r="185" customFormat="false" ht="27.75" hidden="false" customHeight="true" outlineLevel="0" collapsed="false">
      <c r="A185" s="14" t="n">
        <v>182</v>
      </c>
      <c r="B185" s="15"/>
      <c r="C185" s="16"/>
      <c r="D185" s="17" t="s">
        <v>139</v>
      </c>
      <c r="E185" s="18"/>
      <c r="F185" s="19" t="s">
        <v>11</v>
      </c>
    </row>
    <row r="186" customFormat="false" ht="27.75" hidden="false" customHeight="true" outlineLevel="0" collapsed="false">
      <c r="A186" s="14" t="n">
        <v>183</v>
      </c>
      <c r="B186" s="15"/>
      <c r="C186" s="16"/>
      <c r="D186" s="17" t="s">
        <v>139</v>
      </c>
      <c r="E186" s="18"/>
      <c r="F186" s="19" t="s">
        <v>11</v>
      </c>
    </row>
    <row r="187" customFormat="false" ht="27.75" hidden="false" customHeight="true" outlineLevel="0" collapsed="false">
      <c r="A187" s="14" t="n">
        <v>184</v>
      </c>
      <c r="B187" s="15"/>
      <c r="C187" s="16"/>
      <c r="D187" s="17" t="s">
        <v>139</v>
      </c>
      <c r="E187" s="18"/>
      <c r="F187" s="19" t="s">
        <v>11</v>
      </c>
    </row>
    <row r="188" customFormat="false" ht="27.75" hidden="false" customHeight="true" outlineLevel="0" collapsed="false">
      <c r="A188" s="14" t="n">
        <v>185</v>
      </c>
      <c r="B188" s="15"/>
      <c r="C188" s="16"/>
      <c r="D188" s="17" t="s">
        <v>139</v>
      </c>
      <c r="E188" s="18"/>
      <c r="F188" s="19" t="s">
        <v>11</v>
      </c>
    </row>
    <row r="189" customFormat="false" ht="27.75" hidden="false" customHeight="true" outlineLevel="0" collapsed="false">
      <c r="A189" s="14" t="n">
        <v>186</v>
      </c>
      <c r="B189" s="15"/>
      <c r="C189" s="16"/>
      <c r="D189" s="17" t="s">
        <v>139</v>
      </c>
      <c r="E189" s="18"/>
      <c r="F189" s="19" t="s">
        <v>11</v>
      </c>
    </row>
    <row r="190" customFormat="false" ht="27.75" hidden="false" customHeight="true" outlineLevel="0" collapsed="false">
      <c r="A190" s="14" t="n">
        <v>187</v>
      </c>
      <c r="B190" s="15"/>
      <c r="C190" s="16"/>
      <c r="D190" s="17" t="s">
        <v>139</v>
      </c>
      <c r="E190" s="18"/>
      <c r="F190" s="19" t="s">
        <v>11</v>
      </c>
    </row>
    <row r="191" customFormat="false" ht="27.75" hidden="false" customHeight="true" outlineLevel="0" collapsed="false">
      <c r="A191" s="14" t="n">
        <v>188</v>
      </c>
      <c r="B191" s="15"/>
      <c r="C191" s="16"/>
      <c r="D191" s="17" t="s">
        <v>139</v>
      </c>
      <c r="E191" s="18"/>
      <c r="F191" s="19" t="s">
        <v>11</v>
      </c>
    </row>
    <row r="192" customFormat="false" ht="27.75" hidden="false" customHeight="true" outlineLevel="0" collapsed="false">
      <c r="A192" s="14" t="n">
        <v>189</v>
      </c>
      <c r="B192" s="15"/>
      <c r="C192" s="16"/>
      <c r="D192" s="17" t="s">
        <v>139</v>
      </c>
      <c r="E192" s="18"/>
      <c r="F192" s="19" t="s">
        <v>11</v>
      </c>
    </row>
    <row r="193" customFormat="false" ht="27.75" hidden="false" customHeight="true" outlineLevel="0" collapsed="false">
      <c r="A193" s="14" t="n">
        <v>190</v>
      </c>
      <c r="B193" s="15"/>
      <c r="C193" s="16"/>
      <c r="D193" s="17" t="s">
        <v>139</v>
      </c>
      <c r="E193" s="18"/>
      <c r="F193" s="19" t="s">
        <v>11</v>
      </c>
    </row>
    <row r="194" customFormat="false" ht="27.75" hidden="false" customHeight="true" outlineLevel="0" collapsed="false">
      <c r="A194" s="14" t="n">
        <v>191</v>
      </c>
      <c r="B194" s="15"/>
      <c r="C194" s="16"/>
      <c r="D194" s="17" t="s">
        <v>139</v>
      </c>
      <c r="E194" s="18"/>
      <c r="F194" s="19" t="s">
        <v>11</v>
      </c>
    </row>
    <row r="195" customFormat="false" ht="27.75" hidden="false" customHeight="true" outlineLevel="0" collapsed="false">
      <c r="A195" s="14" t="n">
        <v>192</v>
      </c>
      <c r="B195" s="15"/>
      <c r="C195" s="16"/>
      <c r="D195" s="17" t="s">
        <v>139</v>
      </c>
      <c r="E195" s="18"/>
      <c r="F195" s="19" t="s">
        <v>11</v>
      </c>
    </row>
    <row r="196" customFormat="false" ht="27.75" hidden="false" customHeight="true" outlineLevel="0" collapsed="false">
      <c r="A196" s="14" t="n">
        <v>193</v>
      </c>
      <c r="B196" s="15"/>
      <c r="C196" s="16"/>
      <c r="D196" s="17" t="s">
        <v>139</v>
      </c>
      <c r="E196" s="18"/>
      <c r="F196" s="19" t="s">
        <v>11</v>
      </c>
    </row>
    <row r="197" customFormat="false" ht="27.75" hidden="false" customHeight="true" outlineLevel="0" collapsed="false">
      <c r="A197" s="14" t="n">
        <v>194</v>
      </c>
      <c r="B197" s="15"/>
      <c r="C197" s="16"/>
      <c r="D197" s="17" t="s">
        <v>139</v>
      </c>
      <c r="E197" s="18"/>
      <c r="F197" s="19" t="s">
        <v>11</v>
      </c>
    </row>
    <row r="198" customFormat="false" ht="27.75" hidden="false" customHeight="true" outlineLevel="0" collapsed="false">
      <c r="A198" s="14" t="n">
        <v>195</v>
      </c>
      <c r="B198" s="15"/>
      <c r="C198" s="16"/>
      <c r="D198" s="17" t="s">
        <v>139</v>
      </c>
      <c r="E198" s="18"/>
      <c r="F198" s="19" t="s">
        <v>11</v>
      </c>
    </row>
    <row r="199" customFormat="false" ht="27.75" hidden="false" customHeight="true" outlineLevel="0" collapsed="false">
      <c r="A199" s="14" t="n">
        <v>196</v>
      </c>
      <c r="B199" s="15"/>
      <c r="C199" s="16"/>
      <c r="D199" s="17" t="s">
        <v>139</v>
      </c>
      <c r="E199" s="18"/>
      <c r="F199" s="19" t="s">
        <v>11</v>
      </c>
    </row>
    <row r="200" customFormat="false" ht="27.75" hidden="false" customHeight="true" outlineLevel="0" collapsed="false">
      <c r="A200" s="14" t="n">
        <v>197</v>
      </c>
      <c r="B200" s="15"/>
      <c r="C200" s="16"/>
      <c r="D200" s="17" t="s">
        <v>139</v>
      </c>
      <c r="E200" s="18"/>
      <c r="F200" s="19" t="s">
        <v>11</v>
      </c>
    </row>
    <row r="201" customFormat="false" ht="27.75" hidden="false" customHeight="true" outlineLevel="0" collapsed="false">
      <c r="A201" s="14" t="n">
        <v>198</v>
      </c>
      <c r="B201" s="15"/>
      <c r="C201" s="16"/>
      <c r="D201" s="17" t="s">
        <v>139</v>
      </c>
      <c r="E201" s="18"/>
      <c r="F201" s="19" t="s">
        <v>11</v>
      </c>
    </row>
    <row r="202" customFormat="false" ht="27.75" hidden="false" customHeight="true" outlineLevel="0" collapsed="false">
      <c r="A202" s="14" t="n">
        <v>199</v>
      </c>
      <c r="B202" s="15"/>
      <c r="C202" s="16"/>
      <c r="D202" s="17" t="s">
        <v>139</v>
      </c>
      <c r="E202" s="18"/>
      <c r="F202" s="19" t="s">
        <v>11</v>
      </c>
    </row>
    <row r="203" customFormat="false" ht="27.75" hidden="false" customHeight="true" outlineLevel="0" collapsed="false">
      <c r="A203" s="14" t="n">
        <v>200</v>
      </c>
      <c r="B203" s="15"/>
      <c r="C203" s="16"/>
      <c r="D203" s="17" t="s">
        <v>139</v>
      </c>
      <c r="E203" s="18"/>
      <c r="F203" s="19" t="s">
        <v>11</v>
      </c>
    </row>
    <row r="204" customFormat="false" ht="27.75" hidden="false" customHeight="true" outlineLevel="0" collapsed="false">
      <c r="A204" s="14" t="n">
        <v>201</v>
      </c>
      <c r="B204" s="15"/>
      <c r="C204" s="16"/>
      <c r="D204" s="17" t="s">
        <v>140</v>
      </c>
      <c r="E204" s="18"/>
      <c r="F204" s="19" t="s">
        <v>11</v>
      </c>
    </row>
    <row r="205" customFormat="false" ht="27.75" hidden="false" customHeight="true" outlineLevel="0" collapsed="false">
      <c r="A205" s="14" t="n">
        <v>202</v>
      </c>
      <c r="B205" s="15"/>
      <c r="C205" s="16"/>
      <c r="D205" s="17" t="s">
        <v>140</v>
      </c>
      <c r="E205" s="18"/>
      <c r="F205" s="19" t="s">
        <v>11</v>
      </c>
    </row>
    <row r="206" customFormat="false" ht="27.75" hidden="false" customHeight="true" outlineLevel="0" collapsed="false">
      <c r="A206" s="14" t="n">
        <v>203</v>
      </c>
      <c r="B206" s="15"/>
      <c r="C206" s="16"/>
      <c r="D206" s="17" t="s">
        <v>140</v>
      </c>
      <c r="E206" s="18"/>
      <c r="F206" s="19" t="s">
        <v>11</v>
      </c>
    </row>
    <row r="207" customFormat="false" ht="27.75" hidden="false" customHeight="true" outlineLevel="0" collapsed="false">
      <c r="A207" s="14" t="n">
        <v>204</v>
      </c>
      <c r="B207" s="15"/>
      <c r="C207" s="16"/>
      <c r="D207" s="17" t="s">
        <v>140</v>
      </c>
      <c r="E207" s="18"/>
      <c r="F207" s="19" t="s">
        <v>11</v>
      </c>
    </row>
    <row r="208" customFormat="false" ht="27.75" hidden="false" customHeight="true" outlineLevel="0" collapsed="false">
      <c r="A208" s="14" t="n">
        <v>205</v>
      </c>
      <c r="B208" s="15"/>
      <c r="C208" s="16"/>
      <c r="D208" s="17" t="s">
        <v>140</v>
      </c>
      <c r="E208" s="18"/>
      <c r="F208" s="19" t="s">
        <v>11</v>
      </c>
    </row>
    <row r="209" customFormat="false" ht="27.75" hidden="false" customHeight="true" outlineLevel="0" collapsed="false">
      <c r="A209" s="14" t="n">
        <v>206</v>
      </c>
      <c r="B209" s="15"/>
      <c r="C209" s="16"/>
      <c r="D209" s="17" t="s">
        <v>140</v>
      </c>
      <c r="E209" s="18"/>
      <c r="F209" s="19" t="s">
        <v>11</v>
      </c>
    </row>
    <row r="210" customFormat="false" ht="27.75" hidden="false" customHeight="true" outlineLevel="0" collapsed="false">
      <c r="A210" s="14" t="n">
        <v>207</v>
      </c>
      <c r="B210" s="15"/>
      <c r="C210" s="16"/>
      <c r="D210" s="17" t="s">
        <v>140</v>
      </c>
      <c r="E210" s="18"/>
      <c r="F210" s="19" t="s">
        <v>11</v>
      </c>
    </row>
    <row r="211" customFormat="false" ht="27.75" hidden="false" customHeight="true" outlineLevel="0" collapsed="false">
      <c r="A211" s="14" t="n">
        <v>208</v>
      </c>
      <c r="B211" s="15"/>
      <c r="C211" s="16"/>
      <c r="D211" s="17" t="s">
        <v>140</v>
      </c>
      <c r="E211" s="18"/>
      <c r="F211" s="19" t="s">
        <v>11</v>
      </c>
    </row>
    <row r="212" customFormat="false" ht="27.75" hidden="false" customHeight="true" outlineLevel="0" collapsed="false">
      <c r="A212" s="14" t="n">
        <v>209</v>
      </c>
      <c r="B212" s="15"/>
      <c r="C212" s="16"/>
      <c r="D212" s="17" t="s">
        <v>140</v>
      </c>
      <c r="E212" s="18"/>
      <c r="F212" s="19" t="s">
        <v>11</v>
      </c>
    </row>
    <row r="213" customFormat="false" ht="27.75" hidden="false" customHeight="true" outlineLevel="0" collapsed="false">
      <c r="A213" s="14" t="n">
        <v>210</v>
      </c>
      <c r="B213" s="15"/>
      <c r="C213" s="16"/>
      <c r="D213" s="17" t="s">
        <v>140</v>
      </c>
      <c r="E213" s="18"/>
      <c r="F213" s="19" t="s">
        <v>11</v>
      </c>
    </row>
    <row r="214" customFormat="false" ht="27.75" hidden="false" customHeight="true" outlineLevel="0" collapsed="false">
      <c r="A214" s="14" t="n">
        <v>211</v>
      </c>
      <c r="B214" s="15"/>
      <c r="C214" s="16"/>
      <c r="D214" s="17" t="s">
        <v>140</v>
      </c>
      <c r="E214" s="18"/>
      <c r="F214" s="19" t="s">
        <v>11</v>
      </c>
    </row>
    <row r="215" customFormat="false" ht="27.75" hidden="false" customHeight="true" outlineLevel="0" collapsed="false">
      <c r="A215" s="14" t="n">
        <v>212</v>
      </c>
      <c r="B215" s="15"/>
      <c r="C215" s="16"/>
      <c r="D215" s="17" t="s">
        <v>140</v>
      </c>
      <c r="E215" s="18"/>
      <c r="F215" s="19" t="s">
        <v>11</v>
      </c>
    </row>
    <row r="216" customFormat="false" ht="27.75" hidden="false" customHeight="true" outlineLevel="0" collapsed="false">
      <c r="A216" s="14" t="n">
        <v>213</v>
      </c>
      <c r="B216" s="15"/>
      <c r="C216" s="16"/>
      <c r="D216" s="17" t="s">
        <v>140</v>
      </c>
      <c r="E216" s="18"/>
      <c r="F216" s="19" t="s">
        <v>11</v>
      </c>
    </row>
    <row r="217" customFormat="false" ht="27.75" hidden="false" customHeight="true" outlineLevel="0" collapsed="false">
      <c r="A217" s="14" t="n">
        <v>214</v>
      </c>
      <c r="B217" s="15"/>
      <c r="C217" s="16"/>
      <c r="D217" s="17" t="s">
        <v>140</v>
      </c>
      <c r="E217" s="18"/>
      <c r="F217" s="19" t="s">
        <v>11</v>
      </c>
    </row>
    <row r="218" customFormat="false" ht="27.75" hidden="false" customHeight="true" outlineLevel="0" collapsed="false">
      <c r="A218" s="14" t="n">
        <v>215</v>
      </c>
      <c r="B218" s="15"/>
      <c r="C218" s="16"/>
      <c r="D218" s="17" t="s">
        <v>140</v>
      </c>
      <c r="E218" s="18"/>
      <c r="F218" s="19" t="s">
        <v>11</v>
      </c>
    </row>
    <row r="219" customFormat="false" ht="27.75" hidden="false" customHeight="true" outlineLevel="0" collapsed="false">
      <c r="A219" s="14" t="n">
        <v>216</v>
      </c>
      <c r="B219" s="15"/>
      <c r="C219" s="16"/>
      <c r="D219" s="17" t="s">
        <v>140</v>
      </c>
      <c r="E219" s="18"/>
      <c r="F219" s="19" t="s">
        <v>11</v>
      </c>
    </row>
    <row r="220" customFormat="false" ht="27.75" hidden="false" customHeight="true" outlineLevel="0" collapsed="false">
      <c r="A220" s="14" t="n">
        <v>217</v>
      </c>
      <c r="B220" s="15"/>
      <c r="C220" s="16"/>
      <c r="D220" s="17" t="s">
        <v>140</v>
      </c>
      <c r="E220" s="18"/>
      <c r="F220" s="19" t="s">
        <v>11</v>
      </c>
    </row>
    <row r="221" customFormat="false" ht="27.75" hidden="false" customHeight="true" outlineLevel="0" collapsed="false">
      <c r="A221" s="14" t="n">
        <v>218</v>
      </c>
      <c r="B221" s="15"/>
      <c r="C221" s="16"/>
      <c r="D221" s="17" t="s">
        <v>140</v>
      </c>
      <c r="E221" s="18"/>
      <c r="F221" s="19" t="s">
        <v>11</v>
      </c>
    </row>
    <row r="222" customFormat="false" ht="27.75" hidden="false" customHeight="true" outlineLevel="0" collapsed="false">
      <c r="A222" s="14" t="n">
        <v>219</v>
      </c>
      <c r="B222" s="15"/>
      <c r="C222" s="16"/>
      <c r="D222" s="17" t="s">
        <v>140</v>
      </c>
      <c r="E222" s="18"/>
      <c r="F222" s="19" t="s">
        <v>11</v>
      </c>
    </row>
    <row r="223" customFormat="false" ht="27.75" hidden="false" customHeight="true" outlineLevel="0" collapsed="false">
      <c r="A223" s="14" t="n">
        <v>220</v>
      </c>
      <c r="B223" s="15"/>
      <c r="C223" s="16"/>
      <c r="D223" s="17" t="s">
        <v>140</v>
      </c>
      <c r="E223" s="18"/>
      <c r="F223" s="19" t="s">
        <v>11</v>
      </c>
    </row>
    <row r="224" customFormat="false" ht="27.75" hidden="false" customHeight="true" outlineLevel="0" collapsed="false">
      <c r="A224" s="14" t="n">
        <v>221</v>
      </c>
      <c r="B224" s="15"/>
      <c r="C224" s="16"/>
      <c r="D224" s="17" t="s">
        <v>140</v>
      </c>
      <c r="E224" s="18"/>
      <c r="F224" s="19" t="s">
        <v>11</v>
      </c>
    </row>
    <row r="225" customFormat="false" ht="27.75" hidden="false" customHeight="true" outlineLevel="0" collapsed="false">
      <c r="A225" s="14" t="n">
        <v>222</v>
      </c>
      <c r="B225" s="15"/>
      <c r="C225" s="16"/>
      <c r="D225" s="17" t="s">
        <v>140</v>
      </c>
      <c r="E225" s="18"/>
      <c r="F225" s="19" t="s">
        <v>11</v>
      </c>
    </row>
    <row r="226" customFormat="false" ht="27.75" hidden="false" customHeight="true" outlineLevel="0" collapsed="false">
      <c r="A226" s="14" t="n">
        <v>223</v>
      </c>
      <c r="B226" s="15"/>
      <c r="C226" s="16"/>
      <c r="D226" s="17" t="s">
        <v>140</v>
      </c>
      <c r="E226" s="18"/>
      <c r="F226" s="19" t="s">
        <v>11</v>
      </c>
    </row>
    <row r="227" customFormat="false" ht="27.75" hidden="false" customHeight="true" outlineLevel="0" collapsed="false">
      <c r="A227" s="14" t="n">
        <v>224</v>
      </c>
      <c r="B227" s="15"/>
      <c r="C227" s="16"/>
      <c r="D227" s="17" t="s">
        <v>140</v>
      </c>
      <c r="E227" s="18"/>
      <c r="F227" s="19" t="s">
        <v>11</v>
      </c>
    </row>
    <row r="228" customFormat="false" ht="27.75" hidden="false" customHeight="true" outlineLevel="0" collapsed="false">
      <c r="A228" s="14" t="n">
        <v>225</v>
      </c>
      <c r="B228" s="15"/>
      <c r="C228" s="16"/>
      <c r="D228" s="17" t="s">
        <v>140</v>
      </c>
      <c r="E228" s="18"/>
      <c r="F228" s="19" t="s">
        <v>11</v>
      </c>
    </row>
    <row r="229" customFormat="false" ht="27.75" hidden="false" customHeight="true" outlineLevel="0" collapsed="false">
      <c r="A229" s="14" t="n">
        <v>226</v>
      </c>
      <c r="B229" s="15"/>
      <c r="C229" s="16"/>
      <c r="D229" s="17" t="s">
        <v>140</v>
      </c>
      <c r="E229" s="18"/>
      <c r="F229" s="19" t="s">
        <v>11</v>
      </c>
    </row>
    <row r="230" customFormat="false" ht="27.75" hidden="false" customHeight="true" outlineLevel="0" collapsed="false">
      <c r="A230" s="14" t="n">
        <v>227</v>
      </c>
      <c r="B230" s="15"/>
      <c r="C230" s="16"/>
      <c r="D230" s="17" t="s">
        <v>140</v>
      </c>
      <c r="E230" s="18"/>
      <c r="F230" s="19" t="s">
        <v>11</v>
      </c>
    </row>
    <row r="231" customFormat="false" ht="27.75" hidden="false" customHeight="true" outlineLevel="0" collapsed="false">
      <c r="A231" s="14" t="n">
        <v>228</v>
      </c>
      <c r="B231" s="15"/>
      <c r="C231" s="16"/>
      <c r="D231" s="17" t="s">
        <v>140</v>
      </c>
      <c r="E231" s="18"/>
      <c r="F231" s="19" t="s">
        <v>11</v>
      </c>
    </row>
    <row r="232" customFormat="false" ht="27.75" hidden="false" customHeight="true" outlineLevel="0" collapsed="false">
      <c r="A232" s="14" t="n">
        <v>229</v>
      </c>
      <c r="B232" s="15"/>
      <c r="C232" s="16"/>
      <c r="D232" s="17" t="s">
        <v>140</v>
      </c>
      <c r="E232" s="18"/>
      <c r="F232" s="19" t="s">
        <v>11</v>
      </c>
    </row>
    <row r="233" customFormat="false" ht="27.75" hidden="false" customHeight="true" outlineLevel="0" collapsed="false">
      <c r="A233" s="14" t="n">
        <v>230</v>
      </c>
      <c r="B233" s="15"/>
      <c r="C233" s="16"/>
      <c r="D233" s="17" t="s">
        <v>140</v>
      </c>
      <c r="E233" s="18"/>
      <c r="F233" s="19" t="s">
        <v>11</v>
      </c>
    </row>
    <row r="234" customFormat="false" ht="27.75" hidden="false" customHeight="true" outlineLevel="0" collapsed="false">
      <c r="A234" s="14" t="n">
        <v>231</v>
      </c>
      <c r="B234" s="15"/>
      <c r="C234" s="16"/>
      <c r="D234" s="17" t="s">
        <v>140</v>
      </c>
      <c r="E234" s="18"/>
      <c r="F234" s="19" t="s">
        <v>11</v>
      </c>
    </row>
    <row r="235" customFormat="false" ht="27.75" hidden="false" customHeight="true" outlineLevel="0" collapsed="false">
      <c r="A235" s="14" t="n">
        <v>232</v>
      </c>
      <c r="B235" s="15"/>
      <c r="C235" s="16"/>
      <c r="D235" s="17" t="s">
        <v>140</v>
      </c>
      <c r="E235" s="18"/>
      <c r="F235" s="19" t="s">
        <v>11</v>
      </c>
    </row>
    <row r="236" customFormat="false" ht="27.75" hidden="false" customHeight="true" outlineLevel="0" collapsed="false">
      <c r="A236" s="14" t="n">
        <v>233</v>
      </c>
      <c r="B236" s="15"/>
      <c r="C236" s="16"/>
      <c r="D236" s="17" t="s">
        <v>140</v>
      </c>
      <c r="E236" s="18"/>
      <c r="F236" s="19" t="s">
        <v>11</v>
      </c>
    </row>
    <row r="237" customFormat="false" ht="27.75" hidden="false" customHeight="true" outlineLevel="0" collapsed="false">
      <c r="A237" s="14" t="n">
        <v>234</v>
      </c>
      <c r="B237" s="15"/>
      <c r="C237" s="16"/>
      <c r="D237" s="17" t="s">
        <v>140</v>
      </c>
      <c r="E237" s="18"/>
      <c r="F237" s="19" t="s">
        <v>11</v>
      </c>
    </row>
    <row r="238" customFormat="false" ht="27.75" hidden="false" customHeight="true" outlineLevel="0" collapsed="false">
      <c r="A238" s="14" t="n">
        <v>235</v>
      </c>
      <c r="B238" s="15"/>
      <c r="C238" s="16"/>
      <c r="D238" s="17" t="s">
        <v>140</v>
      </c>
      <c r="E238" s="18"/>
      <c r="F238" s="19" t="s">
        <v>11</v>
      </c>
    </row>
    <row r="239" customFormat="false" ht="27.75" hidden="false" customHeight="true" outlineLevel="0" collapsed="false">
      <c r="A239" s="14" t="n">
        <v>236</v>
      </c>
      <c r="B239" s="15"/>
      <c r="C239" s="16"/>
      <c r="D239" s="17" t="s">
        <v>140</v>
      </c>
      <c r="E239" s="18"/>
      <c r="F239" s="19" t="s">
        <v>11</v>
      </c>
    </row>
    <row r="240" customFormat="false" ht="27.75" hidden="false" customHeight="true" outlineLevel="0" collapsed="false">
      <c r="A240" s="14" t="n">
        <v>237</v>
      </c>
      <c r="B240" s="15"/>
      <c r="C240" s="16"/>
      <c r="D240" s="17" t="s">
        <v>140</v>
      </c>
      <c r="E240" s="18"/>
      <c r="F240" s="19" t="s">
        <v>11</v>
      </c>
    </row>
    <row r="241" customFormat="false" ht="27.75" hidden="false" customHeight="true" outlineLevel="0" collapsed="false">
      <c r="A241" s="14" t="n">
        <v>238</v>
      </c>
      <c r="B241" s="15"/>
      <c r="C241" s="16"/>
      <c r="D241" s="17" t="s">
        <v>140</v>
      </c>
      <c r="E241" s="18"/>
      <c r="F241" s="19" t="s">
        <v>11</v>
      </c>
    </row>
    <row r="242" customFormat="false" ht="27.75" hidden="false" customHeight="true" outlineLevel="0" collapsed="false">
      <c r="A242" s="14" t="n">
        <v>239</v>
      </c>
      <c r="B242" s="15"/>
      <c r="C242" s="16"/>
      <c r="D242" s="17" t="s">
        <v>140</v>
      </c>
      <c r="E242" s="18"/>
      <c r="F242" s="19" t="s">
        <v>11</v>
      </c>
    </row>
    <row r="243" customFormat="false" ht="27.75" hidden="false" customHeight="true" outlineLevel="0" collapsed="false">
      <c r="A243" s="14" t="n">
        <v>240</v>
      </c>
      <c r="B243" s="15"/>
      <c r="C243" s="16"/>
      <c r="D243" s="17" t="s">
        <v>140</v>
      </c>
      <c r="E243" s="18"/>
      <c r="F243" s="19" t="s">
        <v>11</v>
      </c>
    </row>
    <row r="244" customFormat="false" ht="27.75" hidden="false" customHeight="true" outlineLevel="0" collapsed="false">
      <c r="A244" s="14" t="n">
        <v>241</v>
      </c>
      <c r="B244" s="15"/>
      <c r="C244" s="16"/>
      <c r="D244" s="17" t="s">
        <v>141</v>
      </c>
      <c r="E244" s="18"/>
      <c r="F244" s="19" t="s">
        <v>11</v>
      </c>
    </row>
    <row r="245" customFormat="false" ht="27.75" hidden="false" customHeight="true" outlineLevel="0" collapsed="false">
      <c r="A245" s="14" t="n">
        <v>242</v>
      </c>
      <c r="B245" s="15"/>
      <c r="C245" s="16"/>
      <c r="D245" s="17" t="s">
        <v>141</v>
      </c>
      <c r="E245" s="18"/>
      <c r="F245" s="19" t="s">
        <v>11</v>
      </c>
    </row>
    <row r="246" customFormat="false" ht="27.75" hidden="false" customHeight="true" outlineLevel="0" collapsed="false">
      <c r="A246" s="14" t="n">
        <v>243</v>
      </c>
      <c r="B246" s="15"/>
      <c r="C246" s="16"/>
      <c r="D246" s="17" t="s">
        <v>141</v>
      </c>
      <c r="E246" s="18"/>
      <c r="F246" s="19" t="s">
        <v>11</v>
      </c>
    </row>
    <row r="247" customFormat="false" ht="27.75" hidden="false" customHeight="true" outlineLevel="0" collapsed="false">
      <c r="A247" s="14" t="n">
        <v>244</v>
      </c>
      <c r="B247" s="15"/>
      <c r="C247" s="16"/>
      <c r="D247" s="17" t="s">
        <v>141</v>
      </c>
      <c r="E247" s="18"/>
      <c r="F247" s="19" t="s">
        <v>11</v>
      </c>
    </row>
    <row r="248" customFormat="false" ht="27.75" hidden="false" customHeight="true" outlineLevel="0" collapsed="false">
      <c r="A248" s="14" t="n">
        <v>245</v>
      </c>
      <c r="B248" s="15" t="s">
        <v>142</v>
      </c>
      <c r="C248" s="16" t="s">
        <v>143</v>
      </c>
      <c r="D248" s="17" t="s">
        <v>141</v>
      </c>
      <c r="E248" s="18" t="n">
        <v>2</v>
      </c>
      <c r="F248" s="19" t="s">
        <v>11</v>
      </c>
    </row>
    <row r="249" customFormat="false" ht="27.75" hidden="false" customHeight="true" outlineLevel="0" collapsed="false">
      <c r="A249" s="14" t="n">
        <v>246</v>
      </c>
      <c r="B249" s="15" t="s">
        <v>144</v>
      </c>
      <c r="C249" s="16" t="s">
        <v>145</v>
      </c>
      <c r="D249" s="17" t="s">
        <v>141</v>
      </c>
      <c r="E249" s="18" t="n">
        <v>2</v>
      </c>
      <c r="F249" s="19" t="s">
        <v>11</v>
      </c>
    </row>
    <row r="250" customFormat="false" ht="27.75" hidden="false" customHeight="true" outlineLevel="0" collapsed="false">
      <c r="A250" s="14" t="n">
        <v>247</v>
      </c>
      <c r="B250" s="15" t="s">
        <v>146</v>
      </c>
      <c r="C250" s="16" t="s">
        <v>147</v>
      </c>
      <c r="D250" s="17" t="s">
        <v>141</v>
      </c>
      <c r="E250" s="18" t="n">
        <v>2</v>
      </c>
      <c r="F250" s="19" t="s">
        <v>11</v>
      </c>
    </row>
    <row r="251" customFormat="false" ht="27.75" hidden="false" customHeight="true" outlineLevel="0" collapsed="false">
      <c r="A251" s="14" t="n">
        <v>248</v>
      </c>
      <c r="B251" s="15" t="s">
        <v>148</v>
      </c>
      <c r="C251" s="16" t="s">
        <v>149</v>
      </c>
      <c r="D251" s="17" t="s">
        <v>141</v>
      </c>
      <c r="E251" s="18" t="n">
        <v>2</v>
      </c>
      <c r="F251" s="19" t="s">
        <v>11</v>
      </c>
    </row>
    <row r="252" customFormat="false" ht="27.75" hidden="false" customHeight="true" outlineLevel="0" collapsed="false">
      <c r="A252" s="14" t="n">
        <v>249</v>
      </c>
      <c r="B252" s="15" t="s">
        <v>150</v>
      </c>
      <c r="C252" s="16" t="s">
        <v>151</v>
      </c>
      <c r="D252" s="17" t="s">
        <v>141</v>
      </c>
      <c r="E252" s="18" t="n">
        <v>2</v>
      </c>
      <c r="F252" s="19" t="s">
        <v>11</v>
      </c>
    </row>
    <row r="253" customFormat="false" ht="27.75" hidden="false" customHeight="true" outlineLevel="0" collapsed="false">
      <c r="A253" s="14" t="n">
        <v>250</v>
      </c>
      <c r="B253" s="15" t="s">
        <v>152</v>
      </c>
      <c r="C253" s="16" t="s">
        <v>153</v>
      </c>
      <c r="D253" s="17" t="s">
        <v>141</v>
      </c>
      <c r="E253" s="18" t="n">
        <v>1</v>
      </c>
      <c r="F253" s="19" t="s">
        <v>11</v>
      </c>
    </row>
    <row r="254" customFormat="false" ht="27.75" hidden="false" customHeight="true" outlineLevel="0" collapsed="false">
      <c r="A254" s="14" t="n">
        <v>251</v>
      </c>
      <c r="B254" s="15" t="s">
        <v>154</v>
      </c>
      <c r="C254" s="16" t="s">
        <v>155</v>
      </c>
      <c r="D254" s="17" t="s">
        <v>141</v>
      </c>
      <c r="E254" s="18" t="n">
        <v>1</v>
      </c>
      <c r="F254" s="19" t="s">
        <v>11</v>
      </c>
    </row>
    <row r="255" customFormat="false" ht="27.75" hidden="false" customHeight="true" outlineLevel="0" collapsed="false">
      <c r="A255" s="14" t="n">
        <v>252</v>
      </c>
      <c r="B255" s="15" t="s">
        <v>156</v>
      </c>
      <c r="C255" s="16" t="s">
        <v>157</v>
      </c>
      <c r="D255" s="17" t="s">
        <v>141</v>
      </c>
      <c r="E255" s="18" t="n">
        <v>1</v>
      </c>
      <c r="F255" s="19" t="s">
        <v>11</v>
      </c>
    </row>
    <row r="256" customFormat="false" ht="27.75" hidden="false" customHeight="true" outlineLevel="0" collapsed="false">
      <c r="A256" s="14" t="n">
        <v>253</v>
      </c>
      <c r="B256" s="15" t="s">
        <v>158</v>
      </c>
      <c r="C256" s="16" t="s">
        <v>159</v>
      </c>
      <c r="D256" s="17" t="s">
        <v>141</v>
      </c>
      <c r="E256" s="18" t="n">
        <v>1</v>
      </c>
      <c r="F256" s="19" t="s">
        <v>11</v>
      </c>
    </row>
    <row r="257" customFormat="false" ht="27.75" hidden="false" customHeight="true" outlineLevel="0" collapsed="false">
      <c r="A257" s="14" t="n">
        <v>254</v>
      </c>
      <c r="B257" s="15"/>
      <c r="C257" s="16"/>
      <c r="D257" s="17" t="s">
        <v>141</v>
      </c>
      <c r="E257" s="18"/>
      <c r="F257" s="19" t="s">
        <v>11</v>
      </c>
    </row>
    <row r="258" customFormat="false" ht="27.75" hidden="false" customHeight="true" outlineLevel="0" collapsed="false">
      <c r="A258" s="14" t="n">
        <v>255</v>
      </c>
      <c r="B258" s="15"/>
      <c r="C258" s="16"/>
      <c r="D258" s="17" t="s">
        <v>141</v>
      </c>
      <c r="E258" s="18"/>
      <c r="F258" s="19" t="s">
        <v>11</v>
      </c>
    </row>
    <row r="259" customFormat="false" ht="27.75" hidden="false" customHeight="true" outlineLevel="0" collapsed="false">
      <c r="A259" s="14" t="n">
        <v>256</v>
      </c>
      <c r="B259" s="15"/>
      <c r="C259" s="16"/>
      <c r="D259" s="17" t="s">
        <v>141</v>
      </c>
      <c r="E259" s="18"/>
      <c r="F259" s="19" t="s">
        <v>11</v>
      </c>
    </row>
    <row r="260" customFormat="false" ht="27.75" hidden="false" customHeight="true" outlineLevel="0" collapsed="false">
      <c r="A260" s="14" t="n">
        <v>257</v>
      </c>
      <c r="B260" s="15"/>
      <c r="C260" s="16"/>
      <c r="D260" s="17" t="s">
        <v>141</v>
      </c>
      <c r="E260" s="18"/>
      <c r="F260" s="19" t="s">
        <v>11</v>
      </c>
    </row>
    <row r="261" customFormat="false" ht="27.75" hidden="false" customHeight="true" outlineLevel="0" collapsed="false">
      <c r="A261" s="14" t="n">
        <v>258</v>
      </c>
      <c r="B261" s="15"/>
      <c r="C261" s="16"/>
      <c r="D261" s="17" t="s">
        <v>141</v>
      </c>
      <c r="E261" s="18"/>
      <c r="F261" s="19" t="s">
        <v>11</v>
      </c>
    </row>
    <row r="262" customFormat="false" ht="27.75" hidden="false" customHeight="true" outlineLevel="0" collapsed="false">
      <c r="A262" s="14" t="n">
        <v>259</v>
      </c>
      <c r="B262" s="15"/>
      <c r="C262" s="16"/>
      <c r="D262" s="17" t="s">
        <v>141</v>
      </c>
      <c r="E262" s="18"/>
      <c r="F262" s="19" t="s">
        <v>11</v>
      </c>
    </row>
    <row r="263" customFormat="false" ht="27.75" hidden="false" customHeight="true" outlineLevel="0" collapsed="false">
      <c r="A263" s="14" t="n">
        <v>260</v>
      </c>
      <c r="B263" s="15"/>
      <c r="C263" s="16"/>
      <c r="D263" s="17" t="s">
        <v>141</v>
      </c>
      <c r="E263" s="18"/>
      <c r="F263" s="19" t="s">
        <v>11</v>
      </c>
    </row>
    <row r="264" customFormat="false" ht="27.75" hidden="false" customHeight="true" outlineLevel="0" collapsed="false">
      <c r="A264" s="14" t="n">
        <v>261</v>
      </c>
      <c r="B264" s="15"/>
      <c r="C264" s="16"/>
      <c r="D264" s="17" t="s">
        <v>141</v>
      </c>
      <c r="E264" s="18"/>
      <c r="F264" s="19" t="s">
        <v>11</v>
      </c>
    </row>
    <row r="265" customFormat="false" ht="27.75" hidden="false" customHeight="true" outlineLevel="0" collapsed="false">
      <c r="A265" s="14" t="n">
        <v>262</v>
      </c>
      <c r="B265" s="15" t="s">
        <v>160</v>
      </c>
      <c r="C265" s="16" t="s">
        <v>161</v>
      </c>
      <c r="D265" s="17" t="s">
        <v>141</v>
      </c>
      <c r="E265" s="18" t="n">
        <v>2</v>
      </c>
      <c r="F265" s="19" t="s">
        <v>11</v>
      </c>
    </row>
    <row r="266" customFormat="false" ht="27.75" hidden="false" customHeight="true" outlineLevel="0" collapsed="false">
      <c r="A266" s="14" t="n">
        <v>263</v>
      </c>
      <c r="B266" s="15" t="s">
        <v>162</v>
      </c>
      <c r="C266" s="16" t="s">
        <v>163</v>
      </c>
      <c r="D266" s="17" t="s">
        <v>141</v>
      </c>
      <c r="E266" s="18" t="n">
        <v>2</v>
      </c>
      <c r="F266" s="19" t="s">
        <v>11</v>
      </c>
    </row>
    <row r="267" customFormat="false" ht="27.75" hidden="false" customHeight="true" outlineLevel="0" collapsed="false">
      <c r="A267" s="14" t="n">
        <v>264</v>
      </c>
      <c r="B267" s="15" t="s">
        <v>164</v>
      </c>
      <c r="C267" s="16" t="s">
        <v>165</v>
      </c>
      <c r="D267" s="17" t="s">
        <v>141</v>
      </c>
      <c r="E267" s="18" t="n">
        <v>2</v>
      </c>
      <c r="F267" s="19" t="s">
        <v>11</v>
      </c>
    </row>
    <row r="268" customFormat="false" ht="27.75" hidden="false" customHeight="true" outlineLevel="0" collapsed="false">
      <c r="A268" s="14" t="n">
        <v>265</v>
      </c>
      <c r="B268" s="15" t="s">
        <v>166</v>
      </c>
      <c r="C268" s="16" t="s">
        <v>167</v>
      </c>
      <c r="D268" s="17" t="s">
        <v>141</v>
      </c>
      <c r="E268" s="18" t="n">
        <v>2</v>
      </c>
      <c r="F268" s="19" t="s">
        <v>11</v>
      </c>
    </row>
    <row r="269" customFormat="false" ht="27.75" hidden="false" customHeight="true" outlineLevel="0" collapsed="false">
      <c r="A269" s="14" t="n">
        <v>266</v>
      </c>
      <c r="B269" s="15" t="s">
        <v>168</v>
      </c>
      <c r="C269" s="16" t="s">
        <v>169</v>
      </c>
      <c r="D269" s="17" t="s">
        <v>141</v>
      </c>
      <c r="E269" s="18" t="n">
        <v>2</v>
      </c>
      <c r="F269" s="19" t="s">
        <v>11</v>
      </c>
    </row>
    <row r="270" customFormat="false" ht="27.75" hidden="false" customHeight="true" outlineLevel="0" collapsed="false">
      <c r="A270" s="14" t="n">
        <v>267</v>
      </c>
      <c r="B270" s="15" t="s">
        <v>170</v>
      </c>
      <c r="C270" s="16" t="s">
        <v>171</v>
      </c>
      <c r="D270" s="17" t="s">
        <v>141</v>
      </c>
      <c r="E270" s="18" t="n">
        <v>2</v>
      </c>
      <c r="F270" s="19" t="s">
        <v>11</v>
      </c>
    </row>
    <row r="271" customFormat="false" ht="27.75" hidden="false" customHeight="true" outlineLevel="0" collapsed="false">
      <c r="A271" s="14" t="n">
        <v>268</v>
      </c>
      <c r="B271" s="15" t="s">
        <v>172</v>
      </c>
      <c r="C271" s="16" t="s">
        <v>173</v>
      </c>
      <c r="D271" s="17" t="s">
        <v>141</v>
      </c>
      <c r="E271" s="18" t="n">
        <v>2</v>
      </c>
      <c r="F271" s="19" t="s">
        <v>11</v>
      </c>
    </row>
    <row r="272" customFormat="false" ht="27.75" hidden="false" customHeight="true" outlineLevel="0" collapsed="false">
      <c r="A272" s="14" t="n">
        <v>269</v>
      </c>
      <c r="B272" s="15"/>
      <c r="C272" s="16"/>
      <c r="D272" s="17" t="s">
        <v>141</v>
      </c>
      <c r="E272" s="18"/>
      <c r="F272" s="19" t="s">
        <v>11</v>
      </c>
    </row>
    <row r="273" customFormat="false" ht="27.75" hidden="false" customHeight="true" outlineLevel="0" collapsed="false">
      <c r="A273" s="14" t="n">
        <v>270</v>
      </c>
      <c r="B273" s="15" t="s">
        <v>174</v>
      </c>
      <c r="C273" s="16" t="s">
        <v>175</v>
      </c>
      <c r="D273" s="17" t="s">
        <v>141</v>
      </c>
      <c r="E273" s="18" t="n">
        <v>2</v>
      </c>
      <c r="F273" s="19" t="s">
        <v>11</v>
      </c>
    </row>
    <row r="274" customFormat="false" ht="27.75" hidden="false" customHeight="true" outlineLevel="0" collapsed="false">
      <c r="A274" s="14" t="n">
        <v>271</v>
      </c>
      <c r="B274" s="15" t="s">
        <v>176</v>
      </c>
      <c r="C274" s="16" t="s">
        <v>177</v>
      </c>
      <c r="D274" s="17" t="s">
        <v>141</v>
      </c>
      <c r="E274" s="18" t="n">
        <v>1</v>
      </c>
      <c r="F274" s="19" t="s">
        <v>11</v>
      </c>
    </row>
    <row r="275" customFormat="false" ht="27.75" hidden="false" customHeight="true" outlineLevel="0" collapsed="false">
      <c r="A275" s="14" t="n">
        <v>272</v>
      </c>
      <c r="B275" s="15" t="s">
        <v>178</v>
      </c>
      <c r="C275" s="16" t="s">
        <v>179</v>
      </c>
      <c r="D275" s="17" t="s">
        <v>141</v>
      </c>
      <c r="E275" s="18" t="n">
        <v>1</v>
      </c>
      <c r="F275" s="19" t="s">
        <v>11</v>
      </c>
    </row>
    <row r="276" customFormat="false" ht="27.75" hidden="false" customHeight="true" outlineLevel="0" collapsed="false">
      <c r="A276" s="14" t="n">
        <v>273</v>
      </c>
      <c r="B276" s="15" t="s">
        <v>180</v>
      </c>
      <c r="C276" s="16" t="s">
        <v>181</v>
      </c>
      <c r="D276" s="17" t="s">
        <v>141</v>
      </c>
      <c r="E276" s="18" t="n">
        <v>1</v>
      </c>
      <c r="F276" s="19" t="s">
        <v>11</v>
      </c>
    </row>
    <row r="277" customFormat="false" ht="27.75" hidden="false" customHeight="true" outlineLevel="0" collapsed="false">
      <c r="A277" s="14" t="n">
        <v>274</v>
      </c>
      <c r="B277" s="15"/>
      <c r="C277" s="16"/>
      <c r="D277" s="17" t="s">
        <v>141</v>
      </c>
      <c r="E277" s="18"/>
      <c r="F277" s="19" t="s">
        <v>11</v>
      </c>
    </row>
    <row r="278" customFormat="false" ht="27.75" hidden="false" customHeight="true" outlineLevel="0" collapsed="false">
      <c r="A278" s="14" t="n">
        <v>275</v>
      </c>
      <c r="B278" s="15"/>
      <c r="C278" s="16"/>
      <c r="D278" s="17" t="s">
        <v>141</v>
      </c>
      <c r="E278" s="18"/>
      <c r="F278" s="19" t="s">
        <v>11</v>
      </c>
    </row>
    <row r="279" customFormat="false" ht="27.75" hidden="false" customHeight="true" outlineLevel="0" collapsed="false">
      <c r="A279" s="14" t="n">
        <v>276</v>
      </c>
      <c r="B279" s="15"/>
      <c r="C279" s="16"/>
      <c r="D279" s="17" t="s">
        <v>141</v>
      </c>
      <c r="E279" s="18"/>
      <c r="F279" s="19" t="s">
        <v>11</v>
      </c>
    </row>
    <row r="280" customFormat="false" ht="27.75" hidden="false" customHeight="true" outlineLevel="0" collapsed="false">
      <c r="A280" s="14" t="n">
        <v>277</v>
      </c>
      <c r="B280" s="15"/>
      <c r="C280" s="16"/>
      <c r="D280" s="17" t="s">
        <v>141</v>
      </c>
      <c r="E280" s="18"/>
      <c r="F280" s="19" t="s">
        <v>11</v>
      </c>
    </row>
    <row r="281" customFormat="false" ht="27.75" hidden="false" customHeight="true" outlineLevel="0" collapsed="false">
      <c r="A281" s="14" t="n">
        <v>278</v>
      </c>
      <c r="B281" s="15"/>
      <c r="C281" s="16"/>
      <c r="D281" s="17" t="s">
        <v>141</v>
      </c>
      <c r="E281" s="18"/>
      <c r="F281" s="19" t="s">
        <v>11</v>
      </c>
    </row>
    <row r="282" customFormat="false" ht="27.75" hidden="false" customHeight="true" outlineLevel="0" collapsed="false">
      <c r="A282" s="14" t="n">
        <v>279</v>
      </c>
      <c r="B282" s="15"/>
      <c r="C282" s="16"/>
      <c r="D282" s="17" t="s">
        <v>141</v>
      </c>
      <c r="E282" s="18"/>
      <c r="F282" s="19" t="s">
        <v>11</v>
      </c>
    </row>
    <row r="283" customFormat="false" ht="27.75" hidden="false" customHeight="true" outlineLevel="0" collapsed="false">
      <c r="A283" s="14" t="n">
        <v>280</v>
      </c>
      <c r="B283" s="15"/>
      <c r="C283" s="16"/>
      <c r="D283" s="17" t="s">
        <v>141</v>
      </c>
      <c r="E283" s="18"/>
      <c r="F283" s="19" t="s">
        <v>11</v>
      </c>
    </row>
    <row r="284" customFormat="false" ht="27.75" hidden="false" customHeight="true" outlineLevel="0" collapsed="false">
      <c r="A284" s="14" t="n">
        <v>281</v>
      </c>
      <c r="B284" s="15" t="s">
        <v>182</v>
      </c>
      <c r="C284" s="16" t="s">
        <v>183</v>
      </c>
      <c r="D284" s="17" t="s">
        <v>184</v>
      </c>
      <c r="E284" s="18" t="n">
        <v>2</v>
      </c>
      <c r="F284" s="19" t="s">
        <v>11</v>
      </c>
    </row>
    <row r="285" customFormat="false" ht="27.75" hidden="false" customHeight="true" outlineLevel="0" collapsed="false">
      <c r="A285" s="14" t="n">
        <v>282</v>
      </c>
      <c r="B285" s="15" t="s">
        <v>185</v>
      </c>
      <c r="C285" s="16" t="s">
        <v>186</v>
      </c>
      <c r="D285" s="17" t="s">
        <v>184</v>
      </c>
      <c r="E285" s="18" t="n">
        <v>2</v>
      </c>
      <c r="F285" s="19" t="s">
        <v>11</v>
      </c>
    </row>
    <row r="286" customFormat="false" ht="27.75" hidden="false" customHeight="true" outlineLevel="0" collapsed="false">
      <c r="A286" s="14" t="n">
        <v>283</v>
      </c>
      <c r="B286" s="15" t="s">
        <v>187</v>
      </c>
      <c r="C286" s="16" t="s">
        <v>188</v>
      </c>
      <c r="D286" s="17" t="s">
        <v>184</v>
      </c>
      <c r="E286" s="18" t="n">
        <v>2</v>
      </c>
      <c r="F286" s="19" t="s">
        <v>11</v>
      </c>
    </row>
    <row r="287" customFormat="false" ht="27.75" hidden="false" customHeight="true" outlineLevel="0" collapsed="false">
      <c r="A287" s="14" t="n">
        <v>284</v>
      </c>
      <c r="B287" s="15" t="s">
        <v>189</v>
      </c>
      <c r="C287" s="16" t="s">
        <v>190</v>
      </c>
      <c r="D287" s="17" t="s">
        <v>184</v>
      </c>
      <c r="E287" s="18" t="n">
        <v>2</v>
      </c>
      <c r="F287" s="19" t="s">
        <v>11</v>
      </c>
    </row>
    <row r="288" customFormat="false" ht="27.75" hidden="false" customHeight="true" outlineLevel="0" collapsed="false">
      <c r="A288" s="14" t="n">
        <v>285</v>
      </c>
      <c r="B288" s="15" t="s">
        <v>191</v>
      </c>
      <c r="C288" s="16" t="s">
        <v>192</v>
      </c>
      <c r="D288" s="17" t="s">
        <v>184</v>
      </c>
      <c r="E288" s="18" t="n">
        <v>1</v>
      </c>
      <c r="F288" s="19" t="s">
        <v>11</v>
      </c>
    </row>
    <row r="289" customFormat="false" ht="27.75" hidden="false" customHeight="true" outlineLevel="0" collapsed="false">
      <c r="A289" s="14" t="n">
        <v>286</v>
      </c>
      <c r="B289" s="15"/>
      <c r="C289" s="16"/>
      <c r="D289" s="17" t="s">
        <v>184</v>
      </c>
      <c r="E289" s="18" t="n">
        <v>2</v>
      </c>
      <c r="F289" s="19" t="s">
        <v>11</v>
      </c>
    </row>
    <row r="290" customFormat="false" ht="27.75" hidden="false" customHeight="true" outlineLevel="0" collapsed="false">
      <c r="A290" s="14" t="n">
        <v>287</v>
      </c>
      <c r="B290" s="15"/>
      <c r="C290" s="16"/>
      <c r="D290" s="17" t="s">
        <v>184</v>
      </c>
      <c r="E290" s="18" t="n">
        <v>2</v>
      </c>
      <c r="F290" s="19" t="s">
        <v>11</v>
      </c>
    </row>
    <row r="291" customFormat="false" ht="27.75" hidden="false" customHeight="true" outlineLevel="0" collapsed="false">
      <c r="A291" s="14" t="n">
        <v>288</v>
      </c>
      <c r="B291" s="15"/>
      <c r="C291" s="16"/>
      <c r="D291" s="17" t="s">
        <v>184</v>
      </c>
      <c r="E291" s="18" t="n">
        <v>2</v>
      </c>
      <c r="F291" s="19" t="s">
        <v>11</v>
      </c>
    </row>
    <row r="292" customFormat="false" ht="27.75" hidden="false" customHeight="true" outlineLevel="0" collapsed="false">
      <c r="A292" s="14" t="n">
        <v>289</v>
      </c>
      <c r="B292" s="15" t="s">
        <v>193</v>
      </c>
      <c r="C292" s="16" t="s">
        <v>194</v>
      </c>
      <c r="D292" s="17" t="s">
        <v>184</v>
      </c>
      <c r="E292" s="18" t="n">
        <v>2</v>
      </c>
      <c r="F292" s="19" t="s">
        <v>11</v>
      </c>
    </row>
    <row r="293" customFormat="false" ht="27.75" hidden="false" customHeight="true" outlineLevel="0" collapsed="false">
      <c r="A293" s="14" t="n">
        <v>290</v>
      </c>
      <c r="B293" s="15" t="s">
        <v>195</v>
      </c>
      <c r="C293" s="16" t="s">
        <v>196</v>
      </c>
      <c r="D293" s="17" t="s">
        <v>184</v>
      </c>
      <c r="E293" s="18" t="n">
        <v>2</v>
      </c>
      <c r="F293" s="19" t="s">
        <v>11</v>
      </c>
    </row>
    <row r="294" customFormat="false" ht="27.75" hidden="false" customHeight="true" outlineLevel="0" collapsed="false">
      <c r="A294" s="14" t="n">
        <v>291</v>
      </c>
      <c r="B294" s="15"/>
      <c r="C294" s="16"/>
      <c r="D294" s="17" t="s">
        <v>184</v>
      </c>
      <c r="E294" s="18" t="n">
        <v>1</v>
      </c>
      <c r="F294" s="19" t="s">
        <v>11</v>
      </c>
    </row>
    <row r="295" customFormat="false" ht="27.75" hidden="false" customHeight="true" outlineLevel="0" collapsed="false">
      <c r="A295" s="14" t="n">
        <v>292</v>
      </c>
      <c r="B295" s="15" t="s">
        <v>197</v>
      </c>
      <c r="C295" s="16" t="s">
        <v>198</v>
      </c>
      <c r="D295" s="17" t="s">
        <v>184</v>
      </c>
      <c r="E295" s="18" t="n">
        <v>1</v>
      </c>
      <c r="F295" s="19" t="s">
        <v>11</v>
      </c>
    </row>
    <row r="296" customFormat="false" ht="27.75" hidden="false" customHeight="true" outlineLevel="0" collapsed="false">
      <c r="A296" s="14" t="n">
        <v>293</v>
      </c>
      <c r="B296" s="15" t="s">
        <v>199</v>
      </c>
      <c r="C296" s="16" t="s">
        <v>200</v>
      </c>
      <c r="D296" s="17" t="s">
        <v>184</v>
      </c>
      <c r="E296" s="18" t="n">
        <v>1</v>
      </c>
      <c r="F296" s="19" t="s">
        <v>11</v>
      </c>
    </row>
    <row r="297" customFormat="false" ht="27.75" hidden="false" customHeight="true" outlineLevel="0" collapsed="false">
      <c r="A297" s="14" t="n">
        <v>294</v>
      </c>
      <c r="B297" s="15" t="s">
        <v>201</v>
      </c>
      <c r="C297" s="16" t="s">
        <v>202</v>
      </c>
      <c r="D297" s="17" t="s">
        <v>184</v>
      </c>
      <c r="E297" s="18" t="n">
        <v>1</v>
      </c>
      <c r="F297" s="19" t="s">
        <v>11</v>
      </c>
    </row>
    <row r="298" customFormat="false" ht="27.75" hidden="false" customHeight="true" outlineLevel="0" collapsed="false">
      <c r="A298" s="14" t="n">
        <v>295</v>
      </c>
      <c r="B298" s="15" t="s">
        <v>203</v>
      </c>
      <c r="C298" s="16" t="s">
        <v>204</v>
      </c>
      <c r="D298" s="17" t="s">
        <v>184</v>
      </c>
      <c r="E298" s="18" t="n">
        <v>2</v>
      </c>
      <c r="F298" s="19" t="s">
        <v>11</v>
      </c>
    </row>
    <row r="299" customFormat="false" ht="27.75" hidden="false" customHeight="true" outlineLevel="0" collapsed="false">
      <c r="A299" s="14" t="n">
        <v>296</v>
      </c>
      <c r="B299" s="15"/>
      <c r="C299" s="16"/>
      <c r="D299" s="17" t="s">
        <v>184</v>
      </c>
      <c r="E299" s="18"/>
      <c r="F299" s="19" t="s">
        <v>11</v>
      </c>
    </row>
    <row r="300" customFormat="false" ht="27.75" hidden="false" customHeight="true" outlineLevel="0" collapsed="false">
      <c r="A300" s="14" t="n">
        <v>297</v>
      </c>
      <c r="B300" s="15"/>
      <c r="C300" s="16"/>
      <c r="D300" s="17" t="s">
        <v>184</v>
      </c>
      <c r="E300" s="18"/>
      <c r="F300" s="19" t="s">
        <v>11</v>
      </c>
    </row>
    <row r="301" customFormat="false" ht="27.75" hidden="false" customHeight="true" outlineLevel="0" collapsed="false">
      <c r="A301" s="14" t="n">
        <v>298</v>
      </c>
      <c r="B301" s="15"/>
      <c r="C301" s="16"/>
      <c r="D301" s="17" t="s">
        <v>184</v>
      </c>
      <c r="E301" s="18"/>
      <c r="F301" s="19" t="s">
        <v>11</v>
      </c>
    </row>
    <row r="302" customFormat="false" ht="27.75" hidden="false" customHeight="true" outlineLevel="0" collapsed="false">
      <c r="A302" s="14" t="n">
        <v>299</v>
      </c>
      <c r="B302" s="15"/>
      <c r="C302" s="16"/>
      <c r="D302" s="17" t="s">
        <v>184</v>
      </c>
      <c r="E302" s="18"/>
      <c r="F302" s="19" t="s">
        <v>11</v>
      </c>
    </row>
    <row r="303" customFormat="false" ht="27.75" hidden="false" customHeight="true" outlineLevel="0" collapsed="false">
      <c r="A303" s="14" t="n">
        <v>300</v>
      </c>
      <c r="B303" s="15"/>
      <c r="C303" s="16"/>
      <c r="D303" s="17" t="s">
        <v>184</v>
      </c>
      <c r="E303" s="18"/>
      <c r="F303" s="19" t="s">
        <v>11</v>
      </c>
    </row>
    <row r="304" customFormat="false" ht="27.75" hidden="false" customHeight="true" outlineLevel="0" collapsed="false">
      <c r="A304" s="14" t="n">
        <v>301</v>
      </c>
      <c r="B304" s="15" t="s">
        <v>205</v>
      </c>
      <c r="C304" s="16" t="s">
        <v>206</v>
      </c>
      <c r="D304" s="17" t="s">
        <v>184</v>
      </c>
      <c r="E304" s="18" t="n">
        <v>2</v>
      </c>
      <c r="F304" s="19" t="s">
        <v>11</v>
      </c>
    </row>
    <row r="305" customFormat="false" ht="27.75" hidden="false" customHeight="true" outlineLevel="0" collapsed="false">
      <c r="A305" s="14" t="n">
        <v>302</v>
      </c>
      <c r="B305" s="15"/>
      <c r="C305" s="16"/>
      <c r="D305" s="17" t="s">
        <v>184</v>
      </c>
      <c r="E305" s="18"/>
      <c r="F305" s="19" t="s">
        <v>11</v>
      </c>
    </row>
    <row r="306" customFormat="false" ht="27.75" hidden="false" customHeight="true" outlineLevel="0" collapsed="false">
      <c r="A306" s="14" t="n">
        <v>303</v>
      </c>
      <c r="B306" s="15"/>
      <c r="C306" s="16"/>
      <c r="D306" s="17" t="s">
        <v>184</v>
      </c>
      <c r="E306" s="18"/>
      <c r="F306" s="19" t="s">
        <v>11</v>
      </c>
    </row>
    <row r="307" customFormat="false" ht="27.75" hidden="false" customHeight="true" outlineLevel="0" collapsed="false">
      <c r="A307" s="14" t="n">
        <v>304</v>
      </c>
      <c r="B307" s="15"/>
      <c r="C307" s="16"/>
      <c r="D307" s="17" t="s">
        <v>184</v>
      </c>
      <c r="E307" s="18"/>
      <c r="F307" s="19" t="s">
        <v>11</v>
      </c>
    </row>
    <row r="308" customFormat="false" ht="27.75" hidden="false" customHeight="true" outlineLevel="0" collapsed="false">
      <c r="A308" s="14" t="n">
        <v>305</v>
      </c>
      <c r="B308" s="15"/>
      <c r="C308" s="16"/>
      <c r="D308" s="17" t="s">
        <v>184</v>
      </c>
      <c r="E308" s="18"/>
      <c r="F308" s="19" t="s">
        <v>11</v>
      </c>
    </row>
    <row r="309" customFormat="false" ht="27.75" hidden="false" customHeight="true" outlineLevel="0" collapsed="false">
      <c r="A309" s="14" t="n">
        <v>306</v>
      </c>
      <c r="B309" s="15"/>
      <c r="C309" s="16"/>
      <c r="D309" s="17" t="s">
        <v>184</v>
      </c>
      <c r="E309" s="18"/>
      <c r="F309" s="19" t="s">
        <v>11</v>
      </c>
    </row>
    <row r="310" customFormat="false" ht="27.75" hidden="false" customHeight="true" outlineLevel="0" collapsed="false">
      <c r="A310" s="14" t="n">
        <v>307</v>
      </c>
      <c r="B310" s="15"/>
      <c r="C310" s="16"/>
      <c r="D310" s="17" t="s">
        <v>184</v>
      </c>
      <c r="E310" s="18"/>
      <c r="F310" s="19" t="s">
        <v>11</v>
      </c>
    </row>
    <row r="311" customFormat="false" ht="27.75" hidden="false" customHeight="true" outlineLevel="0" collapsed="false">
      <c r="A311" s="14" t="n">
        <v>308</v>
      </c>
      <c r="B311" s="15"/>
      <c r="C311" s="16"/>
      <c r="D311" s="17" t="s">
        <v>184</v>
      </c>
      <c r="E311" s="18"/>
      <c r="F311" s="19" t="s">
        <v>11</v>
      </c>
    </row>
    <row r="312" customFormat="false" ht="27.75" hidden="false" customHeight="true" outlineLevel="0" collapsed="false">
      <c r="A312" s="14" t="n">
        <v>309</v>
      </c>
      <c r="B312" s="15"/>
      <c r="C312" s="16"/>
      <c r="D312" s="17" t="s">
        <v>184</v>
      </c>
      <c r="E312" s="18"/>
      <c r="F312" s="19" t="s">
        <v>11</v>
      </c>
    </row>
    <row r="313" customFormat="false" ht="27.75" hidden="false" customHeight="true" outlineLevel="0" collapsed="false">
      <c r="A313" s="14" t="n">
        <v>310</v>
      </c>
      <c r="B313" s="15"/>
      <c r="C313" s="16"/>
      <c r="D313" s="17" t="s">
        <v>184</v>
      </c>
      <c r="E313" s="18"/>
      <c r="F313" s="19" t="s">
        <v>11</v>
      </c>
    </row>
    <row r="314" customFormat="false" ht="27.75" hidden="false" customHeight="true" outlineLevel="0" collapsed="false">
      <c r="A314" s="14" t="n">
        <v>311</v>
      </c>
      <c r="B314" s="15" t="s">
        <v>207</v>
      </c>
      <c r="C314" s="16" t="s">
        <v>208</v>
      </c>
      <c r="D314" s="17" t="s">
        <v>184</v>
      </c>
      <c r="E314" s="18" t="n">
        <v>2</v>
      </c>
      <c r="F314" s="19" t="s">
        <v>11</v>
      </c>
    </row>
    <row r="315" customFormat="false" ht="27.75" hidden="false" customHeight="true" outlineLevel="0" collapsed="false">
      <c r="A315" s="14" t="n">
        <v>312</v>
      </c>
      <c r="B315" s="15" t="s">
        <v>209</v>
      </c>
      <c r="C315" s="16" t="s">
        <v>210</v>
      </c>
      <c r="D315" s="17" t="s">
        <v>184</v>
      </c>
      <c r="E315" s="18" t="n">
        <v>2</v>
      </c>
      <c r="F315" s="19" t="s">
        <v>11</v>
      </c>
    </row>
    <row r="316" customFormat="false" ht="27.75" hidden="false" customHeight="true" outlineLevel="0" collapsed="false">
      <c r="A316" s="14" t="n">
        <v>313</v>
      </c>
      <c r="B316" s="15" t="s">
        <v>211</v>
      </c>
      <c r="C316" s="16" t="s">
        <v>212</v>
      </c>
      <c r="D316" s="17" t="s">
        <v>184</v>
      </c>
      <c r="E316" s="18" t="n">
        <v>2</v>
      </c>
      <c r="F316" s="19" t="s">
        <v>11</v>
      </c>
    </row>
    <row r="317" customFormat="false" ht="27.75" hidden="false" customHeight="true" outlineLevel="0" collapsed="false">
      <c r="A317" s="14" t="n">
        <v>314</v>
      </c>
      <c r="B317" s="15"/>
      <c r="C317" s="16"/>
      <c r="D317" s="17" t="s">
        <v>184</v>
      </c>
      <c r="E317" s="18"/>
      <c r="F317" s="19" t="s">
        <v>11</v>
      </c>
    </row>
    <row r="318" customFormat="false" ht="27.75" hidden="false" customHeight="true" outlineLevel="0" collapsed="false">
      <c r="A318" s="14" t="n">
        <v>315</v>
      </c>
      <c r="B318" s="15"/>
      <c r="C318" s="16"/>
      <c r="D318" s="17" t="s">
        <v>184</v>
      </c>
      <c r="E318" s="18"/>
      <c r="F318" s="19" t="s">
        <v>11</v>
      </c>
    </row>
    <row r="319" customFormat="false" ht="27.75" hidden="false" customHeight="true" outlineLevel="0" collapsed="false">
      <c r="A319" s="14" t="n">
        <v>316</v>
      </c>
      <c r="B319" s="15"/>
      <c r="C319" s="16"/>
      <c r="D319" s="17" t="s">
        <v>184</v>
      </c>
      <c r="E319" s="18"/>
      <c r="F319" s="19" t="s">
        <v>11</v>
      </c>
    </row>
    <row r="320" customFormat="false" ht="27.75" hidden="false" customHeight="true" outlineLevel="0" collapsed="false">
      <c r="A320" s="14" t="n">
        <v>317</v>
      </c>
      <c r="B320" s="15"/>
      <c r="C320" s="16"/>
      <c r="D320" s="17" t="s">
        <v>184</v>
      </c>
      <c r="E320" s="18"/>
      <c r="F320" s="19" t="s">
        <v>11</v>
      </c>
    </row>
    <row r="321" customFormat="false" ht="27.75" hidden="false" customHeight="true" outlineLevel="0" collapsed="false">
      <c r="A321" s="14" t="n">
        <v>318</v>
      </c>
      <c r="B321" s="15"/>
      <c r="C321" s="16"/>
      <c r="D321" s="17" t="s">
        <v>184</v>
      </c>
      <c r="E321" s="18"/>
      <c r="F321" s="19" t="s">
        <v>11</v>
      </c>
    </row>
    <row r="322" customFormat="false" ht="27.75" hidden="false" customHeight="true" outlineLevel="0" collapsed="false">
      <c r="A322" s="14" t="n">
        <v>319</v>
      </c>
      <c r="B322" s="15"/>
      <c r="C322" s="16"/>
      <c r="D322" s="17" t="s">
        <v>184</v>
      </c>
      <c r="E322" s="18"/>
      <c r="F322" s="19" t="s">
        <v>11</v>
      </c>
    </row>
    <row r="323" customFormat="false" ht="27.75" hidden="false" customHeight="true" outlineLevel="0" collapsed="false">
      <c r="A323" s="14" t="n">
        <v>320</v>
      </c>
      <c r="B323" s="15"/>
      <c r="C323" s="16"/>
      <c r="D323" s="17" t="s">
        <v>184</v>
      </c>
      <c r="E323" s="18"/>
      <c r="F323" s="19" t="s">
        <v>11</v>
      </c>
    </row>
    <row r="324" customFormat="false" ht="27.75" hidden="false" customHeight="true" outlineLevel="0" collapsed="false">
      <c r="A324" s="14" t="n">
        <v>321</v>
      </c>
      <c r="B324" s="15" t="s">
        <v>213</v>
      </c>
      <c r="C324" s="16" t="s">
        <v>214</v>
      </c>
      <c r="D324" s="17" t="s">
        <v>215</v>
      </c>
      <c r="E324" s="18" t="n">
        <v>2</v>
      </c>
      <c r="F324" s="19" t="s">
        <v>11</v>
      </c>
    </row>
    <row r="325" customFormat="false" ht="27.75" hidden="false" customHeight="true" outlineLevel="0" collapsed="false">
      <c r="A325" s="14" t="n">
        <v>322</v>
      </c>
      <c r="B325" s="15" t="s">
        <v>216</v>
      </c>
      <c r="C325" s="16" t="s">
        <v>217</v>
      </c>
      <c r="D325" s="17" t="s">
        <v>215</v>
      </c>
      <c r="E325" s="18" t="n">
        <v>1</v>
      </c>
      <c r="F325" s="19" t="s">
        <v>11</v>
      </c>
    </row>
    <row r="326" customFormat="false" ht="27.75" hidden="false" customHeight="true" outlineLevel="0" collapsed="false">
      <c r="A326" s="14" t="n">
        <v>323</v>
      </c>
      <c r="B326" s="15" t="s">
        <v>218</v>
      </c>
      <c r="C326" s="16" t="s">
        <v>219</v>
      </c>
      <c r="D326" s="17" t="s">
        <v>215</v>
      </c>
      <c r="E326" s="18" t="n">
        <v>2</v>
      </c>
      <c r="F326" s="19" t="s">
        <v>11</v>
      </c>
    </row>
    <row r="327" customFormat="false" ht="27.75" hidden="false" customHeight="true" outlineLevel="0" collapsed="false">
      <c r="A327" s="14" t="n">
        <v>324</v>
      </c>
      <c r="B327" s="15" t="s">
        <v>220</v>
      </c>
      <c r="C327" s="16" t="s">
        <v>221</v>
      </c>
      <c r="D327" s="17" t="s">
        <v>215</v>
      </c>
      <c r="E327" s="18" t="n">
        <v>2</v>
      </c>
      <c r="F327" s="19" t="s">
        <v>11</v>
      </c>
    </row>
    <row r="328" customFormat="false" ht="27.75" hidden="false" customHeight="true" outlineLevel="0" collapsed="false">
      <c r="A328" s="14" t="n">
        <v>325</v>
      </c>
      <c r="B328" s="15" t="s">
        <v>222</v>
      </c>
      <c r="C328" s="16" t="s">
        <v>223</v>
      </c>
      <c r="D328" s="17" t="s">
        <v>215</v>
      </c>
      <c r="E328" s="18" t="n">
        <v>2</v>
      </c>
      <c r="F328" s="19" t="s">
        <v>11</v>
      </c>
    </row>
    <row r="329" customFormat="false" ht="27.75" hidden="false" customHeight="true" outlineLevel="0" collapsed="false">
      <c r="A329" s="14" t="n">
        <v>326</v>
      </c>
      <c r="B329" s="15" t="s">
        <v>224</v>
      </c>
      <c r="C329" s="16" t="s">
        <v>225</v>
      </c>
      <c r="D329" s="17" t="s">
        <v>215</v>
      </c>
      <c r="E329" s="18" t="n">
        <v>2</v>
      </c>
      <c r="F329" s="19" t="s">
        <v>11</v>
      </c>
    </row>
    <row r="330" customFormat="false" ht="27.75" hidden="false" customHeight="true" outlineLevel="0" collapsed="false">
      <c r="A330" s="14" t="n">
        <v>327</v>
      </c>
      <c r="B330" s="15" t="s">
        <v>226</v>
      </c>
      <c r="C330" s="16" t="s">
        <v>227</v>
      </c>
      <c r="D330" s="17" t="s">
        <v>215</v>
      </c>
      <c r="E330" s="18" t="n">
        <v>2</v>
      </c>
      <c r="F330" s="19" t="s">
        <v>11</v>
      </c>
    </row>
    <row r="331" customFormat="false" ht="27.75" hidden="false" customHeight="true" outlineLevel="0" collapsed="false">
      <c r="A331" s="14" t="n">
        <v>328</v>
      </c>
      <c r="B331" s="15" t="s">
        <v>228</v>
      </c>
      <c r="C331" s="16" t="s">
        <v>229</v>
      </c>
      <c r="D331" s="17" t="s">
        <v>215</v>
      </c>
      <c r="E331" s="18" t="n">
        <v>2</v>
      </c>
      <c r="F331" s="19" t="s">
        <v>11</v>
      </c>
    </row>
    <row r="332" customFormat="false" ht="27.75" hidden="false" customHeight="true" outlineLevel="0" collapsed="false">
      <c r="A332" s="14" t="n">
        <v>329</v>
      </c>
      <c r="B332" s="15" t="s">
        <v>230</v>
      </c>
      <c r="C332" s="16" t="s">
        <v>231</v>
      </c>
      <c r="D332" s="17" t="s">
        <v>215</v>
      </c>
      <c r="E332" s="18" t="n">
        <v>2</v>
      </c>
      <c r="F332" s="19" t="s">
        <v>11</v>
      </c>
    </row>
    <row r="333" customFormat="false" ht="27.75" hidden="false" customHeight="true" outlineLevel="0" collapsed="false">
      <c r="A333" s="14" t="n">
        <v>330</v>
      </c>
      <c r="B333" s="15" t="s">
        <v>232</v>
      </c>
      <c r="C333" s="16" t="s">
        <v>233</v>
      </c>
      <c r="D333" s="17" t="s">
        <v>215</v>
      </c>
      <c r="E333" s="18" t="n">
        <v>1</v>
      </c>
      <c r="F333" s="19" t="s">
        <v>11</v>
      </c>
    </row>
    <row r="334" customFormat="false" ht="27.75" hidden="false" customHeight="true" outlineLevel="0" collapsed="false">
      <c r="A334" s="14" t="n">
        <v>331</v>
      </c>
      <c r="B334" s="15" t="s">
        <v>234</v>
      </c>
      <c r="C334" s="16" t="s">
        <v>235</v>
      </c>
      <c r="D334" s="17" t="s">
        <v>215</v>
      </c>
      <c r="E334" s="18" t="n">
        <v>2</v>
      </c>
      <c r="F334" s="19" t="s">
        <v>11</v>
      </c>
    </row>
    <row r="335" customFormat="false" ht="27.75" hidden="false" customHeight="true" outlineLevel="0" collapsed="false">
      <c r="A335" s="14" t="n">
        <v>332</v>
      </c>
      <c r="B335" s="15" t="s">
        <v>236</v>
      </c>
      <c r="C335" s="16" t="s">
        <v>237</v>
      </c>
      <c r="D335" s="17" t="s">
        <v>215</v>
      </c>
      <c r="E335" s="18" t="n">
        <v>2</v>
      </c>
      <c r="F335" s="19" t="s">
        <v>11</v>
      </c>
    </row>
    <row r="336" customFormat="false" ht="27.75" hidden="false" customHeight="true" outlineLevel="0" collapsed="false">
      <c r="A336" s="14" t="n">
        <v>333</v>
      </c>
      <c r="B336" s="15" t="s">
        <v>238</v>
      </c>
      <c r="C336" s="16" t="s">
        <v>239</v>
      </c>
      <c r="D336" s="17" t="s">
        <v>215</v>
      </c>
      <c r="E336" s="18" t="n">
        <v>1</v>
      </c>
      <c r="F336" s="19" t="s">
        <v>11</v>
      </c>
    </row>
    <row r="337" customFormat="false" ht="27.75" hidden="false" customHeight="true" outlineLevel="0" collapsed="false">
      <c r="A337" s="14" t="n">
        <v>334</v>
      </c>
      <c r="B337" s="15" t="s">
        <v>240</v>
      </c>
      <c r="C337" s="16" t="s">
        <v>241</v>
      </c>
      <c r="D337" s="17" t="s">
        <v>215</v>
      </c>
      <c r="E337" s="18" t="n">
        <v>1</v>
      </c>
      <c r="F337" s="19" t="s">
        <v>11</v>
      </c>
    </row>
    <row r="338" customFormat="false" ht="27.75" hidden="false" customHeight="true" outlineLevel="0" collapsed="false">
      <c r="A338" s="14" t="n">
        <v>335</v>
      </c>
      <c r="B338" s="15" t="s">
        <v>242</v>
      </c>
      <c r="C338" s="16" t="s">
        <v>243</v>
      </c>
      <c r="D338" s="17" t="s">
        <v>215</v>
      </c>
      <c r="E338" s="18" t="n">
        <v>1</v>
      </c>
      <c r="F338" s="19" t="s">
        <v>11</v>
      </c>
    </row>
    <row r="339" customFormat="false" ht="27.75" hidden="false" customHeight="true" outlineLevel="0" collapsed="false">
      <c r="A339" s="14" t="n">
        <v>336</v>
      </c>
      <c r="B339" s="15" t="s">
        <v>244</v>
      </c>
      <c r="C339" s="16" t="s">
        <v>245</v>
      </c>
      <c r="D339" s="17" t="s">
        <v>215</v>
      </c>
      <c r="E339" s="18" t="n">
        <v>1</v>
      </c>
      <c r="F339" s="19" t="s">
        <v>11</v>
      </c>
    </row>
    <row r="340" customFormat="false" ht="27.75" hidden="false" customHeight="true" outlineLevel="0" collapsed="false">
      <c r="A340" s="14" t="n">
        <v>337</v>
      </c>
      <c r="B340" s="15"/>
      <c r="C340" s="16"/>
      <c r="D340" s="17" t="s">
        <v>215</v>
      </c>
      <c r="E340" s="18"/>
      <c r="F340" s="19" t="s">
        <v>11</v>
      </c>
    </row>
    <row r="341" customFormat="false" ht="27.75" hidden="false" customHeight="true" outlineLevel="0" collapsed="false">
      <c r="A341" s="14" t="n">
        <v>338</v>
      </c>
      <c r="B341" s="15"/>
      <c r="C341" s="16"/>
      <c r="D341" s="17" t="s">
        <v>215</v>
      </c>
      <c r="E341" s="18"/>
      <c r="F341" s="19" t="s">
        <v>11</v>
      </c>
    </row>
    <row r="342" customFormat="false" ht="27.75" hidden="false" customHeight="true" outlineLevel="0" collapsed="false">
      <c r="A342" s="14" t="n">
        <v>339</v>
      </c>
      <c r="B342" s="15"/>
      <c r="C342" s="16"/>
      <c r="D342" s="17" t="s">
        <v>215</v>
      </c>
      <c r="E342" s="18"/>
      <c r="F342" s="19" t="s">
        <v>11</v>
      </c>
    </row>
    <row r="343" customFormat="false" ht="27.75" hidden="false" customHeight="true" outlineLevel="0" collapsed="false">
      <c r="A343" s="14" t="n">
        <v>340</v>
      </c>
      <c r="B343" s="15"/>
      <c r="C343" s="16"/>
      <c r="D343" s="17" t="s">
        <v>215</v>
      </c>
      <c r="E343" s="18"/>
      <c r="F343" s="19" t="s">
        <v>11</v>
      </c>
    </row>
    <row r="344" customFormat="false" ht="27.75" hidden="false" customHeight="true" outlineLevel="0" collapsed="false">
      <c r="A344" s="14" t="n">
        <v>341</v>
      </c>
      <c r="B344" s="15"/>
      <c r="C344" s="16"/>
      <c r="D344" s="17" t="s">
        <v>215</v>
      </c>
      <c r="E344" s="18"/>
      <c r="F344" s="19" t="s">
        <v>11</v>
      </c>
    </row>
    <row r="345" customFormat="false" ht="27.75" hidden="false" customHeight="true" outlineLevel="0" collapsed="false">
      <c r="A345" s="14" t="n">
        <v>342</v>
      </c>
      <c r="B345" s="15"/>
      <c r="C345" s="16"/>
      <c r="D345" s="17" t="s">
        <v>215</v>
      </c>
      <c r="E345" s="18"/>
      <c r="F345" s="19" t="s">
        <v>11</v>
      </c>
    </row>
    <row r="346" customFormat="false" ht="27.75" hidden="false" customHeight="true" outlineLevel="0" collapsed="false">
      <c r="A346" s="14" t="n">
        <v>343</v>
      </c>
      <c r="B346" s="15"/>
      <c r="C346" s="16"/>
      <c r="D346" s="17" t="s">
        <v>215</v>
      </c>
      <c r="E346" s="18"/>
      <c r="F346" s="19" t="s">
        <v>11</v>
      </c>
    </row>
    <row r="347" customFormat="false" ht="27.75" hidden="false" customHeight="true" outlineLevel="0" collapsed="false">
      <c r="A347" s="14" t="n">
        <v>344</v>
      </c>
      <c r="B347" s="15"/>
      <c r="C347" s="16"/>
      <c r="D347" s="17" t="s">
        <v>215</v>
      </c>
      <c r="E347" s="18"/>
      <c r="F347" s="19" t="s">
        <v>11</v>
      </c>
    </row>
    <row r="348" customFormat="false" ht="27.75" hidden="false" customHeight="true" outlineLevel="0" collapsed="false">
      <c r="A348" s="14" t="n">
        <v>345</v>
      </c>
      <c r="B348" s="15"/>
      <c r="C348" s="16"/>
      <c r="D348" s="17" t="s">
        <v>215</v>
      </c>
      <c r="E348" s="18"/>
      <c r="F348" s="19" t="s">
        <v>11</v>
      </c>
    </row>
    <row r="349" customFormat="false" ht="27.75" hidden="false" customHeight="true" outlineLevel="0" collapsed="false">
      <c r="A349" s="14" t="n">
        <v>346</v>
      </c>
      <c r="B349" s="15"/>
      <c r="C349" s="16"/>
      <c r="D349" s="17" t="s">
        <v>215</v>
      </c>
      <c r="E349" s="18"/>
      <c r="F349" s="19" t="s">
        <v>11</v>
      </c>
    </row>
    <row r="350" customFormat="false" ht="27.75" hidden="false" customHeight="true" outlineLevel="0" collapsed="false">
      <c r="A350" s="14" t="n">
        <v>347</v>
      </c>
      <c r="B350" s="15"/>
      <c r="C350" s="16"/>
      <c r="D350" s="17" t="s">
        <v>215</v>
      </c>
      <c r="E350" s="18"/>
      <c r="F350" s="19" t="s">
        <v>11</v>
      </c>
    </row>
    <row r="351" customFormat="false" ht="27.75" hidden="false" customHeight="true" outlineLevel="0" collapsed="false">
      <c r="A351" s="14" t="n">
        <v>348</v>
      </c>
      <c r="B351" s="15"/>
      <c r="C351" s="16"/>
      <c r="D351" s="17" t="s">
        <v>215</v>
      </c>
      <c r="E351" s="18"/>
      <c r="F351" s="19" t="s">
        <v>11</v>
      </c>
    </row>
    <row r="352" customFormat="false" ht="27.75" hidden="false" customHeight="true" outlineLevel="0" collapsed="false">
      <c r="A352" s="14" t="n">
        <v>349</v>
      </c>
      <c r="B352" s="15"/>
      <c r="C352" s="16"/>
      <c r="D352" s="17" t="s">
        <v>215</v>
      </c>
      <c r="E352" s="18"/>
      <c r="F352" s="19" t="s">
        <v>11</v>
      </c>
    </row>
    <row r="353" customFormat="false" ht="27.75" hidden="false" customHeight="true" outlineLevel="0" collapsed="false">
      <c r="A353" s="14" t="n">
        <v>350</v>
      </c>
      <c r="B353" s="15"/>
      <c r="C353" s="16"/>
      <c r="D353" s="17" t="s">
        <v>215</v>
      </c>
      <c r="E353" s="18"/>
      <c r="F353" s="19" t="s">
        <v>11</v>
      </c>
    </row>
    <row r="354" customFormat="false" ht="27.75" hidden="false" customHeight="true" outlineLevel="0" collapsed="false">
      <c r="A354" s="14" t="n">
        <v>351</v>
      </c>
      <c r="B354" s="15"/>
      <c r="C354" s="16"/>
      <c r="D354" s="17" t="s">
        <v>215</v>
      </c>
      <c r="E354" s="18"/>
      <c r="F354" s="19" t="s">
        <v>11</v>
      </c>
    </row>
    <row r="355" customFormat="false" ht="27.75" hidden="false" customHeight="true" outlineLevel="0" collapsed="false">
      <c r="A355" s="14" t="n">
        <v>352</v>
      </c>
      <c r="B355" s="15"/>
      <c r="C355" s="16"/>
      <c r="D355" s="17" t="s">
        <v>215</v>
      </c>
      <c r="E355" s="18"/>
      <c r="F355" s="19" t="s">
        <v>11</v>
      </c>
    </row>
    <row r="356" customFormat="false" ht="27.75" hidden="false" customHeight="true" outlineLevel="0" collapsed="false">
      <c r="A356" s="14" t="n">
        <v>353</v>
      </c>
      <c r="B356" s="15"/>
      <c r="C356" s="16"/>
      <c r="D356" s="17" t="s">
        <v>215</v>
      </c>
      <c r="E356" s="18"/>
      <c r="F356" s="19" t="s">
        <v>11</v>
      </c>
    </row>
    <row r="357" customFormat="false" ht="27.75" hidden="false" customHeight="true" outlineLevel="0" collapsed="false">
      <c r="A357" s="14" t="n">
        <v>354</v>
      </c>
      <c r="B357" s="15"/>
      <c r="C357" s="16"/>
      <c r="D357" s="17" t="s">
        <v>215</v>
      </c>
      <c r="E357" s="18"/>
      <c r="F357" s="19" t="s">
        <v>11</v>
      </c>
    </row>
    <row r="358" customFormat="false" ht="27.75" hidden="false" customHeight="true" outlineLevel="0" collapsed="false">
      <c r="A358" s="14" t="n">
        <v>355</v>
      </c>
      <c r="B358" s="15"/>
      <c r="C358" s="16"/>
      <c r="D358" s="17" t="s">
        <v>215</v>
      </c>
      <c r="E358" s="18"/>
      <c r="F358" s="19" t="s">
        <v>11</v>
      </c>
    </row>
    <row r="359" customFormat="false" ht="27.75" hidden="false" customHeight="true" outlineLevel="0" collapsed="false">
      <c r="A359" s="14" t="n">
        <v>356</v>
      </c>
      <c r="B359" s="15"/>
      <c r="C359" s="16"/>
      <c r="D359" s="17" t="s">
        <v>215</v>
      </c>
      <c r="E359" s="18"/>
      <c r="F359" s="19" t="s">
        <v>11</v>
      </c>
    </row>
    <row r="360" customFormat="false" ht="27.75" hidden="false" customHeight="true" outlineLevel="0" collapsed="false">
      <c r="A360" s="14" t="n">
        <v>357</v>
      </c>
      <c r="B360" s="15"/>
      <c r="C360" s="16"/>
      <c r="D360" s="17" t="s">
        <v>215</v>
      </c>
      <c r="E360" s="18"/>
      <c r="F360" s="19" t="s">
        <v>11</v>
      </c>
    </row>
    <row r="361" customFormat="false" ht="27.75" hidden="false" customHeight="true" outlineLevel="0" collapsed="false">
      <c r="A361" s="14" t="n">
        <v>358</v>
      </c>
      <c r="B361" s="15"/>
      <c r="C361" s="16"/>
      <c r="D361" s="17" t="s">
        <v>215</v>
      </c>
      <c r="E361" s="18"/>
      <c r="F361" s="19" t="s">
        <v>11</v>
      </c>
    </row>
    <row r="362" customFormat="false" ht="27.75" hidden="false" customHeight="true" outlineLevel="0" collapsed="false">
      <c r="A362" s="14" t="n">
        <v>359</v>
      </c>
      <c r="B362" s="15"/>
      <c r="C362" s="16"/>
      <c r="D362" s="17" t="s">
        <v>215</v>
      </c>
      <c r="E362" s="18"/>
      <c r="F362" s="19" t="s">
        <v>11</v>
      </c>
    </row>
    <row r="363" customFormat="false" ht="27.75" hidden="false" customHeight="true" outlineLevel="0" collapsed="false">
      <c r="A363" s="14" t="n">
        <v>360</v>
      </c>
      <c r="B363" s="15"/>
      <c r="C363" s="16"/>
      <c r="D363" s="17" t="s">
        <v>215</v>
      </c>
      <c r="E363" s="18"/>
      <c r="F363" s="19" t="s">
        <v>11</v>
      </c>
    </row>
    <row r="364" customFormat="false" ht="27.75" hidden="false" customHeight="true" outlineLevel="0" collapsed="false">
      <c r="A364" s="14" t="n">
        <v>361</v>
      </c>
      <c r="B364" s="15" t="s">
        <v>246</v>
      </c>
      <c r="C364" s="16" t="s">
        <v>247</v>
      </c>
      <c r="D364" s="17" t="s">
        <v>248</v>
      </c>
      <c r="E364" s="18" t="n">
        <v>2</v>
      </c>
      <c r="F364" s="19" t="s">
        <v>11</v>
      </c>
    </row>
    <row r="365" customFormat="false" ht="27.75" hidden="false" customHeight="true" outlineLevel="0" collapsed="false">
      <c r="A365" s="14" t="n">
        <v>362</v>
      </c>
      <c r="B365" s="15" t="s">
        <v>249</v>
      </c>
      <c r="C365" s="16" t="s">
        <v>250</v>
      </c>
      <c r="D365" s="17" t="s">
        <v>248</v>
      </c>
      <c r="E365" s="18" t="n">
        <v>2</v>
      </c>
      <c r="F365" s="19" t="s">
        <v>11</v>
      </c>
    </row>
    <row r="366" customFormat="false" ht="27.75" hidden="false" customHeight="true" outlineLevel="0" collapsed="false">
      <c r="A366" s="14" t="n">
        <v>363</v>
      </c>
      <c r="B366" s="15" t="s">
        <v>251</v>
      </c>
      <c r="C366" s="16" t="s">
        <v>252</v>
      </c>
      <c r="D366" s="17" t="s">
        <v>248</v>
      </c>
      <c r="E366" s="18" t="n">
        <v>2</v>
      </c>
      <c r="F366" s="19" t="s">
        <v>11</v>
      </c>
    </row>
    <row r="367" customFormat="false" ht="27.75" hidden="false" customHeight="true" outlineLevel="0" collapsed="false">
      <c r="A367" s="14" t="n">
        <v>364</v>
      </c>
      <c r="B367" s="15" t="s">
        <v>253</v>
      </c>
      <c r="C367" s="16" t="s">
        <v>254</v>
      </c>
      <c r="D367" s="17" t="s">
        <v>248</v>
      </c>
      <c r="E367" s="18" t="n">
        <v>2</v>
      </c>
      <c r="F367" s="19" t="s">
        <v>11</v>
      </c>
    </row>
    <row r="368" customFormat="false" ht="27.75" hidden="false" customHeight="true" outlineLevel="0" collapsed="false">
      <c r="A368" s="14" t="n">
        <v>365</v>
      </c>
      <c r="B368" s="15" t="s">
        <v>255</v>
      </c>
      <c r="C368" s="16" t="s">
        <v>256</v>
      </c>
      <c r="D368" s="17" t="s">
        <v>248</v>
      </c>
      <c r="E368" s="18" t="n">
        <v>2</v>
      </c>
      <c r="F368" s="19" t="s">
        <v>11</v>
      </c>
    </row>
    <row r="369" customFormat="false" ht="27.75" hidden="false" customHeight="true" outlineLevel="0" collapsed="false">
      <c r="A369" s="14" t="n">
        <v>366</v>
      </c>
      <c r="B369" s="15" t="s">
        <v>257</v>
      </c>
      <c r="C369" s="16" t="s">
        <v>258</v>
      </c>
      <c r="D369" s="17" t="s">
        <v>248</v>
      </c>
      <c r="E369" s="18" t="n">
        <v>2</v>
      </c>
      <c r="F369" s="19" t="s">
        <v>11</v>
      </c>
    </row>
    <row r="370" customFormat="false" ht="27.75" hidden="false" customHeight="true" outlineLevel="0" collapsed="false">
      <c r="A370" s="14" t="n">
        <v>367</v>
      </c>
      <c r="B370" s="15" t="s">
        <v>259</v>
      </c>
      <c r="C370" s="16" t="s">
        <v>260</v>
      </c>
      <c r="D370" s="17" t="s">
        <v>248</v>
      </c>
      <c r="E370" s="18" t="n">
        <v>2</v>
      </c>
      <c r="F370" s="19" t="s">
        <v>11</v>
      </c>
    </row>
    <row r="371" customFormat="false" ht="27.75" hidden="false" customHeight="true" outlineLevel="0" collapsed="false">
      <c r="A371" s="14" t="n">
        <v>368</v>
      </c>
      <c r="B371" s="15" t="s">
        <v>261</v>
      </c>
      <c r="C371" s="16" t="s">
        <v>262</v>
      </c>
      <c r="D371" s="17" t="s">
        <v>248</v>
      </c>
      <c r="E371" s="18" t="n">
        <v>2</v>
      </c>
      <c r="F371" s="19" t="s">
        <v>11</v>
      </c>
    </row>
    <row r="372" customFormat="false" ht="27.75" hidden="false" customHeight="true" outlineLevel="0" collapsed="false">
      <c r="A372" s="14" t="n">
        <v>369</v>
      </c>
      <c r="B372" s="15"/>
      <c r="C372" s="16"/>
      <c r="D372" s="17" t="s">
        <v>248</v>
      </c>
      <c r="E372" s="18"/>
      <c r="F372" s="19" t="s">
        <v>11</v>
      </c>
    </row>
    <row r="373" customFormat="false" ht="27.75" hidden="false" customHeight="true" outlineLevel="0" collapsed="false">
      <c r="A373" s="14" t="n">
        <v>370</v>
      </c>
      <c r="B373" s="15" t="s">
        <v>263</v>
      </c>
      <c r="C373" s="16" t="s">
        <v>264</v>
      </c>
      <c r="D373" s="17" t="s">
        <v>248</v>
      </c>
      <c r="E373" s="18" t="n">
        <v>1</v>
      </c>
      <c r="F373" s="19" t="s">
        <v>11</v>
      </c>
    </row>
    <row r="374" customFormat="false" ht="27.75" hidden="false" customHeight="true" outlineLevel="0" collapsed="false">
      <c r="A374" s="14" t="n">
        <v>371</v>
      </c>
      <c r="B374" s="15" t="s">
        <v>265</v>
      </c>
      <c r="C374" s="16" t="s">
        <v>266</v>
      </c>
      <c r="D374" s="17" t="s">
        <v>248</v>
      </c>
      <c r="E374" s="18" t="n">
        <v>1</v>
      </c>
      <c r="F374" s="19" t="s">
        <v>11</v>
      </c>
    </row>
    <row r="375" customFormat="false" ht="27.75" hidden="false" customHeight="true" outlineLevel="0" collapsed="false">
      <c r="A375" s="14" t="n">
        <v>372</v>
      </c>
      <c r="B375" s="15" t="s">
        <v>267</v>
      </c>
      <c r="C375" s="16" t="s">
        <v>268</v>
      </c>
      <c r="D375" s="17" t="s">
        <v>248</v>
      </c>
      <c r="E375" s="18" t="n">
        <v>1</v>
      </c>
      <c r="F375" s="19" t="s">
        <v>11</v>
      </c>
    </row>
    <row r="376" customFormat="false" ht="27.75" hidden="false" customHeight="true" outlineLevel="0" collapsed="false">
      <c r="A376" s="14" t="n">
        <v>373</v>
      </c>
      <c r="B376" s="15" t="s">
        <v>269</v>
      </c>
      <c r="C376" s="16" t="s">
        <v>270</v>
      </c>
      <c r="D376" s="17" t="s">
        <v>248</v>
      </c>
      <c r="E376" s="18" t="n">
        <v>1</v>
      </c>
      <c r="F376" s="19" t="s">
        <v>11</v>
      </c>
    </row>
    <row r="377" customFormat="false" ht="27.75" hidden="false" customHeight="true" outlineLevel="0" collapsed="false">
      <c r="A377" s="14" t="n">
        <v>374</v>
      </c>
      <c r="B377" s="15" t="s">
        <v>271</v>
      </c>
      <c r="C377" s="16" t="s">
        <v>272</v>
      </c>
      <c r="D377" s="17" t="s">
        <v>248</v>
      </c>
      <c r="E377" s="18" t="n">
        <v>1</v>
      </c>
      <c r="F377" s="19" t="s">
        <v>11</v>
      </c>
    </row>
    <row r="378" customFormat="false" ht="27.75" hidden="false" customHeight="true" outlineLevel="0" collapsed="false">
      <c r="A378" s="14" t="n">
        <v>375</v>
      </c>
      <c r="B378" s="15"/>
      <c r="C378" s="16"/>
      <c r="D378" s="17" t="s">
        <v>248</v>
      </c>
      <c r="E378" s="18"/>
      <c r="F378" s="19" t="s">
        <v>11</v>
      </c>
    </row>
    <row r="379" customFormat="false" ht="27.75" hidden="false" customHeight="true" outlineLevel="0" collapsed="false">
      <c r="A379" s="14" t="n">
        <v>376</v>
      </c>
      <c r="B379" s="15"/>
      <c r="C379" s="16"/>
      <c r="D379" s="17" t="s">
        <v>248</v>
      </c>
      <c r="E379" s="18"/>
      <c r="F379" s="19" t="s">
        <v>11</v>
      </c>
    </row>
    <row r="380" customFormat="false" ht="27.75" hidden="false" customHeight="true" outlineLevel="0" collapsed="false">
      <c r="A380" s="14" t="n">
        <v>377</v>
      </c>
      <c r="B380" s="15"/>
      <c r="C380" s="16"/>
      <c r="D380" s="17" t="s">
        <v>248</v>
      </c>
      <c r="E380" s="18"/>
      <c r="F380" s="19" t="s">
        <v>11</v>
      </c>
    </row>
    <row r="381" customFormat="false" ht="27.75" hidden="false" customHeight="true" outlineLevel="0" collapsed="false">
      <c r="A381" s="14" t="n">
        <v>378</v>
      </c>
      <c r="B381" s="15"/>
      <c r="C381" s="16"/>
      <c r="D381" s="17" t="s">
        <v>248</v>
      </c>
      <c r="E381" s="18"/>
      <c r="F381" s="19" t="s">
        <v>11</v>
      </c>
    </row>
    <row r="382" customFormat="false" ht="27.75" hidden="false" customHeight="true" outlineLevel="0" collapsed="false">
      <c r="A382" s="14" t="n">
        <v>379</v>
      </c>
      <c r="B382" s="15"/>
      <c r="C382" s="16"/>
      <c r="D382" s="17" t="s">
        <v>248</v>
      </c>
      <c r="E382" s="18"/>
      <c r="F382" s="19" t="s">
        <v>11</v>
      </c>
    </row>
    <row r="383" customFormat="false" ht="27.75" hidden="false" customHeight="true" outlineLevel="0" collapsed="false">
      <c r="A383" s="14" t="n">
        <v>380</v>
      </c>
      <c r="B383" s="15"/>
      <c r="C383" s="16"/>
      <c r="D383" s="17" t="s">
        <v>248</v>
      </c>
      <c r="E383" s="18"/>
      <c r="F383" s="19" t="s">
        <v>11</v>
      </c>
    </row>
    <row r="384" customFormat="false" ht="27.75" hidden="false" customHeight="true" outlineLevel="0" collapsed="false">
      <c r="A384" s="14" t="n">
        <v>381</v>
      </c>
      <c r="B384" s="15"/>
      <c r="C384" s="16"/>
      <c r="D384" s="17" t="s">
        <v>248</v>
      </c>
      <c r="E384" s="18"/>
      <c r="F384" s="19" t="s">
        <v>11</v>
      </c>
    </row>
    <row r="385" customFormat="false" ht="27.75" hidden="false" customHeight="true" outlineLevel="0" collapsed="false">
      <c r="A385" s="14" t="n">
        <v>382</v>
      </c>
      <c r="B385" s="15"/>
      <c r="C385" s="16"/>
      <c r="D385" s="17" t="s">
        <v>248</v>
      </c>
      <c r="E385" s="18"/>
      <c r="F385" s="19" t="s">
        <v>11</v>
      </c>
    </row>
    <row r="386" customFormat="false" ht="27.75" hidden="false" customHeight="true" outlineLevel="0" collapsed="false">
      <c r="A386" s="14" t="n">
        <v>383</v>
      </c>
      <c r="B386" s="15"/>
      <c r="C386" s="16"/>
      <c r="D386" s="17" t="s">
        <v>248</v>
      </c>
      <c r="E386" s="18"/>
      <c r="F386" s="19" t="s">
        <v>11</v>
      </c>
    </row>
    <row r="387" customFormat="false" ht="27.75" hidden="false" customHeight="true" outlineLevel="0" collapsed="false">
      <c r="A387" s="14" t="n">
        <v>384</v>
      </c>
      <c r="B387" s="15"/>
      <c r="C387" s="16"/>
      <c r="D387" s="17" t="s">
        <v>248</v>
      </c>
      <c r="E387" s="18"/>
      <c r="F387" s="19" t="s">
        <v>11</v>
      </c>
    </row>
    <row r="388" customFormat="false" ht="27.75" hidden="false" customHeight="true" outlineLevel="0" collapsed="false">
      <c r="A388" s="14" t="n">
        <v>385</v>
      </c>
      <c r="B388" s="15"/>
      <c r="C388" s="16"/>
      <c r="D388" s="17" t="s">
        <v>248</v>
      </c>
      <c r="E388" s="18"/>
      <c r="F388" s="19" t="s">
        <v>11</v>
      </c>
    </row>
    <row r="389" customFormat="false" ht="27.75" hidden="false" customHeight="true" outlineLevel="0" collapsed="false">
      <c r="A389" s="14" t="n">
        <v>386</v>
      </c>
      <c r="B389" s="15"/>
      <c r="C389" s="16"/>
      <c r="D389" s="17" t="s">
        <v>248</v>
      </c>
      <c r="E389" s="18"/>
      <c r="F389" s="19" t="s">
        <v>11</v>
      </c>
    </row>
    <row r="390" customFormat="false" ht="27.75" hidden="false" customHeight="true" outlineLevel="0" collapsed="false">
      <c r="A390" s="14" t="n">
        <v>387</v>
      </c>
      <c r="B390" s="15"/>
      <c r="C390" s="16"/>
      <c r="D390" s="17" t="s">
        <v>248</v>
      </c>
      <c r="E390" s="18"/>
      <c r="F390" s="19" t="s">
        <v>11</v>
      </c>
    </row>
    <row r="391" customFormat="false" ht="27.75" hidden="false" customHeight="true" outlineLevel="0" collapsed="false">
      <c r="A391" s="14" t="n">
        <v>388</v>
      </c>
      <c r="B391" s="15"/>
      <c r="C391" s="16"/>
      <c r="D391" s="17" t="s">
        <v>248</v>
      </c>
      <c r="E391" s="18"/>
      <c r="F391" s="19" t="s">
        <v>11</v>
      </c>
    </row>
    <row r="392" customFormat="false" ht="27.75" hidden="false" customHeight="true" outlineLevel="0" collapsed="false">
      <c r="A392" s="14" t="n">
        <v>389</v>
      </c>
      <c r="B392" s="15"/>
      <c r="C392" s="16"/>
      <c r="D392" s="17" t="s">
        <v>248</v>
      </c>
      <c r="E392" s="18"/>
      <c r="F392" s="19" t="s">
        <v>11</v>
      </c>
    </row>
    <row r="393" customFormat="false" ht="27.75" hidden="false" customHeight="true" outlineLevel="0" collapsed="false">
      <c r="A393" s="14" t="n">
        <v>390</v>
      </c>
      <c r="B393" s="15"/>
      <c r="C393" s="16"/>
      <c r="D393" s="17" t="s">
        <v>248</v>
      </c>
      <c r="E393" s="18"/>
      <c r="F393" s="19" t="s">
        <v>11</v>
      </c>
    </row>
    <row r="394" customFormat="false" ht="27.75" hidden="false" customHeight="true" outlineLevel="0" collapsed="false">
      <c r="A394" s="14" t="n">
        <v>391</v>
      </c>
      <c r="B394" s="15"/>
      <c r="C394" s="16"/>
      <c r="D394" s="17" t="s">
        <v>248</v>
      </c>
      <c r="E394" s="18"/>
      <c r="F394" s="19" t="s">
        <v>11</v>
      </c>
    </row>
    <row r="395" customFormat="false" ht="27.75" hidden="false" customHeight="true" outlineLevel="0" collapsed="false">
      <c r="A395" s="14" t="n">
        <v>392</v>
      </c>
      <c r="B395" s="15"/>
      <c r="C395" s="16"/>
      <c r="D395" s="17" t="s">
        <v>248</v>
      </c>
      <c r="E395" s="18"/>
      <c r="F395" s="19" t="s">
        <v>11</v>
      </c>
    </row>
    <row r="396" customFormat="false" ht="27.75" hidden="false" customHeight="true" outlineLevel="0" collapsed="false">
      <c r="A396" s="14" t="n">
        <v>393</v>
      </c>
      <c r="B396" s="15"/>
      <c r="C396" s="16"/>
      <c r="D396" s="17" t="s">
        <v>248</v>
      </c>
      <c r="E396" s="18"/>
      <c r="F396" s="19" t="s">
        <v>11</v>
      </c>
    </row>
    <row r="397" customFormat="false" ht="27.75" hidden="false" customHeight="true" outlineLevel="0" collapsed="false">
      <c r="A397" s="14" t="n">
        <v>394</v>
      </c>
      <c r="B397" s="15"/>
      <c r="C397" s="16"/>
      <c r="D397" s="17" t="s">
        <v>248</v>
      </c>
      <c r="E397" s="18"/>
      <c r="F397" s="19" t="s">
        <v>11</v>
      </c>
    </row>
    <row r="398" customFormat="false" ht="27.75" hidden="false" customHeight="true" outlineLevel="0" collapsed="false">
      <c r="A398" s="14" t="n">
        <v>395</v>
      </c>
      <c r="B398" s="15"/>
      <c r="C398" s="16"/>
      <c r="D398" s="17" t="s">
        <v>248</v>
      </c>
      <c r="E398" s="18"/>
      <c r="F398" s="19" t="s">
        <v>11</v>
      </c>
    </row>
    <row r="399" customFormat="false" ht="27.75" hidden="false" customHeight="true" outlineLevel="0" collapsed="false">
      <c r="A399" s="14" t="n">
        <v>396</v>
      </c>
      <c r="B399" s="15"/>
      <c r="C399" s="16"/>
      <c r="D399" s="17" t="s">
        <v>248</v>
      </c>
      <c r="E399" s="18"/>
      <c r="F399" s="19" t="s">
        <v>11</v>
      </c>
    </row>
    <row r="400" customFormat="false" ht="27.75" hidden="false" customHeight="true" outlineLevel="0" collapsed="false">
      <c r="A400" s="14" t="n">
        <v>397</v>
      </c>
      <c r="B400" s="15"/>
      <c r="C400" s="16"/>
      <c r="D400" s="17" t="s">
        <v>248</v>
      </c>
      <c r="E400" s="18"/>
      <c r="F400" s="19" t="s">
        <v>11</v>
      </c>
    </row>
    <row r="401" customFormat="false" ht="27.75" hidden="false" customHeight="true" outlineLevel="0" collapsed="false">
      <c r="A401" s="14" t="n">
        <v>398</v>
      </c>
      <c r="B401" s="15"/>
      <c r="C401" s="16"/>
      <c r="D401" s="17" t="s">
        <v>248</v>
      </c>
      <c r="E401" s="18"/>
      <c r="F401" s="19" t="s">
        <v>11</v>
      </c>
    </row>
    <row r="402" customFormat="false" ht="27.75" hidden="false" customHeight="true" outlineLevel="0" collapsed="false">
      <c r="A402" s="14" t="n">
        <v>399</v>
      </c>
      <c r="B402" s="15"/>
      <c r="C402" s="16"/>
      <c r="D402" s="17" t="s">
        <v>248</v>
      </c>
      <c r="E402" s="18"/>
      <c r="F402" s="19" t="s">
        <v>11</v>
      </c>
    </row>
    <row r="403" customFormat="false" ht="27.75" hidden="false" customHeight="true" outlineLevel="0" collapsed="false">
      <c r="A403" s="14" t="n">
        <v>400</v>
      </c>
      <c r="B403" s="15"/>
      <c r="C403" s="16"/>
      <c r="D403" s="17" t="s">
        <v>248</v>
      </c>
      <c r="E403" s="18"/>
      <c r="F403" s="19" t="s">
        <v>11</v>
      </c>
    </row>
    <row r="404" customFormat="false" ht="27.75" hidden="false" customHeight="true" outlineLevel="0" collapsed="false">
      <c r="A404" s="14" t="n">
        <v>401</v>
      </c>
      <c r="B404" s="15" t="s">
        <v>273</v>
      </c>
      <c r="C404" s="16" t="s">
        <v>274</v>
      </c>
      <c r="D404" s="17" t="s">
        <v>275</v>
      </c>
      <c r="E404" s="18" t="n">
        <v>2</v>
      </c>
      <c r="F404" s="19" t="s">
        <v>11</v>
      </c>
    </row>
    <row r="405" customFormat="false" ht="27.75" hidden="false" customHeight="true" outlineLevel="0" collapsed="false">
      <c r="A405" s="14" t="n">
        <v>402</v>
      </c>
      <c r="B405" s="15" t="s">
        <v>276</v>
      </c>
      <c r="C405" s="16" t="s">
        <v>277</v>
      </c>
      <c r="D405" s="17" t="s">
        <v>275</v>
      </c>
      <c r="E405" s="18" t="n">
        <v>2</v>
      </c>
      <c r="F405" s="19" t="s">
        <v>11</v>
      </c>
    </row>
    <row r="406" customFormat="false" ht="27.75" hidden="false" customHeight="true" outlineLevel="0" collapsed="false">
      <c r="A406" s="14" t="n">
        <v>403</v>
      </c>
      <c r="B406" s="15" t="s">
        <v>278</v>
      </c>
      <c r="C406" s="16" t="s">
        <v>279</v>
      </c>
      <c r="D406" s="17" t="s">
        <v>275</v>
      </c>
      <c r="E406" s="18" t="n">
        <v>2</v>
      </c>
      <c r="F406" s="19" t="s">
        <v>11</v>
      </c>
    </row>
    <row r="407" customFormat="false" ht="27.75" hidden="false" customHeight="true" outlineLevel="0" collapsed="false">
      <c r="A407" s="14" t="n">
        <v>404</v>
      </c>
      <c r="B407" s="15" t="s">
        <v>280</v>
      </c>
      <c r="C407" s="16" t="s">
        <v>281</v>
      </c>
      <c r="D407" s="17" t="s">
        <v>275</v>
      </c>
      <c r="E407" s="18" t="n">
        <v>2</v>
      </c>
      <c r="F407" s="19" t="s">
        <v>11</v>
      </c>
    </row>
    <row r="408" customFormat="false" ht="27.75" hidden="false" customHeight="true" outlineLevel="0" collapsed="false">
      <c r="A408" s="14" t="n">
        <v>405</v>
      </c>
      <c r="B408" s="15" t="s">
        <v>282</v>
      </c>
      <c r="C408" s="16" t="s">
        <v>283</v>
      </c>
      <c r="D408" s="17" t="s">
        <v>275</v>
      </c>
      <c r="E408" s="18" t="n">
        <v>2</v>
      </c>
      <c r="F408" s="19" t="s">
        <v>11</v>
      </c>
    </row>
    <row r="409" customFormat="false" ht="27.75" hidden="false" customHeight="true" outlineLevel="0" collapsed="false">
      <c r="A409" s="14" t="n">
        <v>406</v>
      </c>
      <c r="B409" s="15" t="s">
        <v>284</v>
      </c>
      <c r="C409" s="16" t="s">
        <v>285</v>
      </c>
      <c r="D409" s="17" t="s">
        <v>275</v>
      </c>
      <c r="E409" s="18" t="n">
        <v>2</v>
      </c>
      <c r="F409" s="19" t="s">
        <v>11</v>
      </c>
    </row>
    <row r="410" customFormat="false" ht="27.75" hidden="false" customHeight="true" outlineLevel="0" collapsed="false">
      <c r="A410" s="14" t="n">
        <v>407</v>
      </c>
      <c r="B410" s="15" t="s">
        <v>286</v>
      </c>
      <c r="C410" s="16" t="s">
        <v>287</v>
      </c>
      <c r="D410" s="17" t="s">
        <v>275</v>
      </c>
      <c r="E410" s="18" t="n">
        <v>2</v>
      </c>
      <c r="F410" s="19" t="s">
        <v>11</v>
      </c>
    </row>
    <row r="411" customFormat="false" ht="27.75" hidden="false" customHeight="true" outlineLevel="0" collapsed="false">
      <c r="A411" s="14" t="n">
        <v>408</v>
      </c>
      <c r="B411" s="15" t="s">
        <v>288</v>
      </c>
      <c r="C411" s="16" t="s">
        <v>289</v>
      </c>
      <c r="D411" s="17" t="s">
        <v>275</v>
      </c>
      <c r="E411" s="18" t="n">
        <v>2</v>
      </c>
      <c r="F411" s="19" t="s">
        <v>11</v>
      </c>
    </row>
    <row r="412" customFormat="false" ht="27.75" hidden="false" customHeight="true" outlineLevel="0" collapsed="false">
      <c r="A412" s="14" t="n">
        <v>409</v>
      </c>
      <c r="B412" s="15" t="s">
        <v>290</v>
      </c>
      <c r="C412" s="16" t="s">
        <v>291</v>
      </c>
      <c r="D412" s="17" t="s">
        <v>275</v>
      </c>
      <c r="E412" s="18" t="n">
        <v>2</v>
      </c>
      <c r="F412" s="19" t="s">
        <v>11</v>
      </c>
    </row>
    <row r="413" customFormat="false" ht="27.75" hidden="false" customHeight="true" outlineLevel="0" collapsed="false">
      <c r="A413" s="14" t="n">
        <v>410</v>
      </c>
      <c r="B413" s="15" t="s">
        <v>292</v>
      </c>
      <c r="C413" s="16" t="s">
        <v>293</v>
      </c>
      <c r="D413" s="17" t="s">
        <v>275</v>
      </c>
      <c r="E413" s="18" t="n">
        <v>1</v>
      </c>
      <c r="F413" s="19" t="s">
        <v>11</v>
      </c>
    </row>
    <row r="414" customFormat="false" ht="27.75" hidden="false" customHeight="true" outlineLevel="0" collapsed="false">
      <c r="A414" s="14" t="n">
        <v>411</v>
      </c>
      <c r="B414" s="15" t="s">
        <v>294</v>
      </c>
      <c r="C414" s="16" t="s">
        <v>295</v>
      </c>
      <c r="D414" s="17" t="s">
        <v>275</v>
      </c>
      <c r="E414" s="18" t="n">
        <v>1</v>
      </c>
      <c r="F414" s="19" t="s">
        <v>11</v>
      </c>
    </row>
    <row r="415" customFormat="false" ht="27.75" hidden="false" customHeight="true" outlineLevel="0" collapsed="false">
      <c r="A415" s="14" t="n">
        <v>412</v>
      </c>
      <c r="B415" s="15" t="s">
        <v>296</v>
      </c>
      <c r="C415" s="16" t="s">
        <v>297</v>
      </c>
      <c r="D415" s="17" t="s">
        <v>275</v>
      </c>
      <c r="E415" s="18" t="n">
        <v>1</v>
      </c>
      <c r="F415" s="19" t="s">
        <v>11</v>
      </c>
    </row>
    <row r="416" customFormat="false" ht="27.75" hidden="false" customHeight="true" outlineLevel="0" collapsed="false">
      <c r="A416" s="14" t="n">
        <v>413</v>
      </c>
      <c r="B416" s="15" t="s">
        <v>298</v>
      </c>
      <c r="C416" s="16" t="s">
        <v>299</v>
      </c>
      <c r="D416" s="17" t="s">
        <v>275</v>
      </c>
      <c r="E416" s="18" t="n">
        <v>1</v>
      </c>
      <c r="F416" s="19" t="s">
        <v>11</v>
      </c>
    </row>
    <row r="417" customFormat="false" ht="27.75" hidden="false" customHeight="true" outlineLevel="0" collapsed="false">
      <c r="A417" s="14" t="n">
        <v>414</v>
      </c>
      <c r="B417" s="15"/>
      <c r="C417" s="16"/>
      <c r="D417" s="17" t="s">
        <v>275</v>
      </c>
      <c r="E417" s="18"/>
      <c r="F417" s="19" t="s">
        <v>11</v>
      </c>
    </row>
    <row r="418" customFormat="false" ht="27.75" hidden="false" customHeight="true" outlineLevel="0" collapsed="false">
      <c r="A418" s="14" t="n">
        <v>415</v>
      </c>
      <c r="B418" s="15"/>
      <c r="C418" s="16"/>
      <c r="D418" s="17" t="s">
        <v>275</v>
      </c>
      <c r="E418" s="18"/>
      <c r="F418" s="19" t="s">
        <v>11</v>
      </c>
    </row>
    <row r="419" customFormat="false" ht="27.75" hidden="false" customHeight="true" outlineLevel="0" collapsed="false">
      <c r="A419" s="14" t="n">
        <v>416</v>
      </c>
      <c r="B419" s="15"/>
      <c r="C419" s="16"/>
      <c r="D419" s="17" t="s">
        <v>275</v>
      </c>
      <c r="E419" s="18"/>
      <c r="F419" s="19" t="s">
        <v>11</v>
      </c>
    </row>
    <row r="420" customFormat="false" ht="27.75" hidden="false" customHeight="true" outlineLevel="0" collapsed="false">
      <c r="A420" s="14" t="n">
        <v>417</v>
      </c>
      <c r="B420" s="15"/>
      <c r="C420" s="16"/>
      <c r="D420" s="17" t="s">
        <v>275</v>
      </c>
      <c r="E420" s="18"/>
      <c r="F420" s="19" t="s">
        <v>11</v>
      </c>
    </row>
    <row r="421" customFormat="false" ht="27.75" hidden="false" customHeight="true" outlineLevel="0" collapsed="false">
      <c r="A421" s="14" t="n">
        <v>418</v>
      </c>
      <c r="B421" s="15"/>
      <c r="C421" s="16"/>
      <c r="D421" s="17" t="s">
        <v>275</v>
      </c>
      <c r="E421" s="18"/>
      <c r="F421" s="19" t="s">
        <v>11</v>
      </c>
    </row>
    <row r="422" customFormat="false" ht="27.75" hidden="false" customHeight="true" outlineLevel="0" collapsed="false">
      <c r="A422" s="14" t="n">
        <v>419</v>
      </c>
      <c r="B422" s="15"/>
      <c r="C422" s="16"/>
      <c r="D422" s="17" t="s">
        <v>275</v>
      </c>
      <c r="E422" s="18"/>
      <c r="F422" s="19" t="s">
        <v>11</v>
      </c>
    </row>
    <row r="423" customFormat="false" ht="27.75" hidden="false" customHeight="true" outlineLevel="0" collapsed="false">
      <c r="A423" s="14" t="n">
        <v>420</v>
      </c>
      <c r="B423" s="15"/>
      <c r="C423" s="16"/>
      <c r="D423" s="17" t="s">
        <v>275</v>
      </c>
      <c r="E423" s="18"/>
      <c r="F423" s="19" t="s">
        <v>11</v>
      </c>
    </row>
    <row r="424" customFormat="false" ht="27.75" hidden="false" customHeight="true" outlineLevel="0" collapsed="false">
      <c r="A424" s="14" t="n">
        <v>421</v>
      </c>
      <c r="B424" s="15"/>
      <c r="C424" s="16"/>
      <c r="D424" s="17" t="s">
        <v>275</v>
      </c>
      <c r="E424" s="18"/>
      <c r="F424" s="19" t="s">
        <v>11</v>
      </c>
    </row>
    <row r="425" customFormat="false" ht="27.75" hidden="false" customHeight="true" outlineLevel="0" collapsed="false">
      <c r="A425" s="14" t="n">
        <v>422</v>
      </c>
      <c r="B425" s="15"/>
      <c r="C425" s="16"/>
      <c r="D425" s="17" t="s">
        <v>275</v>
      </c>
      <c r="E425" s="18"/>
      <c r="F425" s="19" t="s">
        <v>11</v>
      </c>
    </row>
    <row r="426" customFormat="false" ht="27.75" hidden="false" customHeight="true" outlineLevel="0" collapsed="false">
      <c r="A426" s="14" t="n">
        <v>423</v>
      </c>
      <c r="B426" s="15"/>
      <c r="C426" s="16"/>
      <c r="D426" s="17" t="s">
        <v>275</v>
      </c>
      <c r="E426" s="18"/>
      <c r="F426" s="19" t="s">
        <v>11</v>
      </c>
    </row>
    <row r="427" customFormat="false" ht="27.75" hidden="false" customHeight="true" outlineLevel="0" collapsed="false">
      <c r="A427" s="14" t="n">
        <v>424</v>
      </c>
      <c r="B427" s="15"/>
      <c r="C427" s="16"/>
      <c r="D427" s="17" t="s">
        <v>275</v>
      </c>
      <c r="E427" s="18"/>
      <c r="F427" s="19" t="s">
        <v>11</v>
      </c>
    </row>
    <row r="428" customFormat="false" ht="27.75" hidden="false" customHeight="true" outlineLevel="0" collapsed="false">
      <c r="A428" s="14" t="n">
        <v>425</v>
      </c>
      <c r="B428" s="15"/>
      <c r="C428" s="16"/>
      <c r="D428" s="17" t="s">
        <v>275</v>
      </c>
      <c r="E428" s="18"/>
      <c r="F428" s="19" t="s">
        <v>11</v>
      </c>
    </row>
    <row r="429" customFormat="false" ht="27.75" hidden="false" customHeight="true" outlineLevel="0" collapsed="false">
      <c r="A429" s="14" t="n">
        <v>426</v>
      </c>
      <c r="B429" s="15"/>
      <c r="C429" s="16"/>
      <c r="D429" s="17" t="s">
        <v>275</v>
      </c>
      <c r="E429" s="18"/>
      <c r="F429" s="19" t="s">
        <v>11</v>
      </c>
    </row>
    <row r="430" customFormat="false" ht="27.75" hidden="false" customHeight="true" outlineLevel="0" collapsed="false">
      <c r="A430" s="14" t="n">
        <v>427</v>
      </c>
      <c r="B430" s="15"/>
      <c r="C430" s="16"/>
      <c r="D430" s="17" t="s">
        <v>275</v>
      </c>
      <c r="E430" s="18"/>
      <c r="F430" s="19" t="s">
        <v>11</v>
      </c>
    </row>
    <row r="431" customFormat="false" ht="27.75" hidden="false" customHeight="true" outlineLevel="0" collapsed="false">
      <c r="A431" s="14" t="n">
        <v>428</v>
      </c>
      <c r="B431" s="15"/>
      <c r="C431" s="16"/>
      <c r="D431" s="17" t="s">
        <v>275</v>
      </c>
      <c r="E431" s="18"/>
      <c r="F431" s="19" t="s">
        <v>11</v>
      </c>
    </row>
    <row r="432" customFormat="false" ht="27.75" hidden="false" customHeight="true" outlineLevel="0" collapsed="false">
      <c r="A432" s="14" t="n">
        <v>429</v>
      </c>
      <c r="B432" s="15"/>
      <c r="C432" s="16"/>
      <c r="D432" s="17" t="s">
        <v>275</v>
      </c>
      <c r="E432" s="18"/>
      <c r="F432" s="19" t="s">
        <v>11</v>
      </c>
    </row>
    <row r="433" customFormat="false" ht="27.75" hidden="false" customHeight="true" outlineLevel="0" collapsed="false">
      <c r="A433" s="14" t="n">
        <v>430</v>
      </c>
      <c r="B433" s="15"/>
      <c r="C433" s="16"/>
      <c r="D433" s="17" t="s">
        <v>275</v>
      </c>
      <c r="E433" s="18"/>
      <c r="F433" s="19" t="s">
        <v>11</v>
      </c>
    </row>
    <row r="434" customFormat="false" ht="27.75" hidden="false" customHeight="true" outlineLevel="0" collapsed="false">
      <c r="A434" s="14" t="n">
        <v>431</v>
      </c>
      <c r="B434" s="15"/>
      <c r="C434" s="16"/>
      <c r="D434" s="17" t="s">
        <v>275</v>
      </c>
      <c r="E434" s="18"/>
      <c r="F434" s="19" t="s">
        <v>11</v>
      </c>
    </row>
    <row r="435" customFormat="false" ht="27.75" hidden="false" customHeight="true" outlineLevel="0" collapsed="false">
      <c r="A435" s="14" t="n">
        <v>432</v>
      </c>
      <c r="B435" s="15"/>
      <c r="C435" s="16"/>
      <c r="D435" s="17" t="s">
        <v>275</v>
      </c>
      <c r="E435" s="18"/>
      <c r="F435" s="19" t="s">
        <v>11</v>
      </c>
    </row>
    <row r="436" customFormat="false" ht="27.75" hidden="false" customHeight="true" outlineLevel="0" collapsed="false">
      <c r="A436" s="14" t="n">
        <v>433</v>
      </c>
      <c r="B436" s="15"/>
      <c r="C436" s="16"/>
      <c r="D436" s="17" t="s">
        <v>275</v>
      </c>
      <c r="E436" s="18"/>
      <c r="F436" s="19" t="s">
        <v>11</v>
      </c>
    </row>
    <row r="437" customFormat="false" ht="27.75" hidden="false" customHeight="true" outlineLevel="0" collapsed="false">
      <c r="A437" s="14" t="n">
        <v>434</v>
      </c>
      <c r="B437" s="15"/>
      <c r="C437" s="16"/>
      <c r="D437" s="17" t="s">
        <v>275</v>
      </c>
      <c r="E437" s="18"/>
      <c r="F437" s="19" t="s">
        <v>11</v>
      </c>
    </row>
    <row r="438" customFormat="false" ht="27.75" hidden="false" customHeight="true" outlineLevel="0" collapsed="false">
      <c r="A438" s="14" t="n">
        <v>435</v>
      </c>
      <c r="B438" s="15"/>
      <c r="C438" s="16"/>
      <c r="D438" s="17" t="s">
        <v>275</v>
      </c>
      <c r="E438" s="18"/>
      <c r="F438" s="19" t="s">
        <v>11</v>
      </c>
    </row>
    <row r="439" customFormat="false" ht="27.75" hidden="false" customHeight="true" outlineLevel="0" collapsed="false">
      <c r="A439" s="14" t="n">
        <v>436</v>
      </c>
      <c r="B439" s="15"/>
      <c r="C439" s="16"/>
      <c r="D439" s="17" t="s">
        <v>275</v>
      </c>
      <c r="E439" s="18"/>
      <c r="F439" s="19" t="s">
        <v>11</v>
      </c>
    </row>
    <row r="440" customFormat="false" ht="27.75" hidden="false" customHeight="true" outlineLevel="0" collapsed="false">
      <c r="A440" s="14" t="n">
        <v>437</v>
      </c>
      <c r="B440" s="15"/>
      <c r="C440" s="16"/>
      <c r="D440" s="17" t="s">
        <v>275</v>
      </c>
      <c r="E440" s="18"/>
      <c r="F440" s="19" t="s">
        <v>11</v>
      </c>
    </row>
    <row r="441" customFormat="false" ht="27.75" hidden="false" customHeight="true" outlineLevel="0" collapsed="false">
      <c r="A441" s="14" t="n">
        <v>438</v>
      </c>
      <c r="B441" s="15"/>
      <c r="C441" s="16"/>
      <c r="D441" s="17" t="s">
        <v>275</v>
      </c>
      <c r="E441" s="18"/>
      <c r="F441" s="19" t="s">
        <v>11</v>
      </c>
    </row>
    <row r="442" customFormat="false" ht="27.75" hidden="false" customHeight="true" outlineLevel="0" collapsed="false">
      <c r="A442" s="14" t="n">
        <v>439</v>
      </c>
      <c r="B442" s="15"/>
      <c r="C442" s="16"/>
      <c r="D442" s="17" t="s">
        <v>275</v>
      </c>
      <c r="E442" s="18"/>
      <c r="F442" s="19" t="s">
        <v>11</v>
      </c>
    </row>
    <row r="443" customFormat="false" ht="27.75" hidden="false" customHeight="true" outlineLevel="0" collapsed="false">
      <c r="A443" s="14" t="n">
        <v>440</v>
      </c>
      <c r="B443" s="15"/>
      <c r="C443" s="16"/>
      <c r="D443" s="17" t="s">
        <v>275</v>
      </c>
      <c r="E443" s="18"/>
      <c r="F443" s="19" t="s">
        <v>11</v>
      </c>
    </row>
    <row r="444" customFormat="false" ht="27.75" hidden="false" customHeight="true" outlineLevel="0" collapsed="false">
      <c r="A444" s="14" t="n">
        <v>441</v>
      </c>
      <c r="B444" s="15"/>
      <c r="C444" s="16"/>
      <c r="D444" s="17" t="s">
        <v>300</v>
      </c>
      <c r="E444" s="18"/>
      <c r="F444" s="19" t="s">
        <v>11</v>
      </c>
    </row>
    <row r="445" customFormat="false" ht="27.75" hidden="false" customHeight="true" outlineLevel="0" collapsed="false">
      <c r="A445" s="14" t="n">
        <v>442</v>
      </c>
      <c r="B445" s="15"/>
      <c r="C445" s="16"/>
      <c r="D445" s="17" t="s">
        <v>300</v>
      </c>
      <c r="E445" s="18"/>
      <c r="F445" s="19" t="s">
        <v>11</v>
      </c>
    </row>
    <row r="446" customFormat="false" ht="27.75" hidden="false" customHeight="true" outlineLevel="0" collapsed="false">
      <c r="A446" s="14" t="n">
        <v>443</v>
      </c>
      <c r="B446" s="15" t="s">
        <v>301</v>
      </c>
      <c r="C446" s="16" t="s">
        <v>302</v>
      </c>
      <c r="D446" s="17" t="s">
        <v>300</v>
      </c>
      <c r="E446" s="18" t="n">
        <v>1</v>
      </c>
      <c r="F446" s="19" t="s">
        <v>11</v>
      </c>
    </row>
    <row r="447" customFormat="false" ht="27.75" hidden="false" customHeight="true" outlineLevel="0" collapsed="false">
      <c r="A447" s="14" t="n">
        <v>444</v>
      </c>
      <c r="B447" s="15" t="s">
        <v>303</v>
      </c>
      <c r="C447" s="16" t="s">
        <v>304</v>
      </c>
      <c r="D447" s="17" t="s">
        <v>300</v>
      </c>
      <c r="E447" s="18" t="n">
        <v>1</v>
      </c>
      <c r="F447" s="19" t="s">
        <v>11</v>
      </c>
    </row>
    <row r="448" customFormat="false" ht="27.75" hidden="false" customHeight="true" outlineLevel="0" collapsed="false">
      <c r="A448" s="14" t="n">
        <v>445</v>
      </c>
      <c r="B448" s="15" t="s">
        <v>305</v>
      </c>
      <c r="C448" s="16" t="s">
        <v>306</v>
      </c>
      <c r="D448" s="17" t="s">
        <v>300</v>
      </c>
      <c r="E448" s="18" t="n">
        <v>1</v>
      </c>
      <c r="F448" s="19" t="s">
        <v>11</v>
      </c>
    </row>
    <row r="449" customFormat="false" ht="27.75" hidden="false" customHeight="true" outlineLevel="0" collapsed="false">
      <c r="A449" s="14" t="n">
        <v>446</v>
      </c>
      <c r="B449" s="15"/>
      <c r="C449" s="16"/>
      <c r="D449" s="17" t="s">
        <v>300</v>
      </c>
      <c r="E449" s="18"/>
      <c r="F449" s="19" t="s">
        <v>11</v>
      </c>
    </row>
    <row r="450" customFormat="false" ht="27.75" hidden="false" customHeight="true" outlineLevel="0" collapsed="false">
      <c r="A450" s="14" t="n">
        <v>447</v>
      </c>
      <c r="B450" s="15"/>
      <c r="C450" s="16"/>
      <c r="D450" s="17" t="s">
        <v>300</v>
      </c>
      <c r="E450" s="18"/>
      <c r="F450" s="19" t="s">
        <v>11</v>
      </c>
    </row>
    <row r="451" customFormat="false" ht="27.75" hidden="false" customHeight="true" outlineLevel="0" collapsed="false">
      <c r="A451" s="14" t="n">
        <v>448</v>
      </c>
      <c r="B451" s="15"/>
      <c r="C451" s="16"/>
      <c r="D451" s="17" t="s">
        <v>300</v>
      </c>
      <c r="E451" s="18"/>
      <c r="F451" s="19" t="s">
        <v>11</v>
      </c>
    </row>
    <row r="452" customFormat="false" ht="27.75" hidden="false" customHeight="true" outlineLevel="0" collapsed="false">
      <c r="A452" s="14" t="n">
        <v>449</v>
      </c>
      <c r="B452" s="15"/>
      <c r="C452" s="16"/>
      <c r="D452" s="17" t="s">
        <v>300</v>
      </c>
      <c r="E452" s="18"/>
      <c r="F452" s="19" t="s">
        <v>11</v>
      </c>
    </row>
    <row r="453" customFormat="false" ht="27.75" hidden="false" customHeight="true" outlineLevel="0" collapsed="false">
      <c r="A453" s="14" t="n">
        <v>450</v>
      </c>
      <c r="B453" s="15"/>
      <c r="C453" s="16"/>
      <c r="D453" s="17" t="s">
        <v>300</v>
      </c>
      <c r="E453" s="18"/>
      <c r="F453" s="19" t="s">
        <v>11</v>
      </c>
    </row>
    <row r="454" customFormat="false" ht="27.75" hidden="false" customHeight="true" outlineLevel="0" collapsed="false">
      <c r="A454" s="14" t="n">
        <v>451</v>
      </c>
      <c r="B454" s="15"/>
      <c r="C454" s="16"/>
      <c r="D454" s="17" t="s">
        <v>300</v>
      </c>
      <c r="E454" s="18"/>
      <c r="F454" s="19" t="s">
        <v>11</v>
      </c>
    </row>
    <row r="455" customFormat="false" ht="27.75" hidden="false" customHeight="true" outlineLevel="0" collapsed="false">
      <c r="A455" s="14" t="n">
        <v>452</v>
      </c>
      <c r="B455" s="15"/>
      <c r="C455" s="16"/>
      <c r="D455" s="17" t="s">
        <v>300</v>
      </c>
      <c r="E455" s="18"/>
      <c r="F455" s="19" t="s">
        <v>11</v>
      </c>
    </row>
    <row r="456" customFormat="false" ht="27.75" hidden="false" customHeight="true" outlineLevel="0" collapsed="false">
      <c r="A456" s="14" t="n">
        <v>453</v>
      </c>
      <c r="B456" s="15"/>
      <c r="C456" s="16"/>
      <c r="D456" s="17" t="s">
        <v>300</v>
      </c>
      <c r="E456" s="18"/>
      <c r="F456" s="19" t="s">
        <v>11</v>
      </c>
    </row>
    <row r="457" customFormat="false" ht="27.75" hidden="false" customHeight="true" outlineLevel="0" collapsed="false">
      <c r="A457" s="14" t="n">
        <v>454</v>
      </c>
      <c r="B457" s="15"/>
      <c r="C457" s="16"/>
      <c r="D457" s="17" t="s">
        <v>300</v>
      </c>
      <c r="E457" s="18"/>
      <c r="F457" s="19" t="s">
        <v>11</v>
      </c>
    </row>
    <row r="458" customFormat="false" ht="27.75" hidden="false" customHeight="true" outlineLevel="0" collapsed="false">
      <c r="A458" s="14" t="n">
        <v>455</v>
      </c>
      <c r="B458" s="15"/>
      <c r="C458" s="16"/>
      <c r="D458" s="17" t="s">
        <v>300</v>
      </c>
      <c r="E458" s="18"/>
      <c r="F458" s="19" t="s">
        <v>11</v>
      </c>
    </row>
    <row r="459" customFormat="false" ht="27.75" hidden="false" customHeight="true" outlineLevel="0" collapsed="false">
      <c r="A459" s="14" t="n">
        <v>456</v>
      </c>
      <c r="B459" s="15"/>
      <c r="C459" s="16"/>
      <c r="D459" s="17" t="s">
        <v>300</v>
      </c>
      <c r="E459" s="18"/>
      <c r="F459" s="19" t="s">
        <v>11</v>
      </c>
    </row>
    <row r="460" customFormat="false" ht="27.75" hidden="false" customHeight="true" outlineLevel="0" collapsed="false">
      <c r="A460" s="14" t="n">
        <v>457</v>
      </c>
      <c r="B460" s="15"/>
      <c r="C460" s="16"/>
      <c r="D460" s="17" t="s">
        <v>300</v>
      </c>
      <c r="E460" s="18"/>
      <c r="F460" s="19" t="s">
        <v>11</v>
      </c>
    </row>
    <row r="461" customFormat="false" ht="27.75" hidden="false" customHeight="true" outlineLevel="0" collapsed="false">
      <c r="A461" s="14" t="n">
        <v>458</v>
      </c>
      <c r="B461" s="15"/>
      <c r="C461" s="16"/>
      <c r="D461" s="17" t="s">
        <v>300</v>
      </c>
      <c r="E461" s="18"/>
      <c r="F461" s="19" t="s">
        <v>11</v>
      </c>
    </row>
    <row r="462" customFormat="false" ht="27.75" hidden="false" customHeight="true" outlineLevel="0" collapsed="false">
      <c r="A462" s="14" t="n">
        <v>459</v>
      </c>
      <c r="B462" s="15"/>
      <c r="C462" s="16"/>
      <c r="D462" s="17" t="s">
        <v>300</v>
      </c>
      <c r="E462" s="18"/>
      <c r="F462" s="19" t="s">
        <v>11</v>
      </c>
    </row>
    <row r="463" customFormat="false" ht="27.75" hidden="false" customHeight="true" outlineLevel="0" collapsed="false">
      <c r="A463" s="14" t="n">
        <v>460</v>
      </c>
      <c r="B463" s="15"/>
      <c r="C463" s="16"/>
      <c r="D463" s="17" t="s">
        <v>300</v>
      </c>
      <c r="E463" s="18"/>
      <c r="F463" s="19" t="s">
        <v>11</v>
      </c>
    </row>
    <row r="464" customFormat="false" ht="27.75" hidden="false" customHeight="true" outlineLevel="0" collapsed="false">
      <c r="A464" s="14" t="n">
        <v>461</v>
      </c>
      <c r="B464" s="15"/>
      <c r="C464" s="16"/>
      <c r="D464" s="17" t="s">
        <v>300</v>
      </c>
      <c r="E464" s="18"/>
      <c r="F464" s="19" t="s">
        <v>11</v>
      </c>
    </row>
    <row r="465" customFormat="false" ht="27.75" hidden="false" customHeight="true" outlineLevel="0" collapsed="false">
      <c r="A465" s="14" t="n">
        <v>462</v>
      </c>
      <c r="B465" s="15"/>
      <c r="C465" s="16"/>
      <c r="D465" s="17" t="s">
        <v>300</v>
      </c>
      <c r="E465" s="18"/>
      <c r="F465" s="19" t="s">
        <v>11</v>
      </c>
    </row>
    <row r="466" customFormat="false" ht="27.75" hidden="false" customHeight="true" outlineLevel="0" collapsed="false">
      <c r="A466" s="14" t="n">
        <v>463</v>
      </c>
      <c r="B466" s="15"/>
      <c r="C466" s="16"/>
      <c r="D466" s="17" t="s">
        <v>300</v>
      </c>
      <c r="E466" s="18"/>
      <c r="F466" s="19" t="s">
        <v>11</v>
      </c>
    </row>
    <row r="467" customFormat="false" ht="27.75" hidden="false" customHeight="true" outlineLevel="0" collapsed="false">
      <c r="A467" s="14" t="n">
        <v>464</v>
      </c>
      <c r="B467" s="15"/>
      <c r="C467" s="16"/>
      <c r="D467" s="17" t="s">
        <v>300</v>
      </c>
      <c r="E467" s="18"/>
      <c r="F467" s="19" t="s">
        <v>11</v>
      </c>
    </row>
    <row r="468" customFormat="false" ht="27.75" hidden="false" customHeight="true" outlineLevel="0" collapsed="false">
      <c r="A468" s="14" t="n">
        <v>465</v>
      </c>
      <c r="B468" s="15"/>
      <c r="C468" s="16"/>
      <c r="D468" s="17" t="s">
        <v>300</v>
      </c>
      <c r="E468" s="18"/>
      <c r="F468" s="19" t="s">
        <v>11</v>
      </c>
    </row>
    <row r="469" customFormat="false" ht="27.75" hidden="false" customHeight="true" outlineLevel="0" collapsed="false">
      <c r="A469" s="14" t="n">
        <v>466</v>
      </c>
      <c r="B469" s="15"/>
      <c r="C469" s="16"/>
      <c r="D469" s="17" t="s">
        <v>300</v>
      </c>
      <c r="E469" s="18"/>
      <c r="F469" s="19" t="s">
        <v>11</v>
      </c>
    </row>
    <row r="470" customFormat="false" ht="27.75" hidden="false" customHeight="true" outlineLevel="0" collapsed="false">
      <c r="A470" s="14" t="n">
        <v>467</v>
      </c>
      <c r="B470" s="15"/>
      <c r="C470" s="16"/>
      <c r="D470" s="17" t="s">
        <v>300</v>
      </c>
      <c r="E470" s="18"/>
      <c r="F470" s="19" t="s">
        <v>11</v>
      </c>
    </row>
    <row r="471" customFormat="false" ht="27.75" hidden="false" customHeight="true" outlineLevel="0" collapsed="false">
      <c r="A471" s="14" t="n">
        <v>468</v>
      </c>
      <c r="B471" s="15"/>
      <c r="C471" s="16"/>
      <c r="D471" s="17" t="s">
        <v>300</v>
      </c>
      <c r="E471" s="18"/>
      <c r="F471" s="19" t="s">
        <v>11</v>
      </c>
    </row>
    <row r="472" customFormat="false" ht="27.75" hidden="false" customHeight="true" outlineLevel="0" collapsed="false">
      <c r="A472" s="14" t="n">
        <v>469</v>
      </c>
      <c r="B472" s="15"/>
      <c r="C472" s="16"/>
      <c r="D472" s="17" t="s">
        <v>300</v>
      </c>
      <c r="E472" s="18"/>
      <c r="F472" s="19" t="s">
        <v>11</v>
      </c>
    </row>
    <row r="473" customFormat="false" ht="27.75" hidden="false" customHeight="true" outlineLevel="0" collapsed="false">
      <c r="A473" s="14" t="n">
        <v>470</v>
      </c>
      <c r="B473" s="15"/>
      <c r="C473" s="16"/>
      <c r="D473" s="17" t="s">
        <v>300</v>
      </c>
      <c r="E473" s="18"/>
      <c r="F473" s="19" t="s">
        <v>11</v>
      </c>
    </row>
    <row r="474" customFormat="false" ht="27.75" hidden="false" customHeight="true" outlineLevel="0" collapsed="false">
      <c r="A474" s="14" t="n">
        <v>471</v>
      </c>
      <c r="B474" s="15"/>
      <c r="C474" s="16"/>
      <c r="D474" s="17" t="s">
        <v>300</v>
      </c>
      <c r="E474" s="18"/>
      <c r="F474" s="19" t="s">
        <v>11</v>
      </c>
    </row>
    <row r="475" customFormat="false" ht="27.75" hidden="false" customHeight="true" outlineLevel="0" collapsed="false">
      <c r="A475" s="14" t="n">
        <v>472</v>
      </c>
      <c r="B475" s="15"/>
      <c r="C475" s="16"/>
      <c r="D475" s="17" t="s">
        <v>300</v>
      </c>
      <c r="E475" s="18"/>
      <c r="F475" s="19" t="s">
        <v>11</v>
      </c>
    </row>
    <row r="476" customFormat="false" ht="27.75" hidden="false" customHeight="true" outlineLevel="0" collapsed="false">
      <c r="A476" s="14" t="n">
        <v>473</v>
      </c>
      <c r="B476" s="15"/>
      <c r="C476" s="16"/>
      <c r="D476" s="17" t="s">
        <v>300</v>
      </c>
      <c r="E476" s="18"/>
      <c r="F476" s="19" t="s">
        <v>11</v>
      </c>
    </row>
    <row r="477" customFormat="false" ht="27.75" hidden="false" customHeight="true" outlineLevel="0" collapsed="false">
      <c r="A477" s="14" t="n">
        <v>474</v>
      </c>
      <c r="B477" s="15"/>
      <c r="C477" s="16"/>
      <c r="D477" s="17" t="s">
        <v>300</v>
      </c>
      <c r="E477" s="18"/>
      <c r="F477" s="19" t="s">
        <v>11</v>
      </c>
    </row>
    <row r="478" customFormat="false" ht="27.75" hidden="false" customHeight="true" outlineLevel="0" collapsed="false">
      <c r="A478" s="14" t="n">
        <v>475</v>
      </c>
      <c r="B478" s="15"/>
      <c r="C478" s="16"/>
      <c r="D478" s="17" t="s">
        <v>300</v>
      </c>
      <c r="E478" s="18"/>
      <c r="F478" s="19" t="s">
        <v>11</v>
      </c>
    </row>
    <row r="479" customFormat="false" ht="27.75" hidden="false" customHeight="true" outlineLevel="0" collapsed="false">
      <c r="A479" s="14" t="n">
        <v>476</v>
      </c>
      <c r="B479" s="15"/>
      <c r="C479" s="16"/>
      <c r="D479" s="17" t="s">
        <v>300</v>
      </c>
      <c r="E479" s="18"/>
      <c r="F479" s="19" t="s">
        <v>11</v>
      </c>
    </row>
    <row r="480" customFormat="false" ht="27.75" hidden="false" customHeight="true" outlineLevel="0" collapsed="false">
      <c r="A480" s="14" t="n">
        <v>477</v>
      </c>
      <c r="B480" s="15"/>
      <c r="C480" s="16"/>
      <c r="D480" s="17" t="s">
        <v>300</v>
      </c>
      <c r="E480" s="18"/>
      <c r="F480" s="19" t="s">
        <v>11</v>
      </c>
    </row>
    <row r="481" customFormat="false" ht="27.75" hidden="false" customHeight="true" outlineLevel="0" collapsed="false">
      <c r="A481" s="14" t="n">
        <v>478</v>
      </c>
      <c r="B481" s="15"/>
      <c r="C481" s="16"/>
      <c r="D481" s="17" t="s">
        <v>300</v>
      </c>
      <c r="E481" s="18"/>
      <c r="F481" s="19" t="s">
        <v>11</v>
      </c>
    </row>
    <row r="482" customFormat="false" ht="27.75" hidden="false" customHeight="true" outlineLevel="0" collapsed="false">
      <c r="A482" s="14" t="n">
        <v>479</v>
      </c>
      <c r="B482" s="15"/>
      <c r="C482" s="16"/>
      <c r="D482" s="17" t="s">
        <v>300</v>
      </c>
      <c r="E482" s="18"/>
      <c r="F482" s="19" t="s">
        <v>11</v>
      </c>
    </row>
    <row r="483" customFormat="false" ht="27.75" hidden="false" customHeight="true" outlineLevel="0" collapsed="false">
      <c r="A483" s="14" t="n">
        <v>480</v>
      </c>
      <c r="B483" s="15"/>
      <c r="C483" s="16"/>
      <c r="D483" s="17" t="s">
        <v>300</v>
      </c>
      <c r="E483" s="18"/>
      <c r="F483" s="19" t="s">
        <v>11</v>
      </c>
    </row>
    <row r="484" customFormat="false" ht="27.75" hidden="false" customHeight="true" outlineLevel="0" collapsed="false">
      <c r="A484" s="14" t="n">
        <v>481</v>
      </c>
      <c r="B484" s="15"/>
      <c r="C484" s="16"/>
      <c r="D484" s="17" t="s">
        <v>307</v>
      </c>
      <c r="E484" s="18"/>
      <c r="F484" s="19" t="s">
        <v>11</v>
      </c>
    </row>
    <row r="485" customFormat="false" ht="27.75" hidden="false" customHeight="true" outlineLevel="0" collapsed="false">
      <c r="A485" s="14" t="n">
        <v>482</v>
      </c>
      <c r="B485" s="15"/>
      <c r="C485" s="16"/>
      <c r="D485" s="17" t="s">
        <v>307</v>
      </c>
      <c r="E485" s="18"/>
      <c r="F485" s="19" t="s">
        <v>11</v>
      </c>
    </row>
    <row r="486" customFormat="false" ht="27.75" hidden="false" customHeight="true" outlineLevel="0" collapsed="false">
      <c r="A486" s="14" t="n">
        <v>483</v>
      </c>
      <c r="B486" s="15"/>
      <c r="C486" s="16"/>
      <c r="D486" s="17" t="s">
        <v>307</v>
      </c>
      <c r="E486" s="18"/>
      <c r="F486" s="19" t="s">
        <v>11</v>
      </c>
    </row>
    <row r="487" customFormat="false" ht="27.75" hidden="false" customHeight="true" outlineLevel="0" collapsed="false">
      <c r="A487" s="14" t="n">
        <v>484</v>
      </c>
      <c r="B487" s="15" t="s">
        <v>308</v>
      </c>
      <c r="C487" s="16" t="s">
        <v>309</v>
      </c>
      <c r="D487" s="17" t="s">
        <v>307</v>
      </c>
      <c r="E487" s="18" t="n">
        <v>2</v>
      </c>
      <c r="F487" s="19" t="s">
        <v>11</v>
      </c>
    </row>
    <row r="488" customFormat="false" ht="27.75" hidden="false" customHeight="true" outlineLevel="0" collapsed="false">
      <c r="A488" s="14" t="n">
        <v>485</v>
      </c>
      <c r="B488" s="15" t="s">
        <v>310</v>
      </c>
      <c r="C488" s="16" t="s">
        <v>311</v>
      </c>
      <c r="D488" s="17" t="s">
        <v>307</v>
      </c>
      <c r="E488" s="18" t="n">
        <v>2</v>
      </c>
      <c r="F488" s="19" t="s">
        <v>11</v>
      </c>
    </row>
    <row r="489" customFormat="false" ht="27.75" hidden="false" customHeight="true" outlineLevel="0" collapsed="false">
      <c r="A489" s="14" t="n">
        <v>486</v>
      </c>
      <c r="B489" s="15" t="s">
        <v>312</v>
      </c>
      <c r="C489" s="16" t="s">
        <v>313</v>
      </c>
      <c r="D489" s="17" t="s">
        <v>307</v>
      </c>
      <c r="E489" s="18" t="n">
        <v>2</v>
      </c>
      <c r="F489" s="19" t="s">
        <v>11</v>
      </c>
    </row>
    <row r="490" customFormat="false" ht="27.75" hidden="false" customHeight="true" outlineLevel="0" collapsed="false">
      <c r="A490" s="14" t="n">
        <v>487</v>
      </c>
      <c r="B490" s="15" t="s">
        <v>314</v>
      </c>
      <c r="C490" s="16" t="s">
        <v>315</v>
      </c>
      <c r="D490" s="17" t="s">
        <v>307</v>
      </c>
      <c r="E490" s="18" t="n">
        <v>1</v>
      </c>
      <c r="F490" s="19" t="s">
        <v>11</v>
      </c>
    </row>
    <row r="491" customFormat="false" ht="27.75" hidden="false" customHeight="true" outlineLevel="0" collapsed="false">
      <c r="A491" s="14" t="n">
        <v>488</v>
      </c>
      <c r="B491" s="15" t="s">
        <v>316</v>
      </c>
      <c r="C491" s="16" t="s">
        <v>317</v>
      </c>
      <c r="D491" s="17" t="s">
        <v>307</v>
      </c>
      <c r="E491" s="18" t="n">
        <v>2</v>
      </c>
      <c r="F491" s="19" t="s">
        <v>11</v>
      </c>
    </row>
    <row r="492" customFormat="false" ht="27.75" hidden="false" customHeight="true" outlineLevel="0" collapsed="false">
      <c r="A492" s="14" t="n">
        <v>489</v>
      </c>
      <c r="B492" s="15"/>
      <c r="C492" s="16"/>
      <c r="D492" s="17" t="s">
        <v>307</v>
      </c>
      <c r="E492" s="18"/>
      <c r="F492" s="19" t="s">
        <v>11</v>
      </c>
    </row>
    <row r="493" customFormat="false" ht="27.75" hidden="false" customHeight="true" outlineLevel="0" collapsed="false">
      <c r="A493" s="14" t="n">
        <v>490</v>
      </c>
      <c r="B493" s="15" t="s">
        <v>318</v>
      </c>
      <c r="C493" s="16" t="s">
        <v>319</v>
      </c>
      <c r="D493" s="17" t="s">
        <v>307</v>
      </c>
      <c r="E493" s="18" t="n">
        <v>2</v>
      </c>
      <c r="F493" s="19" t="s">
        <v>11</v>
      </c>
    </row>
    <row r="494" customFormat="false" ht="27.75" hidden="false" customHeight="true" outlineLevel="0" collapsed="false">
      <c r="A494" s="14" t="n">
        <v>491</v>
      </c>
      <c r="B494" s="15" t="s">
        <v>320</v>
      </c>
      <c r="C494" s="16" t="s">
        <v>321</v>
      </c>
      <c r="D494" s="17" t="s">
        <v>307</v>
      </c>
      <c r="E494" s="18" t="n">
        <v>2</v>
      </c>
      <c r="F494" s="19" t="s">
        <v>11</v>
      </c>
    </row>
    <row r="495" customFormat="false" ht="27.75" hidden="false" customHeight="true" outlineLevel="0" collapsed="false">
      <c r="A495" s="14" t="n">
        <v>492</v>
      </c>
      <c r="B495" s="15" t="s">
        <v>322</v>
      </c>
      <c r="C495" s="16" t="s">
        <v>323</v>
      </c>
      <c r="D495" s="17" t="s">
        <v>307</v>
      </c>
      <c r="E495" s="18" t="n">
        <v>2</v>
      </c>
      <c r="F495" s="19" t="s">
        <v>11</v>
      </c>
    </row>
    <row r="496" customFormat="false" ht="27.75" hidden="false" customHeight="true" outlineLevel="0" collapsed="false">
      <c r="A496" s="14" t="n">
        <v>493</v>
      </c>
      <c r="B496" s="15" t="s">
        <v>324</v>
      </c>
      <c r="C496" s="16" t="s">
        <v>325</v>
      </c>
      <c r="D496" s="17" t="s">
        <v>307</v>
      </c>
      <c r="E496" s="18" t="n">
        <v>1</v>
      </c>
      <c r="F496" s="19" t="s">
        <v>11</v>
      </c>
    </row>
    <row r="497" customFormat="false" ht="27.75" hidden="false" customHeight="true" outlineLevel="0" collapsed="false">
      <c r="A497" s="14" t="n">
        <v>494</v>
      </c>
      <c r="B497" s="15" t="s">
        <v>326</v>
      </c>
      <c r="C497" s="16" t="s">
        <v>327</v>
      </c>
      <c r="D497" s="17" t="s">
        <v>307</v>
      </c>
      <c r="E497" s="18" t="n">
        <v>2</v>
      </c>
      <c r="F497" s="19" t="s">
        <v>11</v>
      </c>
    </row>
    <row r="498" customFormat="false" ht="27.75" hidden="false" customHeight="true" outlineLevel="0" collapsed="false">
      <c r="A498" s="14" t="n">
        <v>495</v>
      </c>
      <c r="B498" s="15"/>
      <c r="C498" s="16"/>
      <c r="D498" s="17" t="s">
        <v>307</v>
      </c>
      <c r="E498" s="18"/>
      <c r="F498" s="19" t="s">
        <v>11</v>
      </c>
    </row>
    <row r="499" customFormat="false" ht="27.75" hidden="false" customHeight="true" outlineLevel="0" collapsed="false">
      <c r="A499" s="14" t="n">
        <v>496</v>
      </c>
      <c r="B499" s="15"/>
      <c r="C499" s="16"/>
      <c r="D499" s="17" t="s">
        <v>307</v>
      </c>
      <c r="E499" s="18"/>
      <c r="F499" s="19" t="s">
        <v>11</v>
      </c>
    </row>
    <row r="500" customFormat="false" ht="27.75" hidden="false" customHeight="true" outlineLevel="0" collapsed="false">
      <c r="A500" s="14" t="n">
        <v>497</v>
      </c>
      <c r="B500" s="15"/>
      <c r="C500" s="16"/>
      <c r="D500" s="17" t="s">
        <v>307</v>
      </c>
      <c r="E500" s="18"/>
      <c r="F500" s="19" t="s">
        <v>11</v>
      </c>
    </row>
    <row r="501" customFormat="false" ht="27.75" hidden="false" customHeight="true" outlineLevel="0" collapsed="false">
      <c r="A501" s="14" t="n">
        <v>498</v>
      </c>
      <c r="B501" s="15" t="s">
        <v>328</v>
      </c>
      <c r="C501" s="16" t="s">
        <v>329</v>
      </c>
      <c r="D501" s="17" t="s">
        <v>307</v>
      </c>
      <c r="E501" s="18" t="n">
        <v>1</v>
      </c>
      <c r="F501" s="19" t="s">
        <v>11</v>
      </c>
    </row>
    <row r="502" customFormat="false" ht="27.75" hidden="false" customHeight="true" outlineLevel="0" collapsed="false">
      <c r="A502" s="14" t="n">
        <v>499</v>
      </c>
      <c r="B502" s="15" t="s">
        <v>330</v>
      </c>
      <c r="C502" s="16" t="s">
        <v>331</v>
      </c>
      <c r="D502" s="17" t="s">
        <v>307</v>
      </c>
      <c r="E502" s="18" t="n">
        <v>1</v>
      </c>
      <c r="F502" s="19" t="s">
        <v>11</v>
      </c>
    </row>
    <row r="503" customFormat="false" ht="27.75" hidden="false" customHeight="true" outlineLevel="0" collapsed="false">
      <c r="A503" s="14" t="n">
        <v>500</v>
      </c>
      <c r="B503" s="15" t="s">
        <v>332</v>
      </c>
      <c r="C503" s="16" t="s">
        <v>333</v>
      </c>
      <c r="D503" s="17" t="s">
        <v>307</v>
      </c>
      <c r="E503" s="18" t="n">
        <v>1</v>
      </c>
      <c r="F503" s="19" t="s">
        <v>11</v>
      </c>
    </row>
    <row r="504" customFormat="false" ht="27.75" hidden="false" customHeight="true" outlineLevel="0" collapsed="false">
      <c r="A504" s="14" t="n">
        <v>501</v>
      </c>
      <c r="B504" s="15" t="s">
        <v>334</v>
      </c>
      <c r="C504" s="16" t="s">
        <v>335</v>
      </c>
      <c r="D504" s="17" t="s">
        <v>307</v>
      </c>
      <c r="E504" s="18" t="n">
        <v>1</v>
      </c>
      <c r="F504" s="19" t="s">
        <v>11</v>
      </c>
    </row>
    <row r="505" customFormat="false" ht="27.75" hidden="false" customHeight="true" outlineLevel="0" collapsed="false">
      <c r="A505" s="14" t="n">
        <v>502</v>
      </c>
      <c r="B505" s="15" t="s">
        <v>336</v>
      </c>
      <c r="C505" s="16" t="s">
        <v>337</v>
      </c>
      <c r="D505" s="17" t="s">
        <v>307</v>
      </c>
      <c r="E505" s="18" t="n">
        <v>1</v>
      </c>
      <c r="F505" s="19" t="s">
        <v>11</v>
      </c>
    </row>
    <row r="506" customFormat="false" ht="27.75" hidden="false" customHeight="true" outlineLevel="0" collapsed="false">
      <c r="A506" s="14" t="n">
        <v>503</v>
      </c>
      <c r="B506" s="15" t="s">
        <v>338</v>
      </c>
      <c r="C506" s="16" t="s">
        <v>339</v>
      </c>
      <c r="D506" s="17" t="s">
        <v>307</v>
      </c>
      <c r="E506" s="18" t="n">
        <v>1</v>
      </c>
      <c r="F506" s="19" t="s">
        <v>11</v>
      </c>
    </row>
    <row r="507" customFormat="false" ht="27.75" hidden="false" customHeight="true" outlineLevel="0" collapsed="false">
      <c r="A507" s="14" t="n">
        <v>504</v>
      </c>
      <c r="B507" s="15"/>
      <c r="C507" s="16"/>
      <c r="D507" s="17" t="s">
        <v>307</v>
      </c>
      <c r="E507" s="18"/>
      <c r="F507" s="19" t="s">
        <v>11</v>
      </c>
    </row>
    <row r="508" customFormat="false" ht="27.75" hidden="false" customHeight="true" outlineLevel="0" collapsed="false">
      <c r="A508" s="14" t="n">
        <v>505</v>
      </c>
      <c r="B508" s="15" t="s">
        <v>340</v>
      </c>
      <c r="C508" s="16" t="s">
        <v>341</v>
      </c>
      <c r="D508" s="17" t="s">
        <v>307</v>
      </c>
      <c r="E508" s="18" t="n">
        <v>1</v>
      </c>
      <c r="F508" s="19" t="s">
        <v>11</v>
      </c>
    </row>
    <row r="509" customFormat="false" ht="27.75" hidden="false" customHeight="true" outlineLevel="0" collapsed="false">
      <c r="A509" s="14" t="n">
        <v>506</v>
      </c>
      <c r="B509" s="15" t="s">
        <v>342</v>
      </c>
      <c r="C509" s="16" t="s">
        <v>343</v>
      </c>
      <c r="D509" s="17" t="s">
        <v>307</v>
      </c>
      <c r="E509" s="18" t="n">
        <v>1</v>
      </c>
      <c r="F509" s="19" t="s">
        <v>11</v>
      </c>
    </row>
    <row r="510" customFormat="false" ht="27.75" hidden="false" customHeight="true" outlineLevel="0" collapsed="false">
      <c r="A510" s="14" t="n">
        <v>507</v>
      </c>
      <c r="B510" s="15" t="s">
        <v>344</v>
      </c>
      <c r="C510" s="16" t="s">
        <v>345</v>
      </c>
      <c r="D510" s="17" t="s">
        <v>307</v>
      </c>
      <c r="E510" s="18" t="n">
        <v>1</v>
      </c>
      <c r="F510" s="19" t="s">
        <v>11</v>
      </c>
    </row>
    <row r="511" customFormat="false" ht="27.75" hidden="false" customHeight="true" outlineLevel="0" collapsed="false">
      <c r="A511" s="14" t="n">
        <v>508</v>
      </c>
      <c r="B511" s="15" t="s">
        <v>346</v>
      </c>
      <c r="C511" s="16" t="s">
        <v>347</v>
      </c>
      <c r="D511" s="17" t="s">
        <v>307</v>
      </c>
      <c r="E511" s="18" t="n">
        <v>1</v>
      </c>
      <c r="F511" s="19" t="s">
        <v>11</v>
      </c>
    </row>
    <row r="512" customFormat="false" ht="27.75" hidden="false" customHeight="true" outlineLevel="0" collapsed="false">
      <c r="A512" s="14" t="n">
        <v>509</v>
      </c>
      <c r="B512" s="15"/>
      <c r="C512" s="16"/>
      <c r="D512" s="17" t="s">
        <v>307</v>
      </c>
      <c r="E512" s="18"/>
      <c r="F512" s="19" t="s">
        <v>11</v>
      </c>
    </row>
    <row r="513" customFormat="false" ht="27.75" hidden="false" customHeight="true" outlineLevel="0" collapsed="false">
      <c r="A513" s="14" t="n">
        <v>510</v>
      </c>
      <c r="B513" s="15"/>
      <c r="C513" s="16"/>
      <c r="D513" s="17" t="s">
        <v>307</v>
      </c>
      <c r="E513" s="18"/>
      <c r="F513" s="19" t="s">
        <v>11</v>
      </c>
    </row>
    <row r="514" customFormat="false" ht="27.75" hidden="false" customHeight="true" outlineLevel="0" collapsed="false">
      <c r="A514" s="14" t="n">
        <v>511</v>
      </c>
      <c r="B514" s="15"/>
      <c r="C514" s="16"/>
      <c r="D514" s="17" t="s">
        <v>307</v>
      </c>
      <c r="E514" s="18"/>
      <c r="F514" s="19" t="s">
        <v>11</v>
      </c>
    </row>
    <row r="515" customFormat="false" ht="27.75" hidden="false" customHeight="true" outlineLevel="0" collapsed="false">
      <c r="A515" s="14" t="n">
        <v>512</v>
      </c>
      <c r="B515" s="15"/>
      <c r="C515" s="16"/>
      <c r="D515" s="17" t="s">
        <v>307</v>
      </c>
      <c r="E515" s="18"/>
      <c r="F515" s="19" t="s">
        <v>11</v>
      </c>
    </row>
    <row r="516" customFormat="false" ht="27.75" hidden="false" customHeight="true" outlineLevel="0" collapsed="false">
      <c r="A516" s="14" t="n">
        <v>513</v>
      </c>
      <c r="B516" s="15"/>
      <c r="C516" s="16"/>
      <c r="D516" s="17" t="s">
        <v>307</v>
      </c>
      <c r="E516" s="18"/>
      <c r="F516" s="19" t="s">
        <v>11</v>
      </c>
    </row>
    <row r="517" customFormat="false" ht="27.75" hidden="false" customHeight="true" outlineLevel="0" collapsed="false">
      <c r="A517" s="14" t="n">
        <v>514</v>
      </c>
      <c r="B517" s="15"/>
      <c r="C517" s="16"/>
      <c r="D517" s="17" t="s">
        <v>307</v>
      </c>
      <c r="E517" s="18"/>
      <c r="F517" s="19" t="s">
        <v>11</v>
      </c>
    </row>
    <row r="518" customFormat="false" ht="27.75" hidden="false" customHeight="true" outlineLevel="0" collapsed="false">
      <c r="A518" s="14" t="n">
        <v>515</v>
      </c>
      <c r="B518" s="15"/>
      <c r="C518" s="16"/>
      <c r="D518" s="17" t="s">
        <v>307</v>
      </c>
      <c r="E518" s="18"/>
      <c r="F518" s="19" t="s">
        <v>11</v>
      </c>
    </row>
    <row r="519" customFormat="false" ht="27.75" hidden="false" customHeight="true" outlineLevel="0" collapsed="false">
      <c r="A519" s="14" t="n">
        <v>516</v>
      </c>
      <c r="B519" s="15"/>
      <c r="C519" s="16"/>
      <c r="D519" s="17" t="s">
        <v>307</v>
      </c>
      <c r="E519" s="18"/>
      <c r="F519" s="19" t="s">
        <v>11</v>
      </c>
    </row>
    <row r="520" customFormat="false" ht="27.75" hidden="false" customHeight="true" outlineLevel="0" collapsed="false">
      <c r="A520" s="14" t="n">
        <v>517</v>
      </c>
      <c r="B520" s="15"/>
      <c r="C520" s="16"/>
      <c r="D520" s="17" t="s">
        <v>307</v>
      </c>
      <c r="E520" s="18"/>
      <c r="F520" s="19" t="s">
        <v>11</v>
      </c>
    </row>
    <row r="521" customFormat="false" ht="27.75" hidden="false" customHeight="true" outlineLevel="0" collapsed="false">
      <c r="A521" s="14" t="n">
        <v>518</v>
      </c>
      <c r="B521" s="15"/>
      <c r="C521" s="16"/>
      <c r="D521" s="17" t="s">
        <v>307</v>
      </c>
      <c r="E521" s="18"/>
      <c r="F521" s="19" t="s">
        <v>11</v>
      </c>
    </row>
    <row r="522" customFormat="false" ht="27.75" hidden="false" customHeight="true" outlineLevel="0" collapsed="false">
      <c r="A522" s="14" t="n">
        <v>519</v>
      </c>
      <c r="B522" s="15"/>
      <c r="C522" s="16"/>
      <c r="D522" s="17" t="s">
        <v>307</v>
      </c>
      <c r="E522" s="18"/>
      <c r="F522" s="19" t="s">
        <v>11</v>
      </c>
    </row>
    <row r="523" customFormat="false" ht="27.75" hidden="false" customHeight="true" outlineLevel="0" collapsed="false">
      <c r="A523" s="14" t="n">
        <v>520</v>
      </c>
      <c r="B523" s="15"/>
      <c r="C523" s="16"/>
      <c r="D523" s="17" t="s">
        <v>307</v>
      </c>
      <c r="E523" s="18"/>
      <c r="F523" s="19" t="s">
        <v>11</v>
      </c>
    </row>
    <row r="524" customFormat="false" ht="27.75" hidden="false" customHeight="true" outlineLevel="0" collapsed="false">
      <c r="A524" s="14" t="n">
        <v>521</v>
      </c>
      <c r="B524" s="15"/>
      <c r="C524" s="16"/>
      <c r="D524" s="17" t="s">
        <v>348</v>
      </c>
      <c r="E524" s="18"/>
      <c r="F524" s="19" t="s">
        <v>11</v>
      </c>
    </row>
    <row r="525" customFormat="false" ht="27.75" hidden="false" customHeight="true" outlineLevel="0" collapsed="false">
      <c r="A525" s="14" t="n">
        <v>522</v>
      </c>
      <c r="B525" s="15"/>
      <c r="C525" s="16"/>
      <c r="D525" s="17" t="s">
        <v>348</v>
      </c>
      <c r="E525" s="18"/>
      <c r="F525" s="19" t="s">
        <v>11</v>
      </c>
    </row>
    <row r="526" customFormat="false" ht="27.75" hidden="false" customHeight="true" outlineLevel="0" collapsed="false">
      <c r="A526" s="14" t="n">
        <v>523</v>
      </c>
      <c r="B526" s="15"/>
      <c r="C526" s="16"/>
      <c r="D526" s="17" t="s">
        <v>348</v>
      </c>
      <c r="E526" s="18"/>
      <c r="F526" s="19" t="s">
        <v>11</v>
      </c>
    </row>
    <row r="527" customFormat="false" ht="27.75" hidden="false" customHeight="true" outlineLevel="0" collapsed="false">
      <c r="A527" s="14" t="n">
        <v>524</v>
      </c>
      <c r="B527" s="15"/>
      <c r="C527" s="16"/>
      <c r="D527" s="17" t="s">
        <v>348</v>
      </c>
      <c r="E527" s="18"/>
      <c r="F527" s="19" t="s">
        <v>11</v>
      </c>
    </row>
    <row r="528" customFormat="false" ht="27.75" hidden="false" customHeight="true" outlineLevel="0" collapsed="false">
      <c r="A528" s="14" t="n">
        <v>525</v>
      </c>
      <c r="B528" s="15"/>
      <c r="C528" s="16"/>
      <c r="D528" s="17" t="s">
        <v>348</v>
      </c>
      <c r="E528" s="18"/>
      <c r="F528" s="19" t="s">
        <v>11</v>
      </c>
    </row>
    <row r="529" customFormat="false" ht="27.75" hidden="false" customHeight="true" outlineLevel="0" collapsed="false">
      <c r="A529" s="14" t="n">
        <v>526</v>
      </c>
      <c r="B529" s="15"/>
      <c r="C529" s="16"/>
      <c r="D529" s="17" t="s">
        <v>348</v>
      </c>
      <c r="E529" s="18"/>
      <c r="F529" s="19" t="s">
        <v>11</v>
      </c>
    </row>
    <row r="530" customFormat="false" ht="27.75" hidden="false" customHeight="true" outlineLevel="0" collapsed="false">
      <c r="A530" s="14" t="n">
        <v>527</v>
      </c>
      <c r="B530" s="15"/>
      <c r="C530" s="16"/>
      <c r="D530" s="17" t="s">
        <v>348</v>
      </c>
      <c r="E530" s="18"/>
      <c r="F530" s="19" t="s">
        <v>11</v>
      </c>
    </row>
    <row r="531" customFormat="false" ht="27.75" hidden="false" customHeight="true" outlineLevel="0" collapsed="false">
      <c r="A531" s="14" t="n">
        <v>528</v>
      </c>
      <c r="B531" s="15"/>
      <c r="C531" s="16"/>
      <c r="D531" s="17" t="s">
        <v>348</v>
      </c>
      <c r="E531" s="18"/>
      <c r="F531" s="19" t="s">
        <v>11</v>
      </c>
    </row>
    <row r="532" customFormat="false" ht="27.75" hidden="false" customHeight="true" outlineLevel="0" collapsed="false">
      <c r="A532" s="14" t="n">
        <v>529</v>
      </c>
      <c r="B532" s="15"/>
      <c r="C532" s="16"/>
      <c r="D532" s="17" t="s">
        <v>348</v>
      </c>
      <c r="E532" s="18"/>
      <c r="F532" s="19" t="s">
        <v>11</v>
      </c>
    </row>
    <row r="533" customFormat="false" ht="27.75" hidden="false" customHeight="true" outlineLevel="0" collapsed="false">
      <c r="A533" s="14" t="n">
        <v>530</v>
      </c>
      <c r="B533" s="15"/>
      <c r="C533" s="16"/>
      <c r="D533" s="17" t="s">
        <v>348</v>
      </c>
      <c r="E533" s="18"/>
      <c r="F533" s="19" t="s">
        <v>11</v>
      </c>
    </row>
    <row r="534" customFormat="false" ht="27.75" hidden="false" customHeight="true" outlineLevel="0" collapsed="false">
      <c r="A534" s="14" t="n">
        <v>531</v>
      </c>
      <c r="B534" s="15" t="s">
        <v>349</v>
      </c>
      <c r="C534" s="16" t="s">
        <v>350</v>
      </c>
      <c r="D534" s="17" t="s">
        <v>348</v>
      </c>
      <c r="E534" s="18" t="n">
        <v>1</v>
      </c>
      <c r="F534" s="19" t="s">
        <v>11</v>
      </c>
    </row>
    <row r="535" customFormat="false" ht="27.75" hidden="false" customHeight="true" outlineLevel="0" collapsed="false">
      <c r="A535" s="14" t="n">
        <v>532</v>
      </c>
      <c r="B535" s="15" t="s">
        <v>351</v>
      </c>
      <c r="C535" s="16" t="s">
        <v>352</v>
      </c>
      <c r="D535" s="17" t="s">
        <v>348</v>
      </c>
      <c r="E535" s="18" t="n">
        <v>1</v>
      </c>
      <c r="F535" s="19" t="s">
        <v>11</v>
      </c>
    </row>
    <row r="536" customFormat="false" ht="27.75" hidden="false" customHeight="true" outlineLevel="0" collapsed="false">
      <c r="A536" s="14" t="n">
        <v>533</v>
      </c>
      <c r="B536" s="15" t="s">
        <v>353</v>
      </c>
      <c r="C536" s="16" t="s">
        <v>354</v>
      </c>
      <c r="D536" s="17" t="s">
        <v>348</v>
      </c>
      <c r="E536" s="18" t="n">
        <v>1</v>
      </c>
      <c r="F536" s="19" t="s">
        <v>11</v>
      </c>
    </row>
    <row r="537" customFormat="false" ht="27.75" hidden="false" customHeight="true" outlineLevel="0" collapsed="false">
      <c r="A537" s="14" t="n">
        <v>534</v>
      </c>
      <c r="B537" s="15" t="s">
        <v>355</v>
      </c>
      <c r="C537" s="16" t="s">
        <v>356</v>
      </c>
      <c r="D537" s="17" t="s">
        <v>348</v>
      </c>
      <c r="E537" s="18" t="n">
        <v>1</v>
      </c>
      <c r="F537" s="19" t="s">
        <v>11</v>
      </c>
    </row>
    <row r="538" customFormat="false" ht="27.75" hidden="false" customHeight="true" outlineLevel="0" collapsed="false">
      <c r="A538" s="14" t="n">
        <v>535</v>
      </c>
      <c r="B538" s="15" t="s">
        <v>357</v>
      </c>
      <c r="C538" s="16" t="s">
        <v>358</v>
      </c>
      <c r="D538" s="17" t="s">
        <v>348</v>
      </c>
      <c r="E538" s="18" t="n">
        <v>1</v>
      </c>
      <c r="F538" s="19" t="s">
        <v>11</v>
      </c>
    </row>
    <row r="539" customFormat="false" ht="27.75" hidden="false" customHeight="true" outlineLevel="0" collapsed="false">
      <c r="A539" s="14" t="n">
        <v>536</v>
      </c>
      <c r="B539" s="15" t="s">
        <v>359</v>
      </c>
      <c r="C539" s="16" t="s">
        <v>360</v>
      </c>
      <c r="D539" s="17" t="s">
        <v>348</v>
      </c>
      <c r="E539" s="18" t="n">
        <v>1</v>
      </c>
      <c r="F539" s="19" t="s">
        <v>11</v>
      </c>
    </row>
    <row r="540" customFormat="false" ht="27.75" hidden="false" customHeight="true" outlineLevel="0" collapsed="false">
      <c r="A540" s="14" t="n">
        <v>537</v>
      </c>
      <c r="B540" s="15" t="s">
        <v>361</v>
      </c>
      <c r="C540" s="16" t="s">
        <v>362</v>
      </c>
      <c r="D540" s="17" t="s">
        <v>348</v>
      </c>
      <c r="E540" s="18" t="n">
        <v>1</v>
      </c>
      <c r="F540" s="19" t="s">
        <v>11</v>
      </c>
    </row>
    <row r="541" customFormat="false" ht="27.75" hidden="false" customHeight="true" outlineLevel="0" collapsed="false">
      <c r="A541" s="14" t="n">
        <v>538</v>
      </c>
      <c r="B541" s="15" t="s">
        <v>363</v>
      </c>
      <c r="C541" s="16" t="s">
        <v>364</v>
      </c>
      <c r="D541" s="17" t="s">
        <v>348</v>
      </c>
      <c r="E541" s="18" t="n">
        <v>1</v>
      </c>
      <c r="F541" s="19" t="s">
        <v>11</v>
      </c>
    </row>
    <row r="542" customFormat="false" ht="27.75" hidden="false" customHeight="true" outlineLevel="0" collapsed="false">
      <c r="A542" s="14" t="n">
        <v>539</v>
      </c>
      <c r="B542" s="15" t="s">
        <v>365</v>
      </c>
      <c r="C542" s="16" t="s">
        <v>366</v>
      </c>
      <c r="D542" s="17" t="s">
        <v>348</v>
      </c>
      <c r="E542" s="18" t="n">
        <v>1</v>
      </c>
      <c r="F542" s="19" t="s">
        <v>11</v>
      </c>
    </row>
    <row r="543" customFormat="false" ht="27.75" hidden="false" customHeight="true" outlineLevel="0" collapsed="false">
      <c r="A543" s="14" t="n">
        <v>540</v>
      </c>
      <c r="B543" s="15"/>
      <c r="C543" s="16"/>
      <c r="D543" s="17" t="s">
        <v>348</v>
      </c>
      <c r="E543" s="18"/>
      <c r="F543" s="19" t="s">
        <v>11</v>
      </c>
    </row>
    <row r="544" customFormat="false" ht="27.75" hidden="false" customHeight="true" outlineLevel="0" collapsed="false">
      <c r="A544" s="14" t="n">
        <v>541</v>
      </c>
      <c r="B544" s="15"/>
      <c r="C544" s="16"/>
      <c r="D544" s="17" t="s">
        <v>348</v>
      </c>
      <c r="E544" s="18"/>
      <c r="F544" s="19" t="s">
        <v>11</v>
      </c>
    </row>
    <row r="545" customFormat="false" ht="27.75" hidden="false" customHeight="true" outlineLevel="0" collapsed="false">
      <c r="A545" s="14" t="n">
        <v>542</v>
      </c>
      <c r="B545" s="15"/>
      <c r="C545" s="16"/>
      <c r="D545" s="17" t="s">
        <v>348</v>
      </c>
      <c r="E545" s="18"/>
      <c r="F545" s="19" t="s">
        <v>11</v>
      </c>
    </row>
    <row r="546" customFormat="false" ht="27.75" hidden="false" customHeight="true" outlineLevel="0" collapsed="false">
      <c r="A546" s="14" t="n">
        <v>543</v>
      </c>
      <c r="B546" s="15" t="s">
        <v>367</v>
      </c>
      <c r="C546" s="16" t="s">
        <v>368</v>
      </c>
      <c r="D546" s="17" t="s">
        <v>348</v>
      </c>
      <c r="E546" s="18" t="n">
        <v>2</v>
      </c>
      <c r="F546" s="19" t="s">
        <v>11</v>
      </c>
    </row>
    <row r="547" customFormat="false" ht="27.75" hidden="false" customHeight="true" outlineLevel="0" collapsed="false">
      <c r="A547" s="14" t="n">
        <v>544</v>
      </c>
      <c r="B547" s="15" t="s">
        <v>369</v>
      </c>
      <c r="C547" s="16" t="s">
        <v>370</v>
      </c>
      <c r="D547" s="17" t="s">
        <v>348</v>
      </c>
      <c r="E547" s="18" t="n">
        <v>2</v>
      </c>
      <c r="F547" s="19" t="s">
        <v>11</v>
      </c>
    </row>
    <row r="548" customFormat="false" ht="27.75" hidden="false" customHeight="true" outlineLevel="0" collapsed="false">
      <c r="A548" s="14" t="n">
        <v>545</v>
      </c>
      <c r="B548" s="15"/>
      <c r="C548" s="16"/>
      <c r="D548" s="17" t="s">
        <v>348</v>
      </c>
      <c r="E548" s="18"/>
      <c r="F548" s="19" t="s">
        <v>11</v>
      </c>
    </row>
    <row r="549" customFormat="false" ht="27.75" hidden="false" customHeight="true" outlineLevel="0" collapsed="false">
      <c r="A549" s="14" t="n">
        <v>546</v>
      </c>
      <c r="B549" s="15" t="s">
        <v>371</v>
      </c>
      <c r="C549" s="16" t="s">
        <v>372</v>
      </c>
      <c r="D549" s="17" t="s">
        <v>348</v>
      </c>
      <c r="E549" s="18" t="n">
        <v>2</v>
      </c>
      <c r="F549" s="19" t="s">
        <v>11</v>
      </c>
    </row>
    <row r="550" customFormat="false" ht="27.75" hidden="false" customHeight="true" outlineLevel="0" collapsed="false">
      <c r="A550" s="14" t="n">
        <v>547</v>
      </c>
      <c r="B550" s="15" t="s">
        <v>373</v>
      </c>
      <c r="C550" s="16" t="s">
        <v>374</v>
      </c>
      <c r="D550" s="17" t="s">
        <v>348</v>
      </c>
      <c r="E550" s="18" t="n">
        <v>2</v>
      </c>
      <c r="F550" s="19" t="s">
        <v>11</v>
      </c>
    </row>
    <row r="551" customFormat="false" ht="27.75" hidden="false" customHeight="true" outlineLevel="0" collapsed="false">
      <c r="A551" s="14" t="n">
        <v>548</v>
      </c>
      <c r="B551" s="15" t="s">
        <v>375</v>
      </c>
      <c r="C551" s="16" t="s">
        <v>376</v>
      </c>
      <c r="D551" s="17" t="s">
        <v>348</v>
      </c>
      <c r="E551" s="18" t="n">
        <v>2</v>
      </c>
      <c r="F551" s="19" t="s">
        <v>11</v>
      </c>
    </row>
    <row r="552" customFormat="false" ht="27.75" hidden="false" customHeight="true" outlineLevel="0" collapsed="false">
      <c r="A552" s="14" t="n">
        <v>549</v>
      </c>
      <c r="B552" s="15" t="s">
        <v>377</v>
      </c>
      <c r="C552" s="16" t="s">
        <v>378</v>
      </c>
      <c r="D552" s="17" t="s">
        <v>348</v>
      </c>
      <c r="E552" s="18" t="n">
        <v>2</v>
      </c>
      <c r="F552" s="19" t="s">
        <v>11</v>
      </c>
    </row>
    <row r="553" customFormat="false" ht="27.75" hidden="false" customHeight="true" outlineLevel="0" collapsed="false">
      <c r="A553" s="14" t="n">
        <v>550</v>
      </c>
      <c r="B553" s="15" t="s">
        <v>379</v>
      </c>
      <c r="C553" s="16" t="s">
        <v>380</v>
      </c>
      <c r="D553" s="17" t="s">
        <v>348</v>
      </c>
      <c r="E553" s="18" t="n">
        <v>2</v>
      </c>
      <c r="F553" s="19" t="s">
        <v>11</v>
      </c>
    </row>
    <row r="554" customFormat="false" ht="27.75" hidden="false" customHeight="true" outlineLevel="0" collapsed="false">
      <c r="A554" s="14" t="n">
        <v>551</v>
      </c>
      <c r="B554" s="15" t="s">
        <v>381</v>
      </c>
      <c r="C554" s="16" t="s">
        <v>382</v>
      </c>
      <c r="D554" s="17" t="s">
        <v>348</v>
      </c>
      <c r="E554" s="18" t="n">
        <v>2</v>
      </c>
      <c r="F554" s="19" t="s">
        <v>11</v>
      </c>
    </row>
    <row r="555" customFormat="false" ht="27.75" hidden="false" customHeight="true" outlineLevel="0" collapsed="false">
      <c r="A555" s="14" t="n">
        <v>552</v>
      </c>
      <c r="B555" s="15" t="s">
        <v>383</v>
      </c>
      <c r="C555" s="16" t="s">
        <v>384</v>
      </c>
      <c r="D555" s="17" t="s">
        <v>348</v>
      </c>
      <c r="E555" s="18" t="n">
        <v>2</v>
      </c>
      <c r="F555" s="19" t="s">
        <v>11</v>
      </c>
    </row>
    <row r="556" customFormat="false" ht="27.75" hidden="false" customHeight="true" outlineLevel="0" collapsed="false">
      <c r="A556" s="14" t="n">
        <v>553</v>
      </c>
      <c r="B556" s="15" t="s">
        <v>385</v>
      </c>
      <c r="C556" s="16" t="s">
        <v>386</v>
      </c>
      <c r="D556" s="17" t="s">
        <v>348</v>
      </c>
      <c r="E556" s="18" t="n">
        <v>2</v>
      </c>
      <c r="F556" s="19" t="s">
        <v>11</v>
      </c>
    </row>
    <row r="557" customFormat="false" ht="27.75" hidden="false" customHeight="true" outlineLevel="0" collapsed="false">
      <c r="A557" s="14" t="n">
        <v>554</v>
      </c>
      <c r="B557" s="15"/>
      <c r="C557" s="16"/>
      <c r="D557" s="17" t="s">
        <v>348</v>
      </c>
      <c r="E557" s="18"/>
      <c r="F557" s="19" t="s">
        <v>11</v>
      </c>
    </row>
    <row r="558" customFormat="false" ht="27.75" hidden="false" customHeight="true" outlineLevel="0" collapsed="false">
      <c r="A558" s="14" t="n">
        <v>555</v>
      </c>
      <c r="B558" s="15"/>
      <c r="C558" s="16"/>
      <c r="D558" s="17" t="s">
        <v>348</v>
      </c>
      <c r="E558" s="18"/>
      <c r="F558" s="19" t="s">
        <v>11</v>
      </c>
    </row>
    <row r="559" customFormat="false" ht="27.75" hidden="false" customHeight="true" outlineLevel="0" collapsed="false">
      <c r="A559" s="14" t="n">
        <v>556</v>
      </c>
      <c r="B559" s="15"/>
      <c r="C559" s="16"/>
      <c r="D559" s="17" t="s">
        <v>348</v>
      </c>
      <c r="E559" s="18"/>
      <c r="F559" s="19" t="s">
        <v>11</v>
      </c>
    </row>
    <row r="560" customFormat="false" ht="27.75" hidden="false" customHeight="true" outlineLevel="0" collapsed="false">
      <c r="A560" s="14" t="n">
        <v>557</v>
      </c>
      <c r="B560" s="15"/>
      <c r="C560" s="16"/>
      <c r="D560" s="17" t="s">
        <v>348</v>
      </c>
      <c r="E560" s="18"/>
      <c r="F560" s="19" t="s">
        <v>11</v>
      </c>
    </row>
    <row r="561" customFormat="false" ht="27.75" hidden="false" customHeight="true" outlineLevel="0" collapsed="false">
      <c r="A561" s="14" t="n">
        <v>558</v>
      </c>
      <c r="B561" s="15"/>
      <c r="C561" s="16"/>
      <c r="D561" s="17" t="s">
        <v>348</v>
      </c>
      <c r="E561" s="18"/>
      <c r="F561" s="19" t="s">
        <v>11</v>
      </c>
    </row>
    <row r="562" customFormat="false" ht="27.75" hidden="false" customHeight="true" outlineLevel="0" collapsed="false">
      <c r="A562" s="14" t="n">
        <v>559</v>
      </c>
      <c r="B562" s="15"/>
      <c r="C562" s="16"/>
      <c r="D562" s="17" t="s">
        <v>348</v>
      </c>
      <c r="E562" s="18"/>
      <c r="F562" s="19" t="s">
        <v>11</v>
      </c>
    </row>
    <row r="563" customFormat="false" ht="27.75" hidden="false" customHeight="true" outlineLevel="0" collapsed="false">
      <c r="A563" s="14" t="n">
        <v>560</v>
      </c>
      <c r="B563" s="15"/>
      <c r="C563" s="16"/>
      <c r="D563" s="17" t="s">
        <v>348</v>
      </c>
      <c r="E563" s="18"/>
      <c r="F563" s="19" t="s">
        <v>11</v>
      </c>
    </row>
    <row r="564" customFormat="false" ht="27.75" hidden="false" customHeight="true" outlineLevel="0" collapsed="false">
      <c r="A564" s="14" t="n">
        <v>561</v>
      </c>
      <c r="B564" s="15"/>
      <c r="C564" s="16"/>
      <c r="D564" s="17" t="s">
        <v>387</v>
      </c>
      <c r="E564" s="18"/>
      <c r="F564" s="19" t="s">
        <v>11</v>
      </c>
    </row>
    <row r="565" customFormat="false" ht="27.75" hidden="false" customHeight="true" outlineLevel="0" collapsed="false">
      <c r="A565" s="14" t="n">
        <v>562</v>
      </c>
      <c r="B565" s="15"/>
      <c r="C565" s="16"/>
      <c r="D565" s="17" t="s">
        <v>387</v>
      </c>
      <c r="E565" s="18"/>
      <c r="F565" s="19" t="s">
        <v>11</v>
      </c>
    </row>
    <row r="566" customFormat="false" ht="27.75" hidden="false" customHeight="true" outlineLevel="0" collapsed="false">
      <c r="A566" s="14" t="n">
        <v>563</v>
      </c>
      <c r="B566" s="15"/>
      <c r="C566" s="16"/>
      <c r="D566" s="17" t="s">
        <v>387</v>
      </c>
      <c r="E566" s="18"/>
      <c r="F566" s="19" t="s">
        <v>11</v>
      </c>
    </row>
    <row r="567" customFormat="false" ht="27.75" hidden="false" customHeight="true" outlineLevel="0" collapsed="false">
      <c r="A567" s="14" t="n">
        <v>564</v>
      </c>
      <c r="B567" s="15" t="s">
        <v>388</v>
      </c>
      <c r="C567" s="16" t="s">
        <v>389</v>
      </c>
      <c r="D567" s="17" t="s">
        <v>387</v>
      </c>
      <c r="E567" s="18" t="n">
        <v>2</v>
      </c>
      <c r="F567" s="19" t="s">
        <v>11</v>
      </c>
    </row>
    <row r="568" customFormat="false" ht="27.75" hidden="false" customHeight="true" outlineLevel="0" collapsed="false">
      <c r="A568" s="14" t="n">
        <v>565</v>
      </c>
      <c r="B568" s="15" t="s">
        <v>390</v>
      </c>
      <c r="C568" s="16" t="s">
        <v>391</v>
      </c>
      <c r="D568" s="17" t="s">
        <v>387</v>
      </c>
      <c r="E568" s="18" t="n">
        <v>1</v>
      </c>
      <c r="F568" s="19" t="s">
        <v>11</v>
      </c>
    </row>
    <row r="569" customFormat="false" ht="27.75" hidden="false" customHeight="true" outlineLevel="0" collapsed="false">
      <c r="A569" s="14" t="n">
        <v>566</v>
      </c>
      <c r="B569" s="15"/>
      <c r="C569" s="16"/>
      <c r="D569" s="17" t="s">
        <v>387</v>
      </c>
      <c r="E569" s="18"/>
      <c r="F569" s="19" t="s">
        <v>11</v>
      </c>
    </row>
    <row r="570" customFormat="false" ht="27.75" hidden="false" customHeight="true" outlineLevel="0" collapsed="false">
      <c r="A570" s="14" t="n">
        <v>567</v>
      </c>
      <c r="B570" s="15"/>
      <c r="C570" s="16"/>
      <c r="D570" s="17" t="s">
        <v>387</v>
      </c>
      <c r="E570" s="18"/>
      <c r="F570" s="19" t="s">
        <v>11</v>
      </c>
    </row>
    <row r="571" customFormat="false" ht="27.75" hidden="false" customHeight="true" outlineLevel="0" collapsed="false">
      <c r="A571" s="14" t="n">
        <v>568</v>
      </c>
      <c r="B571" s="15"/>
      <c r="C571" s="16"/>
      <c r="D571" s="17" t="s">
        <v>387</v>
      </c>
      <c r="E571" s="18"/>
      <c r="F571" s="19" t="s">
        <v>11</v>
      </c>
    </row>
    <row r="572" customFormat="false" ht="27.75" hidden="false" customHeight="true" outlineLevel="0" collapsed="false">
      <c r="A572" s="14" t="n">
        <v>569</v>
      </c>
      <c r="B572" s="15"/>
      <c r="C572" s="16"/>
      <c r="D572" s="17" t="s">
        <v>387</v>
      </c>
      <c r="E572" s="18"/>
      <c r="F572" s="19" t="s">
        <v>11</v>
      </c>
    </row>
    <row r="573" customFormat="false" ht="27.75" hidden="false" customHeight="true" outlineLevel="0" collapsed="false">
      <c r="A573" s="14" t="n">
        <v>570</v>
      </c>
      <c r="B573" s="15"/>
      <c r="C573" s="16"/>
      <c r="D573" s="17" t="s">
        <v>387</v>
      </c>
      <c r="E573" s="18"/>
      <c r="F573" s="19" t="s">
        <v>11</v>
      </c>
    </row>
    <row r="574" customFormat="false" ht="27.75" hidden="false" customHeight="true" outlineLevel="0" collapsed="false">
      <c r="A574" s="14" t="n">
        <v>571</v>
      </c>
      <c r="B574" s="15"/>
      <c r="C574" s="16"/>
      <c r="D574" s="17" t="s">
        <v>387</v>
      </c>
      <c r="E574" s="18"/>
      <c r="F574" s="19" t="s">
        <v>11</v>
      </c>
    </row>
    <row r="575" customFormat="false" ht="27.75" hidden="false" customHeight="true" outlineLevel="0" collapsed="false">
      <c r="A575" s="14" t="n">
        <v>572</v>
      </c>
      <c r="B575" s="15"/>
      <c r="C575" s="16"/>
      <c r="D575" s="17" t="s">
        <v>387</v>
      </c>
      <c r="E575" s="18"/>
      <c r="F575" s="19" t="s">
        <v>11</v>
      </c>
    </row>
    <row r="576" customFormat="false" ht="27.75" hidden="false" customHeight="true" outlineLevel="0" collapsed="false">
      <c r="A576" s="14" t="n">
        <v>573</v>
      </c>
      <c r="B576" s="15"/>
      <c r="C576" s="16"/>
      <c r="D576" s="17" t="s">
        <v>387</v>
      </c>
      <c r="E576" s="18"/>
      <c r="F576" s="19" t="s">
        <v>11</v>
      </c>
    </row>
    <row r="577" customFormat="false" ht="27.75" hidden="false" customHeight="true" outlineLevel="0" collapsed="false">
      <c r="A577" s="14" t="n">
        <v>574</v>
      </c>
      <c r="B577" s="15"/>
      <c r="C577" s="16"/>
      <c r="D577" s="17" t="s">
        <v>387</v>
      </c>
      <c r="E577" s="18"/>
      <c r="F577" s="19" t="s">
        <v>11</v>
      </c>
    </row>
    <row r="578" customFormat="false" ht="27.75" hidden="false" customHeight="true" outlineLevel="0" collapsed="false">
      <c r="A578" s="14" t="n">
        <v>575</v>
      </c>
      <c r="B578" s="15"/>
      <c r="C578" s="16"/>
      <c r="D578" s="17" t="s">
        <v>387</v>
      </c>
      <c r="E578" s="18"/>
      <c r="F578" s="19" t="s">
        <v>11</v>
      </c>
    </row>
    <row r="579" customFormat="false" ht="27.75" hidden="false" customHeight="true" outlineLevel="0" collapsed="false">
      <c r="A579" s="14" t="n">
        <v>576</v>
      </c>
      <c r="B579" s="15"/>
      <c r="C579" s="16"/>
      <c r="D579" s="17" t="s">
        <v>387</v>
      </c>
      <c r="E579" s="18"/>
      <c r="F579" s="19" t="s">
        <v>11</v>
      </c>
    </row>
    <row r="580" customFormat="false" ht="27.75" hidden="false" customHeight="true" outlineLevel="0" collapsed="false">
      <c r="A580" s="14" t="n">
        <v>577</v>
      </c>
      <c r="B580" s="15"/>
      <c r="C580" s="16"/>
      <c r="D580" s="17" t="s">
        <v>387</v>
      </c>
      <c r="E580" s="18"/>
      <c r="F580" s="19" t="s">
        <v>11</v>
      </c>
    </row>
    <row r="581" customFormat="false" ht="27.75" hidden="false" customHeight="true" outlineLevel="0" collapsed="false">
      <c r="A581" s="14" t="n">
        <v>578</v>
      </c>
      <c r="B581" s="15"/>
      <c r="C581" s="16"/>
      <c r="D581" s="17" t="s">
        <v>387</v>
      </c>
      <c r="E581" s="18"/>
      <c r="F581" s="19" t="s">
        <v>11</v>
      </c>
    </row>
    <row r="582" customFormat="false" ht="27.75" hidden="false" customHeight="true" outlineLevel="0" collapsed="false">
      <c r="A582" s="14" t="n">
        <v>579</v>
      </c>
      <c r="B582" s="15" t="s">
        <v>392</v>
      </c>
      <c r="C582" s="16" t="s">
        <v>393</v>
      </c>
      <c r="D582" s="17" t="s">
        <v>387</v>
      </c>
      <c r="E582" s="18" t="n">
        <v>2</v>
      </c>
      <c r="F582" s="19" t="s">
        <v>11</v>
      </c>
    </row>
    <row r="583" customFormat="false" ht="27.75" hidden="false" customHeight="true" outlineLevel="0" collapsed="false">
      <c r="A583" s="14" t="n">
        <v>580</v>
      </c>
      <c r="B583" s="15" t="s">
        <v>394</v>
      </c>
      <c r="C583" s="16" t="s">
        <v>395</v>
      </c>
      <c r="D583" s="17" t="s">
        <v>387</v>
      </c>
      <c r="E583" s="18" t="n">
        <v>2</v>
      </c>
      <c r="F583" s="19" t="s">
        <v>11</v>
      </c>
    </row>
    <row r="584" customFormat="false" ht="27.75" hidden="false" customHeight="true" outlineLevel="0" collapsed="false">
      <c r="A584" s="14" t="n">
        <v>581</v>
      </c>
      <c r="B584" s="15"/>
      <c r="C584" s="16"/>
      <c r="D584" s="17" t="s">
        <v>387</v>
      </c>
      <c r="E584" s="18"/>
      <c r="F584" s="19" t="s">
        <v>11</v>
      </c>
    </row>
    <row r="585" customFormat="false" ht="27.75" hidden="false" customHeight="true" outlineLevel="0" collapsed="false">
      <c r="A585" s="14" t="n">
        <v>582</v>
      </c>
      <c r="B585" s="15" t="s">
        <v>396</v>
      </c>
      <c r="C585" s="16" t="s">
        <v>397</v>
      </c>
      <c r="D585" s="17" t="s">
        <v>387</v>
      </c>
      <c r="E585" s="18" t="n">
        <v>1</v>
      </c>
      <c r="F585" s="19" t="s">
        <v>11</v>
      </c>
    </row>
    <row r="586" customFormat="false" ht="27.75" hidden="false" customHeight="true" outlineLevel="0" collapsed="false">
      <c r="A586" s="14" t="n">
        <v>583</v>
      </c>
      <c r="B586" s="15"/>
      <c r="C586" s="16"/>
      <c r="D586" s="17" t="s">
        <v>387</v>
      </c>
      <c r="E586" s="18"/>
      <c r="F586" s="19" t="s">
        <v>11</v>
      </c>
    </row>
    <row r="587" customFormat="false" ht="27.75" hidden="false" customHeight="true" outlineLevel="0" collapsed="false">
      <c r="A587" s="14" t="n">
        <v>584</v>
      </c>
      <c r="B587" s="15" t="s">
        <v>398</v>
      </c>
      <c r="C587" s="16" t="s">
        <v>399</v>
      </c>
      <c r="D587" s="17" t="s">
        <v>387</v>
      </c>
      <c r="E587" s="18" t="n">
        <v>2</v>
      </c>
      <c r="F587" s="19" t="s">
        <v>11</v>
      </c>
    </row>
    <row r="588" customFormat="false" ht="27.75" hidden="false" customHeight="true" outlineLevel="0" collapsed="false">
      <c r="A588" s="14" t="n">
        <v>585</v>
      </c>
      <c r="B588" s="15"/>
      <c r="C588" s="16"/>
      <c r="D588" s="17" t="s">
        <v>387</v>
      </c>
      <c r="E588" s="18"/>
      <c r="F588" s="19" t="s">
        <v>11</v>
      </c>
    </row>
    <row r="589" customFormat="false" ht="27.75" hidden="false" customHeight="true" outlineLevel="0" collapsed="false">
      <c r="A589" s="14" t="n">
        <v>586</v>
      </c>
      <c r="B589" s="15" t="s">
        <v>400</v>
      </c>
      <c r="C589" s="16" t="s">
        <v>401</v>
      </c>
      <c r="D589" s="17" t="s">
        <v>387</v>
      </c>
      <c r="E589" s="18" t="n">
        <v>1</v>
      </c>
      <c r="F589" s="19" t="s">
        <v>11</v>
      </c>
    </row>
    <row r="590" customFormat="false" ht="27.75" hidden="false" customHeight="true" outlineLevel="0" collapsed="false">
      <c r="A590" s="14" t="n">
        <v>587</v>
      </c>
      <c r="B590" s="15"/>
      <c r="C590" s="16"/>
      <c r="D590" s="17" t="s">
        <v>387</v>
      </c>
      <c r="E590" s="18"/>
      <c r="F590" s="19" t="s">
        <v>11</v>
      </c>
    </row>
    <row r="591" customFormat="false" ht="27.75" hidden="false" customHeight="true" outlineLevel="0" collapsed="false">
      <c r="A591" s="14" t="n">
        <v>588</v>
      </c>
      <c r="B591" s="15"/>
      <c r="C591" s="16"/>
      <c r="D591" s="17" t="s">
        <v>387</v>
      </c>
      <c r="E591" s="18"/>
      <c r="F591" s="19" t="s">
        <v>11</v>
      </c>
    </row>
    <row r="592" customFormat="false" ht="27.75" hidden="false" customHeight="true" outlineLevel="0" collapsed="false">
      <c r="A592" s="14" t="n">
        <v>589</v>
      </c>
      <c r="B592" s="15" t="s">
        <v>402</v>
      </c>
      <c r="C592" s="16" t="s">
        <v>403</v>
      </c>
      <c r="D592" s="17" t="s">
        <v>387</v>
      </c>
      <c r="E592" s="18" t="n">
        <v>1</v>
      </c>
      <c r="F592" s="19" t="s">
        <v>11</v>
      </c>
    </row>
    <row r="593" customFormat="false" ht="27.75" hidden="false" customHeight="true" outlineLevel="0" collapsed="false">
      <c r="A593" s="14" t="n">
        <v>590</v>
      </c>
      <c r="B593" s="15"/>
      <c r="C593" s="16"/>
      <c r="D593" s="17" t="s">
        <v>387</v>
      </c>
      <c r="E593" s="18"/>
      <c r="F593" s="19" t="s">
        <v>11</v>
      </c>
    </row>
    <row r="594" customFormat="false" ht="27.75" hidden="false" customHeight="true" outlineLevel="0" collapsed="false">
      <c r="A594" s="14" t="n">
        <v>591</v>
      </c>
      <c r="B594" s="15"/>
      <c r="C594" s="16"/>
      <c r="D594" s="17" t="s">
        <v>387</v>
      </c>
      <c r="E594" s="18"/>
      <c r="F594" s="19" t="s">
        <v>11</v>
      </c>
    </row>
    <row r="595" customFormat="false" ht="27.75" hidden="false" customHeight="true" outlineLevel="0" collapsed="false">
      <c r="A595" s="14" t="n">
        <v>592</v>
      </c>
      <c r="B595" s="15"/>
      <c r="C595" s="16"/>
      <c r="D595" s="17" t="s">
        <v>387</v>
      </c>
      <c r="E595" s="18"/>
      <c r="F595" s="19" t="s">
        <v>11</v>
      </c>
    </row>
    <row r="596" customFormat="false" ht="27.75" hidden="false" customHeight="true" outlineLevel="0" collapsed="false">
      <c r="A596" s="14" t="n">
        <v>593</v>
      </c>
      <c r="B596" s="15"/>
      <c r="C596" s="16"/>
      <c r="D596" s="17" t="s">
        <v>387</v>
      </c>
      <c r="E596" s="18"/>
      <c r="F596" s="19" t="s">
        <v>11</v>
      </c>
    </row>
    <row r="597" customFormat="false" ht="27.75" hidden="false" customHeight="true" outlineLevel="0" collapsed="false">
      <c r="A597" s="14" t="n">
        <v>594</v>
      </c>
      <c r="B597" s="15" t="s">
        <v>404</v>
      </c>
      <c r="C597" s="16" t="s">
        <v>405</v>
      </c>
      <c r="D597" s="17" t="s">
        <v>387</v>
      </c>
      <c r="E597" s="18" t="n">
        <v>1</v>
      </c>
      <c r="F597" s="19" t="s">
        <v>11</v>
      </c>
    </row>
    <row r="598" customFormat="false" ht="27.75" hidden="false" customHeight="true" outlineLevel="0" collapsed="false">
      <c r="A598" s="14" t="n">
        <v>595</v>
      </c>
      <c r="B598" s="15"/>
      <c r="C598" s="16"/>
      <c r="D598" s="17" t="s">
        <v>387</v>
      </c>
      <c r="E598" s="18"/>
      <c r="F598" s="19" t="s">
        <v>11</v>
      </c>
    </row>
    <row r="599" customFormat="false" ht="27.75" hidden="false" customHeight="true" outlineLevel="0" collapsed="false">
      <c r="A599" s="14" t="n">
        <v>596</v>
      </c>
      <c r="B599" s="15"/>
      <c r="C599" s="16"/>
      <c r="D599" s="17" t="s">
        <v>387</v>
      </c>
      <c r="E599" s="18"/>
      <c r="F599" s="19" t="s">
        <v>11</v>
      </c>
    </row>
    <row r="600" customFormat="false" ht="27.75" hidden="false" customHeight="true" outlineLevel="0" collapsed="false">
      <c r="A600" s="14" t="n">
        <v>597</v>
      </c>
      <c r="B600" s="15" t="s">
        <v>406</v>
      </c>
      <c r="C600" s="16" t="s">
        <v>407</v>
      </c>
      <c r="D600" s="17" t="s">
        <v>387</v>
      </c>
      <c r="E600" s="18" t="n">
        <v>2</v>
      </c>
      <c r="F600" s="19" t="s">
        <v>11</v>
      </c>
    </row>
    <row r="601" customFormat="false" ht="27.75" hidden="false" customHeight="true" outlineLevel="0" collapsed="false">
      <c r="A601" s="14" t="n">
        <v>598</v>
      </c>
      <c r="B601" s="15"/>
      <c r="C601" s="16"/>
      <c r="D601" s="17" t="s">
        <v>387</v>
      </c>
      <c r="E601" s="18"/>
      <c r="F601" s="19" t="s">
        <v>11</v>
      </c>
    </row>
    <row r="602" customFormat="false" ht="27.75" hidden="false" customHeight="true" outlineLevel="0" collapsed="false">
      <c r="A602" s="14" t="n">
        <v>599</v>
      </c>
      <c r="B602" s="15"/>
      <c r="C602" s="16"/>
      <c r="D602" s="17" t="s">
        <v>387</v>
      </c>
      <c r="E602" s="18"/>
      <c r="F602" s="19" t="s">
        <v>11</v>
      </c>
    </row>
    <row r="603" customFormat="false" ht="27.75" hidden="false" customHeight="true" outlineLevel="0" collapsed="false">
      <c r="A603" s="14" t="n">
        <v>600</v>
      </c>
      <c r="B603" s="15" t="s">
        <v>408</v>
      </c>
      <c r="C603" s="16" t="s">
        <v>409</v>
      </c>
      <c r="D603" s="17" t="s">
        <v>387</v>
      </c>
      <c r="E603" s="18" t="n">
        <v>2</v>
      </c>
      <c r="F603" s="19" t="s">
        <v>11</v>
      </c>
    </row>
    <row r="604" customFormat="false" ht="27.75" hidden="false" customHeight="true" outlineLevel="0" collapsed="false">
      <c r="A604" s="14" t="n">
        <v>601</v>
      </c>
      <c r="B604" s="15" t="s">
        <v>410</v>
      </c>
      <c r="C604" s="16" t="s">
        <v>411</v>
      </c>
      <c r="D604" s="17" t="s">
        <v>387</v>
      </c>
      <c r="E604" s="18" t="n">
        <v>2</v>
      </c>
      <c r="F604" s="19" t="s">
        <v>11</v>
      </c>
    </row>
    <row r="605" customFormat="false" ht="27.75" hidden="false" customHeight="true" outlineLevel="0" collapsed="false">
      <c r="A605" s="14" t="n">
        <v>602</v>
      </c>
      <c r="B605" s="15" t="s">
        <v>412</v>
      </c>
      <c r="C605" s="16" t="s">
        <v>413</v>
      </c>
      <c r="D605" s="17" t="s">
        <v>387</v>
      </c>
      <c r="E605" s="18" t="n">
        <v>2</v>
      </c>
      <c r="F605" s="19" t="s">
        <v>11</v>
      </c>
    </row>
    <row r="606" customFormat="false" ht="27.75" hidden="false" customHeight="true" outlineLevel="0" collapsed="false">
      <c r="A606" s="14" t="n">
        <v>603</v>
      </c>
      <c r="B606" s="15" t="s">
        <v>414</v>
      </c>
      <c r="C606" s="16" t="s">
        <v>415</v>
      </c>
      <c r="D606" s="17" t="s">
        <v>387</v>
      </c>
      <c r="E606" s="18" t="n">
        <v>2</v>
      </c>
      <c r="F606" s="19" t="s">
        <v>11</v>
      </c>
    </row>
    <row r="607" customFormat="false" ht="27.75" hidden="false" customHeight="true" outlineLevel="0" collapsed="false">
      <c r="A607" s="14" t="n">
        <v>604</v>
      </c>
      <c r="B607" s="15"/>
      <c r="C607" s="16"/>
      <c r="D607" s="17" t="s">
        <v>387</v>
      </c>
      <c r="E607" s="18"/>
      <c r="F607" s="19" t="s">
        <v>11</v>
      </c>
    </row>
    <row r="608" customFormat="false" ht="27.75" hidden="false" customHeight="true" outlineLevel="0" collapsed="false">
      <c r="A608" s="14" t="n">
        <v>605</v>
      </c>
      <c r="B608" s="15" t="s">
        <v>416</v>
      </c>
      <c r="C608" s="16" t="s">
        <v>417</v>
      </c>
      <c r="D608" s="17" t="s">
        <v>387</v>
      </c>
      <c r="E608" s="18" t="n">
        <v>2</v>
      </c>
      <c r="F608" s="19" t="s">
        <v>11</v>
      </c>
    </row>
    <row r="609" customFormat="false" ht="27.75" hidden="false" customHeight="true" outlineLevel="0" collapsed="false">
      <c r="A609" s="14" t="n">
        <v>606</v>
      </c>
      <c r="B609" s="15" t="s">
        <v>418</v>
      </c>
      <c r="C609" s="16" t="s">
        <v>419</v>
      </c>
      <c r="D609" s="17" t="s">
        <v>387</v>
      </c>
      <c r="E609" s="18" t="n">
        <v>2</v>
      </c>
      <c r="F609" s="19" t="s">
        <v>11</v>
      </c>
    </row>
    <row r="610" customFormat="false" ht="27.75" hidden="false" customHeight="true" outlineLevel="0" collapsed="false">
      <c r="A610" s="14" t="n">
        <v>607</v>
      </c>
      <c r="B610" s="15" t="s">
        <v>420</v>
      </c>
      <c r="C610" s="16" t="s">
        <v>421</v>
      </c>
      <c r="D610" s="17" t="s">
        <v>387</v>
      </c>
      <c r="E610" s="18" t="n">
        <v>1</v>
      </c>
      <c r="F610" s="19" t="s">
        <v>11</v>
      </c>
    </row>
    <row r="611" customFormat="false" ht="27.75" hidden="false" customHeight="true" outlineLevel="0" collapsed="false">
      <c r="A611" s="14" t="n">
        <v>608</v>
      </c>
      <c r="B611" s="15"/>
      <c r="C611" s="16"/>
      <c r="D611" s="17" t="s">
        <v>387</v>
      </c>
      <c r="E611" s="18"/>
      <c r="F611" s="19" t="s">
        <v>11</v>
      </c>
    </row>
    <row r="612" customFormat="false" ht="27.75" hidden="false" customHeight="true" outlineLevel="0" collapsed="false">
      <c r="A612" s="14" t="n">
        <v>609</v>
      </c>
      <c r="B612" s="15"/>
      <c r="C612" s="16"/>
      <c r="D612" s="17" t="s">
        <v>387</v>
      </c>
      <c r="E612" s="18"/>
      <c r="F612" s="19" t="s">
        <v>11</v>
      </c>
    </row>
    <row r="613" customFormat="false" ht="27.75" hidden="false" customHeight="true" outlineLevel="0" collapsed="false">
      <c r="A613" s="14" t="n">
        <v>610</v>
      </c>
      <c r="B613" s="15"/>
      <c r="C613" s="16"/>
      <c r="D613" s="17" t="s">
        <v>387</v>
      </c>
      <c r="E613" s="18"/>
      <c r="F613" s="19" t="s">
        <v>11</v>
      </c>
    </row>
    <row r="614" customFormat="false" ht="27.75" hidden="false" customHeight="true" outlineLevel="0" collapsed="false">
      <c r="A614" s="14" t="n">
        <v>611</v>
      </c>
      <c r="B614" s="15"/>
      <c r="C614" s="16"/>
      <c r="D614" s="17" t="s">
        <v>387</v>
      </c>
      <c r="E614" s="18"/>
      <c r="F614" s="19" t="s">
        <v>11</v>
      </c>
    </row>
    <row r="615" customFormat="false" ht="27.75" hidden="false" customHeight="true" outlineLevel="0" collapsed="false">
      <c r="A615" s="14" t="n">
        <v>612</v>
      </c>
      <c r="B615" s="15"/>
      <c r="C615" s="16"/>
      <c r="D615" s="17" t="s">
        <v>387</v>
      </c>
      <c r="E615" s="18"/>
      <c r="F615" s="19" t="s">
        <v>11</v>
      </c>
    </row>
    <row r="616" customFormat="false" ht="27.75" hidden="false" customHeight="true" outlineLevel="0" collapsed="false">
      <c r="A616" s="14" t="n">
        <v>613</v>
      </c>
      <c r="B616" s="15"/>
      <c r="C616" s="16"/>
      <c r="D616" s="17" t="s">
        <v>387</v>
      </c>
      <c r="E616" s="18"/>
      <c r="F616" s="19" t="s">
        <v>11</v>
      </c>
    </row>
    <row r="617" customFormat="false" ht="27.75" hidden="false" customHeight="true" outlineLevel="0" collapsed="false">
      <c r="A617" s="14" t="n">
        <v>614</v>
      </c>
      <c r="B617" s="15"/>
      <c r="C617" s="16"/>
      <c r="D617" s="17" t="s">
        <v>387</v>
      </c>
      <c r="E617" s="18"/>
      <c r="F617" s="19" t="s">
        <v>11</v>
      </c>
    </row>
    <row r="618" customFormat="false" ht="27.75" hidden="false" customHeight="true" outlineLevel="0" collapsed="false">
      <c r="A618" s="14" t="n">
        <v>615</v>
      </c>
      <c r="B618" s="15"/>
      <c r="C618" s="16"/>
      <c r="D618" s="17" t="s">
        <v>387</v>
      </c>
      <c r="E618" s="18"/>
      <c r="F618" s="19" t="s">
        <v>11</v>
      </c>
    </row>
    <row r="619" customFormat="false" ht="27.75" hidden="false" customHeight="true" outlineLevel="0" collapsed="false">
      <c r="A619" s="14" t="n">
        <v>616</v>
      </c>
      <c r="B619" s="15"/>
      <c r="C619" s="16"/>
      <c r="D619" s="17" t="s">
        <v>387</v>
      </c>
      <c r="E619" s="18"/>
      <c r="F619" s="19" t="s">
        <v>11</v>
      </c>
    </row>
    <row r="620" customFormat="false" ht="27.75" hidden="false" customHeight="true" outlineLevel="0" collapsed="false">
      <c r="A620" s="14" t="n">
        <v>617</v>
      </c>
      <c r="B620" s="15"/>
      <c r="C620" s="16"/>
      <c r="D620" s="17" t="s">
        <v>387</v>
      </c>
      <c r="E620" s="18"/>
      <c r="F620" s="19" t="s">
        <v>11</v>
      </c>
    </row>
    <row r="621" customFormat="false" ht="27.75" hidden="false" customHeight="true" outlineLevel="0" collapsed="false">
      <c r="A621" s="14" t="n">
        <v>618</v>
      </c>
      <c r="B621" s="15"/>
      <c r="C621" s="16"/>
      <c r="D621" s="17" t="s">
        <v>387</v>
      </c>
      <c r="E621" s="18"/>
      <c r="F621" s="19" t="s">
        <v>11</v>
      </c>
    </row>
    <row r="622" customFormat="false" ht="27.75" hidden="false" customHeight="true" outlineLevel="0" collapsed="false">
      <c r="A622" s="14" t="n">
        <v>619</v>
      </c>
      <c r="B622" s="15"/>
      <c r="C622" s="16"/>
      <c r="D622" s="17" t="s">
        <v>387</v>
      </c>
      <c r="E622" s="18"/>
      <c r="F622" s="19" t="s">
        <v>11</v>
      </c>
    </row>
    <row r="623" customFormat="false" ht="27.75" hidden="false" customHeight="true" outlineLevel="0" collapsed="false">
      <c r="A623" s="14" t="n">
        <v>620</v>
      </c>
      <c r="B623" s="15"/>
      <c r="C623" s="16"/>
      <c r="D623" s="17" t="s">
        <v>387</v>
      </c>
      <c r="E623" s="18"/>
      <c r="F623" s="19" t="s">
        <v>11</v>
      </c>
    </row>
    <row r="624" customFormat="false" ht="27.75" hidden="false" customHeight="true" outlineLevel="0" collapsed="false">
      <c r="A624" s="14" t="n">
        <v>621</v>
      </c>
      <c r="B624" s="15" t="s">
        <v>422</v>
      </c>
      <c r="C624" s="16" t="s">
        <v>423</v>
      </c>
      <c r="D624" s="17" t="s">
        <v>424</v>
      </c>
      <c r="E624" s="18" t="n">
        <v>2</v>
      </c>
      <c r="F624" s="19" t="s">
        <v>11</v>
      </c>
    </row>
    <row r="625" customFormat="false" ht="27.75" hidden="false" customHeight="true" outlineLevel="0" collapsed="false">
      <c r="A625" s="14" t="n">
        <v>622</v>
      </c>
      <c r="B625" s="15" t="s">
        <v>425</v>
      </c>
      <c r="C625" s="16" t="s">
        <v>426</v>
      </c>
      <c r="D625" s="17" t="s">
        <v>424</v>
      </c>
      <c r="E625" s="18" t="n">
        <v>2</v>
      </c>
      <c r="F625" s="19" t="s">
        <v>11</v>
      </c>
    </row>
    <row r="626" customFormat="false" ht="27.75" hidden="false" customHeight="true" outlineLevel="0" collapsed="false">
      <c r="A626" s="14" t="n">
        <v>623</v>
      </c>
      <c r="B626" s="15" t="s">
        <v>427</v>
      </c>
      <c r="C626" s="16" t="s">
        <v>428</v>
      </c>
      <c r="D626" s="17" t="s">
        <v>424</v>
      </c>
      <c r="E626" s="18" t="n">
        <v>2</v>
      </c>
      <c r="F626" s="19" t="s">
        <v>11</v>
      </c>
    </row>
    <row r="627" customFormat="false" ht="27.75" hidden="false" customHeight="true" outlineLevel="0" collapsed="false">
      <c r="A627" s="14" t="n">
        <v>624</v>
      </c>
      <c r="B627" s="15" t="s">
        <v>429</v>
      </c>
      <c r="C627" s="16" t="s">
        <v>430</v>
      </c>
      <c r="D627" s="17" t="s">
        <v>424</v>
      </c>
      <c r="E627" s="18" t="n">
        <v>2</v>
      </c>
      <c r="F627" s="19" t="s">
        <v>11</v>
      </c>
    </row>
    <row r="628" customFormat="false" ht="27.75" hidden="false" customHeight="true" outlineLevel="0" collapsed="false">
      <c r="A628" s="14" t="n">
        <v>625</v>
      </c>
      <c r="B628" s="15" t="s">
        <v>431</v>
      </c>
      <c r="C628" s="16" t="s">
        <v>432</v>
      </c>
      <c r="D628" s="17" t="s">
        <v>424</v>
      </c>
      <c r="E628" s="18" t="n">
        <v>2</v>
      </c>
      <c r="F628" s="19" t="s">
        <v>11</v>
      </c>
    </row>
    <row r="629" customFormat="false" ht="27.75" hidden="false" customHeight="true" outlineLevel="0" collapsed="false">
      <c r="A629" s="14" t="n">
        <v>626</v>
      </c>
      <c r="B629" s="15" t="s">
        <v>433</v>
      </c>
      <c r="C629" s="16" t="s">
        <v>434</v>
      </c>
      <c r="D629" s="17" t="s">
        <v>424</v>
      </c>
      <c r="E629" s="18" t="n">
        <v>1</v>
      </c>
      <c r="F629" s="19" t="s">
        <v>11</v>
      </c>
    </row>
    <row r="630" customFormat="false" ht="27.75" hidden="false" customHeight="true" outlineLevel="0" collapsed="false">
      <c r="A630" s="14" t="n">
        <v>627</v>
      </c>
      <c r="B630" s="15" t="s">
        <v>435</v>
      </c>
      <c r="C630" s="16" t="s">
        <v>436</v>
      </c>
      <c r="D630" s="17" t="s">
        <v>424</v>
      </c>
      <c r="E630" s="18" t="n">
        <v>1</v>
      </c>
      <c r="F630" s="19" t="s">
        <v>11</v>
      </c>
    </row>
    <row r="631" customFormat="false" ht="27.75" hidden="false" customHeight="true" outlineLevel="0" collapsed="false">
      <c r="A631" s="14" t="n">
        <v>628</v>
      </c>
      <c r="B631" s="15"/>
      <c r="C631" s="16"/>
      <c r="D631" s="17" t="s">
        <v>424</v>
      </c>
      <c r="E631" s="18"/>
      <c r="F631" s="19" t="s">
        <v>11</v>
      </c>
    </row>
    <row r="632" customFormat="false" ht="27.75" hidden="false" customHeight="true" outlineLevel="0" collapsed="false">
      <c r="A632" s="14" t="n">
        <v>629</v>
      </c>
      <c r="B632" s="15" t="s">
        <v>437</v>
      </c>
      <c r="C632" s="16" t="s">
        <v>438</v>
      </c>
      <c r="D632" s="17" t="s">
        <v>424</v>
      </c>
      <c r="E632" s="18" t="n">
        <v>1</v>
      </c>
      <c r="F632" s="19" t="s">
        <v>11</v>
      </c>
    </row>
    <row r="633" customFormat="false" ht="27.75" hidden="false" customHeight="true" outlineLevel="0" collapsed="false">
      <c r="A633" s="14" t="n">
        <v>630</v>
      </c>
      <c r="B633" s="15" t="s">
        <v>439</v>
      </c>
      <c r="C633" s="16" t="s">
        <v>440</v>
      </c>
      <c r="D633" s="17" t="s">
        <v>424</v>
      </c>
      <c r="E633" s="18" t="n">
        <v>1</v>
      </c>
      <c r="F633" s="19" t="s">
        <v>11</v>
      </c>
    </row>
    <row r="634" customFormat="false" ht="27.75" hidden="false" customHeight="true" outlineLevel="0" collapsed="false">
      <c r="A634" s="14" t="n">
        <v>631</v>
      </c>
      <c r="B634" s="15" t="s">
        <v>441</v>
      </c>
      <c r="C634" s="16" t="s">
        <v>442</v>
      </c>
      <c r="D634" s="17" t="s">
        <v>424</v>
      </c>
      <c r="E634" s="18" t="n">
        <v>1</v>
      </c>
      <c r="F634" s="19" t="s">
        <v>11</v>
      </c>
    </row>
    <row r="635" customFormat="false" ht="27.75" hidden="false" customHeight="true" outlineLevel="0" collapsed="false">
      <c r="A635" s="14" t="n">
        <v>632</v>
      </c>
      <c r="B635" s="15"/>
      <c r="C635" s="16"/>
      <c r="D635" s="17" t="s">
        <v>424</v>
      </c>
      <c r="E635" s="18"/>
      <c r="F635" s="19" t="s">
        <v>11</v>
      </c>
    </row>
    <row r="636" customFormat="false" ht="27.75" hidden="false" customHeight="true" outlineLevel="0" collapsed="false">
      <c r="A636" s="14" t="n">
        <v>633</v>
      </c>
      <c r="B636" s="15"/>
      <c r="C636" s="16"/>
      <c r="D636" s="17" t="s">
        <v>424</v>
      </c>
      <c r="E636" s="18"/>
      <c r="F636" s="19" t="s">
        <v>11</v>
      </c>
    </row>
    <row r="637" customFormat="false" ht="27.75" hidden="false" customHeight="true" outlineLevel="0" collapsed="false">
      <c r="A637" s="14" t="n">
        <v>634</v>
      </c>
      <c r="B637" s="15" t="s">
        <v>443</v>
      </c>
      <c r="C637" s="16" t="s">
        <v>444</v>
      </c>
      <c r="D637" s="17" t="s">
        <v>424</v>
      </c>
      <c r="E637" s="18" t="n">
        <v>1</v>
      </c>
      <c r="F637" s="19" t="s">
        <v>11</v>
      </c>
    </row>
    <row r="638" customFormat="false" ht="27.75" hidden="false" customHeight="true" outlineLevel="0" collapsed="false">
      <c r="A638" s="14" t="n">
        <v>635</v>
      </c>
      <c r="B638" s="15"/>
      <c r="C638" s="16"/>
      <c r="D638" s="17" t="s">
        <v>424</v>
      </c>
      <c r="E638" s="18"/>
      <c r="F638" s="19" t="s">
        <v>11</v>
      </c>
    </row>
    <row r="639" customFormat="false" ht="27.75" hidden="false" customHeight="true" outlineLevel="0" collapsed="false">
      <c r="A639" s="14" t="n">
        <v>636</v>
      </c>
      <c r="B639" s="15"/>
      <c r="C639" s="16"/>
      <c r="D639" s="17" t="s">
        <v>424</v>
      </c>
      <c r="E639" s="18"/>
      <c r="F639" s="19" t="s">
        <v>11</v>
      </c>
    </row>
    <row r="640" customFormat="false" ht="27.75" hidden="false" customHeight="true" outlineLevel="0" collapsed="false">
      <c r="A640" s="14" t="n">
        <v>637</v>
      </c>
      <c r="B640" s="15"/>
      <c r="C640" s="16"/>
      <c r="D640" s="17" t="s">
        <v>424</v>
      </c>
      <c r="E640" s="18"/>
      <c r="F640" s="19" t="s">
        <v>11</v>
      </c>
    </row>
    <row r="641" customFormat="false" ht="27.75" hidden="false" customHeight="true" outlineLevel="0" collapsed="false">
      <c r="A641" s="14" t="n">
        <v>638</v>
      </c>
      <c r="B641" s="15"/>
      <c r="C641" s="16"/>
      <c r="D641" s="17" t="s">
        <v>424</v>
      </c>
      <c r="E641" s="18"/>
      <c r="F641" s="19" t="s">
        <v>11</v>
      </c>
    </row>
    <row r="642" customFormat="false" ht="27.75" hidden="false" customHeight="true" outlineLevel="0" collapsed="false">
      <c r="A642" s="14" t="n">
        <v>639</v>
      </c>
      <c r="B642" s="15"/>
      <c r="C642" s="16"/>
      <c r="D642" s="17" t="s">
        <v>424</v>
      </c>
      <c r="E642" s="18"/>
      <c r="F642" s="19" t="s">
        <v>11</v>
      </c>
    </row>
    <row r="643" customFormat="false" ht="27.75" hidden="false" customHeight="true" outlineLevel="0" collapsed="false">
      <c r="A643" s="14" t="n">
        <v>640</v>
      </c>
      <c r="B643" s="15"/>
      <c r="C643" s="16"/>
      <c r="D643" s="17" t="s">
        <v>424</v>
      </c>
      <c r="E643" s="18"/>
      <c r="F643" s="19" t="s">
        <v>11</v>
      </c>
    </row>
    <row r="644" customFormat="false" ht="27.75" hidden="false" customHeight="true" outlineLevel="0" collapsed="false">
      <c r="A644" s="14" t="n">
        <v>641</v>
      </c>
      <c r="B644" s="15"/>
      <c r="C644" s="16"/>
      <c r="D644" s="17" t="s">
        <v>445</v>
      </c>
      <c r="E644" s="18"/>
      <c r="F644" s="19" t="s">
        <v>11</v>
      </c>
    </row>
    <row r="645" customFormat="false" ht="27.75" hidden="false" customHeight="true" outlineLevel="0" collapsed="false">
      <c r="A645" s="14" t="n">
        <v>642</v>
      </c>
      <c r="B645" s="15"/>
      <c r="C645" s="16"/>
      <c r="D645" s="17" t="s">
        <v>445</v>
      </c>
      <c r="E645" s="18"/>
      <c r="F645" s="19" t="s">
        <v>11</v>
      </c>
    </row>
    <row r="646" customFormat="false" ht="27.75" hidden="false" customHeight="true" outlineLevel="0" collapsed="false">
      <c r="A646" s="14" t="n">
        <v>643</v>
      </c>
      <c r="B646" s="15"/>
      <c r="C646" s="16"/>
      <c r="D646" s="17" t="s">
        <v>445</v>
      </c>
      <c r="E646" s="18"/>
      <c r="F646" s="19" t="s">
        <v>11</v>
      </c>
    </row>
    <row r="647" customFormat="false" ht="27.75" hidden="false" customHeight="true" outlineLevel="0" collapsed="false">
      <c r="A647" s="14" t="n">
        <v>644</v>
      </c>
      <c r="B647" s="15"/>
      <c r="C647" s="16"/>
      <c r="D647" s="17" t="s">
        <v>445</v>
      </c>
      <c r="E647" s="18"/>
      <c r="F647" s="19" t="s">
        <v>11</v>
      </c>
    </row>
    <row r="648" customFormat="false" ht="27.75" hidden="false" customHeight="true" outlineLevel="0" collapsed="false">
      <c r="A648" s="14" t="n">
        <v>645</v>
      </c>
      <c r="B648" s="15"/>
      <c r="C648" s="16"/>
      <c r="D648" s="17" t="s">
        <v>445</v>
      </c>
      <c r="E648" s="18"/>
      <c r="F648" s="19" t="s">
        <v>11</v>
      </c>
    </row>
    <row r="649" customFormat="false" ht="27.75" hidden="false" customHeight="true" outlineLevel="0" collapsed="false">
      <c r="A649" s="14" t="n">
        <v>646</v>
      </c>
      <c r="B649" s="15"/>
      <c r="C649" s="16"/>
      <c r="D649" s="17" t="s">
        <v>445</v>
      </c>
      <c r="E649" s="18"/>
      <c r="F649" s="19" t="s">
        <v>11</v>
      </c>
    </row>
    <row r="650" customFormat="false" ht="27.75" hidden="false" customHeight="true" outlineLevel="0" collapsed="false">
      <c r="A650" s="14" t="n">
        <v>647</v>
      </c>
      <c r="B650" s="15"/>
      <c r="C650" s="16"/>
      <c r="D650" s="17" t="s">
        <v>445</v>
      </c>
      <c r="E650" s="18"/>
      <c r="F650" s="19" t="s">
        <v>11</v>
      </c>
    </row>
    <row r="651" customFormat="false" ht="27.75" hidden="false" customHeight="true" outlineLevel="0" collapsed="false">
      <c r="A651" s="14" t="n">
        <v>648</v>
      </c>
      <c r="B651" s="15"/>
      <c r="C651" s="16"/>
      <c r="D651" s="17" t="s">
        <v>445</v>
      </c>
      <c r="E651" s="18"/>
      <c r="F651" s="19" t="s">
        <v>11</v>
      </c>
    </row>
    <row r="652" customFormat="false" ht="27.75" hidden="false" customHeight="true" outlineLevel="0" collapsed="false">
      <c r="A652" s="14" t="n">
        <v>649</v>
      </c>
      <c r="B652" s="15"/>
      <c r="C652" s="16"/>
      <c r="D652" s="17" t="s">
        <v>445</v>
      </c>
      <c r="E652" s="18"/>
      <c r="F652" s="19" t="s">
        <v>11</v>
      </c>
    </row>
    <row r="653" customFormat="false" ht="27.75" hidden="false" customHeight="true" outlineLevel="0" collapsed="false">
      <c r="A653" s="14" t="n">
        <v>650</v>
      </c>
      <c r="B653" s="15"/>
      <c r="C653" s="16"/>
      <c r="D653" s="17" t="s">
        <v>445</v>
      </c>
      <c r="E653" s="18"/>
      <c r="F653" s="19" t="s">
        <v>11</v>
      </c>
    </row>
    <row r="654" customFormat="false" ht="27.75" hidden="false" customHeight="true" outlineLevel="0" collapsed="false">
      <c r="A654" s="14" t="n">
        <v>651</v>
      </c>
      <c r="B654" s="15"/>
      <c r="C654" s="16"/>
      <c r="D654" s="17" t="s">
        <v>445</v>
      </c>
      <c r="E654" s="18"/>
      <c r="F654" s="19" t="s">
        <v>11</v>
      </c>
    </row>
    <row r="655" customFormat="false" ht="27.75" hidden="false" customHeight="true" outlineLevel="0" collapsed="false">
      <c r="A655" s="14" t="n">
        <v>652</v>
      </c>
      <c r="B655" s="15"/>
      <c r="C655" s="16"/>
      <c r="D655" s="17" t="s">
        <v>445</v>
      </c>
      <c r="E655" s="18"/>
      <c r="F655" s="19" t="s">
        <v>11</v>
      </c>
    </row>
    <row r="656" customFormat="false" ht="27.75" hidden="false" customHeight="true" outlineLevel="0" collapsed="false">
      <c r="A656" s="14" t="n">
        <v>653</v>
      </c>
      <c r="B656" s="15"/>
      <c r="C656" s="16"/>
      <c r="D656" s="17" t="s">
        <v>445</v>
      </c>
      <c r="E656" s="18"/>
      <c r="F656" s="19" t="s">
        <v>11</v>
      </c>
    </row>
    <row r="657" customFormat="false" ht="27.75" hidden="false" customHeight="true" outlineLevel="0" collapsed="false">
      <c r="A657" s="14" t="n">
        <v>654</v>
      </c>
      <c r="B657" s="15"/>
      <c r="C657" s="16"/>
      <c r="D657" s="17" t="s">
        <v>445</v>
      </c>
      <c r="E657" s="18"/>
      <c r="F657" s="19" t="s">
        <v>11</v>
      </c>
    </row>
    <row r="658" customFormat="false" ht="27.75" hidden="false" customHeight="true" outlineLevel="0" collapsed="false">
      <c r="A658" s="14" t="n">
        <v>655</v>
      </c>
      <c r="B658" s="15"/>
      <c r="C658" s="16"/>
      <c r="D658" s="17" t="s">
        <v>445</v>
      </c>
      <c r="E658" s="18"/>
      <c r="F658" s="19" t="s">
        <v>11</v>
      </c>
    </row>
    <row r="659" customFormat="false" ht="27.75" hidden="false" customHeight="true" outlineLevel="0" collapsed="false">
      <c r="A659" s="14" t="n">
        <v>656</v>
      </c>
      <c r="B659" s="15"/>
      <c r="C659" s="16"/>
      <c r="D659" s="17" t="s">
        <v>445</v>
      </c>
      <c r="E659" s="18"/>
      <c r="F659" s="19" t="s">
        <v>11</v>
      </c>
    </row>
    <row r="660" customFormat="false" ht="27.75" hidden="false" customHeight="true" outlineLevel="0" collapsed="false">
      <c r="A660" s="14" t="n">
        <v>657</v>
      </c>
      <c r="B660" s="15"/>
      <c r="C660" s="16"/>
      <c r="D660" s="17" t="s">
        <v>445</v>
      </c>
      <c r="E660" s="18"/>
      <c r="F660" s="19" t="s">
        <v>11</v>
      </c>
    </row>
    <row r="661" customFormat="false" ht="27.75" hidden="false" customHeight="true" outlineLevel="0" collapsed="false">
      <c r="A661" s="14" t="n">
        <v>658</v>
      </c>
      <c r="B661" s="15"/>
      <c r="C661" s="16"/>
      <c r="D661" s="17" t="s">
        <v>445</v>
      </c>
      <c r="E661" s="18"/>
      <c r="F661" s="19" t="s">
        <v>11</v>
      </c>
    </row>
    <row r="662" customFormat="false" ht="27.75" hidden="false" customHeight="true" outlineLevel="0" collapsed="false">
      <c r="A662" s="14" t="n">
        <v>659</v>
      </c>
      <c r="B662" s="15"/>
      <c r="C662" s="16"/>
      <c r="D662" s="17" t="s">
        <v>445</v>
      </c>
      <c r="E662" s="18"/>
      <c r="F662" s="19" t="s">
        <v>11</v>
      </c>
    </row>
    <row r="663" customFormat="false" ht="27.75" hidden="false" customHeight="true" outlineLevel="0" collapsed="false">
      <c r="A663" s="14" t="n">
        <v>660</v>
      </c>
      <c r="B663" s="15"/>
      <c r="C663" s="16"/>
      <c r="D663" s="17" t="s">
        <v>445</v>
      </c>
      <c r="E663" s="18"/>
      <c r="F663" s="19" t="s">
        <v>11</v>
      </c>
    </row>
    <row r="664" customFormat="false" ht="27.75" hidden="false" customHeight="true" outlineLevel="0" collapsed="false">
      <c r="A664" s="14" t="n">
        <v>661</v>
      </c>
      <c r="B664" s="15" t="s">
        <v>446</v>
      </c>
      <c r="C664" s="25" t="s">
        <v>447</v>
      </c>
      <c r="D664" s="17" t="s">
        <v>448</v>
      </c>
      <c r="E664" s="18" t="n">
        <v>2</v>
      </c>
      <c r="F664" s="19" t="s">
        <v>11</v>
      </c>
    </row>
    <row r="665" customFormat="false" ht="27.75" hidden="false" customHeight="true" outlineLevel="0" collapsed="false">
      <c r="A665" s="14" t="n">
        <v>662</v>
      </c>
      <c r="B665" s="15" t="s">
        <v>449</v>
      </c>
      <c r="C665" s="25" t="s">
        <v>450</v>
      </c>
      <c r="D665" s="17" t="s">
        <v>448</v>
      </c>
      <c r="E665" s="18" t="n">
        <v>2</v>
      </c>
      <c r="F665" s="19" t="s">
        <v>11</v>
      </c>
    </row>
    <row r="666" customFormat="false" ht="27.75" hidden="false" customHeight="true" outlineLevel="0" collapsed="false">
      <c r="A666" s="14" t="n">
        <v>663</v>
      </c>
      <c r="B666" s="15" t="s">
        <v>451</v>
      </c>
      <c r="C666" s="25" t="s">
        <v>452</v>
      </c>
      <c r="D666" s="17" t="s">
        <v>448</v>
      </c>
      <c r="E666" s="18" t="n">
        <v>2</v>
      </c>
      <c r="F666" s="19" t="s">
        <v>11</v>
      </c>
    </row>
    <row r="667" customFormat="false" ht="27.75" hidden="false" customHeight="true" outlineLevel="0" collapsed="false">
      <c r="A667" s="14" t="n">
        <v>664</v>
      </c>
      <c r="B667" s="15" t="s">
        <v>453</v>
      </c>
      <c r="C667" s="25" t="s">
        <v>454</v>
      </c>
      <c r="D667" s="17" t="s">
        <v>448</v>
      </c>
      <c r="E667" s="18" t="n">
        <v>2</v>
      </c>
      <c r="F667" s="19" t="s">
        <v>11</v>
      </c>
    </row>
    <row r="668" customFormat="false" ht="27.75" hidden="false" customHeight="true" outlineLevel="0" collapsed="false">
      <c r="A668" s="14" t="n">
        <v>665</v>
      </c>
      <c r="B668" s="15" t="s">
        <v>455</v>
      </c>
      <c r="C668" s="25" t="s">
        <v>456</v>
      </c>
      <c r="D668" s="17" t="s">
        <v>448</v>
      </c>
      <c r="E668" s="18" t="n">
        <v>2</v>
      </c>
      <c r="F668" s="19" t="s">
        <v>11</v>
      </c>
    </row>
    <row r="669" customFormat="false" ht="27.75" hidden="false" customHeight="true" outlineLevel="0" collapsed="false">
      <c r="A669" s="14" t="n">
        <v>666</v>
      </c>
      <c r="B669" s="15" t="s">
        <v>457</v>
      </c>
      <c r="C669" s="25" t="s">
        <v>458</v>
      </c>
      <c r="D669" s="17" t="s">
        <v>448</v>
      </c>
      <c r="E669" s="18" t="n">
        <v>2</v>
      </c>
      <c r="F669" s="19" t="s">
        <v>11</v>
      </c>
    </row>
    <row r="670" customFormat="false" ht="27.75" hidden="false" customHeight="true" outlineLevel="0" collapsed="false">
      <c r="A670" s="14" t="n">
        <v>667</v>
      </c>
      <c r="B670" s="15" t="s">
        <v>459</v>
      </c>
      <c r="C670" s="25" t="s">
        <v>460</v>
      </c>
      <c r="D670" s="17" t="s">
        <v>448</v>
      </c>
      <c r="E670" s="18" t="n">
        <v>2</v>
      </c>
      <c r="F670" s="19" t="s">
        <v>11</v>
      </c>
    </row>
    <row r="671" customFormat="false" ht="27.75" hidden="false" customHeight="true" outlineLevel="0" collapsed="false">
      <c r="A671" s="14" t="n">
        <v>668</v>
      </c>
      <c r="B671" s="15" t="s">
        <v>461</v>
      </c>
      <c r="C671" s="25" t="s">
        <v>462</v>
      </c>
      <c r="D671" s="17" t="s">
        <v>448</v>
      </c>
      <c r="E671" s="18" t="n">
        <v>2</v>
      </c>
      <c r="F671" s="19" t="s">
        <v>11</v>
      </c>
    </row>
    <row r="672" customFormat="false" ht="27.75" hidden="false" customHeight="true" outlineLevel="0" collapsed="false">
      <c r="A672" s="14" t="n">
        <v>669</v>
      </c>
      <c r="B672" s="15" t="s">
        <v>463</v>
      </c>
      <c r="C672" s="25" t="s">
        <v>464</v>
      </c>
      <c r="D672" s="17" t="s">
        <v>448</v>
      </c>
      <c r="E672" s="18" t="n">
        <v>2</v>
      </c>
      <c r="F672" s="19" t="s">
        <v>11</v>
      </c>
    </row>
    <row r="673" customFormat="false" ht="27.75" hidden="false" customHeight="true" outlineLevel="0" collapsed="false">
      <c r="A673" s="14" t="n">
        <v>670</v>
      </c>
      <c r="B673" s="15" t="s">
        <v>465</v>
      </c>
      <c r="C673" s="25" t="s">
        <v>466</v>
      </c>
      <c r="D673" s="17" t="s">
        <v>448</v>
      </c>
      <c r="E673" s="18" t="n">
        <v>2</v>
      </c>
      <c r="F673" s="19" t="s">
        <v>11</v>
      </c>
    </row>
    <row r="674" customFormat="false" ht="27.75" hidden="false" customHeight="true" outlineLevel="0" collapsed="false">
      <c r="A674" s="14" t="n">
        <v>671</v>
      </c>
      <c r="B674" s="15" t="s">
        <v>467</v>
      </c>
      <c r="C674" s="16" t="s">
        <v>468</v>
      </c>
      <c r="D674" s="17" t="s">
        <v>448</v>
      </c>
      <c r="E674" s="18" t="n">
        <v>1</v>
      </c>
      <c r="F674" s="19" t="s">
        <v>11</v>
      </c>
    </row>
    <row r="675" customFormat="false" ht="27.75" hidden="false" customHeight="true" outlineLevel="0" collapsed="false">
      <c r="A675" s="14" t="n">
        <v>672</v>
      </c>
      <c r="B675" s="15" t="s">
        <v>469</v>
      </c>
      <c r="C675" s="16" t="s">
        <v>470</v>
      </c>
      <c r="D675" s="17" t="s">
        <v>448</v>
      </c>
      <c r="E675" s="18" t="n">
        <v>1</v>
      </c>
      <c r="F675" s="19" t="s">
        <v>11</v>
      </c>
    </row>
    <row r="676" customFormat="false" ht="27.75" hidden="false" customHeight="true" outlineLevel="0" collapsed="false">
      <c r="A676" s="14" t="n">
        <v>673</v>
      </c>
      <c r="B676" s="15" t="s">
        <v>471</v>
      </c>
      <c r="C676" s="16" t="s">
        <v>472</v>
      </c>
      <c r="D676" s="17" t="s">
        <v>448</v>
      </c>
      <c r="E676" s="18" t="n">
        <v>1</v>
      </c>
      <c r="F676" s="19" t="s">
        <v>11</v>
      </c>
    </row>
    <row r="677" customFormat="false" ht="27.75" hidden="false" customHeight="true" outlineLevel="0" collapsed="false">
      <c r="A677" s="14" t="n">
        <v>674</v>
      </c>
      <c r="B677" s="15" t="s">
        <v>473</v>
      </c>
      <c r="C677" s="16" t="s">
        <v>474</v>
      </c>
      <c r="D677" s="17" t="s">
        <v>448</v>
      </c>
      <c r="E677" s="18" t="n">
        <v>1</v>
      </c>
      <c r="F677" s="19" t="s">
        <v>11</v>
      </c>
    </row>
    <row r="678" customFormat="false" ht="27.75" hidden="false" customHeight="true" outlineLevel="0" collapsed="false">
      <c r="A678" s="14" t="n">
        <v>675</v>
      </c>
      <c r="B678" s="15" t="s">
        <v>475</v>
      </c>
      <c r="C678" s="16" t="s">
        <v>476</v>
      </c>
      <c r="D678" s="17" t="s">
        <v>448</v>
      </c>
      <c r="E678" s="18" t="n">
        <v>1</v>
      </c>
      <c r="F678" s="19" t="s">
        <v>11</v>
      </c>
    </row>
    <row r="679" customFormat="false" ht="27.75" hidden="false" customHeight="true" outlineLevel="0" collapsed="false">
      <c r="A679" s="14" t="n">
        <v>676</v>
      </c>
      <c r="B679" s="15"/>
      <c r="C679" s="16"/>
      <c r="D679" s="17" t="s">
        <v>448</v>
      </c>
      <c r="E679" s="18"/>
      <c r="F679" s="19" t="s">
        <v>11</v>
      </c>
    </row>
    <row r="680" customFormat="false" ht="27.75" hidden="false" customHeight="true" outlineLevel="0" collapsed="false">
      <c r="A680" s="14" t="n">
        <v>677</v>
      </c>
      <c r="B680" s="15"/>
      <c r="C680" s="16"/>
      <c r="D680" s="17" t="s">
        <v>448</v>
      </c>
      <c r="E680" s="18"/>
      <c r="F680" s="19" t="s">
        <v>11</v>
      </c>
    </row>
    <row r="681" customFormat="false" ht="27.75" hidden="false" customHeight="true" outlineLevel="0" collapsed="false">
      <c r="A681" s="14" t="n">
        <v>678</v>
      </c>
      <c r="B681" s="15"/>
      <c r="C681" s="16"/>
      <c r="D681" s="17" t="s">
        <v>448</v>
      </c>
      <c r="E681" s="18"/>
      <c r="F681" s="19" t="s">
        <v>11</v>
      </c>
    </row>
    <row r="682" customFormat="false" ht="27.75" hidden="false" customHeight="true" outlineLevel="0" collapsed="false">
      <c r="A682" s="14" t="n">
        <v>679</v>
      </c>
      <c r="B682" s="15"/>
      <c r="C682" s="16"/>
      <c r="D682" s="17" t="s">
        <v>448</v>
      </c>
      <c r="E682" s="18"/>
      <c r="F682" s="19" t="s">
        <v>11</v>
      </c>
    </row>
    <row r="683" customFormat="false" ht="27.75" hidden="false" customHeight="true" outlineLevel="0" collapsed="false">
      <c r="A683" s="14" t="n">
        <v>680</v>
      </c>
      <c r="B683" s="15"/>
      <c r="C683" s="16"/>
      <c r="D683" s="17" t="s">
        <v>448</v>
      </c>
      <c r="E683" s="18"/>
      <c r="F683" s="19" t="s">
        <v>11</v>
      </c>
    </row>
    <row r="684" customFormat="false" ht="27.75" hidden="false" customHeight="true" outlineLevel="0" collapsed="false">
      <c r="A684" s="14" t="n">
        <v>681</v>
      </c>
      <c r="B684" s="15"/>
      <c r="C684" s="16"/>
      <c r="D684" s="17" t="s">
        <v>477</v>
      </c>
      <c r="E684" s="18"/>
      <c r="F684" s="19" t="s">
        <v>11</v>
      </c>
    </row>
    <row r="685" customFormat="false" ht="27.75" hidden="false" customHeight="true" outlineLevel="0" collapsed="false">
      <c r="A685" s="14" t="n">
        <v>682</v>
      </c>
      <c r="B685" s="15"/>
      <c r="C685" s="16"/>
      <c r="D685" s="17" t="s">
        <v>477</v>
      </c>
      <c r="E685" s="18"/>
      <c r="F685" s="19" t="s">
        <v>11</v>
      </c>
    </row>
    <row r="686" customFormat="false" ht="27.75" hidden="false" customHeight="true" outlineLevel="0" collapsed="false">
      <c r="A686" s="14" t="n">
        <v>683</v>
      </c>
      <c r="B686" s="15"/>
      <c r="C686" s="16"/>
      <c r="D686" s="17" t="s">
        <v>477</v>
      </c>
      <c r="E686" s="18"/>
      <c r="F686" s="19" t="s">
        <v>11</v>
      </c>
    </row>
    <row r="687" customFormat="false" ht="27.75" hidden="false" customHeight="true" outlineLevel="0" collapsed="false">
      <c r="A687" s="14" t="n">
        <v>684</v>
      </c>
      <c r="B687" s="15"/>
      <c r="C687" s="16"/>
      <c r="D687" s="17" t="s">
        <v>477</v>
      </c>
      <c r="E687" s="18"/>
      <c r="F687" s="19" t="s">
        <v>11</v>
      </c>
    </row>
    <row r="688" customFormat="false" ht="27.75" hidden="false" customHeight="true" outlineLevel="0" collapsed="false">
      <c r="A688" s="14" t="n">
        <v>685</v>
      </c>
      <c r="B688" s="15"/>
      <c r="C688" s="16"/>
      <c r="D688" s="17" t="s">
        <v>477</v>
      </c>
      <c r="E688" s="18"/>
      <c r="F688" s="19" t="s">
        <v>11</v>
      </c>
    </row>
    <row r="689" customFormat="false" ht="27.75" hidden="false" customHeight="true" outlineLevel="0" collapsed="false">
      <c r="A689" s="14" t="n">
        <v>686</v>
      </c>
      <c r="B689" s="15"/>
      <c r="C689" s="16"/>
      <c r="D689" s="17" t="s">
        <v>477</v>
      </c>
      <c r="E689" s="18"/>
      <c r="F689" s="19" t="s">
        <v>11</v>
      </c>
    </row>
    <row r="690" customFormat="false" ht="27.75" hidden="false" customHeight="true" outlineLevel="0" collapsed="false">
      <c r="A690" s="14" t="n">
        <v>687</v>
      </c>
      <c r="B690" s="15"/>
      <c r="C690" s="16"/>
      <c r="D690" s="17" t="s">
        <v>477</v>
      </c>
      <c r="E690" s="18"/>
      <c r="F690" s="19" t="s">
        <v>11</v>
      </c>
    </row>
    <row r="691" customFormat="false" ht="27.75" hidden="false" customHeight="true" outlineLevel="0" collapsed="false">
      <c r="A691" s="14" t="n">
        <v>688</v>
      </c>
      <c r="B691" s="15"/>
      <c r="C691" s="16"/>
      <c r="D691" s="17" t="s">
        <v>477</v>
      </c>
      <c r="E691" s="18"/>
      <c r="F691" s="19" t="s">
        <v>11</v>
      </c>
    </row>
    <row r="692" customFormat="false" ht="27.75" hidden="false" customHeight="true" outlineLevel="0" collapsed="false">
      <c r="A692" s="14" t="n">
        <v>689</v>
      </c>
      <c r="B692" s="15"/>
      <c r="C692" s="16"/>
      <c r="D692" s="17" t="s">
        <v>477</v>
      </c>
      <c r="E692" s="18"/>
      <c r="F692" s="19" t="s">
        <v>11</v>
      </c>
    </row>
    <row r="693" customFormat="false" ht="27.75" hidden="false" customHeight="true" outlineLevel="0" collapsed="false">
      <c r="A693" s="14" t="n">
        <v>690</v>
      </c>
      <c r="B693" s="15"/>
      <c r="C693" s="16"/>
      <c r="D693" s="17" t="s">
        <v>477</v>
      </c>
      <c r="E693" s="18"/>
      <c r="F693" s="19" t="s">
        <v>11</v>
      </c>
    </row>
    <row r="694" customFormat="false" ht="27.75" hidden="false" customHeight="true" outlineLevel="0" collapsed="false">
      <c r="A694" s="14" t="n">
        <v>691</v>
      </c>
      <c r="B694" s="15"/>
      <c r="C694" s="16"/>
      <c r="D694" s="17" t="s">
        <v>477</v>
      </c>
      <c r="E694" s="18"/>
      <c r="F694" s="19" t="s">
        <v>11</v>
      </c>
    </row>
    <row r="695" customFormat="false" ht="27.75" hidden="false" customHeight="true" outlineLevel="0" collapsed="false">
      <c r="A695" s="14" t="n">
        <v>692</v>
      </c>
      <c r="B695" s="15"/>
      <c r="C695" s="16"/>
      <c r="D695" s="17" t="s">
        <v>477</v>
      </c>
      <c r="E695" s="18"/>
      <c r="F695" s="19" t="s">
        <v>11</v>
      </c>
    </row>
    <row r="696" customFormat="false" ht="27.75" hidden="false" customHeight="true" outlineLevel="0" collapsed="false">
      <c r="A696" s="14" t="n">
        <v>693</v>
      </c>
      <c r="B696" s="15"/>
      <c r="C696" s="16"/>
      <c r="D696" s="17" t="s">
        <v>477</v>
      </c>
      <c r="E696" s="18"/>
      <c r="F696" s="19" t="s">
        <v>11</v>
      </c>
    </row>
    <row r="697" customFormat="false" ht="27.75" hidden="false" customHeight="true" outlineLevel="0" collapsed="false">
      <c r="A697" s="14" t="n">
        <v>694</v>
      </c>
      <c r="B697" s="15"/>
      <c r="C697" s="16"/>
      <c r="D697" s="17" t="s">
        <v>477</v>
      </c>
      <c r="E697" s="18"/>
      <c r="F697" s="19" t="s">
        <v>11</v>
      </c>
    </row>
    <row r="698" customFormat="false" ht="27.75" hidden="false" customHeight="true" outlineLevel="0" collapsed="false">
      <c r="A698" s="14" t="n">
        <v>695</v>
      </c>
      <c r="B698" s="15"/>
      <c r="C698" s="16"/>
      <c r="D698" s="17" t="s">
        <v>477</v>
      </c>
      <c r="E698" s="18"/>
      <c r="F698" s="19" t="s">
        <v>11</v>
      </c>
    </row>
    <row r="699" customFormat="false" ht="27.75" hidden="false" customHeight="true" outlineLevel="0" collapsed="false">
      <c r="A699" s="14" t="n">
        <v>696</v>
      </c>
      <c r="B699" s="15"/>
      <c r="C699" s="16"/>
      <c r="D699" s="17" t="s">
        <v>477</v>
      </c>
      <c r="E699" s="18"/>
      <c r="F699" s="19" t="s">
        <v>11</v>
      </c>
    </row>
    <row r="700" customFormat="false" ht="27.75" hidden="false" customHeight="true" outlineLevel="0" collapsed="false">
      <c r="A700" s="14" t="n">
        <v>697</v>
      </c>
      <c r="B700" s="15"/>
      <c r="C700" s="16"/>
      <c r="D700" s="17" t="s">
        <v>477</v>
      </c>
      <c r="E700" s="18"/>
      <c r="F700" s="19" t="s">
        <v>11</v>
      </c>
    </row>
    <row r="701" customFormat="false" ht="27.75" hidden="false" customHeight="true" outlineLevel="0" collapsed="false">
      <c r="A701" s="14" t="n">
        <v>698</v>
      </c>
      <c r="B701" s="15"/>
      <c r="C701" s="16"/>
      <c r="D701" s="17" t="s">
        <v>477</v>
      </c>
      <c r="E701" s="18"/>
      <c r="F701" s="19" t="s">
        <v>11</v>
      </c>
    </row>
    <row r="702" customFormat="false" ht="27.75" hidden="false" customHeight="true" outlineLevel="0" collapsed="false">
      <c r="A702" s="14" t="n">
        <v>699</v>
      </c>
      <c r="B702" s="15"/>
      <c r="C702" s="16"/>
      <c r="D702" s="17" t="s">
        <v>477</v>
      </c>
      <c r="E702" s="18"/>
      <c r="F702" s="19" t="s">
        <v>11</v>
      </c>
    </row>
    <row r="703" customFormat="false" ht="27.75" hidden="false" customHeight="true" outlineLevel="0" collapsed="false">
      <c r="A703" s="14" t="n">
        <v>700</v>
      </c>
      <c r="B703" s="15"/>
      <c r="C703" s="16"/>
      <c r="D703" s="17" t="s">
        <v>477</v>
      </c>
      <c r="E703" s="18"/>
      <c r="F703" s="19" t="s">
        <v>11</v>
      </c>
    </row>
    <row r="704" customFormat="false" ht="27.75" hidden="false" customHeight="true" outlineLevel="0" collapsed="false">
      <c r="A704" s="14" t="n">
        <v>701</v>
      </c>
      <c r="B704" s="15" t="s">
        <v>478</v>
      </c>
      <c r="C704" s="16" t="s">
        <v>479</v>
      </c>
      <c r="D704" s="17" t="s">
        <v>480</v>
      </c>
      <c r="E704" s="18" t="n">
        <v>1</v>
      </c>
      <c r="F704" s="19" t="s">
        <v>11</v>
      </c>
    </row>
    <row r="705" customFormat="false" ht="27.75" hidden="false" customHeight="true" outlineLevel="0" collapsed="false">
      <c r="A705" s="14" t="n">
        <v>702</v>
      </c>
      <c r="B705" s="15"/>
      <c r="C705" s="16"/>
      <c r="D705" s="17" t="s">
        <v>480</v>
      </c>
      <c r="E705" s="18"/>
      <c r="F705" s="19" t="s">
        <v>11</v>
      </c>
    </row>
    <row r="706" customFormat="false" ht="27.75" hidden="false" customHeight="true" outlineLevel="0" collapsed="false">
      <c r="A706" s="14" t="n">
        <v>703</v>
      </c>
      <c r="B706" s="15"/>
      <c r="C706" s="16"/>
      <c r="D706" s="17" t="s">
        <v>480</v>
      </c>
      <c r="E706" s="18"/>
      <c r="F706" s="19" t="s">
        <v>11</v>
      </c>
    </row>
    <row r="707" customFormat="false" ht="27.75" hidden="false" customHeight="true" outlineLevel="0" collapsed="false">
      <c r="A707" s="14" t="n">
        <v>704</v>
      </c>
      <c r="B707" s="15"/>
      <c r="C707" s="16"/>
      <c r="D707" s="17" t="s">
        <v>480</v>
      </c>
      <c r="E707" s="18"/>
      <c r="F707" s="19" t="s">
        <v>11</v>
      </c>
    </row>
    <row r="708" customFormat="false" ht="27.75" hidden="false" customHeight="true" outlineLevel="0" collapsed="false">
      <c r="A708" s="14" t="n">
        <v>705</v>
      </c>
      <c r="B708" s="15"/>
      <c r="C708" s="16"/>
      <c r="D708" s="17" t="s">
        <v>480</v>
      </c>
      <c r="E708" s="18"/>
      <c r="F708" s="19" t="s">
        <v>11</v>
      </c>
    </row>
    <row r="709" customFormat="false" ht="27.75" hidden="false" customHeight="true" outlineLevel="0" collapsed="false">
      <c r="A709" s="14" t="n">
        <v>706</v>
      </c>
      <c r="B709" s="15" t="s">
        <v>481</v>
      </c>
      <c r="C709" s="16" t="s">
        <v>482</v>
      </c>
      <c r="D709" s="17" t="s">
        <v>480</v>
      </c>
      <c r="E709" s="18" t="n">
        <v>2</v>
      </c>
      <c r="F709" s="19" t="s">
        <v>11</v>
      </c>
    </row>
    <row r="710" customFormat="false" ht="27.75" hidden="false" customHeight="true" outlineLevel="0" collapsed="false">
      <c r="A710" s="14" t="n">
        <v>707</v>
      </c>
      <c r="B710" s="15"/>
      <c r="C710" s="16"/>
      <c r="D710" s="17" t="s">
        <v>480</v>
      </c>
      <c r="E710" s="18"/>
      <c r="F710" s="19" t="s">
        <v>11</v>
      </c>
    </row>
    <row r="711" customFormat="false" ht="27.75" hidden="false" customHeight="true" outlineLevel="0" collapsed="false">
      <c r="A711" s="14" t="n">
        <v>708</v>
      </c>
      <c r="B711" s="15"/>
      <c r="C711" s="16"/>
      <c r="D711" s="17" t="s">
        <v>480</v>
      </c>
      <c r="E711" s="18"/>
      <c r="F711" s="19" t="s">
        <v>11</v>
      </c>
    </row>
    <row r="712" customFormat="false" ht="27.75" hidden="false" customHeight="true" outlineLevel="0" collapsed="false">
      <c r="A712" s="14" t="n">
        <v>709</v>
      </c>
      <c r="B712" s="15"/>
      <c r="C712" s="16"/>
      <c r="D712" s="17" t="s">
        <v>480</v>
      </c>
      <c r="E712" s="18"/>
      <c r="F712" s="19" t="s">
        <v>11</v>
      </c>
    </row>
    <row r="713" customFormat="false" ht="27.75" hidden="false" customHeight="true" outlineLevel="0" collapsed="false">
      <c r="A713" s="14" t="n">
        <v>710</v>
      </c>
      <c r="B713" s="15"/>
      <c r="C713" s="16"/>
      <c r="D713" s="17" t="s">
        <v>480</v>
      </c>
      <c r="E713" s="18"/>
      <c r="F713" s="19" t="s">
        <v>11</v>
      </c>
    </row>
    <row r="714" customFormat="false" ht="27.75" hidden="false" customHeight="true" outlineLevel="0" collapsed="false">
      <c r="A714" s="14" t="n">
        <v>711</v>
      </c>
      <c r="B714" s="15"/>
      <c r="C714" s="16"/>
      <c r="D714" s="17" t="s">
        <v>480</v>
      </c>
      <c r="E714" s="18"/>
      <c r="F714" s="19" t="s">
        <v>11</v>
      </c>
    </row>
    <row r="715" customFormat="false" ht="27.75" hidden="false" customHeight="true" outlineLevel="0" collapsed="false">
      <c r="A715" s="14" t="n">
        <v>712</v>
      </c>
      <c r="B715" s="15"/>
      <c r="C715" s="16"/>
      <c r="D715" s="17" t="s">
        <v>480</v>
      </c>
      <c r="E715" s="18"/>
      <c r="F715" s="19" t="s">
        <v>11</v>
      </c>
    </row>
    <row r="716" customFormat="false" ht="27.75" hidden="false" customHeight="true" outlineLevel="0" collapsed="false">
      <c r="A716" s="14" t="n">
        <v>713</v>
      </c>
      <c r="B716" s="15"/>
      <c r="C716" s="16"/>
      <c r="D716" s="17" t="s">
        <v>480</v>
      </c>
      <c r="E716" s="18"/>
      <c r="F716" s="19" t="s">
        <v>11</v>
      </c>
    </row>
    <row r="717" customFormat="false" ht="27.75" hidden="false" customHeight="true" outlineLevel="0" collapsed="false">
      <c r="A717" s="14" t="n">
        <v>714</v>
      </c>
      <c r="B717" s="15"/>
      <c r="C717" s="16"/>
      <c r="D717" s="17" t="s">
        <v>480</v>
      </c>
      <c r="E717" s="18"/>
      <c r="F717" s="19" t="s">
        <v>11</v>
      </c>
    </row>
    <row r="718" customFormat="false" ht="27.75" hidden="false" customHeight="true" outlineLevel="0" collapsed="false">
      <c r="A718" s="14" t="n">
        <v>715</v>
      </c>
      <c r="B718" s="15"/>
      <c r="C718" s="16"/>
      <c r="D718" s="17" t="s">
        <v>480</v>
      </c>
      <c r="E718" s="18"/>
      <c r="F718" s="19" t="s">
        <v>11</v>
      </c>
    </row>
    <row r="719" customFormat="false" ht="27.75" hidden="false" customHeight="true" outlineLevel="0" collapsed="false">
      <c r="A719" s="14" t="n">
        <v>716</v>
      </c>
      <c r="B719" s="15"/>
      <c r="C719" s="16"/>
      <c r="D719" s="17" t="s">
        <v>480</v>
      </c>
      <c r="E719" s="18"/>
      <c r="F719" s="19" t="s">
        <v>11</v>
      </c>
    </row>
    <row r="720" customFormat="false" ht="27.75" hidden="false" customHeight="true" outlineLevel="0" collapsed="false">
      <c r="A720" s="14" t="n">
        <v>717</v>
      </c>
      <c r="B720" s="15"/>
      <c r="C720" s="16"/>
      <c r="D720" s="17" t="s">
        <v>480</v>
      </c>
      <c r="E720" s="18"/>
      <c r="F720" s="19" t="s">
        <v>11</v>
      </c>
    </row>
    <row r="721" customFormat="false" ht="27.75" hidden="false" customHeight="true" outlineLevel="0" collapsed="false">
      <c r="A721" s="14" t="n">
        <v>718</v>
      </c>
      <c r="B721" s="15"/>
      <c r="C721" s="16"/>
      <c r="D721" s="17" t="s">
        <v>480</v>
      </c>
      <c r="E721" s="18"/>
      <c r="F721" s="19" t="s">
        <v>11</v>
      </c>
    </row>
    <row r="722" customFormat="false" ht="27.75" hidden="false" customHeight="true" outlineLevel="0" collapsed="false">
      <c r="A722" s="14" t="n">
        <v>719</v>
      </c>
      <c r="B722" s="15"/>
      <c r="C722" s="16"/>
      <c r="D722" s="17" t="s">
        <v>480</v>
      </c>
      <c r="E722" s="18"/>
      <c r="F722" s="19" t="s">
        <v>11</v>
      </c>
    </row>
    <row r="723" customFormat="false" ht="27.75" hidden="false" customHeight="true" outlineLevel="0" collapsed="false">
      <c r="A723" s="14" t="n">
        <v>720</v>
      </c>
      <c r="B723" s="15"/>
      <c r="C723" s="16"/>
      <c r="D723" s="17" t="s">
        <v>480</v>
      </c>
      <c r="E723" s="18"/>
      <c r="F723" s="19" t="s">
        <v>11</v>
      </c>
    </row>
    <row r="724" customFormat="false" ht="27.75" hidden="false" customHeight="true" outlineLevel="0" collapsed="false">
      <c r="A724" s="14" t="n">
        <v>721</v>
      </c>
      <c r="B724" s="15"/>
      <c r="C724" s="16"/>
      <c r="D724" s="17" t="s">
        <v>483</v>
      </c>
      <c r="E724" s="18"/>
      <c r="F724" s="19" t="s">
        <v>11</v>
      </c>
    </row>
    <row r="725" customFormat="false" ht="27.75" hidden="false" customHeight="true" outlineLevel="0" collapsed="false">
      <c r="A725" s="14" t="n">
        <v>722</v>
      </c>
      <c r="B725" s="15"/>
      <c r="C725" s="16"/>
      <c r="D725" s="17" t="s">
        <v>483</v>
      </c>
      <c r="E725" s="18"/>
      <c r="F725" s="19" t="s">
        <v>11</v>
      </c>
    </row>
    <row r="726" customFormat="false" ht="27.75" hidden="false" customHeight="true" outlineLevel="0" collapsed="false">
      <c r="A726" s="14" t="n">
        <v>723</v>
      </c>
      <c r="B726" s="15"/>
      <c r="C726" s="16"/>
      <c r="D726" s="17" t="s">
        <v>483</v>
      </c>
      <c r="E726" s="18"/>
      <c r="F726" s="19" t="s">
        <v>11</v>
      </c>
    </row>
    <row r="727" customFormat="false" ht="27.75" hidden="false" customHeight="true" outlineLevel="0" collapsed="false">
      <c r="A727" s="14" t="n">
        <v>724</v>
      </c>
      <c r="B727" s="15"/>
      <c r="C727" s="16"/>
      <c r="D727" s="17" t="s">
        <v>483</v>
      </c>
      <c r="E727" s="18"/>
      <c r="F727" s="19" t="s">
        <v>11</v>
      </c>
    </row>
    <row r="728" customFormat="false" ht="27.75" hidden="false" customHeight="true" outlineLevel="0" collapsed="false">
      <c r="A728" s="14" t="n">
        <v>725</v>
      </c>
      <c r="B728" s="15"/>
      <c r="C728" s="16"/>
      <c r="D728" s="17" t="s">
        <v>483</v>
      </c>
      <c r="E728" s="18"/>
      <c r="F728" s="19" t="s">
        <v>11</v>
      </c>
    </row>
    <row r="729" customFormat="false" ht="27.75" hidden="false" customHeight="true" outlineLevel="0" collapsed="false">
      <c r="A729" s="14" t="n">
        <v>726</v>
      </c>
      <c r="B729" s="15"/>
      <c r="C729" s="16"/>
      <c r="D729" s="17" t="s">
        <v>483</v>
      </c>
      <c r="E729" s="18"/>
      <c r="F729" s="19" t="s">
        <v>11</v>
      </c>
    </row>
    <row r="730" customFormat="false" ht="27.75" hidden="false" customHeight="true" outlineLevel="0" collapsed="false">
      <c r="A730" s="14" t="n">
        <v>727</v>
      </c>
      <c r="B730" s="15"/>
      <c r="C730" s="16"/>
      <c r="D730" s="17" t="s">
        <v>483</v>
      </c>
      <c r="E730" s="18"/>
      <c r="F730" s="19" t="s">
        <v>11</v>
      </c>
    </row>
    <row r="731" customFormat="false" ht="27.75" hidden="false" customHeight="true" outlineLevel="0" collapsed="false">
      <c r="A731" s="14" t="n">
        <v>728</v>
      </c>
      <c r="B731" s="15"/>
      <c r="C731" s="16"/>
      <c r="D731" s="17" t="s">
        <v>483</v>
      </c>
      <c r="E731" s="18"/>
      <c r="F731" s="19" t="s">
        <v>11</v>
      </c>
    </row>
    <row r="732" customFormat="false" ht="27.75" hidden="false" customHeight="true" outlineLevel="0" collapsed="false">
      <c r="A732" s="14" t="n">
        <v>729</v>
      </c>
      <c r="B732" s="15"/>
      <c r="C732" s="16"/>
      <c r="D732" s="17" t="s">
        <v>483</v>
      </c>
      <c r="E732" s="18"/>
      <c r="F732" s="19" t="s">
        <v>11</v>
      </c>
    </row>
    <row r="733" customFormat="false" ht="27.75" hidden="false" customHeight="true" outlineLevel="0" collapsed="false">
      <c r="A733" s="14" t="n">
        <v>730</v>
      </c>
      <c r="B733" s="15"/>
      <c r="C733" s="16"/>
      <c r="D733" s="17" t="s">
        <v>483</v>
      </c>
      <c r="E733" s="18"/>
      <c r="F733" s="19" t="s">
        <v>11</v>
      </c>
    </row>
    <row r="734" customFormat="false" ht="27.75" hidden="false" customHeight="true" outlineLevel="0" collapsed="false">
      <c r="A734" s="14" t="n">
        <v>731</v>
      </c>
      <c r="B734" s="15" t="s">
        <v>484</v>
      </c>
      <c r="C734" s="16" t="s">
        <v>485</v>
      </c>
      <c r="D734" s="17" t="s">
        <v>483</v>
      </c>
      <c r="E734" s="18" t="n">
        <v>1</v>
      </c>
      <c r="F734" s="19" t="s">
        <v>11</v>
      </c>
    </row>
    <row r="735" customFormat="false" ht="27.75" hidden="false" customHeight="true" outlineLevel="0" collapsed="false">
      <c r="A735" s="14" t="n">
        <v>732</v>
      </c>
      <c r="B735" s="15" t="s">
        <v>486</v>
      </c>
      <c r="C735" s="16" t="s">
        <v>487</v>
      </c>
      <c r="D735" s="17" t="s">
        <v>483</v>
      </c>
      <c r="E735" s="18" t="n">
        <v>1</v>
      </c>
      <c r="F735" s="19" t="s">
        <v>11</v>
      </c>
    </row>
    <row r="736" customFormat="false" ht="27.75" hidden="false" customHeight="true" outlineLevel="0" collapsed="false">
      <c r="A736" s="14" t="n">
        <v>733</v>
      </c>
      <c r="B736" s="15" t="s">
        <v>488</v>
      </c>
      <c r="C736" s="16" t="s">
        <v>489</v>
      </c>
      <c r="D736" s="17" t="s">
        <v>483</v>
      </c>
      <c r="E736" s="18" t="n">
        <v>1</v>
      </c>
      <c r="F736" s="19" t="s">
        <v>11</v>
      </c>
    </row>
    <row r="737" customFormat="false" ht="27.75" hidden="false" customHeight="true" outlineLevel="0" collapsed="false">
      <c r="A737" s="14" t="n">
        <v>734</v>
      </c>
      <c r="B737" s="15" t="s">
        <v>490</v>
      </c>
      <c r="C737" s="16" t="s">
        <v>491</v>
      </c>
      <c r="D737" s="17" t="s">
        <v>483</v>
      </c>
      <c r="E737" s="18" t="n">
        <v>1</v>
      </c>
      <c r="F737" s="19" t="s">
        <v>11</v>
      </c>
    </row>
    <row r="738" customFormat="false" ht="27.75" hidden="false" customHeight="true" outlineLevel="0" collapsed="false">
      <c r="A738" s="14" t="n">
        <v>735</v>
      </c>
      <c r="B738" s="15" t="s">
        <v>492</v>
      </c>
      <c r="C738" s="16" t="s">
        <v>493</v>
      </c>
      <c r="D738" s="17" t="s">
        <v>483</v>
      </c>
      <c r="E738" s="18" t="n">
        <v>1</v>
      </c>
      <c r="F738" s="19" t="s">
        <v>11</v>
      </c>
    </row>
    <row r="739" customFormat="false" ht="27.75" hidden="false" customHeight="true" outlineLevel="0" collapsed="false">
      <c r="A739" s="14" t="n">
        <v>736</v>
      </c>
      <c r="B739" s="15" t="s">
        <v>494</v>
      </c>
      <c r="C739" s="16" t="s">
        <v>495</v>
      </c>
      <c r="D739" s="17" t="s">
        <v>483</v>
      </c>
      <c r="E739" s="18" t="n">
        <v>1</v>
      </c>
      <c r="F739" s="19" t="s">
        <v>11</v>
      </c>
    </row>
    <row r="740" customFormat="false" ht="27.75" hidden="false" customHeight="true" outlineLevel="0" collapsed="false">
      <c r="A740" s="14" t="n">
        <v>737</v>
      </c>
      <c r="B740" s="15" t="s">
        <v>496</v>
      </c>
      <c r="C740" s="16" t="s">
        <v>497</v>
      </c>
      <c r="D740" s="17" t="s">
        <v>483</v>
      </c>
      <c r="E740" s="18" t="n">
        <v>1</v>
      </c>
      <c r="F740" s="19" t="s">
        <v>11</v>
      </c>
    </row>
    <row r="741" customFormat="false" ht="27.75" hidden="false" customHeight="true" outlineLevel="0" collapsed="false">
      <c r="A741" s="14" t="n">
        <v>738</v>
      </c>
      <c r="B741" s="15" t="s">
        <v>498</v>
      </c>
      <c r="C741" s="16" t="s">
        <v>499</v>
      </c>
      <c r="D741" s="17" t="s">
        <v>483</v>
      </c>
      <c r="E741" s="18" t="n">
        <v>1</v>
      </c>
      <c r="F741" s="19" t="s">
        <v>11</v>
      </c>
    </row>
    <row r="742" customFormat="false" ht="27.75" hidden="false" customHeight="true" outlineLevel="0" collapsed="false">
      <c r="A742" s="14" t="n">
        <v>739</v>
      </c>
      <c r="B742" s="15"/>
      <c r="C742" s="16"/>
      <c r="D742" s="17" t="s">
        <v>483</v>
      </c>
      <c r="E742" s="18"/>
      <c r="F742" s="19" t="s">
        <v>11</v>
      </c>
    </row>
    <row r="743" customFormat="false" ht="27.75" hidden="false" customHeight="true" outlineLevel="0" collapsed="false">
      <c r="A743" s="14" t="n">
        <v>740</v>
      </c>
      <c r="B743" s="15"/>
      <c r="C743" s="16"/>
      <c r="D743" s="17" t="s">
        <v>483</v>
      </c>
      <c r="E743" s="18"/>
      <c r="F743" s="19" t="s">
        <v>11</v>
      </c>
    </row>
    <row r="744" customFormat="false" ht="27.75" hidden="false" customHeight="true" outlineLevel="0" collapsed="false">
      <c r="A744" s="14" t="n">
        <v>741</v>
      </c>
      <c r="B744" s="15"/>
      <c r="C744" s="16"/>
      <c r="D744" s="17" t="s">
        <v>483</v>
      </c>
      <c r="E744" s="18"/>
      <c r="F744" s="19" t="s">
        <v>11</v>
      </c>
    </row>
    <row r="745" customFormat="false" ht="27.75" hidden="false" customHeight="true" outlineLevel="0" collapsed="false">
      <c r="A745" s="14" t="n">
        <v>742</v>
      </c>
      <c r="B745" s="15"/>
      <c r="C745" s="16"/>
      <c r="D745" s="17" t="s">
        <v>483</v>
      </c>
      <c r="E745" s="18"/>
      <c r="F745" s="19" t="s">
        <v>11</v>
      </c>
    </row>
    <row r="746" customFormat="false" ht="27.75" hidden="false" customHeight="true" outlineLevel="0" collapsed="false">
      <c r="A746" s="14" t="n">
        <v>743</v>
      </c>
      <c r="B746" s="15"/>
      <c r="C746" s="16"/>
      <c r="D746" s="17" t="s">
        <v>483</v>
      </c>
      <c r="E746" s="18"/>
      <c r="F746" s="19" t="s">
        <v>11</v>
      </c>
    </row>
    <row r="747" customFormat="false" ht="27.75" hidden="false" customHeight="true" outlineLevel="0" collapsed="false">
      <c r="A747" s="14" t="n">
        <v>744</v>
      </c>
      <c r="B747" s="15"/>
      <c r="C747" s="16"/>
      <c r="D747" s="17" t="s">
        <v>483</v>
      </c>
      <c r="E747" s="18"/>
      <c r="F747" s="19" t="s">
        <v>11</v>
      </c>
    </row>
    <row r="748" customFormat="false" ht="27.75" hidden="false" customHeight="true" outlineLevel="0" collapsed="false">
      <c r="A748" s="14" t="n">
        <v>745</v>
      </c>
      <c r="B748" s="15"/>
      <c r="C748" s="16"/>
      <c r="D748" s="17" t="s">
        <v>483</v>
      </c>
      <c r="E748" s="18"/>
      <c r="F748" s="19" t="s">
        <v>11</v>
      </c>
    </row>
    <row r="749" customFormat="false" ht="27.75" hidden="false" customHeight="true" outlineLevel="0" collapsed="false">
      <c r="A749" s="14" t="n">
        <v>746</v>
      </c>
      <c r="B749" s="15"/>
      <c r="C749" s="16"/>
      <c r="D749" s="17" t="s">
        <v>483</v>
      </c>
      <c r="E749" s="18"/>
      <c r="F749" s="19" t="s">
        <v>11</v>
      </c>
    </row>
    <row r="750" customFormat="false" ht="27.75" hidden="false" customHeight="true" outlineLevel="0" collapsed="false">
      <c r="A750" s="14" t="n">
        <v>747</v>
      </c>
      <c r="B750" s="15"/>
      <c r="C750" s="16"/>
      <c r="D750" s="17" t="s">
        <v>483</v>
      </c>
      <c r="E750" s="18"/>
      <c r="F750" s="19" t="s">
        <v>11</v>
      </c>
    </row>
    <row r="751" customFormat="false" ht="27.75" hidden="false" customHeight="true" outlineLevel="0" collapsed="false">
      <c r="A751" s="14" t="n">
        <v>748</v>
      </c>
      <c r="B751" s="15"/>
      <c r="C751" s="16"/>
      <c r="D751" s="17" t="s">
        <v>483</v>
      </c>
      <c r="E751" s="18"/>
      <c r="F751" s="19" t="s">
        <v>11</v>
      </c>
    </row>
    <row r="752" customFormat="false" ht="27.75" hidden="false" customHeight="true" outlineLevel="0" collapsed="false">
      <c r="A752" s="14" t="n">
        <v>749</v>
      </c>
      <c r="B752" s="15"/>
      <c r="C752" s="16"/>
      <c r="D752" s="17" t="s">
        <v>483</v>
      </c>
      <c r="E752" s="18"/>
      <c r="F752" s="19" t="s">
        <v>11</v>
      </c>
    </row>
    <row r="753" customFormat="false" ht="27.75" hidden="false" customHeight="true" outlineLevel="0" collapsed="false">
      <c r="A753" s="14" t="n">
        <v>750</v>
      </c>
      <c r="B753" s="15"/>
      <c r="C753" s="16"/>
      <c r="D753" s="17" t="s">
        <v>483</v>
      </c>
      <c r="E753" s="18"/>
      <c r="F753" s="19" t="s">
        <v>11</v>
      </c>
    </row>
    <row r="754" customFormat="false" ht="27.75" hidden="false" customHeight="true" outlineLevel="0" collapsed="false">
      <c r="A754" s="14" t="n">
        <v>751</v>
      </c>
      <c r="B754" s="15"/>
      <c r="C754" s="16"/>
      <c r="D754" s="17" t="s">
        <v>500</v>
      </c>
      <c r="E754" s="18"/>
      <c r="F754" s="19" t="s">
        <v>11</v>
      </c>
    </row>
    <row r="755" customFormat="false" ht="27.75" hidden="false" customHeight="true" outlineLevel="0" collapsed="false">
      <c r="A755" s="14" t="n">
        <v>752</v>
      </c>
      <c r="B755" s="15"/>
      <c r="C755" s="16"/>
      <c r="D755" s="17" t="s">
        <v>500</v>
      </c>
      <c r="E755" s="18"/>
      <c r="F755" s="19" t="s">
        <v>11</v>
      </c>
    </row>
    <row r="756" customFormat="false" ht="27.75" hidden="false" customHeight="true" outlineLevel="0" collapsed="false">
      <c r="A756" s="14" t="n">
        <v>753</v>
      </c>
      <c r="B756" s="15"/>
      <c r="C756" s="16"/>
      <c r="D756" s="17" t="s">
        <v>500</v>
      </c>
      <c r="E756" s="18"/>
      <c r="F756" s="19" t="s">
        <v>11</v>
      </c>
    </row>
    <row r="757" customFormat="false" ht="27.75" hidden="false" customHeight="true" outlineLevel="0" collapsed="false">
      <c r="A757" s="14" t="n">
        <v>754</v>
      </c>
      <c r="B757" s="15"/>
      <c r="C757" s="16"/>
      <c r="D757" s="17" t="s">
        <v>500</v>
      </c>
      <c r="E757" s="18"/>
      <c r="F757" s="19" t="s">
        <v>11</v>
      </c>
    </row>
    <row r="758" customFormat="false" ht="27.75" hidden="false" customHeight="true" outlineLevel="0" collapsed="false">
      <c r="A758" s="14" t="n">
        <v>755</v>
      </c>
      <c r="B758" s="15"/>
      <c r="C758" s="16"/>
      <c r="D758" s="17" t="s">
        <v>500</v>
      </c>
      <c r="E758" s="18"/>
      <c r="F758" s="19" t="s">
        <v>11</v>
      </c>
    </row>
    <row r="759" customFormat="false" ht="27.75" hidden="false" customHeight="true" outlineLevel="0" collapsed="false">
      <c r="A759" s="14" t="n">
        <v>756</v>
      </c>
      <c r="B759" s="15"/>
      <c r="C759" s="16"/>
      <c r="D759" s="17" t="s">
        <v>500</v>
      </c>
      <c r="E759" s="18"/>
      <c r="F759" s="19" t="s">
        <v>11</v>
      </c>
    </row>
    <row r="760" customFormat="false" ht="27.75" hidden="false" customHeight="true" outlineLevel="0" collapsed="false">
      <c r="A760" s="14" t="n">
        <v>757</v>
      </c>
      <c r="B760" s="15"/>
      <c r="C760" s="16"/>
      <c r="D760" s="17" t="s">
        <v>500</v>
      </c>
      <c r="E760" s="18"/>
      <c r="F760" s="19" t="s">
        <v>11</v>
      </c>
    </row>
    <row r="761" customFormat="false" ht="27.75" hidden="false" customHeight="true" outlineLevel="0" collapsed="false">
      <c r="A761" s="14" t="n">
        <v>758</v>
      </c>
      <c r="B761" s="15"/>
      <c r="C761" s="16"/>
      <c r="D761" s="17" t="s">
        <v>500</v>
      </c>
      <c r="E761" s="18"/>
      <c r="F761" s="19" t="s">
        <v>11</v>
      </c>
    </row>
    <row r="762" customFormat="false" ht="27.75" hidden="false" customHeight="true" outlineLevel="0" collapsed="false">
      <c r="A762" s="14" t="n">
        <v>759</v>
      </c>
      <c r="B762" s="15"/>
      <c r="C762" s="16"/>
      <c r="D762" s="17" t="s">
        <v>500</v>
      </c>
      <c r="E762" s="18"/>
      <c r="F762" s="19" t="s">
        <v>11</v>
      </c>
    </row>
    <row r="763" customFormat="false" ht="27.75" hidden="false" customHeight="true" outlineLevel="0" collapsed="false">
      <c r="A763" s="14" t="n">
        <v>760</v>
      </c>
      <c r="B763" s="15"/>
      <c r="C763" s="16"/>
      <c r="D763" s="17" t="s">
        <v>500</v>
      </c>
      <c r="E763" s="18"/>
      <c r="F763" s="19" t="s">
        <v>11</v>
      </c>
    </row>
    <row r="764" customFormat="false" ht="27.75" hidden="false" customHeight="true" outlineLevel="0" collapsed="false">
      <c r="A764" s="14" t="n">
        <v>761</v>
      </c>
      <c r="B764" s="15"/>
      <c r="C764" s="16"/>
      <c r="D764" s="17" t="s">
        <v>501</v>
      </c>
      <c r="E764" s="18"/>
      <c r="F764" s="19" t="s">
        <v>11</v>
      </c>
    </row>
    <row r="765" customFormat="false" ht="27.75" hidden="false" customHeight="true" outlineLevel="0" collapsed="false">
      <c r="A765" s="14" t="n">
        <v>762</v>
      </c>
      <c r="B765" s="15"/>
      <c r="C765" s="25"/>
      <c r="D765" s="17" t="s">
        <v>501</v>
      </c>
      <c r="E765" s="18"/>
      <c r="F765" s="19" t="s">
        <v>11</v>
      </c>
    </row>
    <row r="766" customFormat="false" ht="27.75" hidden="false" customHeight="true" outlineLevel="0" collapsed="false">
      <c r="A766" s="14" t="n">
        <v>763</v>
      </c>
      <c r="B766" s="15"/>
      <c r="C766" s="25"/>
      <c r="D766" s="17" t="s">
        <v>501</v>
      </c>
      <c r="E766" s="18"/>
      <c r="F766" s="19" t="s">
        <v>11</v>
      </c>
    </row>
    <row r="767" customFormat="false" ht="27.75" hidden="false" customHeight="true" outlineLevel="0" collapsed="false">
      <c r="A767" s="14" t="n">
        <v>764</v>
      </c>
      <c r="B767" s="15" t="s">
        <v>502</v>
      </c>
      <c r="C767" s="25" t="s">
        <v>503</v>
      </c>
      <c r="D767" s="17" t="s">
        <v>501</v>
      </c>
      <c r="E767" s="18" t="n">
        <v>1</v>
      </c>
      <c r="F767" s="19" t="s">
        <v>11</v>
      </c>
    </row>
    <row r="768" customFormat="false" ht="27.75" hidden="false" customHeight="true" outlineLevel="0" collapsed="false">
      <c r="A768" s="14" t="n">
        <v>765</v>
      </c>
      <c r="B768" s="15" t="s">
        <v>504</v>
      </c>
      <c r="C768" s="25" t="s">
        <v>505</v>
      </c>
      <c r="D768" s="17" t="s">
        <v>501</v>
      </c>
      <c r="E768" s="18" t="n">
        <v>1</v>
      </c>
      <c r="F768" s="19" t="s">
        <v>11</v>
      </c>
    </row>
    <row r="769" customFormat="false" ht="27.75" hidden="false" customHeight="true" outlineLevel="0" collapsed="false">
      <c r="A769" s="14" t="n">
        <v>766</v>
      </c>
      <c r="B769" s="15" t="s">
        <v>506</v>
      </c>
      <c r="C769" s="25" t="s">
        <v>507</v>
      </c>
      <c r="D769" s="17" t="s">
        <v>501</v>
      </c>
      <c r="E769" s="18" t="n">
        <v>1</v>
      </c>
      <c r="F769" s="19" t="s">
        <v>11</v>
      </c>
    </row>
    <row r="770" customFormat="false" ht="27.75" hidden="false" customHeight="true" outlineLevel="0" collapsed="false">
      <c r="A770" s="14" t="n">
        <v>767</v>
      </c>
      <c r="B770" s="15" t="s">
        <v>508</v>
      </c>
      <c r="C770" s="25" t="s">
        <v>509</v>
      </c>
      <c r="D770" s="17" t="s">
        <v>501</v>
      </c>
      <c r="E770" s="18" t="n">
        <v>1</v>
      </c>
      <c r="F770" s="19" t="s">
        <v>11</v>
      </c>
    </row>
    <row r="771" customFormat="false" ht="27.75" hidden="false" customHeight="true" outlineLevel="0" collapsed="false">
      <c r="A771" s="14" t="n">
        <v>768</v>
      </c>
      <c r="B771" s="15" t="s">
        <v>510</v>
      </c>
      <c r="C771" s="25" t="s">
        <v>511</v>
      </c>
      <c r="D771" s="17" t="s">
        <v>501</v>
      </c>
      <c r="E771" s="18" t="n">
        <v>1</v>
      </c>
      <c r="F771" s="19" t="s">
        <v>11</v>
      </c>
    </row>
    <row r="772" customFormat="false" ht="27.75" hidden="false" customHeight="true" outlineLevel="0" collapsed="false">
      <c r="A772" s="14" t="n">
        <v>769</v>
      </c>
      <c r="B772" s="15" t="s">
        <v>512</v>
      </c>
      <c r="C772" s="25" t="s">
        <v>513</v>
      </c>
      <c r="D772" s="17" t="s">
        <v>501</v>
      </c>
      <c r="E772" s="18" t="n">
        <v>1</v>
      </c>
      <c r="F772" s="19" t="s">
        <v>11</v>
      </c>
    </row>
    <row r="773" customFormat="false" ht="27.75" hidden="false" customHeight="true" outlineLevel="0" collapsed="false">
      <c r="A773" s="14" t="n">
        <v>770</v>
      </c>
      <c r="B773" s="15" t="s">
        <v>514</v>
      </c>
      <c r="C773" s="25" t="s">
        <v>515</v>
      </c>
      <c r="D773" s="17" t="s">
        <v>501</v>
      </c>
      <c r="E773" s="18" t="n">
        <v>2</v>
      </c>
      <c r="F773" s="19" t="s">
        <v>11</v>
      </c>
    </row>
    <row r="774" customFormat="false" ht="27.75" hidden="false" customHeight="true" outlineLevel="0" collapsed="false">
      <c r="A774" s="14" t="n">
        <v>771</v>
      </c>
      <c r="B774" s="15" t="s">
        <v>516</v>
      </c>
      <c r="C774" s="25" t="s">
        <v>517</v>
      </c>
      <c r="D774" s="17" t="s">
        <v>501</v>
      </c>
      <c r="E774" s="18" t="n">
        <v>2</v>
      </c>
      <c r="F774" s="19" t="s">
        <v>11</v>
      </c>
    </row>
    <row r="775" customFormat="false" ht="27.75" hidden="false" customHeight="true" outlineLevel="0" collapsed="false">
      <c r="A775" s="14" t="n">
        <v>772</v>
      </c>
      <c r="B775" s="15" t="s">
        <v>518</v>
      </c>
      <c r="C775" s="25" t="s">
        <v>519</v>
      </c>
      <c r="D775" s="17" t="s">
        <v>501</v>
      </c>
      <c r="E775" s="18" t="n">
        <v>2</v>
      </c>
      <c r="F775" s="19" t="s">
        <v>11</v>
      </c>
    </row>
    <row r="776" customFormat="false" ht="27.75" hidden="false" customHeight="true" outlineLevel="0" collapsed="false">
      <c r="A776" s="14" t="n">
        <v>773</v>
      </c>
      <c r="B776" s="15" t="s">
        <v>520</v>
      </c>
      <c r="C776" s="25" t="s">
        <v>521</v>
      </c>
      <c r="D776" s="17" t="s">
        <v>501</v>
      </c>
      <c r="E776" s="18" t="n">
        <v>2</v>
      </c>
      <c r="F776" s="19" t="s">
        <v>11</v>
      </c>
    </row>
    <row r="777" customFormat="false" ht="27.75" hidden="false" customHeight="true" outlineLevel="0" collapsed="false">
      <c r="A777" s="14" t="n">
        <v>774</v>
      </c>
      <c r="B777" s="15" t="s">
        <v>522</v>
      </c>
      <c r="C777" s="25" t="s">
        <v>523</v>
      </c>
      <c r="D777" s="17" t="s">
        <v>501</v>
      </c>
      <c r="E777" s="18" t="n">
        <v>2</v>
      </c>
      <c r="F777" s="19" t="s">
        <v>11</v>
      </c>
    </row>
    <row r="778" customFormat="false" ht="27.75" hidden="false" customHeight="true" outlineLevel="0" collapsed="false">
      <c r="A778" s="14" t="n">
        <v>775</v>
      </c>
      <c r="B778" s="15" t="s">
        <v>524</v>
      </c>
      <c r="C778" s="25" t="s">
        <v>525</v>
      </c>
      <c r="D778" s="17" t="s">
        <v>501</v>
      </c>
      <c r="E778" s="18" t="n">
        <v>2</v>
      </c>
      <c r="F778" s="19" t="s">
        <v>11</v>
      </c>
    </row>
    <row r="779" customFormat="false" ht="27.75" hidden="false" customHeight="true" outlineLevel="0" collapsed="false">
      <c r="A779" s="14" t="n">
        <v>776</v>
      </c>
      <c r="B779" s="15"/>
      <c r="C779" s="25"/>
      <c r="D779" s="17" t="s">
        <v>501</v>
      </c>
      <c r="E779" s="18"/>
      <c r="F779" s="19" t="s">
        <v>11</v>
      </c>
    </row>
    <row r="780" customFormat="false" ht="27.75" hidden="false" customHeight="true" outlineLevel="0" collapsed="false">
      <c r="A780" s="14" t="n">
        <v>777</v>
      </c>
      <c r="B780" s="15" t="s">
        <v>526</v>
      </c>
      <c r="C780" s="25" t="s">
        <v>527</v>
      </c>
      <c r="D780" s="17" t="s">
        <v>501</v>
      </c>
      <c r="E780" s="18" t="n">
        <v>2</v>
      </c>
      <c r="F780" s="19" t="s">
        <v>11</v>
      </c>
    </row>
    <row r="781" customFormat="false" ht="27.75" hidden="false" customHeight="true" outlineLevel="0" collapsed="false">
      <c r="A781" s="14" t="n">
        <v>778</v>
      </c>
      <c r="B781" s="15"/>
      <c r="C781" s="25"/>
      <c r="D781" s="17" t="s">
        <v>501</v>
      </c>
      <c r="E781" s="18"/>
      <c r="F781" s="19" t="s">
        <v>11</v>
      </c>
    </row>
    <row r="782" customFormat="false" ht="27.75" hidden="false" customHeight="true" outlineLevel="0" collapsed="false">
      <c r="A782" s="14" t="n">
        <v>779</v>
      </c>
      <c r="B782" s="15" t="s">
        <v>528</v>
      </c>
      <c r="C782" s="16" t="s">
        <v>529</v>
      </c>
      <c r="D782" s="17" t="s">
        <v>501</v>
      </c>
      <c r="E782" s="18" t="n">
        <v>1</v>
      </c>
      <c r="F782" s="19" t="s">
        <v>11</v>
      </c>
    </row>
    <row r="783" customFormat="false" ht="27.75" hidden="false" customHeight="true" outlineLevel="0" collapsed="false">
      <c r="A783" s="14" t="n">
        <v>780</v>
      </c>
      <c r="B783" s="15"/>
      <c r="C783" s="16"/>
      <c r="D783" s="17" t="s">
        <v>501</v>
      </c>
      <c r="E783" s="18"/>
      <c r="F783" s="19" t="s">
        <v>11</v>
      </c>
    </row>
    <row r="784" customFormat="false" ht="27.75" hidden="false" customHeight="true" outlineLevel="0" collapsed="false">
      <c r="A784" s="14" t="n">
        <v>781</v>
      </c>
      <c r="B784" s="15"/>
      <c r="C784" s="16"/>
      <c r="D784" s="17" t="s">
        <v>530</v>
      </c>
      <c r="E784" s="18"/>
      <c r="F784" s="19" t="s">
        <v>11</v>
      </c>
    </row>
    <row r="785" customFormat="false" ht="27.75" hidden="false" customHeight="true" outlineLevel="0" collapsed="false">
      <c r="A785" s="14" t="n">
        <v>782</v>
      </c>
      <c r="B785" s="15"/>
      <c r="C785" s="16"/>
      <c r="D785" s="17" t="s">
        <v>530</v>
      </c>
      <c r="E785" s="18"/>
      <c r="F785" s="19" t="s">
        <v>11</v>
      </c>
    </row>
    <row r="786" customFormat="false" ht="27.75" hidden="false" customHeight="true" outlineLevel="0" collapsed="false">
      <c r="A786" s="14" t="n">
        <v>783</v>
      </c>
      <c r="B786" s="15"/>
      <c r="C786" s="16"/>
      <c r="D786" s="17" t="s">
        <v>530</v>
      </c>
      <c r="E786" s="18"/>
      <c r="F786" s="19" t="s">
        <v>11</v>
      </c>
    </row>
    <row r="787" customFormat="false" ht="27.75" hidden="false" customHeight="true" outlineLevel="0" collapsed="false">
      <c r="A787" s="14" t="n">
        <v>784</v>
      </c>
      <c r="B787" s="15"/>
      <c r="C787" s="16"/>
      <c r="D787" s="17" t="s">
        <v>530</v>
      </c>
      <c r="E787" s="18"/>
      <c r="F787" s="19" t="s">
        <v>11</v>
      </c>
    </row>
    <row r="788" customFormat="false" ht="27.75" hidden="false" customHeight="true" outlineLevel="0" collapsed="false">
      <c r="A788" s="14" t="n">
        <v>785</v>
      </c>
      <c r="B788" s="15"/>
      <c r="C788" s="16"/>
      <c r="D788" s="17" t="s">
        <v>530</v>
      </c>
      <c r="E788" s="18"/>
      <c r="F788" s="19" t="s">
        <v>11</v>
      </c>
    </row>
    <row r="789" customFormat="false" ht="27.75" hidden="false" customHeight="true" outlineLevel="0" collapsed="false">
      <c r="A789" s="14" t="n">
        <v>786</v>
      </c>
      <c r="B789" s="15"/>
      <c r="C789" s="16"/>
      <c r="D789" s="17" t="s">
        <v>530</v>
      </c>
      <c r="E789" s="18"/>
      <c r="F789" s="19" t="s">
        <v>11</v>
      </c>
    </row>
    <row r="790" customFormat="false" ht="27.75" hidden="false" customHeight="true" outlineLevel="0" collapsed="false">
      <c r="A790" s="14" t="n">
        <v>787</v>
      </c>
      <c r="B790" s="15"/>
      <c r="C790" s="16"/>
      <c r="D790" s="17" t="s">
        <v>530</v>
      </c>
      <c r="E790" s="18"/>
      <c r="F790" s="19" t="s">
        <v>11</v>
      </c>
    </row>
    <row r="791" customFormat="false" ht="27.75" hidden="false" customHeight="true" outlineLevel="0" collapsed="false">
      <c r="A791" s="14" t="n">
        <v>788</v>
      </c>
      <c r="B791" s="15"/>
      <c r="C791" s="16"/>
      <c r="D791" s="17" t="s">
        <v>530</v>
      </c>
      <c r="E791" s="18"/>
      <c r="F791" s="19" t="s">
        <v>11</v>
      </c>
    </row>
    <row r="792" customFormat="false" ht="27.75" hidden="false" customHeight="true" outlineLevel="0" collapsed="false">
      <c r="A792" s="14" t="n">
        <v>789</v>
      </c>
      <c r="B792" s="15"/>
      <c r="C792" s="16"/>
      <c r="D792" s="17" t="s">
        <v>530</v>
      </c>
      <c r="E792" s="18"/>
      <c r="F792" s="19" t="s">
        <v>11</v>
      </c>
    </row>
    <row r="793" customFormat="false" ht="27.75" hidden="false" customHeight="true" outlineLevel="0" collapsed="false">
      <c r="A793" s="14" t="n">
        <v>790</v>
      </c>
      <c r="B793" s="15"/>
      <c r="C793" s="16"/>
      <c r="D793" s="17" t="s">
        <v>530</v>
      </c>
      <c r="E793" s="18"/>
      <c r="F793" s="19" t="s">
        <v>11</v>
      </c>
    </row>
    <row r="794" customFormat="false" ht="27.75" hidden="false" customHeight="true" outlineLevel="0" collapsed="false">
      <c r="A794" s="14" t="n">
        <v>791</v>
      </c>
      <c r="B794" s="15" t="s">
        <v>531</v>
      </c>
      <c r="C794" s="16" t="s">
        <v>532</v>
      </c>
      <c r="D794" s="17" t="s">
        <v>530</v>
      </c>
      <c r="E794" s="18" t="n">
        <v>2</v>
      </c>
      <c r="F794" s="19" t="s">
        <v>11</v>
      </c>
    </row>
    <row r="795" customFormat="false" ht="27.75" hidden="false" customHeight="true" outlineLevel="0" collapsed="false">
      <c r="A795" s="14" t="n">
        <v>792</v>
      </c>
      <c r="B795" s="15" t="s">
        <v>533</v>
      </c>
      <c r="C795" s="16" t="s">
        <v>534</v>
      </c>
      <c r="D795" s="17" t="s">
        <v>530</v>
      </c>
      <c r="E795" s="18" t="n">
        <v>2</v>
      </c>
      <c r="F795" s="19" t="s">
        <v>11</v>
      </c>
    </row>
    <row r="796" customFormat="false" ht="27.75" hidden="false" customHeight="true" outlineLevel="0" collapsed="false">
      <c r="A796" s="14" t="n">
        <v>793</v>
      </c>
      <c r="B796" s="15"/>
      <c r="C796" s="16"/>
      <c r="D796" s="17" t="s">
        <v>530</v>
      </c>
      <c r="E796" s="18"/>
      <c r="F796" s="19" t="s">
        <v>11</v>
      </c>
    </row>
    <row r="797" customFormat="false" ht="27.75" hidden="false" customHeight="true" outlineLevel="0" collapsed="false">
      <c r="A797" s="14" t="n">
        <v>794</v>
      </c>
      <c r="B797" s="15"/>
      <c r="C797" s="16"/>
      <c r="D797" s="17" t="s">
        <v>530</v>
      </c>
      <c r="E797" s="18"/>
      <c r="F797" s="19" t="s">
        <v>11</v>
      </c>
    </row>
    <row r="798" customFormat="false" ht="27.75" hidden="false" customHeight="true" outlineLevel="0" collapsed="false">
      <c r="A798" s="14" t="n">
        <v>795</v>
      </c>
      <c r="B798" s="15"/>
      <c r="C798" s="16"/>
      <c r="D798" s="17" t="s">
        <v>530</v>
      </c>
      <c r="E798" s="18"/>
      <c r="F798" s="19" t="s">
        <v>11</v>
      </c>
    </row>
    <row r="799" customFormat="false" ht="27.75" hidden="false" customHeight="true" outlineLevel="0" collapsed="false">
      <c r="A799" s="14" t="n">
        <v>796</v>
      </c>
      <c r="B799" s="15" t="s">
        <v>535</v>
      </c>
      <c r="C799" s="16" t="s">
        <v>536</v>
      </c>
      <c r="D799" s="17" t="s">
        <v>530</v>
      </c>
      <c r="E799" s="18" t="n">
        <v>1</v>
      </c>
      <c r="F799" s="19" t="s">
        <v>11</v>
      </c>
    </row>
    <row r="800" customFormat="false" ht="27.75" hidden="false" customHeight="true" outlineLevel="0" collapsed="false">
      <c r="A800" s="14" t="n">
        <v>797</v>
      </c>
      <c r="B800" s="15"/>
      <c r="C800" s="16"/>
      <c r="D800" s="17" t="s">
        <v>530</v>
      </c>
      <c r="E800" s="18"/>
      <c r="F800" s="19" t="s">
        <v>11</v>
      </c>
    </row>
    <row r="801" customFormat="false" ht="27.75" hidden="false" customHeight="true" outlineLevel="0" collapsed="false">
      <c r="A801" s="14" t="n">
        <v>798</v>
      </c>
      <c r="B801" s="15"/>
      <c r="C801" s="16"/>
      <c r="D801" s="17" t="s">
        <v>530</v>
      </c>
      <c r="E801" s="18"/>
      <c r="F801" s="19" t="s">
        <v>11</v>
      </c>
    </row>
    <row r="802" customFormat="false" ht="27.75" hidden="false" customHeight="true" outlineLevel="0" collapsed="false">
      <c r="A802" s="14" t="n">
        <v>799</v>
      </c>
      <c r="B802" s="15"/>
      <c r="C802" s="16"/>
      <c r="D802" s="17" t="s">
        <v>530</v>
      </c>
      <c r="E802" s="18"/>
      <c r="F802" s="19" t="s">
        <v>11</v>
      </c>
    </row>
    <row r="803" customFormat="false" ht="27.75" hidden="false" customHeight="true" outlineLevel="0" collapsed="false">
      <c r="A803" s="14" t="n">
        <v>800</v>
      </c>
      <c r="B803" s="15"/>
      <c r="C803" s="16"/>
      <c r="D803" s="17" t="s">
        <v>537</v>
      </c>
      <c r="E803" s="18"/>
      <c r="F803" s="19" t="s">
        <v>11</v>
      </c>
    </row>
    <row r="804" customFormat="false" ht="27.75" hidden="false" customHeight="true" outlineLevel="0" collapsed="false">
      <c r="A804" s="14" t="n">
        <v>801</v>
      </c>
      <c r="B804" s="15"/>
      <c r="C804" s="16"/>
      <c r="D804" s="17" t="s">
        <v>537</v>
      </c>
      <c r="E804" s="18"/>
      <c r="F804" s="19" t="s">
        <v>11</v>
      </c>
    </row>
    <row r="805" customFormat="false" ht="27.75" hidden="false" customHeight="true" outlineLevel="0" collapsed="false">
      <c r="A805" s="14" t="n">
        <v>802</v>
      </c>
      <c r="B805" s="15"/>
      <c r="C805" s="16"/>
      <c r="D805" s="17" t="s">
        <v>537</v>
      </c>
      <c r="E805" s="18"/>
      <c r="F805" s="19" t="s">
        <v>11</v>
      </c>
    </row>
    <row r="806" customFormat="false" ht="27.75" hidden="false" customHeight="true" outlineLevel="0" collapsed="false">
      <c r="A806" s="14" t="n">
        <v>803</v>
      </c>
      <c r="B806" s="15"/>
      <c r="C806" s="16"/>
      <c r="D806" s="17" t="s">
        <v>537</v>
      </c>
      <c r="E806" s="18"/>
      <c r="F806" s="19" t="s">
        <v>11</v>
      </c>
    </row>
    <row r="807" customFormat="false" ht="27.75" hidden="false" customHeight="true" outlineLevel="0" collapsed="false">
      <c r="A807" s="14" t="n">
        <v>804</v>
      </c>
      <c r="B807" s="15"/>
      <c r="C807" s="16"/>
      <c r="D807" s="17" t="s">
        <v>537</v>
      </c>
      <c r="E807" s="18"/>
      <c r="F807" s="19" t="s">
        <v>11</v>
      </c>
    </row>
    <row r="808" customFormat="false" ht="27.75" hidden="false" customHeight="true" outlineLevel="0" collapsed="false">
      <c r="A808" s="14" t="n">
        <v>805</v>
      </c>
      <c r="B808" s="15"/>
      <c r="C808" s="16"/>
      <c r="D808" s="17" t="s">
        <v>537</v>
      </c>
      <c r="E808" s="18"/>
      <c r="F808" s="19" t="s">
        <v>11</v>
      </c>
    </row>
    <row r="809" customFormat="false" ht="27.75" hidden="false" customHeight="true" outlineLevel="0" collapsed="false">
      <c r="A809" s="14" t="n">
        <v>806</v>
      </c>
      <c r="B809" s="15"/>
      <c r="C809" s="16"/>
      <c r="D809" s="17" t="s">
        <v>537</v>
      </c>
      <c r="E809" s="18"/>
      <c r="F809" s="19" t="s">
        <v>11</v>
      </c>
    </row>
    <row r="810" customFormat="false" ht="27.75" hidden="false" customHeight="true" outlineLevel="0" collapsed="false">
      <c r="A810" s="14" t="n">
        <v>807</v>
      </c>
      <c r="B810" s="15"/>
      <c r="C810" s="16"/>
      <c r="D810" s="17" t="s">
        <v>537</v>
      </c>
      <c r="E810" s="18"/>
      <c r="F810" s="19" t="s">
        <v>11</v>
      </c>
    </row>
    <row r="811" customFormat="false" ht="27.75" hidden="false" customHeight="true" outlineLevel="0" collapsed="false">
      <c r="A811" s="14" t="n">
        <v>808</v>
      </c>
      <c r="B811" s="15"/>
      <c r="C811" s="16"/>
      <c r="D811" s="17" t="s">
        <v>537</v>
      </c>
      <c r="E811" s="18"/>
      <c r="F811" s="19" t="s">
        <v>11</v>
      </c>
    </row>
    <row r="812" customFormat="false" ht="27.75" hidden="false" customHeight="true" outlineLevel="0" collapsed="false">
      <c r="A812" s="14" t="n">
        <v>809</v>
      </c>
      <c r="B812" s="15"/>
      <c r="C812" s="16"/>
      <c r="D812" s="17" t="s">
        <v>537</v>
      </c>
      <c r="E812" s="18"/>
      <c r="F812" s="19" t="s">
        <v>11</v>
      </c>
    </row>
    <row r="813" customFormat="false" ht="27.75" hidden="false" customHeight="true" outlineLevel="0" collapsed="false">
      <c r="A813" s="14" t="n">
        <v>810</v>
      </c>
      <c r="B813" s="15"/>
      <c r="C813" s="16"/>
      <c r="D813" s="17" t="s">
        <v>537</v>
      </c>
      <c r="E813" s="18"/>
      <c r="F813" s="19" t="s">
        <v>11</v>
      </c>
    </row>
    <row r="814" customFormat="false" ht="27.75" hidden="false" customHeight="true" outlineLevel="0" collapsed="false">
      <c r="A814" s="14" t="n">
        <v>811</v>
      </c>
      <c r="B814" s="15"/>
      <c r="C814" s="16"/>
      <c r="D814" s="17" t="s">
        <v>537</v>
      </c>
      <c r="E814" s="18"/>
      <c r="F814" s="19" t="s">
        <v>11</v>
      </c>
    </row>
    <row r="815" customFormat="false" ht="27.75" hidden="false" customHeight="true" outlineLevel="0" collapsed="false">
      <c r="A815" s="14" t="n">
        <v>812</v>
      </c>
      <c r="B815" s="15"/>
      <c r="C815" s="16"/>
      <c r="D815" s="17" t="s">
        <v>537</v>
      </c>
      <c r="E815" s="18"/>
      <c r="F815" s="19" t="s">
        <v>11</v>
      </c>
    </row>
    <row r="816" customFormat="false" ht="27.75" hidden="false" customHeight="true" outlineLevel="0" collapsed="false">
      <c r="A816" s="14" t="n">
        <v>813</v>
      </c>
      <c r="B816" s="15"/>
      <c r="C816" s="16"/>
      <c r="D816" s="17" t="s">
        <v>537</v>
      </c>
      <c r="E816" s="18"/>
      <c r="F816" s="19" t="s">
        <v>11</v>
      </c>
    </row>
    <row r="817" customFormat="false" ht="27.75" hidden="false" customHeight="true" outlineLevel="0" collapsed="false">
      <c r="A817" s="14" t="n">
        <v>814</v>
      </c>
      <c r="B817" s="15"/>
      <c r="C817" s="16"/>
      <c r="D817" s="17" t="s">
        <v>537</v>
      </c>
      <c r="E817" s="18"/>
      <c r="F817" s="19" t="s">
        <v>11</v>
      </c>
    </row>
    <row r="818" customFormat="false" ht="27.75" hidden="false" customHeight="true" outlineLevel="0" collapsed="false">
      <c r="A818" s="14" t="n">
        <v>815</v>
      </c>
      <c r="B818" s="15"/>
      <c r="C818" s="16"/>
      <c r="D818" s="17" t="s">
        <v>537</v>
      </c>
      <c r="E818" s="18"/>
      <c r="F818" s="19" t="s">
        <v>11</v>
      </c>
    </row>
    <row r="819" customFormat="false" ht="27.75" hidden="false" customHeight="true" outlineLevel="0" collapsed="false">
      <c r="A819" s="14" t="n">
        <v>816</v>
      </c>
      <c r="B819" s="15"/>
      <c r="C819" s="16"/>
      <c r="D819" s="17" t="s">
        <v>537</v>
      </c>
      <c r="E819" s="18"/>
      <c r="F819" s="19" t="s">
        <v>11</v>
      </c>
    </row>
    <row r="820" customFormat="false" ht="27.75" hidden="false" customHeight="true" outlineLevel="0" collapsed="false">
      <c r="A820" s="14" t="n">
        <v>817</v>
      </c>
      <c r="B820" s="15"/>
      <c r="C820" s="16"/>
      <c r="D820" s="17" t="s">
        <v>537</v>
      </c>
      <c r="E820" s="18"/>
      <c r="F820" s="19" t="s">
        <v>11</v>
      </c>
    </row>
    <row r="821" customFormat="false" ht="27.75" hidden="false" customHeight="true" outlineLevel="0" collapsed="false">
      <c r="A821" s="14" t="n">
        <v>818</v>
      </c>
      <c r="B821" s="15"/>
      <c r="C821" s="16"/>
      <c r="D821" s="17" t="s">
        <v>537</v>
      </c>
      <c r="E821" s="18"/>
      <c r="F821" s="19" t="s">
        <v>11</v>
      </c>
    </row>
    <row r="822" customFormat="false" ht="27.75" hidden="false" customHeight="true" outlineLevel="0" collapsed="false">
      <c r="A822" s="14" t="n">
        <v>819</v>
      </c>
      <c r="B822" s="15"/>
      <c r="C822" s="16"/>
      <c r="D822" s="17" t="s">
        <v>537</v>
      </c>
      <c r="E822" s="18"/>
      <c r="F822" s="19" t="s">
        <v>11</v>
      </c>
    </row>
    <row r="823" customFormat="false" ht="27.75" hidden="false" customHeight="true" outlineLevel="0" collapsed="false">
      <c r="A823" s="14" t="n">
        <v>820</v>
      </c>
      <c r="B823" s="15"/>
      <c r="C823" s="16"/>
      <c r="D823" s="17" t="s">
        <v>537</v>
      </c>
      <c r="E823" s="18"/>
      <c r="F823" s="19" t="s">
        <v>11</v>
      </c>
    </row>
    <row r="824" customFormat="false" ht="27.75" hidden="false" customHeight="true" outlineLevel="0" collapsed="false">
      <c r="A824" s="14" t="n">
        <v>821</v>
      </c>
      <c r="B824" s="15"/>
      <c r="C824" s="16"/>
      <c r="D824" s="17" t="s">
        <v>538</v>
      </c>
      <c r="E824" s="18"/>
      <c r="F824" s="19" t="s">
        <v>11</v>
      </c>
    </row>
    <row r="825" customFormat="false" ht="27.75" hidden="false" customHeight="true" outlineLevel="0" collapsed="false">
      <c r="A825" s="14" t="n">
        <v>822</v>
      </c>
      <c r="B825" s="15"/>
      <c r="C825" s="16"/>
      <c r="D825" s="17" t="s">
        <v>538</v>
      </c>
      <c r="E825" s="18"/>
      <c r="F825" s="19" t="s">
        <v>11</v>
      </c>
    </row>
    <row r="826" customFormat="false" ht="27.75" hidden="false" customHeight="true" outlineLevel="0" collapsed="false">
      <c r="A826" s="14" t="n">
        <v>823</v>
      </c>
      <c r="B826" s="15"/>
      <c r="C826" s="16"/>
      <c r="D826" s="17" t="s">
        <v>538</v>
      </c>
      <c r="E826" s="18"/>
      <c r="F826" s="19" t="s">
        <v>11</v>
      </c>
    </row>
    <row r="827" customFormat="false" ht="27.75" hidden="false" customHeight="true" outlineLevel="0" collapsed="false">
      <c r="A827" s="14" t="n">
        <v>824</v>
      </c>
      <c r="B827" s="15"/>
      <c r="C827" s="16"/>
      <c r="D827" s="17" t="s">
        <v>538</v>
      </c>
      <c r="E827" s="18"/>
      <c r="F827" s="19" t="s">
        <v>11</v>
      </c>
    </row>
    <row r="828" customFormat="false" ht="27.75" hidden="false" customHeight="true" outlineLevel="0" collapsed="false">
      <c r="A828" s="14" t="n">
        <v>825</v>
      </c>
      <c r="B828" s="15"/>
      <c r="C828" s="16"/>
      <c r="D828" s="17" t="s">
        <v>538</v>
      </c>
      <c r="E828" s="18"/>
      <c r="F828" s="19" t="s">
        <v>11</v>
      </c>
    </row>
    <row r="829" customFormat="false" ht="27.75" hidden="false" customHeight="true" outlineLevel="0" collapsed="false">
      <c r="A829" s="14" t="n">
        <v>826</v>
      </c>
      <c r="B829" s="15"/>
      <c r="C829" s="16"/>
      <c r="D829" s="17" t="s">
        <v>538</v>
      </c>
      <c r="E829" s="18"/>
      <c r="F829" s="19" t="s">
        <v>11</v>
      </c>
    </row>
    <row r="830" customFormat="false" ht="27.75" hidden="false" customHeight="true" outlineLevel="0" collapsed="false">
      <c r="A830" s="14" t="n">
        <v>827</v>
      </c>
      <c r="B830" s="15"/>
      <c r="C830" s="16"/>
      <c r="D830" s="17" t="s">
        <v>538</v>
      </c>
      <c r="E830" s="18"/>
      <c r="F830" s="19" t="s">
        <v>11</v>
      </c>
    </row>
    <row r="831" customFormat="false" ht="27.75" hidden="false" customHeight="true" outlineLevel="0" collapsed="false">
      <c r="A831" s="14" t="n">
        <v>828</v>
      </c>
      <c r="B831" s="15"/>
      <c r="C831" s="16"/>
      <c r="D831" s="17" t="s">
        <v>538</v>
      </c>
      <c r="E831" s="18"/>
      <c r="F831" s="19" t="s">
        <v>11</v>
      </c>
    </row>
    <row r="832" customFormat="false" ht="27.75" hidden="false" customHeight="true" outlineLevel="0" collapsed="false">
      <c r="A832" s="14" t="n">
        <v>829</v>
      </c>
      <c r="B832" s="15"/>
      <c r="C832" s="16"/>
      <c r="D832" s="17" t="s">
        <v>538</v>
      </c>
      <c r="E832" s="18"/>
      <c r="F832" s="19" t="s">
        <v>11</v>
      </c>
    </row>
    <row r="833" customFormat="false" ht="27.75" hidden="false" customHeight="true" outlineLevel="0" collapsed="false">
      <c r="A833" s="14" t="n">
        <v>830</v>
      </c>
      <c r="B833" s="15"/>
      <c r="C833" s="16"/>
      <c r="D833" s="17" t="s">
        <v>538</v>
      </c>
      <c r="E833" s="18"/>
      <c r="F833" s="19" t="s">
        <v>11</v>
      </c>
    </row>
    <row r="834" customFormat="false" ht="27.75" hidden="false" customHeight="true" outlineLevel="0" collapsed="false">
      <c r="A834" s="14" t="n">
        <v>831</v>
      </c>
      <c r="B834" s="15"/>
      <c r="C834" s="16"/>
      <c r="D834" s="17" t="s">
        <v>538</v>
      </c>
      <c r="E834" s="18"/>
      <c r="F834" s="19" t="s">
        <v>11</v>
      </c>
    </row>
    <row r="835" customFormat="false" ht="27.75" hidden="false" customHeight="true" outlineLevel="0" collapsed="false">
      <c r="A835" s="14" t="n">
        <v>832</v>
      </c>
      <c r="B835" s="15"/>
      <c r="C835" s="16"/>
      <c r="D835" s="17" t="s">
        <v>538</v>
      </c>
      <c r="E835" s="18"/>
      <c r="F835" s="19" t="s">
        <v>11</v>
      </c>
    </row>
    <row r="836" customFormat="false" ht="27.75" hidden="false" customHeight="true" outlineLevel="0" collapsed="false">
      <c r="A836" s="14" t="n">
        <v>833</v>
      </c>
      <c r="B836" s="15"/>
      <c r="C836" s="16"/>
      <c r="D836" s="17" t="s">
        <v>538</v>
      </c>
      <c r="E836" s="18"/>
      <c r="F836" s="19" t="s">
        <v>11</v>
      </c>
    </row>
    <row r="837" customFormat="false" ht="27.75" hidden="false" customHeight="true" outlineLevel="0" collapsed="false">
      <c r="A837" s="14" t="n">
        <v>834</v>
      </c>
      <c r="B837" s="15"/>
      <c r="C837" s="16"/>
      <c r="D837" s="17" t="s">
        <v>538</v>
      </c>
      <c r="E837" s="18"/>
      <c r="F837" s="19" t="s">
        <v>11</v>
      </c>
    </row>
    <row r="838" customFormat="false" ht="27.75" hidden="false" customHeight="true" outlineLevel="0" collapsed="false">
      <c r="A838" s="14" t="n">
        <v>835</v>
      </c>
      <c r="B838" s="15"/>
      <c r="C838" s="16"/>
      <c r="D838" s="17" t="s">
        <v>538</v>
      </c>
      <c r="E838" s="18"/>
      <c r="F838" s="19" t="s">
        <v>11</v>
      </c>
    </row>
    <row r="839" customFormat="false" ht="27.75" hidden="false" customHeight="true" outlineLevel="0" collapsed="false">
      <c r="A839" s="14" t="n">
        <v>836</v>
      </c>
      <c r="B839" s="15"/>
      <c r="C839" s="16"/>
      <c r="D839" s="17" t="s">
        <v>538</v>
      </c>
      <c r="E839" s="18"/>
      <c r="F839" s="19" t="s">
        <v>11</v>
      </c>
    </row>
    <row r="840" customFormat="false" ht="27.75" hidden="false" customHeight="true" outlineLevel="0" collapsed="false">
      <c r="A840" s="14" t="n">
        <v>837</v>
      </c>
      <c r="B840" s="15"/>
      <c r="C840" s="16"/>
      <c r="D840" s="17" t="s">
        <v>538</v>
      </c>
      <c r="E840" s="18"/>
      <c r="F840" s="19" t="s">
        <v>11</v>
      </c>
    </row>
    <row r="841" customFormat="false" ht="27.75" hidden="false" customHeight="true" outlineLevel="0" collapsed="false">
      <c r="A841" s="14" t="n">
        <v>838</v>
      </c>
      <c r="B841" s="15"/>
      <c r="C841" s="16"/>
      <c r="D841" s="17" t="s">
        <v>538</v>
      </c>
      <c r="E841" s="18"/>
      <c r="F841" s="19" t="s">
        <v>11</v>
      </c>
    </row>
    <row r="842" customFormat="false" ht="27.75" hidden="false" customHeight="true" outlineLevel="0" collapsed="false">
      <c r="A842" s="14" t="n">
        <v>839</v>
      </c>
      <c r="B842" s="15"/>
      <c r="C842" s="16"/>
      <c r="D842" s="17" t="s">
        <v>538</v>
      </c>
      <c r="E842" s="18"/>
      <c r="F842" s="19" t="s">
        <v>11</v>
      </c>
    </row>
    <row r="843" customFormat="false" ht="27.75" hidden="false" customHeight="true" outlineLevel="0" collapsed="false">
      <c r="A843" s="14" t="n">
        <v>840</v>
      </c>
      <c r="B843" s="15"/>
      <c r="C843" s="16"/>
      <c r="D843" s="17" t="s">
        <v>538</v>
      </c>
      <c r="E843" s="18"/>
      <c r="F843" s="19" t="s">
        <v>11</v>
      </c>
    </row>
    <row r="844" customFormat="false" ht="27.75" hidden="false" customHeight="true" outlineLevel="0" collapsed="false">
      <c r="A844" s="14" t="n">
        <v>841</v>
      </c>
      <c r="B844" s="15"/>
      <c r="C844" s="16"/>
      <c r="D844" s="17"/>
      <c r="E844" s="18"/>
      <c r="F844" s="19" t="s">
        <v>11</v>
      </c>
    </row>
    <row r="845" customFormat="false" ht="27.75" hidden="false" customHeight="true" outlineLevel="0" collapsed="false">
      <c r="A845" s="14" t="n">
        <v>842</v>
      </c>
      <c r="B845" s="15"/>
      <c r="C845" s="16"/>
      <c r="D845" s="17"/>
      <c r="E845" s="18"/>
      <c r="F845" s="19" t="s">
        <v>11</v>
      </c>
    </row>
    <row r="846" customFormat="false" ht="27.75" hidden="false" customHeight="true" outlineLevel="0" collapsed="false">
      <c r="A846" s="14" t="n">
        <v>843</v>
      </c>
      <c r="B846" s="15"/>
      <c r="C846" s="16"/>
      <c r="D846" s="17"/>
      <c r="E846" s="18"/>
      <c r="F846" s="19" t="s">
        <v>11</v>
      </c>
    </row>
    <row r="847" customFormat="false" ht="27.75" hidden="false" customHeight="true" outlineLevel="0" collapsed="false">
      <c r="A847" s="14" t="n">
        <v>844</v>
      </c>
      <c r="B847" s="15"/>
      <c r="C847" s="16"/>
      <c r="D847" s="17"/>
      <c r="E847" s="18"/>
      <c r="F847" s="19" t="s">
        <v>11</v>
      </c>
    </row>
    <row r="848" customFormat="false" ht="27.75" hidden="false" customHeight="true" outlineLevel="0" collapsed="false">
      <c r="A848" s="14" t="n">
        <v>845</v>
      </c>
      <c r="B848" s="15"/>
      <c r="C848" s="16"/>
      <c r="D848" s="17"/>
      <c r="E848" s="18"/>
      <c r="F848" s="19" t="s">
        <v>11</v>
      </c>
    </row>
    <row r="849" customFormat="false" ht="27.75" hidden="false" customHeight="true" outlineLevel="0" collapsed="false">
      <c r="A849" s="14" t="n">
        <v>846</v>
      </c>
      <c r="B849" s="15"/>
      <c r="C849" s="16"/>
      <c r="D849" s="17"/>
      <c r="E849" s="18"/>
      <c r="F849" s="19" t="s">
        <v>11</v>
      </c>
    </row>
    <row r="850" customFormat="false" ht="27.75" hidden="false" customHeight="true" outlineLevel="0" collapsed="false">
      <c r="A850" s="14" t="n">
        <v>847</v>
      </c>
      <c r="B850" s="15"/>
      <c r="C850" s="16"/>
      <c r="D850" s="17"/>
      <c r="E850" s="18"/>
      <c r="F850" s="19" t="s">
        <v>11</v>
      </c>
    </row>
    <row r="851" customFormat="false" ht="27.75" hidden="false" customHeight="true" outlineLevel="0" collapsed="false">
      <c r="A851" s="14" t="n">
        <v>848</v>
      </c>
      <c r="B851" s="15"/>
      <c r="C851" s="16"/>
      <c r="D851" s="17"/>
      <c r="E851" s="18"/>
      <c r="F851" s="19" t="s">
        <v>11</v>
      </c>
    </row>
    <row r="852" customFormat="false" ht="27.75" hidden="false" customHeight="true" outlineLevel="0" collapsed="false">
      <c r="A852" s="14" t="n">
        <v>849</v>
      </c>
      <c r="B852" s="15"/>
      <c r="C852" s="16"/>
      <c r="D852" s="17"/>
      <c r="E852" s="18"/>
      <c r="F852" s="19" t="s">
        <v>11</v>
      </c>
    </row>
    <row r="853" customFormat="false" ht="27.75" hidden="false" customHeight="true" outlineLevel="0" collapsed="false">
      <c r="A853" s="14" t="n">
        <v>850</v>
      </c>
      <c r="B853" s="15"/>
      <c r="C853" s="16"/>
      <c r="D853" s="17"/>
      <c r="E853" s="18"/>
      <c r="F853" s="19" t="s">
        <v>11</v>
      </c>
    </row>
    <row r="854" customFormat="false" ht="27.75" hidden="false" customHeight="true" outlineLevel="0" collapsed="false">
      <c r="A854" s="14" t="n">
        <v>851</v>
      </c>
      <c r="B854" s="15"/>
      <c r="C854" s="16"/>
      <c r="D854" s="17"/>
      <c r="E854" s="18"/>
      <c r="F854" s="19" t="s">
        <v>11</v>
      </c>
    </row>
    <row r="855" customFormat="false" ht="27.75" hidden="false" customHeight="true" outlineLevel="0" collapsed="false">
      <c r="A855" s="14" t="n">
        <v>852</v>
      </c>
      <c r="B855" s="15"/>
      <c r="C855" s="16"/>
      <c r="D855" s="17"/>
      <c r="E855" s="18"/>
      <c r="F855" s="19" t="s">
        <v>11</v>
      </c>
    </row>
    <row r="856" customFormat="false" ht="27.75" hidden="false" customHeight="true" outlineLevel="0" collapsed="false">
      <c r="A856" s="14" t="n">
        <v>853</v>
      </c>
      <c r="B856" s="15"/>
      <c r="C856" s="16"/>
      <c r="D856" s="17"/>
      <c r="E856" s="18"/>
      <c r="F856" s="19" t="s">
        <v>11</v>
      </c>
    </row>
    <row r="857" customFormat="false" ht="27.75" hidden="false" customHeight="true" outlineLevel="0" collapsed="false">
      <c r="A857" s="14" t="n">
        <v>854</v>
      </c>
      <c r="B857" s="15"/>
      <c r="C857" s="16"/>
      <c r="D857" s="17"/>
      <c r="E857" s="18"/>
      <c r="F857" s="19" t="s">
        <v>11</v>
      </c>
    </row>
    <row r="858" customFormat="false" ht="27.75" hidden="false" customHeight="true" outlineLevel="0" collapsed="false">
      <c r="A858" s="14" t="n">
        <v>855</v>
      </c>
      <c r="B858" s="15"/>
      <c r="C858" s="16"/>
      <c r="D858" s="17"/>
      <c r="E858" s="18"/>
      <c r="F858" s="19" t="s">
        <v>11</v>
      </c>
    </row>
    <row r="859" customFormat="false" ht="27.75" hidden="false" customHeight="true" outlineLevel="0" collapsed="false">
      <c r="A859" s="14" t="n">
        <v>856</v>
      </c>
      <c r="B859" s="15"/>
      <c r="C859" s="16"/>
      <c r="D859" s="17"/>
      <c r="E859" s="18"/>
      <c r="F859" s="19" t="s">
        <v>11</v>
      </c>
    </row>
    <row r="860" customFormat="false" ht="27.75" hidden="false" customHeight="true" outlineLevel="0" collapsed="false">
      <c r="A860" s="14" t="n">
        <v>857</v>
      </c>
      <c r="B860" s="15"/>
      <c r="C860" s="16"/>
      <c r="D860" s="17"/>
      <c r="E860" s="18"/>
      <c r="F860" s="19" t="s">
        <v>11</v>
      </c>
    </row>
    <row r="861" customFormat="false" ht="27.75" hidden="false" customHeight="true" outlineLevel="0" collapsed="false">
      <c r="A861" s="14" t="n">
        <v>858</v>
      </c>
      <c r="B861" s="15"/>
      <c r="C861" s="16"/>
      <c r="D861" s="17"/>
      <c r="E861" s="18"/>
      <c r="F861" s="19" t="s">
        <v>11</v>
      </c>
    </row>
    <row r="862" customFormat="false" ht="27.75" hidden="false" customHeight="true" outlineLevel="0" collapsed="false">
      <c r="A862" s="14" t="n">
        <v>859</v>
      </c>
      <c r="B862" s="15"/>
      <c r="C862" s="16"/>
      <c r="D862" s="17"/>
      <c r="E862" s="18"/>
      <c r="F862" s="19" t="s">
        <v>11</v>
      </c>
    </row>
    <row r="863" customFormat="false" ht="27.75" hidden="false" customHeight="true" outlineLevel="0" collapsed="false">
      <c r="A863" s="14" t="n">
        <v>860</v>
      </c>
      <c r="B863" s="15"/>
      <c r="C863" s="16"/>
      <c r="D863" s="17"/>
      <c r="E863" s="18"/>
      <c r="F863" s="19" t="s">
        <v>11</v>
      </c>
    </row>
    <row r="864" customFormat="false" ht="27.75" hidden="false" customHeight="true" outlineLevel="0" collapsed="false">
      <c r="A864" s="14" t="n">
        <v>861</v>
      </c>
      <c r="B864" s="15" t="s">
        <v>539</v>
      </c>
      <c r="C864" s="16" t="s">
        <v>540</v>
      </c>
      <c r="D864" s="17" t="s">
        <v>541</v>
      </c>
      <c r="E864" s="18" t="n">
        <v>2</v>
      </c>
      <c r="F864" s="19" t="s">
        <v>11</v>
      </c>
    </row>
    <row r="865" customFormat="false" ht="27.75" hidden="false" customHeight="true" outlineLevel="0" collapsed="false">
      <c r="A865" s="14" t="n">
        <v>862</v>
      </c>
      <c r="B865" s="15" t="s">
        <v>542</v>
      </c>
      <c r="C865" s="16" t="s">
        <v>543</v>
      </c>
      <c r="D865" s="17" t="s">
        <v>541</v>
      </c>
      <c r="E865" s="18" t="n">
        <v>2</v>
      </c>
      <c r="F865" s="19" t="s">
        <v>11</v>
      </c>
    </row>
    <row r="866" customFormat="false" ht="27.75" hidden="false" customHeight="true" outlineLevel="0" collapsed="false">
      <c r="A866" s="14" t="n">
        <v>863</v>
      </c>
      <c r="B866" s="15" t="s">
        <v>544</v>
      </c>
      <c r="C866" s="16" t="s">
        <v>545</v>
      </c>
      <c r="D866" s="17" t="s">
        <v>541</v>
      </c>
      <c r="E866" s="18" t="n">
        <v>2</v>
      </c>
      <c r="F866" s="19" t="s">
        <v>11</v>
      </c>
    </row>
    <row r="867" customFormat="false" ht="27.75" hidden="false" customHeight="true" outlineLevel="0" collapsed="false">
      <c r="A867" s="14" t="n">
        <v>864</v>
      </c>
      <c r="B867" s="15" t="s">
        <v>546</v>
      </c>
      <c r="C867" s="16" t="s">
        <v>547</v>
      </c>
      <c r="D867" s="17" t="s">
        <v>541</v>
      </c>
      <c r="E867" s="18" t="n">
        <v>2</v>
      </c>
      <c r="F867" s="19" t="s">
        <v>11</v>
      </c>
    </row>
    <row r="868" customFormat="false" ht="27.75" hidden="false" customHeight="true" outlineLevel="0" collapsed="false">
      <c r="A868" s="14" t="n">
        <v>865</v>
      </c>
      <c r="B868" s="15" t="s">
        <v>548</v>
      </c>
      <c r="C868" s="16" t="s">
        <v>549</v>
      </c>
      <c r="D868" s="17" t="s">
        <v>541</v>
      </c>
      <c r="E868" s="18" t="n">
        <v>2</v>
      </c>
      <c r="F868" s="19" t="s">
        <v>11</v>
      </c>
    </row>
    <row r="869" customFormat="false" ht="27.75" hidden="false" customHeight="true" outlineLevel="0" collapsed="false">
      <c r="A869" s="14" t="n">
        <v>866</v>
      </c>
      <c r="B869" s="15" t="s">
        <v>550</v>
      </c>
      <c r="C869" s="16" t="s">
        <v>551</v>
      </c>
      <c r="D869" s="17" t="s">
        <v>541</v>
      </c>
      <c r="E869" s="18" t="n">
        <v>2</v>
      </c>
      <c r="F869" s="19" t="s">
        <v>11</v>
      </c>
    </row>
    <row r="870" customFormat="false" ht="27.75" hidden="false" customHeight="true" outlineLevel="0" collapsed="false">
      <c r="A870" s="14" t="n">
        <v>867</v>
      </c>
      <c r="B870" s="15" t="s">
        <v>552</v>
      </c>
      <c r="C870" s="16" t="s">
        <v>553</v>
      </c>
      <c r="D870" s="17" t="s">
        <v>541</v>
      </c>
      <c r="E870" s="18" t="n">
        <v>2</v>
      </c>
      <c r="F870" s="19" t="s">
        <v>11</v>
      </c>
    </row>
    <row r="871" customFormat="false" ht="27.75" hidden="false" customHeight="true" outlineLevel="0" collapsed="false">
      <c r="A871" s="14" t="n">
        <v>868</v>
      </c>
      <c r="B871" s="15" t="s">
        <v>554</v>
      </c>
      <c r="C871" s="16" t="s">
        <v>555</v>
      </c>
      <c r="D871" s="17" t="s">
        <v>541</v>
      </c>
      <c r="E871" s="18" t="n">
        <v>1</v>
      </c>
      <c r="F871" s="19" t="s">
        <v>11</v>
      </c>
    </row>
    <row r="872" customFormat="false" ht="27.75" hidden="false" customHeight="true" outlineLevel="0" collapsed="false">
      <c r="A872" s="14" t="n">
        <v>869</v>
      </c>
      <c r="B872" s="15" t="s">
        <v>556</v>
      </c>
      <c r="C872" s="16" t="s">
        <v>557</v>
      </c>
      <c r="D872" s="17" t="s">
        <v>541</v>
      </c>
      <c r="E872" s="18" t="n">
        <v>1</v>
      </c>
      <c r="F872" s="19" t="s">
        <v>11</v>
      </c>
    </row>
    <row r="873" customFormat="false" ht="27.75" hidden="false" customHeight="true" outlineLevel="0" collapsed="false">
      <c r="A873" s="14" t="n">
        <v>870</v>
      </c>
      <c r="B873" s="15" t="s">
        <v>558</v>
      </c>
      <c r="C873" s="16" t="s">
        <v>559</v>
      </c>
      <c r="D873" s="17" t="s">
        <v>541</v>
      </c>
      <c r="E873" s="18" t="n">
        <v>2</v>
      </c>
      <c r="F873" s="19" t="s">
        <v>11</v>
      </c>
    </row>
    <row r="874" customFormat="false" ht="27.75" hidden="false" customHeight="true" outlineLevel="0" collapsed="false">
      <c r="A874" s="14" t="n">
        <v>871</v>
      </c>
      <c r="B874" s="15" t="s">
        <v>560</v>
      </c>
      <c r="C874" s="16" t="s">
        <v>561</v>
      </c>
      <c r="D874" s="17" t="s">
        <v>541</v>
      </c>
      <c r="E874" s="18" t="n">
        <v>1</v>
      </c>
      <c r="F874" s="19" t="s">
        <v>11</v>
      </c>
    </row>
    <row r="875" customFormat="false" ht="27.75" hidden="false" customHeight="true" outlineLevel="0" collapsed="false">
      <c r="A875" s="14" t="n">
        <v>872</v>
      </c>
      <c r="B875" s="15" t="s">
        <v>562</v>
      </c>
      <c r="C875" s="16" t="s">
        <v>563</v>
      </c>
      <c r="D875" s="17" t="s">
        <v>541</v>
      </c>
      <c r="E875" s="18" t="n">
        <v>2</v>
      </c>
      <c r="F875" s="19" t="s">
        <v>11</v>
      </c>
    </row>
    <row r="876" customFormat="false" ht="27.75" hidden="false" customHeight="true" outlineLevel="0" collapsed="false">
      <c r="A876" s="14" t="n">
        <v>873</v>
      </c>
      <c r="B876" s="15" t="s">
        <v>564</v>
      </c>
      <c r="C876" s="16" t="s">
        <v>565</v>
      </c>
      <c r="D876" s="17" t="s">
        <v>541</v>
      </c>
      <c r="E876" s="18" t="n">
        <v>1</v>
      </c>
      <c r="F876" s="19" t="s">
        <v>11</v>
      </c>
    </row>
    <row r="877" customFormat="false" ht="27.75" hidden="false" customHeight="true" outlineLevel="0" collapsed="false">
      <c r="A877" s="14" t="n">
        <v>874</v>
      </c>
      <c r="B877" s="15"/>
      <c r="C877" s="16"/>
      <c r="D877" s="17" t="s">
        <v>541</v>
      </c>
      <c r="E877" s="18"/>
      <c r="F877" s="19" t="s">
        <v>11</v>
      </c>
    </row>
    <row r="878" customFormat="false" ht="27.75" hidden="false" customHeight="true" outlineLevel="0" collapsed="false">
      <c r="A878" s="14" t="n">
        <v>875</v>
      </c>
      <c r="B878" s="15"/>
      <c r="C878" s="16"/>
      <c r="D878" s="17" t="s">
        <v>541</v>
      </c>
      <c r="E878" s="18"/>
      <c r="F878" s="19" t="s">
        <v>11</v>
      </c>
    </row>
    <row r="879" customFormat="false" ht="27.75" hidden="false" customHeight="true" outlineLevel="0" collapsed="false">
      <c r="A879" s="14" t="n">
        <v>876</v>
      </c>
      <c r="B879" s="15"/>
      <c r="C879" s="16"/>
      <c r="D879" s="17" t="s">
        <v>541</v>
      </c>
      <c r="E879" s="18"/>
      <c r="F879" s="19" t="s">
        <v>11</v>
      </c>
    </row>
    <row r="880" customFormat="false" ht="27.75" hidden="false" customHeight="true" outlineLevel="0" collapsed="false">
      <c r="A880" s="14" t="n">
        <v>877</v>
      </c>
      <c r="B880" s="15"/>
      <c r="C880" s="16"/>
      <c r="D880" s="17" t="s">
        <v>541</v>
      </c>
      <c r="E880" s="18"/>
      <c r="F880" s="19" t="s">
        <v>11</v>
      </c>
    </row>
    <row r="881" customFormat="false" ht="27.75" hidden="false" customHeight="true" outlineLevel="0" collapsed="false">
      <c r="A881" s="14" t="n">
        <v>878</v>
      </c>
      <c r="B881" s="15"/>
      <c r="C881" s="16"/>
      <c r="D881" s="17" t="s">
        <v>541</v>
      </c>
      <c r="E881" s="18"/>
      <c r="F881" s="19" t="s">
        <v>11</v>
      </c>
    </row>
    <row r="882" customFormat="false" ht="27.75" hidden="false" customHeight="true" outlineLevel="0" collapsed="false">
      <c r="A882" s="14" t="n">
        <v>879</v>
      </c>
      <c r="B882" s="15"/>
      <c r="C882" s="16"/>
      <c r="D882" s="17" t="s">
        <v>541</v>
      </c>
      <c r="E882" s="18"/>
      <c r="F882" s="19" t="s">
        <v>11</v>
      </c>
    </row>
    <row r="883" customFormat="false" ht="27.75" hidden="false" customHeight="true" outlineLevel="0" collapsed="false">
      <c r="A883" s="14" t="n">
        <v>880</v>
      </c>
      <c r="B883" s="15"/>
      <c r="C883" s="16"/>
      <c r="D883" s="17" t="s">
        <v>541</v>
      </c>
      <c r="E883" s="18"/>
      <c r="F883" s="19" t="s">
        <v>11</v>
      </c>
    </row>
    <row r="884" customFormat="false" ht="27.75" hidden="false" customHeight="true" outlineLevel="0" collapsed="false">
      <c r="A884" s="14" t="n">
        <v>881</v>
      </c>
      <c r="B884" s="15" t="s">
        <v>566</v>
      </c>
      <c r="C884" s="16" t="s">
        <v>567</v>
      </c>
      <c r="D884" s="17" t="s">
        <v>568</v>
      </c>
      <c r="E884" s="18" t="n">
        <v>2</v>
      </c>
      <c r="F884" s="19" t="s">
        <v>11</v>
      </c>
    </row>
    <row r="885" customFormat="false" ht="27.75" hidden="false" customHeight="true" outlineLevel="0" collapsed="false">
      <c r="A885" s="14" t="n">
        <v>882</v>
      </c>
      <c r="B885" s="15" t="s">
        <v>569</v>
      </c>
      <c r="C885" s="16" t="s">
        <v>570</v>
      </c>
      <c r="D885" s="17" t="s">
        <v>568</v>
      </c>
      <c r="E885" s="18" t="n">
        <v>2</v>
      </c>
      <c r="F885" s="19" t="s">
        <v>11</v>
      </c>
    </row>
    <row r="886" customFormat="false" ht="27.75" hidden="false" customHeight="true" outlineLevel="0" collapsed="false">
      <c r="A886" s="14" t="n">
        <v>883</v>
      </c>
      <c r="B886" s="15" t="s">
        <v>571</v>
      </c>
      <c r="C886" s="16" t="s">
        <v>572</v>
      </c>
      <c r="D886" s="17" t="s">
        <v>568</v>
      </c>
      <c r="E886" s="18" t="n">
        <v>2</v>
      </c>
      <c r="F886" s="19" t="s">
        <v>11</v>
      </c>
    </row>
    <row r="887" customFormat="false" ht="27.75" hidden="false" customHeight="true" outlineLevel="0" collapsed="false">
      <c r="A887" s="14" t="n">
        <v>884</v>
      </c>
      <c r="B887" s="15" t="s">
        <v>573</v>
      </c>
      <c r="C887" s="16" t="s">
        <v>574</v>
      </c>
      <c r="D887" s="17" t="s">
        <v>568</v>
      </c>
      <c r="E887" s="18" t="n">
        <v>2</v>
      </c>
      <c r="F887" s="19" t="s">
        <v>11</v>
      </c>
    </row>
    <row r="888" customFormat="false" ht="27.75" hidden="false" customHeight="true" outlineLevel="0" collapsed="false">
      <c r="A888" s="14" t="n">
        <v>885</v>
      </c>
      <c r="B888" s="15" t="s">
        <v>575</v>
      </c>
      <c r="C888" s="16" t="s">
        <v>576</v>
      </c>
      <c r="D888" s="17" t="s">
        <v>568</v>
      </c>
      <c r="E888" s="18" t="n">
        <v>2</v>
      </c>
      <c r="F888" s="19" t="s">
        <v>11</v>
      </c>
    </row>
    <row r="889" customFormat="false" ht="27.75" hidden="false" customHeight="true" outlineLevel="0" collapsed="false">
      <c r="A889" s="14" t="n">
        <v>886</v>
      </c>
      <c r="B889" s="15" t="s">
        <v>577</v>
      </c>
      <c r="C889" s="16" t="s">
        <v>578</v>
      </c>
      <c r="D889" s="17" t="s">
        <v>568</v>
      </c>
      <c r="E889" s="18" t="n">
        <v>2</v>
      </c>
      <c r="F889" s="19" t="s">
        <v>11</v>
      </c>
    </row>
    <row r="890" customFormat="false" ht="27.75" hidden="false" customHeight="true" outlineLevel="0" collapsed="false">
      <c r="A890" s="14" t="n">
        <v>887</v>
      </c>
      <c r="B890" s="15" t="s">
        <v>579</v>
      </c>
      <c r="C890" s="16" t="s">
        <v>580</v>
      </c>
      <c r="D890" s="17" t="s">
        <v>568</v>
      </c>
      <c r="E890" s="18" t="n">
        <v>2</v>
      </c>
      <c r="F890" s="19" t="s">
        <v>11</v>
      </c>
    </row>
    <row r="891" customFormat="false" ht="27.75" hidden="false" customHeight="true" outlineLevel="0" collapsed="false">
      <c r="A891" s="14" t="n">
        <v>888</v>
      </c>
      <c r="B891" s="15" t="s">
        <v>581</v>
      </c>
      <c r="C891" s="16" t="s">
        <v>582</v>
      </c>
      <c r="D891" s="17" t="s">
        <v>568</v>
      </c>
      <c r="E891" s="18" t="n">
        <v>2</v>
      </c>
      <c r="F891" s="19" t="s">
        <v>11</v>
      </c>
    </row>
    <row r="892" customFormat="false" ht="27.75" hidden="false" customHeight="true" outlineLevel="0" collapsed="false">
      <c r="A892" s="14" t="n">
        <v>889</v>
      </c>
      <c r="B892" s="15" t="s">
        <v>583</v>
      </c>
      <c r="C892" s="16" t="s">
        <v>584</v>
      </c>
      <c r="D892" s="17" t="s">
        <v>568</v>
      </c>
      <c r="E892" s="18" t="n">
        <v>2</v>
      </c>
      <c r="F892" s="19" t="s">
        <v>11</v>
      </c>
    </row>
    <row r="893" customFormat="false" ht="27.75" hidden="false" customHeight="true" outlineLevel="0" collapsed="false">
      <c r="A893" s="14" t="n">
        <v>890</v>
      </c>
      <c r="B893" s="15" t="s">
        <v>585</v>
      </c>
      <c r="C893" s="16" t="s">
        <v>586</v>
      </c>
      <c r="D893" s="17" t="s">
        <v>568</v>
      </c>
      <c r="E893" s="18" t="n">
        <v>2</v>
      </c>
      <c r="F893" s="19" t="s">
        <v>11</v>
      </c>
    </row>
    <row r="894" customFormat="false" ht="27.75" hidden="false" customHeight="true" outlineLevel="0" collapsed="false">
      <c r="A894" s="14" t="n">
        <v>891</v>
      </c>
      <c r="B894" s="15" t="s">
        <v>587</v>
      </c>
      <c r="C894" s="16" t="s">
        <v>588</v>
      </c>
      <c r="D894" s="17" t="s">
        <v>568</v>
      </c>
      <c r="E894" s="18" t="n">
        <v>2</v>
      </c>
      <c r="F894" s="19" t="s">
        <v>11</v>
      </c>
    </row>
    <row r="895" customFormat="false" ht="27.75" hidden="false" customHeight="true" outlineLevel="0" collapsed="false">
      <c r="A895" s="14" t="n">
        <v>892</v>
      </c>
      <c r="B895" s="15" t="s">
        <v>589</v>
      </c>
      <c r="C895" s="16" t="s">
        <v>590</v>
      </c>
      <c r="D895" s="17" t="s">
        <v>568</v>
      </c>
      <c r="E895" s="18" t="n">
        <v>2</v>
      </c>
      <c r="F895" s="19" t="s">
        <v>11</v>
      </c>
    </row>
    <row r="896" customFormat="false" ht="27.75" hidden="false" customHeight="true" outlineLevel="0" collapsed="false">
      <c r="A896" s="14" t="n">
        <v>893</v>
      </c>
      <c r="B896" s="15" t="s">
        <v>591</v>
      </c>
      <c r="C896" s="16" t="s">
        <v>592</v>
      </c>
      <c r="D896" s="17" t="s">
        <v>568</v>
      </c>
      <c r="E896" s="18" t="n">
        <v>2</v>
      </c>
      <c r="F896" s="19" t="s">
        <v>11</v>
      </c>
    </row>
    <row r="897" customFormat="false" ht="27.75" hidden="false" customHeight="true" outlineLevel="0" collapsed="false">
      <c r="A897" s="14" t="n">
        <v>894</v>
      </c>
      <c r="B897" s="15" t="s">
        <v>593</v>
      </c>
      <c r="C897" s="16" t="s">
        <v>594</v>
      </c>
      <c r="D897" s="17" t="s">
        <v>568</v>
      </c>
      <c r="E897" s="18" t="n">
        <v>1</v>
      </c>
      <c r="F897" s="19" t="s">
        <v>11</v>
      </c>
    </row>
    <row r="898" customFormat="false" ht="27.75" hidden="false" customHeight="true" outlineLevel="0" collapsed="false">
      <c r="A898" s="14" t="n">
        <v>895</v>
      </c>
      <c r="B898" s="15" t="s">
        <v>595</v>
      </c>
      <c r="C898" s="16" t="s">
        <v>596</v>
      </c>
      <c r="D898" s="17" t="s">
        <v>568</v>
      </c>
      <c r="E898" s="18" t="n">
        <v>1</v>
      </c>
      <c r="F898" s="19" t="s">
        <v>11</v>
      </c>
    </row>
    <row r="899" customFormat="false" ht="27.75" hidden="false" customHeight="true" outlineLevel="0" collapsed="false">
      <c r="A899" s="14" t="n">
        <v>896</v>
      </c>
      <c r="B899" s="15" t="s">
        <v>597</v>
      </c>
      <c r="C899" s="16" t="s">
        <v>598</v>
      </c>
      <c r="D899" s="17" t="s">
        <v>568</v>
      </c>
      <c r="E899" s="18" t="n">
        <v>1</v>
      </c>
      <c r="F899" s="19" t="s">
        <v>11</v>
      </c>
    </row>
    <row r="900" customFormat="false" ht="27.75" hidden="false" customHeight="true" outlineLevel="0" collapsed="false">
      <c r="A900" s="14" t="n">
        <v>897</v>
      </c>
      <c r="B900" s="15" t="s">
        <v>599</v>
      </c>
      <c r="C900" s="16" t="s">
        <v>600</v>
      </c>
      <c r="D900" s="17" t="s">
        <v>568</v>
      </c>
      <c r="E900" s="18" t="n">
        <v>1</v>
      </c>
      <c r="F900" s="19" t="s">
        <v>11</v>
      </c>
    </row>
    <row r="901" customFormat="false" ht="27.75" hidden="false" customHeight="true" outlineLevel="0" collapsed="false">
      <c r="A901" s="14" t="n">
        <v>898</v>
      </c>
      <c r="B901" s="15" t="s">
        <v>601</v>
      </c>
      <c r="C901" s="16" t="s">
        <v>602</v>
      </c>
      <c r="D901" s="17" t="s">
        <v>568</v>
      </c>
      <c r="E901" s="18" t="n">
        <v>1</v>
      </c>
      <c r="F901" s="19" t="s">
        <v>11</v>
      </c>
    </row>
    <row r="902" customFormat="false" ht="27.75" hidden="false" customHeight="true" outlineLevel="0" collapsed="false">
      <c r="A902" s="14" t="n">
        <v>899</v>
      </c>
      <c r="B902" s="15" t="s">
        <v>603</v>
      </c>
      <c r="C902" s="16" t="s">
        <v>604</v>
      </c>
      <c r="D902" s="17" t="s">
        <v>568</v>
      </c>
      <c r="E902" s="18" t="n">
        <v>1</v>
      </c>
      <c r="F902" s="19" t="s">
        <v>11</v>
      </c>
    </row>
    <row r="903" customFormat="false" ht="27.75" hidden="false" customHeight="true" outlineLevel="0" collapsed="false">
      <c r="A903" s="14" t="n">
        <v>900</v>
      </c>
      <c r="B903" s="15"/>
      <c r="C903" s="16"/>
      <c r="D903" s="17" t="s">
        <v>568</v>
      </c>
      <c r="E903" s="18"/>
      <c r="F903" s="19" t="s">
        <v>11</v>
      </c>
    </row>
    <row r="904" customFormat="false" ht="27.75" hidden="false" customHeight="true" outlineLevel="0" collapsed="false">
      <c r="A904" s="14" t="n">
        <v>901</v>
      </c>
      <c r="B904" s="15"/>
      <c r="C904" s="16"/>
      <c r="D904" s="17"/>
      <c r="E904" s="18"/>
      <c r="F904" s="19" t="s">
        <v>11</v>
      </c>
    </row>
    <row r="905" customFormat="false" ht="27.75" hidden="false" customHeight="true" outlineLevel="0" collapsed="false">
      <c r="A905" s="14" t="n">
        <v>902</v>
      </c>
      <c r="B905" s="15"/>
      <c r="C905" s="16"/>
      <c r="D905" s="17"/>
      <c r="E905" s="18"/>
      <c r="F905" s="19" t="s">
        <v>11</v>
      </c>
    </row>
    <row r="906" customFormat="false" ht="27.75" hidden="false" customHeight="true" outlineLevel="0" collapsed="false">
      <c r="A906" s="14" t="n">
        <v>903</v>
      </c>
      <c r="B906" s="15"/>
      <c r="C906" s="16"/>
      <c r="D906" s="17"/>
      <c r="E906" s="18"/>
      <c r="F906" s="19" t="s">
        <v>11</v>
      </c>
    </row>
    <row r="907" customFormat="false" ht="27.75" hidden="false" customHeight="true" outlineLevel="0" collapsed="false">
      <c r="A907" s="14" t="n">
        <v>904</v>
      </c>
      <c r="B907" s="15"/>
      <c r="C907" s="16"/>
      <c r="D907" s="17"/>
      <c r="E907" s="18"/>
      <c r="F907" s="19" t="s">
        <v>11</v>
      </c>
    </row>
    <row r="908" customFormat="false" ht="27.75" hidden="false" customHeight="true" outlineLevel="0" collapsed="false">
      <c r="A908" s="14" t="n">
        <v>905</v>
      </c>
      <c r="B908" s="15"/>
      <c r="C908" s="16"/>
      <c r="D908" s="17"/>
      <c r="E908" s="18"/>
      <c r="F908" s="19" t="s">
        <v>11</v>
      </c>
    </row>
    <row r="909" customFormat="false" ht="27.75" hidden="false" customHeight="true" outlineLevel="0" collapsed="false">
      <c r="A909" s="14" t="n">
        <v>906</v>
      </c>
      <c r="B909" s="15"/>
      <c r="C909" s="16"/>
      <c r="D909" s="17"/>
      <c r="E909" s="18"/>
      <c r="F909" s="19" t="s">
        <v>11</v>
      </c>
    </row>
    <row r="910" customFormat="false" ht="27.75" hidden="false" customHeight="true" outlineLevel="0" collapsed="false">
      <c r="A910" s="14" t="n">
        <v>907</v>
      </c>
      <c r="B910" s="15"/>
      <c r="C910" s="16"/>
      <c r="D910" s="17"/>
      <c r="E910" s="18"/>
      <c r="F910" s="19" t="s">
        <v>11</v>
      </c>
    </row>
    <row r="911" customFormat="false" ht="27.75" hidden="false" customHeight="true" outlineLevel="0" collapsed="false">
      <c r="A911" s="14" t="n">
        <v>908</v>
      </c>
      <c r="B911" s="15"/>
      <c r="C911" s="16"/>
      <c r="D911" s="17"/>
      <c r="E911" s="18"/>
      <c r="F911" s="19" t="s">
        <v>11</v>
      </c>
    </row>
    <row r="912" customFormat="false" ht="27.75" hidden="false" customHeight="true" outlineLevel="0" collapsed="false">
      <c r="A912" s="14" t="n">
        <v>909</v>
      </c>
      <c r="B912" s="15"/>
      <c r="C912" s="16"/>
      <c r="D912" s="17"/>
      <c r="E912" s="18"/>
      <c r="F912" s="19" t="s">
        <v>11</v>
      </c>
    </row>
    <row r="913" customFormat="false" ht="27.75" hidden="false" customHeight="true" outlineLevel="0" collapsed="false">
      <c r="A913" s="14" t="n">
        <v>910</v>
      </c>
      <c r="B913" s="15"/>
      <c r="C913" s="16"/>
      <c r="D913" s="17"/>
      <c r="E913" s="18"/>
      <c r="F913" s="19" t="s">
        <v>11</v>
      </c>
    </row>
    <row r="914" customFormat="false" ht="27.75" hidden="false" customHeight="true" outlineLevel="0" collapsed="false">
      <c r="A914" s="14" t="n">
        <v>911</v>
      </c>
      <c r="B914" s="15"/>
      <c r="C914" s="16"/>
      <c r="D914" s="17" t="s">
        <v>605</v>
      </c>
      <c r="E914" s="18"/>
      <c r="F914" s="19" t="s">
        <v>11</v>
      </c>
    </row>
    <row r="915" customFormat="false" ht="27.75" hidden="false" customHeight="true" outlineLevel="0" collapsed="false">
      <c r="A915" s="14" t="n">
        <v>912</v>
      </c>
      <c r="B915" s="15"/>
      <c r="C915" s="16"/>
      <c r="D915" s="17" t="s">
        <v>605</v>
      </c>
      <c r="E915" s="18"/>
      <c r="F915" s="19" t="s">
        <v>11</v>
      </c>
    </row>
    <row r="916" customFormat="false" ht="27.75" hidden="false" customHeight="true" outlineLevel="0" collapsed="false">
      <c r="A916" s="14" t="n">
        <v>913</v>
      </c>
      <c r="B916" s="15"/>
      <c r="C916" s="16"/>
      <c r="D916" s="17" t="s">
        <v>605</v>
      </c>
      <c r="E916" s="18"/>
      <c r="F916" s="19" t="s">
        <v>11</v>
      </c>
    </row>
    <row r="917" customFormat="false" ht="27.75" hidden="false" customHeight="true" outlineLevel="0" collapsed="false">
      <c r="A917" s="14" t="n">
        <v>914</v>
      </c>
      <c r="B917" s="15"/>
      <c r="C917" s="16"/>
      <c r="D917" s="17" t="s">
        <v>605</v>
      </c>
      <c r="E917" s="18"/>
      <c r="F917" s="19" t="s">
        <v>11</v>
      </c>
    </row>
    <row r="918" customFormat="false" ht="27.75" hidden="false" customHeight="true" outlineLevel="0" collapsed="false">
      <c r="A918" s="14" t="n">
        <v>915</v>
      </c>
      <c r="B918" s="15"/>
      <c r="C918" s="16"/>
      <c r="D918" s="17" t="s">
        <v>605</v>
      </c>
      <c r="E918" s="18"/>
      <c r="F918" s="19" t="s">
        <v>11</v>
      </c>
    </row>
    <row r="919" customFormat="false" ht="27.75" hidden="false" customHeight="true" outlineLevel="0" collapsed="false">
      <c r="A919" s="14" t="n">
        <v>916</v>
      </c>
      <c r="B919" s="15"/>
      <c r="C919" s="16"/>
      <c r="D919" s="17" t="s">
        <v>605</v>
      </c>
      <c r="E919" s="18"/>
      <c r="F919" s="19" t="s">
        <v>11</v>
      </c>
    </row>
    <row r="920" customFormat="false" ht="27.75" hidden="false" customHeight="true" outlineLevel="0" collapsed="false">
      <c r="A920" s="14" t="n">
        <v>917</v>
      </c>
      <c r="B920" s="15"/>
      <c r="C920" s="16"/>
      <c r="D920" s="17" t="s">
        <v>605</v>
      </c>
      <c r="E920" s="18"/>
      <c r="F920" s="19" t="s">
        <v>11</v>
      </c>
    </row>
    <row r="921" customFormat="false" ht="27.75" hidden="false" customHeight="true" outlineLevel="0" collapsed="false">
      <c r="A921" s="14" t="n">
        <v>918</v>
      </c>
      <c r="B921" s="15"/>
      <c r="C921" s="16"/>
      <c r="D921" s="17" t="s">
        <v>605</v>
      </c>
      <c r="E921" s="18"/>
      <c r="F921" s="19" t="s">
        <v>11</v>
      </c>
    </row>
    <row r="922" customFormat="false" ht="27.75" hidden="false" customHeight="true" outlineLevel="0" collapsed="false">
      <c r="A922" s="14" t="n">
        <v>919</v>
      </c>
      <c r="B922" s="15"/>
      <c r="C922" s="16"/>
      <c r="D922" s="17" t="s">
        <v>605</v>
      </c>
      <c r="E922" s="18"/>
      <c r="F922" s="19" t="s">
        <v>11</v>
      </c>
    </row>
    <row r="923" customFormat="false" ht="27.75" hidden="false" customHeight="true" outlineLevel="0" collapsed="false">
      <c r="A923" s="14" t="n">
        <v>920</v>
      </c>
      <c r="B923" s="15"/>
      <c r="C923" s="16"/>
      <c r="D923" s="17" t="s">
        <v>605</v>
      </c>
      <c r="E923" s="18"/>
      <c r="F923" s="19" t="s">
        <v>11</v>
      </c>
    </row>
    <row r="924" customFormat="false" ht="27.75" hidden="false" customHeight="true" outlineLevel="0" collapsed="false">
      <c r="A924" s="14" t="n">
        <v>921</v>
      </c>
      <c r="B924" s="15"/>
      <c r="C924" s="16"/>
      <c r="D924" s="17" t="s">
        <v>605</v>
      </c>
      <c r="E924" s="18"/>
      <c r="F924" s="19" t="s">
        <v>11</v>
      </c>
    </row>
    <row r="925" customFormat="false" ht="27.75" hidden="false" customHeight="true" outlineLevel="0" collapsed="false">
      <c r="A925" s="14" t="n">
        <v>922</v>
      </c>
      <c r="B925" s="15"/>
      <c r="C925" s="16"/>
      <c r="D925" s="17" t="s">
        <v>605</v>
      </c>
      <c r="E925" s="18"/>
      <c r="F925" s="19" t="s">
        <v>11</v>
      </c>
    </row>
    <row r="926" customFormat="false" ht="27.75" hidden="false" customHeight="true" outlineLevel="0" collapsed="false">
      <c r="A926" s="14" t="n">
        <v>923</v>
      </c>
      <c r="B926" s="15"/>
      <c r="C926" s="16"/>
      <c r="D926" s="17" t="s">
        <v>605</v>
      </c>
      <c r="E926" s="18"/>
      <c r="F926" s="19" t="s">
        <v>11</v>
      </c>
    </row>
    <row r="927" customFormat="false" ht="27.75" hidden="false" customHeight="true" outlineLevel="0" collapsed="false">
      <c r="A927" s="14" t="n">
        <v>924</v>
      </c>
      <c r="B927" s="15"/>
      <c r="C927" s="16"/>
      <c r="D927" s="17" t="s">
        <v>605</v>
      </c>
      <c r="E927" s="18"/>
      <c r="F927" s="19" t="s">
        <v>11</v>
      </c>
    </row>
    <row r="928" customFormat="false" ht="27.75" hidden="false" customHeight="true" outlineLevel="0" collapsed="false">
      <c r="A928" s="14" t="n">
        <v>925</v>
      </c>
      <c r="B928" s="15"/>
      <c r="C928" s="16"/>
      <c r="D928" s="17" t="s">
        <v>605</v>
      </c>
      <c r="E928" s="18"/>
      <c r="F928" s="19" t="s">
        <v>11</v>
      </c>
    </row>
    <row r="929" customFormat="false" ht="27.75" hidden="false" customHeight="true" outlineLevel="0" collapsed="false">
      <c r="A929" s="14" t="n">
        <v>926</v>
      </c>
      <c r="B929" s="15"/>
      <c r="C929" s="16"/>
      <c r="D929" s="17" t="s">
        <v>605</v>
      </c>
      <c r="E929" s="18"/>
      <c r="F929" s="19" t="s">
        <v>11</v>
      </c>
    </row>
    <row r="930" customFormat="false" ht="27.75" hidden="false" customHeight="true" outlineLevel="0" collapsed="false">
      <c r="A930" s="14" t="n">
        <v>927</v>
      </c>
      <c r="B930" s="15"/>
      <c r="C930" s="16"/>
      <c r="D930" s="17" t="s">
        <v>605</v>
      </c>
      <c r="E930" s="18"/>
      <c r="F930" s="19" t="s">
        <v>11</v>
      </c>
    </row>
    <row r="931" customFormat="false" ht="27.75" hidden="false" customHeight="true" outlineLevel="0" collapsed="false">
      <c r="A931" s="14" t="n">
        <v>928</v>
      </c>
      <c r="B931" s="15"/>
      <c r="C931" s="16"/>
      <c r="D931" s="17" t="s">
        <v>605</v>
      </c>
      <c r="E931" s="18"/>
      <c r="F931" s="19" t="s">
        <v>11</v>
      </c>
    </row>
    <row r="932" customFormat="false" ht="27.75" hidden="false" customHeight="true" outlineLevel="0" collapsed="false">
      <c r="A932" s="14" t="n">
        <v>929</v>
      </c>
      <c r="B932" s="15"/>
      <c r="C932" s="16"/>
      <c r="D932" s="17" t="s">
        <v>605</v>
      </c>
      <c r="E932" s="18"/>
      <c r="F932" s="19" t="s">
        <v>11</v>
      </c>
    </row>
    <row r="933" customFormat="false" ht="27.75" hidden="false" customHeight="true" outlineLevel="0" collapsed="false">
      <c r="A933" s="14" t="n">
        <v>930</v>
      </c>
      <c r="B933" s="15"/>
      <c r="C933" s="16"/>
      <c r="D933" s="17" t="s">
        <v>605</v>
      </c>
      <c r="E933" s="18"/>
      <c r="F933" s="19" t="s">
        <v>11</v>
      </c>
    </row>
    <row r="934" customFormat="false" ht="27.75" hidden="false" customHeight="true" outlineLevel="0" collapsed="false">
      <c r="A934" s="14" t="n">
        <v>931</v>
      </c>
      <c r="B934" s="15"/>
      <c r="C934" s="16"/>
      <c r="D934" s="17" t="s">
        <v>605</v>
      </c>
      <c r="E934" s="18"/>
      <c r="F934" s="19" t="s">
        <v>11</v>
      </c>
    </row>
    <row r="935" customFormat="false" ht="27.75" hidden="false" customHeight="true" outlineLevel="0" collapsed="false">
      <c r="A935" s="14" t="n">
        <v>932</v>
      </c>
      <c r="B935" s="15"/>
      <c r="C935" s="16"/>
      <c r="D935" s="17" t="s">
        <v>605</v>
      </c>
      <c r="E935" s="18"/>
      <c r="F935" s="19" t="s">
        <v>11</v>
      </c>
    </row>
    <row r="936" customFormat="false" ht="27.75" hidden="false" customHeight="true" outlineLevel="0" collapsed="false">
      <c r="A936" s="14" t="n">
        <v>933</v>
      </c>
      <c r="B936" s="15"/>
      <c r="C936" s="16"/>
      <c r="D936" s="17" t="s">
        <v>605</v>
      </c>
      <c r="E936" s="18"/>
      <c r="F936" s="19" t="s">
        <v>11</v>
      </c>
    </row>
    <row r="937" customFormat="false" ht="27.75" hidden="false" customHeight="true" outlineLevel="0" collapsed="false">
      <c r="A937" s="14" t="n">
        <v>934</v>
      </c>
      <c r="B937" s="15"/>
      <c r="C937" s="16"/>
      <c r="D937" s="17" t="s">
        <v>605</v>
      </c>
      <c r="E937" s="18"/>
      <c r="F937" s="19" t="s">
        <v>11</v>
      </c>
    </row>
    <row r="938" customFormat="false" ht="27.75" hidden="false" customHeight="true" outlineLevel="0" collapsed="false">
      <c r="A938" s="14" t="n">
        <v>935</v>
      </c>
      <c r="B938" s="15"/>
      <c r="C938" s="16"/>
      <c r="D938" s="17" t="s">
        <v>605</v>
      </c>
      <c r="E938" s="18"/>
      <c r="F938" s="19" t="s">
        <v>11</v>
      </c>
    </row>
    <row r="939" customFormat="false" ht="27.75" hidden="false" customHeight="true" outlineLevel="0" collapsed="false">
      <c r="A939" s="14" t="n">
        <v>936</v>
      </c>
      <c r="B939" s="15"/>
      <c r="C939" s="16"/>
      <c r="D939" s="17" t="s">
        <v>605</v>
      </c>
      <c r="E939" s="18"/>
      <c r="F939" s="19" t="s">
        <v>11</v>
      </c>
    </row>
    <row r="940" customFormat="false" ht="27.75" hidden="false" customHeight="true" outlineLevel="0" collapsed="false">
      <c r="A940" s="14" t="n">
        <v>937</v>
      </c>
      <c r="B940" s="15"/>
      <c r="C940" s="16"/>
      <c r="D940" s="17" t="s">
        <v>605</v>
      </c>
      <c r="E940" s="18"/>
      <c r="F940" s="19" t="s">
        <v>11</v>
      </c>
    </row>
    <row r="941" customFormat="false" ht="27.75" hidden="false" customHeight="true" outlineLevel="0" collapsed="false">
      <c r="A941" s="14" t="n">
        <v>938</v>
      </c>
      <c r="B941" s="15"/>
      <c r="C941" s="16"/>
      <c r="D941" s="17" t="s">
        <v>605</v>
      </c>
      <c r="E941" s="18"/>
      <c r="F941" s="19" t="s">
        <v>11</v>
      </c>
    </row>
    <row r="942" customFormat="false" ht="27.75" hidden="false" customHeight="true" outlineLevel="0" collapsed="false">
      <c r="A942" s="14" t="n">
        <v>939</v>
      </c>
      <c r="B942" s="15"/>
      <c r="C942" s="16"/>
      <c r="D942" s="17" t="s">
        <v>605</v>
      </c>
      <c r="E942" s="18"/>
      <c r="F942" s="19" t="s">
        <v>11</v>
      </c>
    </row>
    <row r="943" customFormat="false" ht="27.75" hidden="false" customHeight="true" outlineLevel="0" collapsed="false">
      <c r="A943" s="14" t="n">
        <v>940</v>
      </c>
      <c r="B943" s="15"/>
      <c r="C943" s="16"/>
      <c r="D943" s="17" t="s">
        <v>605</v>
      </c>
      <c r="E943" s="18"/>
      <c r="F943" s="19" t="s">
        <v>11</v>
      </c>
    </row>
    <row r="944" customFormat="false" ht="27.75" hidden="false" customHeight="true" outlineLevel="0" collapsed="false">
      <c r="A944" s="14" t="n">
        <v>941</v>
      </c>
      <c r="B944" s="15"/>
      <c r="C944" s="16"/>
      <c r="D944" s="17" t="s">
        <v>606</v>
      </c>
      <c r="E944" s="18"/>
      <c r="F944" s="19" t="s">
        <v>11</v>
      </c>
    </row>
    <row r="945" customFormat="false" ht="27.75" hidden="false" customHeight="true" outlineLevel="0" collapsed="false">
      <c r="A945" s="14" t="n">
        <v>942</v>
      </c>
      <c r="B945" s="15"/>
      <c r="C945" s="16"/>
      <c r="D945" s="17" t="s">
        <v>606</v>
      </c>
      <c r="E945" s="18"/>
      <c r="F945" s="19" t="s">
        <v>11</v>
      </c>
    </row>
    <row r="946" customFormat="false" ht="27.75" hidden="false" customHeight="true" outlineLevel="0" collapsed="false">
      <c r="A946" s="14" t="n">
        <v>943</v>
      </c>
      <c r="B946" s="15"/>
      <c r="C946" s="16"/>
      <c r="D946" s="17" t="s">
        <v>606</v>
      </c>
      <c r="E946" s="18"/>
      <c r="F946" s="19" t="s">
        <v>11</v>
      </c>
    </row>
    <row r="947" customFormat="false" ht="27.75" hidden="false" customHeight="true" outlineLevel="0" collapsed="false">
      <c r="A947" s="14" t="n">
        <v>944</v>
      </c>
      <c r="B947" s="15"/>
      <c r="C947" s="16"/>
      <c r="D947" s="17" t="s">
        <v>606</v>
      </c>
      <c r="E947" s="18"/>
      <c r="F947" s="19" t="s">
        <v>11</v>
      </c>
    </row>
    <row r="948" customFormat="false" ht="27.75" hidden="false" customHeight="true" outlineLevel="0" collapsed="false">
      <c r="A948" s="14" t="n">
        <v>945</v>
      </c>
      <c r="B948" s="15"/>
      <c r="C948" s="16"/>
      <c r="D948" s="17" t="s">
        <v>606</v>
      </c>
      <c r="E948" s="18"/>
      <c r="F948" s="19" t="s">
        <v>11</v>
      </c>
    </row>
    <row r="949" customFormat="false" ht="27.75" hidden="false" customHeight="true" outlineLevel="0" collapsed="false">
      <c r="A949" s="14" t="n">
        <v>946</v>
      </c>
      <c r="B949" s="15"/>
      <c r="C949" s="16"/>
      <c r="D949" s="17" t="s">
        <v>606</v>
      </c>
      <c r="E949" s="18"/>
      <c r="F949" s="19" t="s">
        <v>11</v>
      </c>
    </row>
    <row r="950" customFormat="false" ht="27.75" hidden="false" customHeight="true" outlineLevel="0" collapsed="false">
      <c r="A950" s="14" t="n">
        <v>947</v>
      </c>
      <c r="B950" s="15"/>
      <c r="C950" s="16"/>
      <c r="D950" s="17" t="s">
        <v>606</v>
      </c>
      <c r="E950" s="18"/>
      <c r="F950" s="19" t="s">
        <v>11</v>
      </c>
    </row>
    <row r="951" customFormat="false" ht="27.75" hidden="false" customHeight="true" outlineLevel="0" collapsed="false">
      <c r="A951" s="14" t="n">
        <v>948</v>
      </c>
      <c r="B951" s="15"/>
      <c r="C951" s="16"/>
      <c r="D951" s="17" t="s">
        <v>606</v>
      </c>
      <c r="E951" s="18"/>
      <c r="F951" s="19" t="s">
        <v>11</v>
      </c>
    </row>
    <row r="952" customFormat="false" ht="27.75" hidden="false" customHeight="true" outlineLevel="0" collapsed="false">
      <c r="A952" s="14" t="n">
        <v>949</v>
      </c>
      <c r="B952" s="15"/>
      <c r="C952" s="16"/>
      <c r="D952" s="17" t="s">
        <v>606</v>
      </c>
      <c r="E952" s="18"/>
      <c r="F952" s="19" t="s">
        <v>11</v>
      </c>
    </row>
    <row r="953" customFormat="false" ht="27.75" hidden="false" customHeight="true" outlineLevel="0" collapsed="false">
      <c r="A953" s="14" t="n">
        <v>950</v>
      </c>
      <c r="B953" s="15"/>
      <c r="C953" s="16"/>
      <c r="D953" s="17" t="s">
        <v>606</v>
      </c>
      <c r="E953" s="18"/>
      <c r="F953" s="19" t="s">
        <v>11</v>
      </c>
    </row>
    <row r="954" customFormat="false" ht="27.75" hidden="false" customHeight="true" outlineLevel="0" collapsed="false">
      <c r="A954" s="14" t="n">
        <v>951</v>
      </c>
      <c r="B954" s="15"/>
      <c r="C954" s="16"/>
      <c r="D954" s="17" t="s">
        <v>606</v>
      </c>
      <c r="E954" s="18"/>
      <c r="F954" s="19" t="s">
        <v>11</v>
      </c>
    </row>
    <row r="955" customFormat="false" ht="27.75" hidden="false" customHeight="true" outlineLevel="0" collapsed="false">
      <c r="A955" s="14" t="n">
        <v>952</v>
      </c>
      <c r="B955" s="15"/>
      <c r="C955" s="16"/>
      <c r="D955" s="17" t="s">
        <v>606</v>
      </c>
      <c r="E955" s="18"/>
      <c r="F955" s="19" t="s">
        <v>11</v>
      </c>
    </row>
    <row r="956" customFormat="false" ht="27.75" hidden="false" customHeight="true" outlineLevel="0" collapsed="false">
      <c r="A956" s="14" t="n">
        <v>953</v>
      </c>
      <c r="B956" s="15"/>
      <c r="C956" s="16"/>
      <c r="D956" s="17" t="s">
        <v>606</v>
      </c>
      <c r="E956" s="18"/>
      <c r="F956" s="19" t="s">
        <v>11</v>
      </c>
    </row>
    <row r="957" customFormat="false" ht="27.75" hidden="false" customHeight="true" outlineLevel="0" collapsed="false">
      <c r="A957" s="14" t="n">
        <v>954</v>
      </c>
      <c r="B957" s="15"/>
      <c r="C957" s="16"/>
      <c r="D957" s="17" t="s">
        <v>606</v>
      </c>
      <c r="E957" s="18"/>
      <c r="F957" s="19" t="s">
        <v>11</v>
      </c>
    </row>
    <row r="958" customFormat="false" ht="27.75" hidden="false" customHeight="true" outlineLevel="0" collapsed="false">
      <c r="A958" s="14" t="n">
        <v>955</v>
      </c>
      <c r="B958" s="15"/>
      <c r="C958" s="16"/>
      <c r="D958" s="17" t="s">
        <v>606</v>
      </c>
      <c r="E958" s="18"/>
      <c r="F958" s="19" t="s">
        <v>11</v>
      </c>
    </row>
    <row r="959" customFormat="false" ht="27.75" hidden="false" customHeight="true" outlineLevel="0" collapsed="false">
      <c r="A959" s="14" t="n">
        <v>956</v>
      </c>
      <c r="B959" s="15"/>
      <c r="C959" s="16"/>
      <c r="D959" s="17" t="s">
        <v>606</v>
      </c>
      <c r="E959" s="18"/>
      <c r="F959" s="19" t="s">
        <v>11</v>
      </c>
    </row>
    <row r="960" customFormat="false" ht="27.75" hidden="false" customHeight="true" outlineLevel="0" collapsed="false">
      <c r="A960" s="14" t="n">
        <v>957</v>
      </c>
      <c r="B960" s="15"/>
      <c r="C960" s="16"/>
      <c r="D960" s="17" t="s">
        <v>606</v>
      </c>
      <c r="E960" s="18"/>
      <c r="F960" s="19" t="s">
        <v>11</v>
      </c>
    </row>
    <row r="961" customFormat="false" ht="27.75" hidden="false" customHeight="true" outlineLevel="0" collapsed="false">
      <c r="A961" s="14" t="n">
        <v>958</v>
      </c>
      <c r="B961" s="15"/>
      <c r="C961" s="16"/>
      <c r="D961" s="17" t="s">
        <v>606</v>
      </c>
      <c r="E961" s="18"/>
      <c r="F961" s="19" t="s">
        <v>11</v>
      </c>
    </row>
    <row r="962" customFormat="false" ht="27.75" hidden="false" customHeight="true" outlineLevel="0" collapsed="false">
      <c r="A962" s="14" t="n">
        <v>959</v>
      </c>
      <c r="B962" s="15"/>
      <c r="C962" s="16"/>
      <c r="D962" s="17" t="s">
        <v>606</v>
      </c>
      <c r="E962" s="18"/>
      <c r="F962" s="19" t="s">
        <v>11</v>
      </c>
    </row>
    <row r="963" customFormat="false" ht="27.75" hidden="false" customHeight="true" outlineLevel="0" collapsed="false">
      <c r="A963" s="14" t="n">
        <v>960</v>
      </c>
      <c r="B963" s="15"/>
      <c r="C963" s="16"/>
      <c r="D963" s="17" t="s">
        <v>606</v>
      </c>
      <c r="E963" s="18"/>
      <c r="F963" s="19" t="s">
        <v>11</v>
      </c>
    </row>
    <row r="964" customFormat="false" ht="27.75" hidden="false" customHeight="true" outlineLevel="0" collapsed="false">
      <c r="A964" s="14" t="n">
        <v>961</v>
      </c>
      <c r="B964" s="15"/>
      <c r="C964" s="16"/>
      <c r="D964" s="17" t="s">
        <v>606</v>
      </c>
      <c r="E964" s="18"/>
      <c r="F964" s="19" t="s">
        <v>11</v>
      </c>
    </row>
    <row r="965" customFormat="false" ht="27.75" hidden="false" customHeight="true" outlineLevel="0" collapsed="false">
      <c r="A965" s="14" t="n">
        <v>962</v>
      </c>
      <c r="B965" s="15"/>
      <c r="C965" s="16"/>
      <c r="D965" s="17" t="s">
        <v>606</v>
      </c>
      <c r="E965" s="18"/>
      <c r="F965" s="19" t="s">
        <v>11</v>
      </c>
    </row>
    <row r="966" customFormat="false" ht="27.75" hidden="false" customHeight="true" outlineLevel="0" collapsed="false">
      <c r="A966" s="14" t="n">
        <v>963</v>
      </c>
      <c r="B966" s="15"/>
      <c r="C966" s="16"/>
      <c r="D966" s="17" t="s">
        <v>606</v>
      </c>
      <c r="E966" s="18"/>
      <c r="F966" s="19" t="s">
        <v>11</v>
      </c>
    </row>
    <row r="967" customFormat="false" ht="27.75" hidden="false" customHeight="true" outlineLevel="0" collapsed="false">
      <c r="A967" s="14" t="n">
        <v>964</v>
      </c>
      <c r="B967" s="15"/>
      <c r="C967" s="16"/>
      <c r="D967" s="17" t="s">
        <v>606</v>
      </c>
      <c r="E967" s="18"/>
      <c r="F967" s="19" t="s">
        <v>11</v>
      </c>
    </row>
    <row r="968" customFormat="false" ht="27.75" hidden="false" customHeight="true" outlineLevel="0" collapsed="false">
      <c r="A968" s="14" t="n">
        <v>965</v>
      </c>
      <c r="B968" s="15"/>
      <c r="C968" s="16"/>
      <c r="D968" s="17" t="s">
        <v>606</v>
      </c>
      <c r="E968" s="18"/>
      <c r="F968" s="19" t="s">
        <v>11</v>
      </c>
    </row>
    <row r="969" customFormat="false" ht="27.75" hidden="false" customHeight="true" outlineLevel="0" collapsed="false">
      <c r="A969" s="14" t="n">
        <v>966</v>
      </c>
      <c r="B969" s="15"/>
      <c r="C969" s="16"/>
      <c r="D969" s="17" t="s">
        <v>606</v>
      </c>
      <c r="E969" s="18"/>
      <c r="F969" s="19" t="s">
        <v>11</v>
      </c>
    </row>
    <row r="970" customFormat="false" ht="27.75" hidden="false" customHeight="true" outlineLevel="0" collapsed="false">
      <c r="A970" s="14" t="n">
        <v>967</v>
      </c>
      <c r="B970" s="15"/>
      <c r="C970" s="16"/>
      <c r="D970" s="17" t="s">
        <v>606</v>
      </c>
      <c r="E970" s="18"/>
      <c r="F970" s="19" t="s">
        <v>11</v>
      </c>
    </row>
    <row r="971" customFormat="false" ht="27.75" hidden="false" customHeight="true" outlineLevel="0" collapsed="false">
      <c r="A971" s="14" t="n">
        <v>968</v>
      </c>
      <c r="B971" s="15"/>
      <c r="C971" s="16"/>
      <c r="D971" s="17" t="s">
        <v>606</v>
      </c>
      <c r="E971" s="18"/>
      <c r="F971" s="19" t="s">
        <v>11</v>
      </c>
    </row>
    <row r="972" customFormat="false" ht="27.75" hidden="false" customHeight="true" outlineLevel="0" collapsed="false">
      <c r="A972" s="14" t="n">
        <v>969</v>
      </c>
      <c r="B972" s="15"/>
      <c r="C972" s="16"/>
      <c r="D972" s="17" t="s">
        <v>606</v>
      </c>
      <c r="E972" s="18"/>
      <c r="F972" s="19" t="s">
        <v>11</v>
      </c>
    </row>
    <row r="973" customFormat="false" ht="27.75" hidden="false" customHeight="true" outlineLevel="0" collapsed="false">
      <c r="A973" s="14" t="n">
        <v>970</v>
      </c>
      <c r="B973" s="15"/>
      <c r="C973" s="16"/>
      <c r="D973" s="17" t="s">
        <v>606</v>
      </c>
      <c r="E973" s="18"/>
      <c r="F973" s="19" t="s">
        <v>11</v>
      </c>
    </row>
    <row r="974" customFormat="false" ht="27.75" hidden="false" customHeight="true" outlineLevel="0" collapsed="false">
      <c r="A974" s="14" t="n">
        <v>971</v>
      </c>
      <c r="B974" s="15"/>
      <c r="C974" s="16"/>
      <c r="D974" s="17" t="s">
        <v>541</v>
      </c>
      <c r="E974" s="18"/>
      <c r="F974" s="19" t="s">
        <v>11</v>
      </c>
    </row>
    <row r="975" customFormat="false" ht="27.75" hidden="false" customHeight="true" outlineLevel="0" collapsed="false">
      <c r="A975" s="14" t="n">
        <v>972</v>
      </c>
      <c r="B975" s="15"/>
      <c r="C975" s="16"/>
      <c r="D975" s="17" t="s">
        <v>541</v>
      </c>
      <c r="E975" s="18"/>
      <c r="F975" s="19" t="s">
        <v>11</v>
      </c>
    </row>
    <row r="976" customFormat="false" ht="27.75" hidden="false" customHeight="true" outlineLevel="0" collapsed="false">
      <c r="A976" s="14" t="n">
        <v>973</v>
      </c>
      <c r="B976" s="15"/>
      <c r="C976" s="16"/>
      <c r="D976" s="17" t="s">
        <v>541</v>
      </c>
      <c r="E976" s="18"/>
      <c r="F976" s="19" t="s">
        <v>11</v>
      </c>
    </row>
    <row r="977" customFormat="false" ht="27.75" hidden="false" customHeight="true" outlineLevel="0" collapsed="false">
      <c r="A977" s="14" t="n">
        <v>974</v>
      </c>
      <c r="B977" s="15"/>
      <c r="C977" s="16"/>
      <c r="D977" s="17" t="s">
        <v>541</v>
      </c>
      <c r="E977" s="18"/>
      <c r="F977" s="19" t="s">
        <v>11</v>
      </c>
    </row>
    <row r="978" customFormat="false" ht="27.75" hidden="false" customHeight="true" outlineLevel="0" collapsed="false">
      <c r="A978" s="14" t="n">
        <v>975</v>
      </c>
      <c r="B978" s="15"/>
      <c r="C978" s="16"/>
      <c r="D978" s="17" t="s">
        <v>541</v>
      </c>
      <c r="E978" s="18"/>
      <c r="F978" s="19" t="s">
        <v>11</v>
      </c>
    </row>
    <row r="979" customFormat="false" ht="27.75" hidden="false" customHeight="true" outlineLevel="0" collapsed="false">
      <c r="A979" s="14" t="n">
        <v>976</v>
      </c>
      <c r="B979" s="15"/>
      <c r="C979" s="16"/>
      <c r="D979" s="17" t="s">
        <v>541</v>
      </c>
      <c r="E979" s="18"/>
      <c r="F979" s="19" t="s">
        <v>11</v>
      </c>
    </row>
    <row r="980" customFormat="false" ht="27.75" hidden="false" customHeight="true" outlineLevel="0" collapsed="false">
      <c r="A980" s="14" t="n">
        <v>977</v>
      </c>
      <c r="B980" s="15"/>
      <c r="C980" s="16"/>
      <c r="D980" s="17"/>
      <c r="E980" s="18"/>
      <c r="F980" s="19" t="s">
        <v>11</v>
      </c>
    </row>
    <row r="981" customFormat="false" ht="27.75" hidden="false" customHeight="true" outlineLevel="0" collapsed="false">
      <c r="A981" s="14" t="n">
        <v>978</v>
      </c>
      <c r="B981" s="15"/>
      <c r="C981" s="16"/>
      <c r="D981" s="17"/>
      <c r="E981" s="18"/>
      <c r="F981" s="19" t="s">
        <v>11</v>
      </c>
    </row>
    <row r="982" customFormat="false" ht="27.75" hidden="false" customHeight="true" outlineLevel="0" collapsed="false">
      <c r="A982" s="14" t="n">
        <v>979</v>
      </c>
      <c r="B982" s="15"/>
      <c r="C982" s="16"/>
      <c r="D982" s="17"/>
      <c r="E982" s="18"/>
      <c r="F982" s="19" t="s">
        <v>11</v>
      </c>
    </row>
    <row r="983" customFormat="false" ht="27.75" hidden="false" customHeight="true" outlineLevel="0" collapsed="false">
      <c r="A983" s="14" t="n">
        <v>980</v>
      </c>
      <c r="B983" s="15"/>
      <c r="C983" s="16"/>
      <c r="D983" s="17"/>
      <c r="E983" s="18"/>
      <c r="F983" s="19" t="s">
        <v>11</v>
      </c>
    </row>
    <row r="984" customFormat="false" ht="27.75" hidden="false" customHeight="true" outlineLevel="0" collapsed="false">
      <c r="A984" s="14" t="n">
        <v>981</v>
      </c>
      <c r="B984" s="15"/>
      <c r="C984" s="16"/>
      <c r="D984" s="17"/>
      <c r="E984" s="18"/>
      <c r="F984" s="19" t="s">
        <v>11</v>
      </c>
    </row>
    <row r="985" customFormat="false" ht="27.75" hidden="false" customHeight="true" outlineLevel="0" collapsed="false">
      <c r="A985" s="14" t="n">
        <v>982</v>
      </c>
      <c r="B985" s="15"/>
      <c r="C985" s="16"/>
      <c r="D985" s="17"/>
      <c r="E985" s="18"/>
      <c r="F985" s="19" t="s">
        <v>11</v>
      </c>
    </row>
    <row r="986" customFormat="false" ht="27.75" hidden="false" customHeight="true" outlineLevel="0" collapsed="false">
      <c r="A986" s="14" t="n">
        <v>983</v>
      </c>
      <c r="B986" s="15"/>
      <c r="C986" s="16"/>
      <c r="D986" s="17"/>
      <c r="E986" s="18"/>
      <c r="F986" s="19" t="s">
        <v>11</v>
      </c>
    </row>
    <row r="987" customFormat="false" ht="27.75" hidden="false" customHeight="true" outlineLevel="0" collapsed="false">
      <c r="A987" s="14" t="n">
        <v>984</v>
      </c>
      <c r="B987" s="15"/>
      <c r="C987" s="16"/>
      <c r="D987" s="17"/>
      <c r="E987" s="18"/>
      <c r="F987" s="19" t="s">
        <v>11</v>
      </c>
    </row>
    <row r="988" customFormat="false" ht="27.75" hidden="false" customHeight="true" outlineLevel="0" collapsed="false">
      <c r="A988" s="14" t="n">
        <v>985</v>
      </c>
      <c r="B988" s="15"/>
      <c r="C988" s="16"/>
      <c r="D988" s="17"/>
      <c r="E988" s="18"/>
      <c r="F988" s="19" t="s">
        <v>11</v>
      </c>
    </row>
    <row r="989" customFormat="false" ht="27.75" hidden="false" customHeight="true" outlineLevel="0" collapsed="false">
      <c r="A989" s="14" t="n">
        <v>986</v>
      </c>
      <c r="B989" s="15"/>
      <c r="C989" s="16"/>
      <c r="D989" s="17"/>
      <c r="E989" s="18"/>
      <c r="F989" s="19" t="s">
        <v>11</v>
      </c>
    </row>
    <row r="990" customFormat="false" ht="27.75" hidden="false" customHeight="true" outlineLevel="0" collapsed="false">
      <c r="A990" s="14" t="n">
        <v>987</v>
      </c>
      <c r="B990" s="15"/>
      <c r="C990" s="16"/>
      <c r="D990" s="17"/>
      <c r="E990" s="18"/>
      <c r="F990" s="19" t="s">
        <v>11</v>
      </c>
    </row>
    <row r="991" customFormat="false" ht="27.75" hidden="false" customHeight="true" outlineLevel="0" collapsed="false">
      <c r="A991" s="14" t="n">
        <v>988</v>
      </c>
      <c r="B991" s="15"/>
      <c r="C991" s="16"/>
      <c r="D991" s="17"/>
      <c r="E991" s="18"/>
      <c r="F991" s="19" t="s">
        <v>11</v>
      </c>
    </row>
    <row r="992" customFormat="false" ht="27.75" hidden="false" customHeight="true" outlineLevel="0" collapsed="false">
      <c r="A992" s="14" t="n">
        <v>989</v>
      </c>
      <c r="B992" s="15"/>
      <c r="C992" s="16"/>
      <c r="D992" s="17"/>
      <c r="E992" s="18"/>
      <c r="F992" s="19" t="s">
        <v>11</v>
      </c>
    </row>
    <row r="993" customFormat="false" ht="27.75" hidden="false" customHeight="true" outlineLevel="0" collapsed="false">
      <c r="A993" s="14" t="n">
        <v>990</v>
      </c>
      <c r="B993" s="15"/>
      <c r="C993" s="16"/>
      <c r="D993" s="17"/>
      <c r="E993" s="18"/>
      <c r="F993" s="19" t="s">
        <v>11</v>
      </c>
    </row>
    <row r="994" customFormat="false" ht="27.75" hidden="false" customHeight="true" outlineLevel="0" collapsed="false">
      <c r="A994" s="14" t="n">
        <v>991</v>
      </c>
      <c r="B994" s="15"/>
      <c r="C994" s="16"/>
      <c r="D994" s="17"/>
      <c r="E994" s="18"/>
      <c r="F994" s="19" t="s">
        <v>11</v>
      </c>
    </row>
    <row r="995" customFormat="false" ht="27.75" hidden="false" customHeight="true" outlineLevel="0" collapsed="false">
      <c r="A995" s="14" t="n">
        <v>992</v>
      </c>
      <c r="B995" s="15"/>
      <c r="C995" s="16"/>
      <c r="D995" s="17"/>
      <c r="E995" s="18"/>
      <c r="F995" s="19" t="s">
        <v>11</v>
      </c>
    </row>
    <row r="996" customFormat="false" ht="27.75" hidden="false" customHeight="true" outlineLevel="0" collapsed="false">
      <c r="A996" s="14" t="n">
        <v>993</v>
      </c>
      <c r="B996" s="15"/>
      <c r="C996" s="16"/>
      <c r="D996" s="17"/>
      <c r="E996" s="18"/>
      <c r="F996" s="19" t="s">
        <v>11</v>
      </c>
    </row>
    <row r="997" customFormat="false" ht="27.75" hidden="false" customHeight="true" outlineLevel="0" collapsed="false">
      <c r="A997" s="14" t="n">
        <v>994</v>
      </c>
      <c r="B997" s="15"/>
      <c r="C997" s="16"/>
      <c r="D997" s="17"/>
      <c r="E997" s="18"/>
      <c r="F997" s="19" t="s">
        <v>11</v>
      </c>
    </row>
    <row r="998" customFormat="false" ht="27.75" hidden="false" customHeight="true" outlineLevel="0" collapsed="false">
      <c r="A998" s="14" t="n">
        <v>995</v>
      </c>
      <c r="B998" s="15"/>
      <c r="C998" s="16"/>
      <c r="D998" s="17"/>
      <c r="E998" s="18"/>
      <c r="F998" s="19" t="s">
        <v>11</v>
      </c>
    </row>
    <row r="999" customFormat="false" ht="27.75" hidden="false" customHeight="true" outlineLevel="0" collapsed="false">
      <c r="A999" s="14" t="n">
        <v>996</v>
      </c>
      <c r="B999" s="15"/>
      <c r="C999" s="16"/>
      <c r="D999" s="17"/>
      <c r="E999" s="18"/>
      <c r="F999" s="19" t="s">
        <v>11</v>
      </c>
    </row>
    <row r="1000" customFormat="false" ht="27.75" hidden="false" customHeight="true" outlineLevel="0" collapsed="false">
      <c r="A1000" s="14" t="n">
        <v>997</v>
      </c>
      <c r="B1000" s="15"/>
      <c r="C1000" s="16"/>
      <c r="D1000" s="17"/>
      <c r="E1000" s="18"/>
      <c r="F1000" s="19" t="s">
        <v>11</v>
      </c>
    </row>
    <row r="1001" customFormat="false" ht="27.75" hidden="false" customHeight="true" outlineLevel="0" collapsed="false">
      <c r="A1001" s="14" t="n">
        <v>998</v>
      </c>
      <c r="B1001" s="15"/>
      <c r="C1001" s="16"/>
      <c r="D1001" s="17" t="s">
        <v>307</v>
      </c>
      <c r="E1001" s="18"/>
      <c r="F1001" s="19" t="s">
        <v>11</v>
      </c>
    </row>
    <row r="1002" customFormat="false" ht="27.75" hidden="false" customHeight="true" outlineLevel="0" collapsed="false">
      <c r="A1002" s="14" t="n">
        <v>999</v>
      </c>
      <c r="B1002" s="15"/>
      <c r="C1002" s="16"/>
      <c r="D1002" s="17" t="s">
        <v>307</v>
      </c>
      <c r="E1002" s="18"/>
      <c r="F1002" s="19" t="s">
        <v>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9" activeCellId="0" sqref="M9:S23"/>
    </sheetView>
  </sheetViews>
  <sheetFormatPr defaultColWidth="8.9921875" defaultRowHeight="25.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4.99"/>
    <col collapsed="false" customWidth="true" hidden="false" outlineLevel="0" max="3" min="3" style="26" width="10.74"/>
    <col collapsed="false" customWidth="true" hidden="false" outlineLevel="0" max="4" min="4" style="26" width="2.62"/>
    <col collapsed="false" customWidth="true" hidden="false" outlineLevel="0" max="5" min="5" style="26" width="6.62"/>
    <col collapsed="false" customWidth="true" hidden="false" outlineLevel="0" max="6" min="6" style="26" width="2.62"/>
    <col collapsed="false" customWidth="true" hidden="false" outlineLevel="0" max="7" min="7" style="26" width="7.99"/>
    <col collapsed="false" customWidth="true" hidden="false" outlineLevel="0" max="8" min="8" style="26" width="4.99"/>
    <col collapsed="false" customWidth="true" hidden="false" outlineLevel="0" max="9" min="9" style="26" width="7.62"/>
    <col collapsed="false" customWidth="true" hidden="false" outlineLevel="0" max="10" min="10" style="26" width="7.49"/>
    <col collapsed="false" customWidth="true" hidden="false" outlineLevel="0" max="11" min="11" style="26" width="4.36"/>
    <col collapsed="false" customWidth="true" hidden="false" outlineLevel="0" max="12" min="12" style="27" width="2.25"/>
    <col collapsed="false" customWidth="true" hidden="false" outlineLevel="0" max="13" min="13" style="26" width="5.62"/>
    <col collapsed="false" customWidth="true" hidden="false" outlineLevel="0" max="14" min="14" style="26" width="5.75"/>
    <col collapsed="false" customWidth="true" hidden="false" outlineLevel="0" max="15" min="15" style="26" width="10.25"/>
    <col collapsed="false" customWidth="true" hidden="false" outlineLevel="0" max="16" min="16" style="26" width="2.74"/>
    <col collapsed="false" customWidth="true" hidden="false" outlineLevel="0" max="17" min="17" style="26" width="8.62"/>
    <col collapsed="false" customWidth="true" hidden="false" outlineLevel="0" max="18" min="18" style="26" width="2.37"/>
    <col collapsed="false" customWidth="true" hidden="false" outlineLevel="0" max="19" min="19" style="26" width="3.24"/>
    <col collapsed="false" customWidth="true" hidden="false" outlineLevel="0" max="21" min="20" style="26" width="4.99"/>
    <col collapsed="false" customWidth="true" hidden="false" outlineLevel="0" max="22" min="22" style="26" width="6.25"/>
    <col collapsed="false" customWidth="true" hidden="false" outlineLevel="0" max="23" min="23" style="26" width="4.36"/>
    <col collapsed="false" customWidth="false" hidden="false" outlineLevel="0" max="257" min="24" style="26" width="8.99"/>
  </cols>
  <sheetData>
    <row r="1" customFormat="false" ht="26.25" hidden="false" customHeight="true" outlineLevel="0" collapsed="false">
      <c r="A1" s="29"/>
      <c r="B1" s="29"/>
      <c r="C1" s="29"/>
      <c r="D1" s="29"/>
      <c r="E1" s="29"/>
    </row>
    <row r="2" customFormat="false" ht="21" hidden="false" customHeight="true" outlineLevel="0" collapsed="false">
      <c r="A2" s="30"/>
      <c r="B2" s="30"/>
      <c r="C2" s="30"/>
      <c r="D2" s="29"/>
      <c r="E2" s="29"/>
    </row>
    <row r="3" customFormat="false" ht="21" hidden="false" customHeight="true" outlineLevel="0" collapsed="false">
      <c r="A3" s="32" t="s">
        <v>1013</v>
      </c>
      <c r="B3" s="32"/>
      <c r="C3" s="32"/>
      <c r="D3" s="33"/>
      <c r="E3" s="33"/>
      <c r="F3" s="34"/>
      <c r="G3" s="37" t="s">
        <v>609</v>
      </c>
      <c r="H3" s="66" t="s">
        <v>617</v>
      </c>
      <c r="I3" s="27" t="s">
        <v>1014</v>
      </c>
      <c r="J3" s="51" t="s">
        <v>1015</v>
      </c>
      <c r="K3" s="51"/>
      <c r="L3" s="38" t="s">
        <v>613</v>
      </c>
      <c r="M3" s="39" t="s">
        <v>501</v>
      </c>
      <c r="N3" s="27" t="s">
        <v>615</v>
      </c>
      <c r="O3" s="40" t="s">
        <v>1016</v>
      </c>
      <c r="P3" s="40"/>
    </row>
    <row r="4" customFormat="false" ht="21" hidden="false" customHeight="true" outlineLevel="0" collapsed="false">
      <c r="A4" s="65"/>
      <c r="B4" s="65"/>
      <c r="C4" s="65"/>
      <c r="D4" s="31"/>
      <c r="E4" s="31"/>
      <c r="G4" s="37" t="s">
        <v>622</v>
      </c>
      <c r="H4" s="66" t="s">
        <v>610</v>
      </c>
      <c r="I4" s="27" t="s">
        <v>1017</v>
      </c>
      <c r="J4" s="51" t="s">
        <v>1015</v>
      </c>
      <c r="K4" s="51"/>
      <c r="L4" s="38" t="s">
        <v>613</v>
      </c>
      <c r="M4" s="39" t="s">
        <v>501</v>
      </c>
      <c r="N4" s="27" t="s">
        <v>615</v>
      </c>
      <c r="O4" s="40" t="s">
        <v>1016</v>
      </c>
      <c r="P4" s="40"/>
    </row>
    <row r="5" customFormat="false" ht="21" hidden="false" customHeight="true" outlineLevel="0" collapsed="false">
      <c r="A5" s="42"/>
      <c r="B5" s="42"/>
      <c r="C5" s="42"/>
      <c r="D5" s="31"/>
      <c r="E5" s="31"/>
      <c r="H5" s="66" t="s">
        <v>617</v>
      </c>
      <c r="I5" s="27" t="s">
        <v>1018</v>
      </c>
      <c r="J5" s="51" t="s">
        <v>882</v>
      </c>
      <c r="K5" s="51"/>
      <c r="L5" s="38" t="s">
        <v>613</v>
      </c>
      <c r="M5" s="39" t="s">
        <v>248</v>
      </c>
      <c r="N5" s="27" t="s">
        <v>615</v>
      </c>
      <c r="O5" s="40" t="s">
        <v>1019</v>
      </c>
      <c r="P5" s="40"/>
    </row>
    <row r="6" customFormat="false" ht="21" hidden="false" customHeight="true" outlineLevel="0" collapsed="false">
      <c r="A6" s="51" t="s">
        <v>1020</v>
      </c>
      <c r="B6" s="51"/>
      <c r="C6" s="51"/>
      <c r="D6" s="31"/>
      <c r="E6" s="31"/>
      <c r="H6" s="38"/>
      <c r="I6" s="27"/>
      <c r="L6" s="38"/>
      <c r="M6" s="39" t="s">
        <v>1021</v>
      </c>
      <c r="N6" s="27"/>
      <c r="O6" s="27"/>
      <c r="P6" s="27"/>
    </row>
    <row r="7" customFormat="false" ht="21" hidden="false" customHeight="true" outlineLevel="0" collapsed="false">
      <c r="A7" s="42"/>
      <c r="B7" s="31"/>
      <c r="C7" s="31"/>
      <c r="D7" s="31"/>
      <c r="E7" s="31"/>
      <c r="H7" s="38"/>
      <c r="I7" s="77"/>
      <c r="L7" s="38"/>
      <c r="M7" s="75"/>
      <c r="N7" s="27"/>
      <c r="O7" s="27"/>
      <c r="P7" s="27"/>
    </row>
    <row r="8" customFormat="false" ht="21" hidden="false" customHeight="true" outlineLevel="0" collapsed="false">
      <c r="A8" s="35" t="s">
        <v>682</v>
      </c>
      <c r="B8" s="26" t="s">
        <v>837</v>
      </c>
      <c r="C8" s="35" t="s">
        <v>684</v>
      </c>
      <c r="D8" s="75"/>
      <c r="E8" s="39" t="s">
        <v>5</v>
      </c>
      <c r="F8" s="75"/>
      <c r="G8" s="75"/>
      <c r="H8" s="35" t="s">
        <v>838</v>
      </c>
      <c r="I8" s="35" t="s">
        <v>685</v>
      </c>
      <c r="K8" s="31"/>
      <c r="L8" s="31"/>
      <c r="M8" s="78" t="s">
        <v>682</v>
      </c>
      <c r="N8" s="72" t="s">
        <v>837</v>
      </c>
      <c r="O8" s="51" t="s">
        <v>684</v>
      </c>
      <c r="P8" s="31"/>
      <c r="Q8" s="51" t="s">
        <v>5</v>
      </c>
      <c r="R8" s="31"/>
      <c r="T8" s="35" t="s">
        <v>838</v>
      </c>
      <c r="U8" s="35" t="s">
        <v>685</v>
      </c>
    </row>
    <row r="9" customFormat="false" ht="21" hidden="false" customHeight="true" outlineLevel="0" collapsed="false">
      <c r="A9" s="26" t="s">
        <v>630</v>
      </c>
      <c r="B9" s="26" t="n">
        <v>533</v>
      </c>
      <c r="C9" s="26" t="e">
        <f aca="false">IF(ISBLANK(B9),"",VLOOKUP(B9,[4]選手リスト!$A$1:$E$968,2))</f>
        <v>#N/A</v>
      </c>
      <c r="D9" s="35" t="s">
        <v>631</v>
      </c>
      <c r="E9" s="26" t="e">
        <f aca="false">IF(ISBLANK(B9),"",VLOOKUP(B9,[4]選手リスト!$A$1:$E$968,4))</f>
        <v>#N/A</v>
      </c>
      <c r="F9" s="26" t="e">
        <f aca="false">IF(ISBLANK(B9),"",VLOOKUP(B9,[4]選手リスト!$A$1:$E$968,5))</f>
        <v>#N/A</v>
      </c>
      <c r="G9" s="35" t="s">
        <v>632</v>
      </c>
      <c r="H9" s="52" t="n">
        <v>14</v>
      </c>
      <c r="I9" s="67" t="s">
        <v>839</v>
      </c>
      <c r="J9" s="67" t="s">
        <v>1022</v>
      </c>
      <c r="K9" s="57" t="n">
        <v>85</v>
      </c>
      <c r="L9" s="31"/>
      <c r="M9" s="31" t="s">
        <v>630</v>
      </c>
      <c r="N9" s="26" t="n">
        <v>371</v>
      </c>
      <c r="O9" s="26" t="e">
        <f aca="false">IF(ISBLANK(N9),"",VLOOKUP(N9,[4]選手リスト!$A$1:$E$968,2))</f>
        <v>#N/A</v>
      </c>
      <c r="P9" s="35" t="s">
        <v>631</v>
      </c>
      <c r="Q9" s="26" t="e">
        <f aca="false">IF(ISBLANK(N9),"",VLOOKUP(N9,[4]選手リスト!$A$1:$E$968,4))</f>
        <v>#N/A</v>
      </c>
      <c r="R9" s="26" t="e">
        <f aca="false">IF(ISBLANK(N9),"",VLOOKUP(N9,[4]選手リスト!$A$1:$E$968,5))</f>
        <v>#N/A</v>
      </c>
      <c r="S9" s="35" t="s">
        <v>632</v>
      </c>
      <c r="T9" s="52" t="n">
        <v>9</v>
      </c>
      <c r="U9" s="67" t="s">
        <v>839</v>
      </c>
      <c r="V9" s="67" t="s">
        <v>887</v>
      </c>
      <c r="W9" s="57" t="n">
        <v>3</v>
      </c>
    </row>
    <row r="10" customFormat="false" ht="21" hidden="false" customHeight="true" outlineLevel="0" collapsed="false">
      <c r="A10" s="26" t="s">
        <v>634</v>
      </c>
      <c r="B10" s="26" t="n">
        <v>764</v>
      </c>
      <c r="C10" s="26" t="e">
        <f aca="false">IF(ISBLANK(B10),"",VLOOKUP(B10,[4]選手リスト!$A$1:$E$968,2))</f>
        <v>#N/A</v>
      </c>
      <c r="D10" s="35" t="s">
        <v>631</v>
      </c>
      <c r="E10" s="26" t="e">
        <f aca="false">IF(ISBLANK(B10),"",VLOOKUP(B10,[4]選手リスト!$A$1:$E$968,4))</f>
        <v>#N/A</v>
      </c>
      <c r="F10" s="26" t="e">
        <f aca="false">IF(ISBLANK(B10),"",VLOOKUP(B10,[4]選手リスト!$A$1:$E$968,5))</f>
        <v>#N/A</v>
      </c>
      <c r="G10" s="35" t="s">
        <v>632</v>
      </c>
      <c r="H10" s="52" t="n">
        <v>13</v>
      </c>
      <c r="I10" s="67" t="s">
        <v>839</v>
      </c>
      <c r="J10" s="67" t="s">
        <v>1023</v>
      </c>
      <c r="K10" s="57" t="n">
        <v>0</v>
      </c>
      <c r="L10" s="31"/>
      <c r="M10" s="31" t="s">
        <v>634</v>
      </c>
      <c r="N10" s="26" t="n">
        <v>146</v>
      </c>
      <c r="O10" s="26" t="e">
        <f aca="false">IF(ISBLANK(N10),"",VLOOKUP(N10,[4]選手リスト!$A$1:$E$968,2))</f>
        <v>#N/A</v>
      </c>
      <c r="P10" s="35" t="s">
        <v>631</v>
      </c>
      <c r="Q10" s="26" t="e">
        <f aca="false">IF(ISBLANK(N10),"",VLOOKUP(N10,[4]選手リスト!$A$1:$E$968,4))</f>
        <v>#N/A</v>
      </c>
      <c r="R10" s="26" t="e">
        <f aca="false">IF(ISBLANK(N10),"",VLOOKUP(N10,[4]選手リスト!$A$1:$E$968,5))</f>
        <v>#N/A</v>
      </c>
      <c r="S10" s="35" t="s">
        <v>632</v>
      </c>
      <c r="T10" s="52" t="n">
        <v>4</v>
      </c>
      <c r="U10" s="67" t="s">
        <v>843</v>
      </c>
      <c r="V10" s="67" t="s">
        <v>856</v>
      </c>
      <c r="W10" s="57" t="n">
        <v>79</v>
      </c>
    </row>
    <row r="11" customFormat="false" ht="21" hidden="false" customHeight="true" outlineLevel="0" collapsed="false">
      <c r="A11" s="26" t="s">
        <v>637</v>
      </c>
      <c r="B11" s="26" t="n">
        <v>96</v>
      </c>
      <c r="C11" s="26" t="e">
        <f aca="false">IF(ISBLANK(B11),"",VLOOKUP(B11,[4]選手リスト!$A$1:$E$968,2))</f>
        <v>#N/A</v>
      </c>
      <c r="D11" s="35" t="s">
        <v>631</v>
      </c>
      <c r="E11" s="26" t="e">
        <f aca="false">IF(ISBLANK(B11),"",VLOOKUP(B11,[4]選手リスト!$A$1:$E$968,4))</f>
        <v>#N/A</v>
      </c>
      <c r="F11" s="26" t="e">
        <f aca="false">IF(ISBLANK(B11),"",VLOOKUP(B11,[4]選手リスト!$A$1:$E$968,5))</f>
        <v>#N/A</v>
      </c>
      <c r="G11" s="35" t="s">
        <v>632</v>
      </c>
      <c r="H11" s="52" t="n">
        <v>8</v>
      </c>
      <c r="I11" s="67" t="s">
        <v>839</v>
      </c>
      <c r="J11" s="67" t="s">
        <v>891</v>
      </c>
      <c r="K11" s="57" t="n">
        <v>63</v>
      </c>
      <c r="L11" s="31"/>
      <c r="M11" s="31" t="s">
        <v>637</v>
      </c>
      <c r="N11" s="26" t="n">
        <v>589</v>
      </c>
      <c r="O11" s="26" t="e">
        <f aca="false">IF(ISBLANK(N11),"",VLOOKUP(N11,[4]選手リスト!$A$1:$E$968,2))</f>
        <v>#N/A</v>
      </c>
      <c r="P11" s="35" t="s">
        <v>631</v>
      </c>
      <c r="Q11" s="26" t="e">
        <f aca="false">IF(ISBLANK(N11),"",VLOOKUP(N11,[4]選手リスト!$A$1:$E$968,4))</f>
        <v>#N/A</v>
      </c>
      <c r="R11" s="26" t="e">
        <f aca="false">IF(ISBLANK(N11),"",VLOOKUP(N11,[4]選手リスト!$A$1:$E$968,5))</f>
        <v>#N/A</v>
      </c>
      <c r="S11" s="35" t="s">
        <v>632</v>
      </c>
      <c r="T11" s="52" t="n">
        <v>3</v>
      </c>
      <c r="U11" s="67" t="s">
        <v>843</v>
      </c>
      <c r="V11" s="67" t="s">
        <v>873</v>
      </c>
      <c r="W11" s="57" t="n">
        <v>48</v>
      </c>
    </row>
    <row r="12" customFormat="false" ht="21" hidden="false" customHeight="true" outlineLevel="0" collapsed="false">
      <c r="A12" s="26" t="s">
        <v>640</v>
      </c>
      <c r="B12" s="26" t="n">
        <v>767</v>
      </c>
      <c r="C12" s="26" t="e">
        <f aca="false">IF(ISBLANK(B12),"",VLOOKUP(B12,[4]選手リスト!$A$1:$E$968,2))</f>
        <v>#N/A</v>
      </c>
      <c r="D12" s="35" t="s">
        <v>631</v>
      </c>
      <c r="E12" s="26" t="e">
        <f aca="false">IF(ISBLANK(B12),"",VLOOKUP(B12,[4]選手リスト!$A$1:$E$968,4))</f>
        <v>#N/A</v>
      </c>
      <c r="F12" s="26" t="e">
        <f aca="false">IF(ISBLANK(B12),"",VLOOKUP(B12,[4]選手リスト!$A$1:$E$968,5))</f>
        <v>#N/A</v>
      </c>
      <c r="G12" s="35" t="s">
        <v>632</v>
      </c>
      <c r="H12" s="52" t="n">
        <v>12</v>
      </c>
      <c r="I12" s="67" t="s">
        <v>839</v>
      </c>
      <c r="J12" s="67" t="s">
        <v>859</v>
      </c>
      <c r="K12" s="57" t="n">
        <v>94</v>
      </c>
      <c r="L12" s="31"/>
      <c r="M12" s="31" t="s">
        <v>640</v>
      </c>
      <c r="N12" s="26" t="n">
        <v>147</v>
      </c>
      <c r="O12" s="26" t="e">
        <f aca="false">IF(ISBLANK(N12),"",VLOOKUP(N12,[4]選手リスト!$A$1:$E$968,2))</f>
        <v>#N/A</v>
      </c>
      <c r="P12" s="35" t="s">
        <v>631</v>
      </c>
      <c r="Q12" s="26" t="e">
        <f aca="false">IF(ISBLANK(N12),"",VLOOKUP(N12,[4]選手リスト!$A$1:$E$968,4))</f>
        <v>#N/A</v>
      </c>
      <c r="R12" s="26" t="e">
        <f aca="false">IF(ISBLANK(N12),"",VLOOKUP(N12,[4]選手リスト!$A$1:$E$968,5))</f>
        <v>#N/A</v>
      </c>
      <c r="S12" s="35" t="s">
        <v>632</v>
      </c>
      <c r="T12" s="52" t="n">
        <v>1</v>
      </c>
      <c r="U12" s="67" t="s">
        <v>843</v>
      </c>
      <c r="V12" s="67" t="s">
        <v>1024</v>
      </c>
      <c r="W12" s="57" t="n">
        <v>44</v>
      </c>
    </row>
    <row r="13" customFormat="false" ht="21" hidden="false" customHeight="true" outlineLevel="0" collapsed="false">
      <c r="A13" s="26" t="s">
        <v>643</v>
      </c>
      <c r="B13" s="26" t="n">
        <v>335</v>
      </c>
      <c r="C13" s="26" t="e">
        <f aca="false">IF(ISBLANK(B13),"",VLOOKUP(B13,[4]選手リスト!$A$1:$E$968,2))</f>
        <v>#N/A</v>
      </c>
      <c r="D13" s="35" t="s">
        <v>631</v>
      </c>
      <c r="E13" s="26" t="e">
        <f aca="false">IF(ISBLANK(B13),"",VLOOKUP(B13,[4]選手リスト!$A$1:$E$968,4))</f>
        <v>#N/A</v>
      </c>
      <c r="F13" s="26" t="e">
        <f aca="false">IF(ISBLANK(B13),"",VLOOKUP(B13,[4]選手リスト!$A$1:$E$968,5))</f>
        <v>#N/A</v>
      </c>
      <c r="G13" s="35" t="s">
        <v>632</v>
      </c>
      <c r="H13" s="52" t="n">
        <v>1</v>
      </c>
      <c r="I13" s="67" t="s">
        <v>843</v>
      </c>
      <c r="J13" s="67" t="s">
        <v>1025</v>
      </c>
      <c r="K13" s="57" t="n">
        <v>68</v>
      </c>
      <c r="L13" s="31"/>
      <c r="M13" s="31" t="s">
        <v>643</v>
      </c>
      <c r="N13" s="26" t="n">
        <v>251</v>
      </c>
      <c r="O13" s="26" t="e">
        <f aca="false">IF(ISBLANK(N13),"",VLOOKUP(N13,[4]選手リスト!$A$1:$E$968,2))</f>
        <v>#N/A</v>
      </c>
      <c r="P13" s="35" t="s">
        <v>631</v>
      </c>
      <c r="Q13" s="26" t="e">
        <f aca="false">IF(ISBLANK(N13),"",VLOOKUP(N13,[4]選手リスト!$A$1:$E$968,4))</f>
        <v>#N/A</v>
      </c>
      <c r="R13" s="26" t="e">
        <f aca="false">IF(ISBLANK(N13),"",VLOOKUP(N13,[4]選手リスト!$A$1:$E$968,5))</f>
        <v>#N/A</v>
      </c>
      <c r="S13" s="35" t="s">
        <v>632</v>
      </c>
      <c r="T13" s="52" t="n">
        <v>2</v>
      </c>
      <c r="U13" s="67" t="s">
        <v>843</v>
      </c>
      <c r="V13" s="67" t="s">
        <v>873</v>
      </c>
      <c r="W13" s="57" t="n">
        <v>6</v>
      </c>
    </row>
    <row r="14" customFormat="false" ht="21" hidden="false" customHeight="true" outlineLevel="0" collapsed="false">
      <c r="A14" s="26" t="s">
        <v>646</v>
      </c>
      <c r="B14" s="26" t="n">
        <v>97</v>
      </c>
      <c r="C14" s="26" t="e">
        <f aca="false">IF(ISBLANK(B14),"",VLOOKUP(B14,[4]選手リスト!$A$1:$E$968,2))</f>
        <v>#N/A</v>
      </c>
      <c r="D14" s="35" t="s">
        <v>631</v>
      </c>
      <c r="E14" s="26" t="e">
        <f aca="false">IF(ISBLANK(B14),"",VLOOKUP(B14,[4]選手リスト!$A$1:$E$968,4))</f>
        <v>#N/A</v>
      </c>
      <c r="F14" s="26" t="e">
        <f aca="false">IF(ISBLANK(B14),"",VLOOKUP(B14,[4]選手リスト!$A$1:$E$968,5))</f>
        <v>#N/A</v>
      </c>
      <c r="G14" s="35" t="s">
        <v>632</v>
      </c>
      <c r="H14" s="52" t="n">
        <v>7</v>
      </c>
      <c r="I14" s="67" t="s">
        <v>839</v>
      </c>
      <c r="J14" s="67" t="s">
        <v>1026</v>
      </c>
      <c r="K14" s="57" t="n">
        <v>14</v>
      </c>
      <c r="L14" s="31"/>
      <c r="M14" s="31" t="s">
        <v>646</v>
      </c>
      <c r="N14" s="26" t="n">
        <v>370</v>
      </c>
      <c r="O14" s="26" t="e">
        <f aca="false">IF(ISBLANK(N14),"",VLOOKUP(N14,[4]選手リスト!$A$1:$E$968,2))</f>
        <v>#N/A</v>
      </c>
      <c r="P14" s="35" t="s">
        <v>631</v>
      </c>
      <c r="Q14" s="26" t="e">
        <f aca="false">IF(ISBLANK(N14),"",VLOOKUP(N14,[4]選手リスト!$A$1:$E$968,4))</f>
        <v>#N/A</v>
      </c>
      <c r="R14" s="26" t="e">
        <f aca="false">IF(ISBLANK(N14),"",VLOOKUP(N14,[4]選手リスト!$A$1:$E$968,5))</f>
        <v>#N/A</v>
      </c>
      <c r="S14" s="35" t="s">
        <v>632</v>
      </c>
      <c r="T14" s="52" t="n">
        <v>5</v>
      </c>
      <c r="U14" s="67" t="s">
        <v>843</v>
      </c>
      <c r="V14" s="67" t="s">
        <v>895</v>
      </c>
      <c r="W14" s="57" t="n">
        <v>3</v>
      </c>
    </row>
    <row r="15" customFormat="false" ht="21" hidden="false" customHeight="true" outlineLevel="0" collapsed="false">
      <c r="A15" s="26" t="s">
        <v>649</v>
      </c>
      <c r="B15" s="26" t="n">
        <v>413</v>
      </c>
      <c r="C15" s="26" t="e">
        <f aca="false">IF(ISBLANK(B15),"",VLOOKUP(B15,[4]選手リスト!$A$1:$E$968,2))</f>
        <v>#N/A</v>
      </c>
      <c r="D15" s="35" t="s">
        <v>631</v>
      </c>
      <c r="E15" s="26" t="e">
        <f aca="false">IF(ISBLANK(B15),"",VLOOKUP(B15,[4]選手リスト!$A$1:$E$968,4))</f>
        <v>#N/A</v>
      </c>
      <c r="F15" s="26" t="e">
        <f aca="false">IF(ISBLANK(B15),"",VLOOKUP(B15,[4]選手リスト!$A$1:$E$968,5))</f>
        <v>#N/A</v>
      </c>
      <c r="G15" s="35" t="s">
        <v>632</v>
      </c>
      <c r="H15" s="52" t="n">
        <v>4</v>
      </c>
      <c r="I15" s="67" t="s">
        <v>839</v>
      </c>
      <c r="J15" s="67" t="s">
        <v>858</v>
      </c>
      <c r="K15" s="57" t="n">
        <v>82</v>
      </c>
      <c r="L15" s="31"/>
      <c r="M15" s="31" t="s">
        <v>649</v>
      </c>
      <c r="N15" s="26" t="n">
        <v>634</v>
      </c>
      <c r="O15" s="26" t="e">
        <f aca="false">IF(ISBLANK(N15),"",VLOOKUP(N15,[4]選手リスト!$A$1:$E$968,2))</f>
        <v>#N/A</v>
      </c>
      <c r="P15" s="35" t="s">
        <v>631</v>
      </c>
      <c r="Q15" s="26" t="e">
        <f aca="false">IF(ISBLANK(N15),"",VLOOKUP(N15,[4]選手リスト!$A$1:$E$968,4))</f>
        <v>#N/A</v>
      </c>
      <c r="R15" s="26" t="e">
        <f aca="false">IF(ISBLANK(N15),"",VLOOKUP(N15,[4]選手リスト!$A$1:$E$968,5))</f>
        <v>#N/A</v>
      </c>
      <c r="S15" s="35" t="s">
        <v>632</v>
      </c>
      <c r="T15" s="52" t="n">
        <v>8</v>
      </c>
      <c r="U15" s="67" t="s">
        <v>839</v>
      </c>
      <c r="V15" s="67" t="s">
        <v>845</v>
      </c>
      <c r="W15" s="57" t="n">
        <v>12</v>
      </c>
    </row>
    <row r="16" customFormat="false" ht="21" hidden="false" customHeight="true" outlineLevel="0" collapsed="false">
      <c r="A16" s="26" t="s">
        <v>652</v>
      </c>
      <c r="B16" s="26" t="n">
        <v>607</v>
      </c>
      <c r="C16" s="26" t="e">
        <f aca="false">IF(ISBLANK(B16),"",VLOOKUP(B16,[4]選手リスト!$A$1:$E$968,2))</f>
        <v>#N/A</v>
      </c>
      <c r="D16" s="35" t="s">
        <v>631</v>
      </c>
      <c r="E16" s="26" t="e">
        <f aca="false">IF(ISBLANK(B16),"",VLOOKUP(B16,[4]選手リスト!$A$1:$E$968,4))</f>
        <v>#N/A</v>
      </c>
      <c r="F16" s="26" t="e">
        <f aca="false">IF(ISBLANK(B16),"",VLOOKUP(B16,[4]選手リスト!$A$1:$E$968,5))</f>
        <v>#N/A</v>
      </c>
      <c r="G16" s="35" t="s">
        <v>632</v>
      </c>
      <c r="H16" s="52" t="n">
        <v>5</v>
      </c>
      <c r="I16" s="67" t="s">
        <v>839</v>
      </c>
      <c r="J16" s="67" t="s">
        <v>1027</v>
      </c>
      <c r="K16" s="57" t="n">
        <v>91</v>
      </c>
      <c r="L16" s="31"/>
      <c r="M16" s="31" t="s">
        <v>652</v>
      </c>
      <c r="N16" s="26" t="n">
        <v>630</v>
      </c>
      <c r="O16" s="26" t="e">
        <f aca="false">IF(ISBLANK(N16),"",VLOOKUP(N16,[4]選手リスト!$A$1:$E$968,2))</f>
        <v>#N/A</v>
      </c>
      <c r="P16" s="35" t="s">
        <v>631</v>
      </c>
      <c r="Q16" s="26" t="e">
        <f aca="false">IF(ISBLANK(N16),"",VLOOKUP(N16,[4]選手リスト!$A$1:$E$968,4))</f>
        <v>#N/A</v>
      </c>
      <c r="R16" s="26" t="e">
        <f aca="false">IF(ISBLANK(N16),"",VLOOKUP(N16,[4]選手リスト!$A$1:$E$968,5))</f>
        <v>#N/A</v>
      </c>
      <c r="S16" s="35" t="s">
        <v>632</v>
      </c>
      <c r="T16" s="52" t="n">
        <v>6</v>
      </c>
      <c r="U16" s="67" t="s">
        <v>843</v>
      </c>
      <c r="V16" s="67" t="s">
        <v>896</v>
      </c>
      <c r="W16" s="57" t="n">
        <v>47</v>
      </c>
    </row>
    <row r="17" customFormat="false" ht="21" hidden="false" customHeight="true" outlineLevel="0" collapsed="false">
      <c r="A17" s="26" t="s">
        <v>857</v>
      </c>
      <c r="B17" s="26" t="n">
        <v>899</v>
      </c>
      <c r="C17" s="26" t="e">
        <f aca="false">IF(ISBLANK(B17),"",VLOOKUP(B17,[4]選手リスト!$A$1:$E$968,2))</f>
        <v>#N/A</v>
      </c>
      <c r="D17" s="35" t="s">
        <v>631</v>
      </c>
      <c r="E17" s="26" t="e">
        <f aca="false">IF(ISBLANK(B17),"",VLOOKUP(B17,[4]選手リスト!$A$1:$E$968,4))</f>
        <v>#N/A</v>
      </c>
      <c r="F17" s="26" t="e">
        <f aca="false">IF(ISBLANK(B17),"",VLOOKUP(B17,[4]選手リスト!$A$1:$E$968,5))</f>
        <v>#N/A</v>
      </c>
      <c r="G17" s="35" t="s">
        <v>632</v>
      </c>
      <c r="H17" s="52" t="n">
        <v>3</v>
      </c>
      <c r="I17" s="67" t="s">
        <v>839</v>
      </c>
      <c r="J17" s="67" t="s">
        <v>858</v>
      </c>
      <c r="K17" s="57" t="n">
        <v>24</v>
      </c>
      <c r="L17" s="31"/>
      <c r="M17" s="31" t="s">
        <v>857</v>
      </c>
      <c r="N17" s="26" t="n">
        <v>60</v>
      </c>
      <c r="O17" s="26" t="e">
        <f aca="false">IF(ISBLANK(N17),"",VLOOKUP(N17,[4]選手リスト!$A$1:$E$968,2))</f>
        <v>#N/A</v>
      </c>
      <c r="P17" s="35" t="s">
        <v>631</v>
      </c>
      <c r="Q17" s="26" t="e">
        <f aca="false">IF(ISBLANK(N17),"",VLOOKUP(N17,[4]選手リスト!$A$1:$E$968,4))</f>
        <v>#N/A</v>
      </c>
      <c r="R17" s="26" t="e">
        <f aca="false">IF(ISBLANK(N17),"",VLOOKUP(N17,[4]選手リスト!$A$1:$E$968,5))</f>
        <v>#N/A</v>
      </c>
      <c r="S17" s="35" t="s">
        <v>632</v>
      </c>
      <c r="T17" s="52" t="n">
        <v>10</v>
      </c>
      <c r="U17" s="67" t="s">
        <v>839</v>
      </c>
      <c r="V17" s="67" t="s">
        <v>887</v>
      </c>
      <c r="W17" s="57" t="n">
        <v>57</v>
      </c>
    </row>
    <row r="18" s="31" customFormat="true" ht="21" hidden="false" customHeight="true" outlineLevel="0" collapsed="false">
      <c r="A18" s="31" t="s">
        <v>860</v>
      </c>
      <c r="B18" s="26" t="n">
        <v>869</v>
      </c>
      <c r="C18" s="26" t="e">
        <f aca="false">IF(ISBLANK(B18),"",VLOOKUP(B18,[4]選手リスト!$A$1:$E$968,2))</f>
        <v>#N/A</v>
      </c>
      <c r="D18" s="35" t="s">
        <v>631</v>
      </c>
      <c r="E18" s="26" t="e">
        <f aca="false">IF(ISBLANK(B18),"",VLOOKUP(B18,[4]選手リスト!$A$1:$E$968,4))</f>
        <v>#N/A</v>
      </c>
      <c r="F18" s="26" t="e">
        <f aca="false">IF(ISBLANK(B18),"",VLOOKUP(B18,[4]選手リスト!$A$1:$E$968,5))</f>
        <v>#N/A</v>
      </c>
      <c r="G18" s="35" t="s">
        <v>632</v>
      </c>
      <c r="H18" s="52" t="n">
        <v>9</v>
      </c>
      <c r="I18" s="67" t="s">
        <v>839</v>
      </c>
      <c r="J18" s="67" t="s">
        <v>885</v>
      </c>
      <c r="K18" s="57" t="n">
        <v>35</v>
      </c>
      <c r="M18" s="31" t="s">
        <v>860</v>
      </c>
      <c r="N18" s="26" t="n">
        <v>272</v>
      </c>
      <c r="O18" s="26" t="e">
        <f aca="false">IF(ISBLANK(N18),"",VLOOKUP(N18,[4]選手リスト!$A$1:$E$968,2))</f>
        <v>#N/A</v>
      </c>
      <c r="P18" s="35" t="s">
        <v>631</v>
      </c>
      <c r="Q18" s="26" t="e">
        <f aca="false">IF(ISBLANK(N18),"",VLOOKUP(N18,[4]選手リスト!$A$1:$E$968,4))</f>
        <v>#N/A</v>
      </c>
      <c r="R18" s="26" t="e">
        <f aca="false">IF(ISBLANK(N18),"",VLOOKUP(N18,[4]選手リスト!$A$1:$E$968,5))</f>
        <v>#N/A</v>
      </c>
      <c r="S18" s="35" t="s">
        <v>632</v>
      </c>
      <c r="T18" s="52" t="n">
        <v>7</v>
      </c>
      <c r="U18" s="67" t="s">
        <v>843</v>
      </c>
      <c r="V18" s="67" t="s">
        <v>896</v>
      </c>
      <c r="W18" s="57" t="n">
        <v>82</v>
      </c>
    </row>
    <row r="19" s="31" customFormat="true" ht="21" hidden="false" customHeight="true" outlineLevel="0" collapsed="false">
      <c r="A19" s="31" t="s">
        <v>863</v>
      </c>
      <c r="B19" s="26" t="n">
        <v>336</v>
      </c>
      <c r="C19" s="26" t="e">
        <f aca="false">IF(ISBLANK(B19),"",VLOOKUP(B19,[4]選手リスト!$A$1:$E$968,2))</f>
        <v>#N/A</v>
      </c>
      <c r="D19" s="35" t="s">
        <v>631</v>
      </c>
      <c r="E19" s="26" t="e">
        <f aca="false">IF(ISBLANK(B19),"",VLOOKUP(B19,[4]選手リスト!$A$1:$E$968,4))</f>
        <v>#N/A</v>
      </c>
      <c r="F19" s="26" t="e">
        <f aca="false">IF(ISBLANK(B19),"",VLOOKUP(B19,[4]選手リスト!$A$1:$E$968,5))</f>
        <v>#N/A</v>
      </c>
      <c r="G19" s="35" t="s">
        <v>632</v>
      </c>
      <c r="H19" s="52" t="n">
        <v>6</v>
      </c>
      <c r="I19" s="67" t="s">
        <v>839</v>
      </c>
      <c r="J19" s="67" t="s">
        <v>1026</v>
      </c>
      <c r="K19" s="57" t="n">
        <v>79</v>
      </c>
      <c r="M19" s="31" t="s">
        <v>863</v>
      </c>
      <c r="N19" s="26" t="n">
        <v>732</v>
      </c>
      <c r="O19" s="26" t="e">
        <f aca="false">IF(ISBLANK(N19),"",VLOOKUP(N19,[4]選手リスト!$A$1:$E$968,2))</f>
        <v>#N/A</v>
      </c>
      <c r="P19" s="35" t="s">
        <v>631</v>
      </c>
      <c r="Q19" s="26" t="e">
        <f aca="false">IF(ISBLANK(N19),"",VLOOKUP(N19,[4]選手リスト!$A$1:$E$968,4))</f>
        <v>#N/A</v>
      </c>
      <c r="R19" s="26" t="e">
        <f aca="false">IF(ISBLANK(N19),"",VLOOKUP(N19,[4]選手リスト!$A$1:$E$968,5))</f>
        <v>#N/A</v>
      </c>
      <c r="S19" s="35" t="s">
        <v>632</v>
      </c>
      <c r="T19" s="52" t="n">
        <v>15</v>
      </c>
      <c r="U19" s="67" t="s">
        <v>1028</v>
      </c>
      <c r="V19" s="67" t="s">
        <v>846</v>
      </c>
      <c r="W19" s="57" t="n">
        <v>24</v>
      </c>
    </row>
    <row r="20" s="31" customFormat="true" ht="21" hidden="false" customHeight="true" outlineLevel="0" collapsed="false">
      <c r="A20" s="31" t="s">
        <v>866</v>
      </c>
      <c r="B20" s="26" t="n">
        <v>895</v>
      </c>
      <c r="C20" s="26" t="e">
        <f aca="false">IF(ISBLANK(B20),"",VLOOKUP(B20,[4]選手リスト!$A$1:$E$968,2))</f>
        <v>#N/A</v>
      </c>
      <c r="D20" s="35" t="s">
        <v>631</v>
      </c>
      <c r="E20" s="26" t="e">
        <f aca="false">IF(ISBLANK(B20),"",VLOOKUP(B20,[4]選手リスト!$A$1:$E$968,4))</f>
        <v>#N/A</v>
      </c>
      <c r="F20" s="26" t="e">
        <f aca="false">IF(ISBLANK(B20),"",VLOOKUP(B20,[4]選手リスト!$A$1:$E$968,5))</f>
        <v>#N/A</v>
      </c>
      <c r="G20" s="35" t="s">
        <v>632</v>
      </c>
      <c r="H20" s="52" t="n">
        <v>2</v>
      </c>
      <c r="I20" s="67" t="s">
        <v>843</v>
      </c>
      <c r="J20" s="67" t="s">
        <v>1029</v>
      </c>
      <c r="K20" s="57" t="n">
        <v>59</v>
      </c>
      <c r="M20" s="31" t="s">
        <v>866</v>
      </c>
      <c r="N20" s="26" t="n">
        <v>505</v>
      </c>
      <c r="O20" s="26" t="e">
        <f aca="false">IF(ISBLANK(N20),"",VLOOKUP(N20,[4]選手リスト!$A$1:$E$968,2))</f>
        <v>#N/A</v>
      </c>
      <c r="P20" s="35" t="s">
        <v>631</v>
      </c>
      <c r="Q20" s="26" t="e">
        <f aca="false">IF(ISBLANK(N20),"",VLOOKUP(N20,[4]選手リスト!$A$1:$E$968,4))</f>
        <v>#N/A</v>
      </c>
      <c r="R20" s="26" t="e">
        <f aca="false">IF(ISBLANK(N20),"",VLOOKUP(N20,[4]選手リスト!$A$1:$E$968,5))</f>
        <v>#N/A</v>
      </c>
      <c r="S20" s="35" t="s">
        <v>632</v>
      </c>
      <c r="T20" s="52" t="n">
        <v>12</v>
      </c>
      <c r="U20" s="67" t="s">
        <v>839</v>
      </c>
      <c r="V20" s="67" t="s">
        <v>1030</v>
      </c>
      <c r="W20" s="57" t="n">
        <v>35</v>
      </c>
    </row>
    <row r="21" s="31" customFormat="true" ht="21" hidden="false" customHeight="true" outlineLevel="0" collapsed="false">
      <c r="A21" s="31" t="s">
        <v>867</v>
      </c>
      <c r="B21" s="26" t="n">
        <v>868</v>
      </c>
      <c r="C21" s="26" t="e">
        <f aca="false">IF(ISBLANK(B21),"",VLOOKUP(B21,[4]選手リスト!$A$1:$E$968,2))</f>
        <v>#N/A</v>
      </c>
      <c r="D21" s="35" t="s">
        <v>631</v>
      </c>
      <c r="E21" s="26" t="e">
        <f aca="false">IF(ISBLANK(B21),"",VLOOKUP(B21,[4]選手リスト!$A$1:$E$968,4))</f>
        <v>#N/A</v>
      </c>
      <c r="F21" s="26" t="e">
        <f aca="false">IF(ISBLANK(B21),"",VLOOKUP(B21,[4]選手リスト!$A$1:$E$968,5))</f>
        <v>#N/A</v>
      </c>
      <c r="G21" s="35" t="s">
        <v>632</v>
      </c>
      <c r="H21" s="52" t="n">
        <v>10</v>
      </c>
      <c r="I21" s="67" t="s">
        <v>839</v>
      </c>
      <c r="J21" s="67" t="s">
        <v>1031</v>
      </c>
      <c r="K21" s="57" t="n">
        <v>82</v>
      </c>
      <c r="M21" s="31" t="s">
        <v>867</v>
      </c>
      <c r="N21" s="26" t="n">
        <v>59</v>
      </c>
      <c r="O21" s="26" t="e">
        <f aca="false">IF(ISBLANK(N21),"",VLOOKUP(N21,[4]選手リスト!$A$1:$E$968,2))</f>
        <v>#N/A</v>
      </c>
      <c r="P21" s="35" t="s">
        <v>631</v>
      </c>
      <c r="Q21" s="26" t="e">
        <f aca="false">IF(ISBLANK(N21),"",VLOOKUP(N21,[4]選手リスト!$A$1:$E$968,4))</f>
        <v>#N/A</v>
      </c>
      <c r="R21" s="26" t="e">
        <f aca="false">IF(ISBLANK(N21),"",VLOOKUP(N21,[4]選手リスト!$A$1:$E$968,5))</f>
        <v>#N/A</v>
      </c>
      <c r="S21" s="35" t="s">
        <v>632</v>
      </c>
      <c r="T21" s="52" t="n">
        <v>11</v>
      </c>
      <c r="U21" s="67" t="s">
        <v>839</v>
      </c>
      <c r="V21" s="67" t="s">
        <v>888</v>
      </c>
      <c r="W21" s="57" t="n">
        <v>75</v>
      </c>
    </row>
    <row r="22" s="31" customFormat="true" ht="21" hidden="false" customHeight="true" outlineLevel="0" collapsed="false">
      <c r="A22" s="31" t="s">
        <v>869</v>
      </c>
      <c r="B22" s="26" t="n">
        <v>410</v>
      </c>
      <c r="C22" s="26" t="e">
        <f aca="false">IF(ISBLANK(B22),"",VLOOKUP(B22,[4]選手リスト!$A$1:$E$968,2))</f>
        <v>#N/A</v>
      </c>
      <c r="D22" s="35" t="s">
        <v>631</v>
      </c>
      <c r="E22" s="26" t="e">
        <f aca="false">IF(ISBLANK(B22),"",VLOOKUP(B22,[4]選手リスト!$A$1:$E$968,4))</f>
        <v>#N/A</v>
      </c>
      <c r="F22" s="26" t="e">
        <f aca="false">IF(ISBLANK(B22),"",VLOOKUP(B22,[4]選手リスト!$A$1:$E$968,5))</f>
        <v>#N/A</v>
      </c>
      <c r="G22" s="35" t="s">
        <v>632</v>
      </c>
      <c r="H22" s="52" t="n">
        <v>11</v>
      </c>
      <c r="I22" s="67" t="s">
        <v>839</v>
      </c>
      <c r="J22" s="67" t="s">
        <v>1032</v>
      </c>
      <c r="K22" s="57" t="n">
        <v>77</v>
      </c>
      <c r="M22" s="31" t="s">
        <v>869</v>
      </c>
      <c r="N22" s="26" t="n">
        <v>737</v>
      </c>
      <c r="O22" s="26" t="e">
        <f aca="false">IF(ISBLANK(N22),"",VLOOKUP(N22,[4]選手リスト!$A$1:$E$968,2))</f>
        <v>#N/A</v>
      </c>
      <c r="P22" s="35" t="s">
        <v>631</v>
      </c>
      <c r="Q22" s="26" t="e">
        <f aca="false">IF(ISBLANK(N22),"",VLOOKUP(N22,[4]選手リスト!$A$1:$E$968,4))</f>
        <v>#N/A</v>
      </c>
      <c r="R22" s="26" t="e">
        <f aca="false">IF(ISBLANK(N22),"",VLOOKUP(N22,[4]選手リスト!$A$1:$E$968,5))</f>
        <v>#N/A</v>
      </c>
      <c r="S22" s="35" t="s">
        <v>632</v>
      </c>
      <c r="T22" s="52" t="n">
        <v>14</v>
      </c>
      <c r="U22" s="67" t="s">
        <v>839</v>
      </c>
      <c r="V22" s="67" t="s">
        <v>896</v>
      </c>
      <c r="W22" s="57" t="n">
        <v>23</v>
      </c>
    </row>
    <row r="23" s="31" customFormat="true" ht="21" hidden="false" customHeight="true" outlineLevel="0" collapsed="false">
      <c r="M23" s="31" t="s">
        <v>871</v>
      </c>
      <c r="N23" s="26" t="n">
        <v>701</v>
      </c>
      <c r="O23" s="26" t="e">
        <f aca="false">IF(ISBLANK(N23),"",VLOOKUP(N23,[4]選手リスト!$A$1:$E$968,2))</f>
        <v>#N/A</v>
      </c>
      <c r="P23" s="35" t="s">
        <v>631</v>
      </c>
      <c r="Q23" s="26" t="e">
        <f aca="false">IF(ISBLANK(N23),"",VLOOKUP(N23,[4]選手リスト!$A$1:$E$968,4))</f>
        <v>#N/A</v>
      </c>
      <c r="R23" s="26" t="e">
        <f aca="false">IF(ISBLANK(N23),"",VLOOKUP(N23,[4]選手リスト!$A$1:$E$968,5))</f>
        <v>#N/A</v>
      </c>
      <c r="S23" s="35" t="s">
        <v>632</v>
      </c>
      <c r="T23" s="52" t="n">
        <v>13</v>
      </c>
      <c r="U23" s="67" t="s">
        <v>839</v>
      </c>
      <c r="V23" s="67" t="s">
        <v>905</v>
      </c>
      <c r="W23" s="57" t="n">
        <v>46</v>
      </c>
    </row>
    <row r="24" s="31" customFormat="true" ht="21" hidden="false" customHeight="true" outlineLevel="0" collapsed="false">
      <c r="N24" s="26"/>
      <c r="O24" s="26"/>
      <c r="P24" s="26"/>
      <c r="Q24" s="26"/>
      <c r="R24" s="26"/>
      <c r="S24" s="26"/>
      <c r="T24" s="40"/>
      <c r="U24" s="49"/>
      <c r="V24" s="49"/>
    </row>
    <row r="25" s="31" customFormat="true" ht="21" hidden="false" customHeight="true" outlineLevel="0" collapsed="false">
      <c r="N25" s="26"/>
      <c r="O25" s="26"/>
      <c r="P25" s="26"/>
      <c r="Q25" s="26"/>
      <c r="R25" s="26"/>
      <c r="S25" s="26"/>
      <c r="T25" s="40"/>
      <c r="U25" s="49"/>
      <c r="V25" s="49"/>
    </row>
    <row r="26" s="31" customFormat="true" ht="21" hidden="false" customHeight="true" outlineLevel="0" collapsed="false">
      <c r="N26" s="26"/>
      <c r="O26" s="26"/>
      <c r="P26" s="26"/>
      <c r="Q26" s="26"/>
      <c r="R26" s="26"/>
      <c r="S26" s="26"/>
      <c r="T26" s="40"/>
      <c r="U26" s="49"/>
      <c r="V26" s="49"/>
    </row>
    <row r="27" s="31" customFormat="true" ht="21" hidden="false" customHeight="true" outlineLevel="0" collapsed="false">
      <c r="N27" s="26"/>
      <c r="O27" s="26"/>
      <c r="P27" s="26"/>
      <c r="Q27" s="26"/>
      <c r="R27" s="26"/>
      <c r="S27" s="26"/>
      <c r="T27" s="40"/>
      <c r="U27" s="49"/>
      <c r="V27" s="49"/>
    </row>
    <row r="28" s="31" customFormat="true" ht="21" hidden="false" customHeight="true" outlineLevel="0" collapsed="false">
      <c r="Q28" s="40"/>
      <c r="R28" s="40"/>
    </row>
    <row r="29" s="31" customFormat="true" ht="21" hidden="false" customHeight="true" outlineLevel="0" collapsed="false">
      <c r="Q29" s="40"/>
      <c r="R29" s="40"/>
    </row>
    <row r="30" s="31" customFormat="true" ht="21" hidden="false" customHeight="true" outlineLevel="0" collapsed="false">
      <c r="Q30" s="40"/>
      <c r="R30" s="40"/>
    </row>
    <row r="31" s="31" customFormat="true" ht="21" hidden="false" customHeight="true" outlineLevel="0" collapsed="false">
      <c r="Q31" s="40"/>
      <c r="R31" s="40"/>
    </row>
    <row r="32" s="31" customFormat="true" ht="21" hidden="false" customHeight="true" outlineLevel="0" collapsed="false">
      <c r="Q32" s="40"/>
      <c r="R32" s="40"/>
    </row>
    <row r="33" s="31" customFormat="true" ht="21" hidden="false" customHeight="true" outlineLevel="0" collapsed="false">
      <c r="Q33" s="40"/>
      <c r="R33" s="40"/>
    </row>
    <row r="34" s="31" customFormat="true" ht="21" hidden="false" customHeight="true" outlineLevel="0" collapsed="false">
      <c r="Q34" s="40"/>
      <c r="R34" s="40"/>
    </row>
    <row r="35" s="31" customFormat="true" ht="21" hidden="false" customHeight="true" outlineLevel="0" collapsed="false">
      <c r="Q35" s="40"/>
      <c r="R35" s="40"/>
    </row>
    <row r="36" s="31" customFormat="true" ht="21" hidden="false" customHeight="true" outlineLevel="0" collapsed="false">
      <c r="Q36" s="40"/>
      <c r="R36" s="40"/>
    </row>
    <row r="37" s="31" customFormat="true" ht="21" hidden="false" customHeight="true" outlineLevel="0" collapsed="false">
      <c r="Q37" s="40"/>
      <c r="R37" s="40"/>
    </row>
    <row r="38" s="31" customFormat="true" ht="21" hidden="false" customHeight="true" outlineLevel="0" collapsed="false">
      <c r="Q38" s="40"/>
      <c r="R38" s="40"/>
    </row>
    <row r="39" customFormat="false" ht="21" hidden="false" customHeight="true" outlineLevel="0" collapsed="false">
      <c r="H39" s="40"/>
      <c r="I39" s="49"/>
      <c r="J39" s="49"/>
      <c r="L39" s="26"/>
      <c r="Q39" s="40"/>
      <c r="R39" s="40"/>
    </row>
    <row r="40" customFormat="false" ht="21" hidden="false" customHeight="true" outlineLevel="0" collapsed="false">
      <c r="A40" s="32" t="s">
        <v>877</v>
      </c>
      <c r="B40" s="32"/>
      <c r="C40" s="32"/>
      <c r="D40" s="33"/>
      <c r="E40" s="33"/>
      <c r="F40" s="33"/>
      <c r="G40" s="34"/>
      <c r="L40" s="26"/>
      <c r="M40" s="27"/>
    </row>
    <row r="41" customFormat="false" ht="21" hidden="false" customHeight="true" outlineLevel="0" collapsed="false">
      <c r="A41" s="31"/>
      <c r="C41" s="51"/>
      <c r="D41" s="51"/>
      <c r="E41" s="51"/>
      <c r="F41" s="51"/>
      <c r="G41" s="51"/>
      <c r="L41" s="26"/>
      <c r="M41" s="27"/>
    </row>
    <row r="42" customFormat="false" ht="21" hidden="false" customHeight="true" outlineLevel="0" collapsed="false">
      <c r="A42" s="35" t="s">
        <v>682</v>
      </c>
      <c r="B42" s="51" t="s">
        <v>683</v>
      </c>
      <c r="C42" s="51" t="s">
        <v>684</v>
      </c>
      <c r="D42" s="31"/>
      <c r="E42" s="51" t="s">
        <v>5</v>
      </c>
      <c r="F42" s="31"/>
      <c r="G42" s="31"/>
      <c r="H42" s="51" t="s">
        <v>685</v>
      </c>
      <c r="I42" s="51"/>
      <c r="L42" s="26"/>
      <c r="O42" s="27"/>
      <c r="Q42" s="31"/>
      <c r="R42" s="31"/>
    </row>
    <row r="43" customFormat="false" ht="21" hidden="false" customHeight="true" outlineLevel="0" collapsed="false">
      <c r="A43" s="26" t="s">
        <v>630</v>
      </c>
      <c r="B43" s="57" t="n">
        <v>335</v>
      </c>
      <c r="C43" s="57" t="str">
        <f aca="false">選手リスト!B338</f>
        <v>三浦　創太</v>
      </c>
      <c r="D43" s="58" t="s">
        <v>631</v>
      </c>
      <c r="E43" s="57" t="str">
        <f aca="false">選手リスト!D337</f>
        <v>鹿　西</v>
      </c>
      <c r="F43" s="57" t="n">
        <f aca="false">選手リスト!E338</f>
        <v>1</v>
      </c>
      <c r="G43" s="58" t="s">
        <v>632</v>
      </c>
      <c r="H43" s="67" t="s">
        <v>843</v>
      </c>
      <c r="I43" s="67" t="s">
        <v>1025</v>
      </c>
      <c r="J43" s="57" t="n">
        <v>68</v>
      </c>
      <c r="L43" s="26"/>
      <c r="P43" s="31"/>
      <c r="Q43" s="40"/>
      <c r="R43" s="40"/>
    </row>
    <row r="44" customFormat="false" ht="21" hidden="false" customHeight="true" outlineLevel="0" collapsed="false">
      <c r="A44" s="26" t="s">
        <v>634</v>
      </c>
      <c r="B44" s="59" t="n">
        <v>147</v>
      </c>
      <c r="C44" s="59" t="str">
        <f aca="false">選手リスト!B150</f>
        <v>道下　新太</v>
      </c>
      <c r="D44" s="60" t="s">
        <v>631</v>
      </c>
      <c r="E44" s="59" t="str">
        <f aca="false">選手リスト!D150</f>
        <v>香　島</v>
      </c>
      <c r="F44" s="59" t="n">
        <f aca="false">選手リスト!E150</f>
        <v>1</v>
      </c>
      <c r="G44" s="60" t="s">
        <v>632</v>
      </c>
      <c r="H44" s="67" t="s">
        <v>843</v>
      </c>
      <c r="I44" s="67" t="s">
        <v>1024</v>
      </c>
      <c r="J44" s="57" t="n">
        <v>44</v>
      </c>
      <c r="L44" s="26"/>
      <c r="P44" s="31"/>
      <c r="Q44" s="40"/>
      <c r="R44" s="40"/>
    </row>
    <row r="45" customFormat="false" ht="21" hidden="false" customHeight="true" outlineLevel="0" collapsed="false">
      <c r="A45" s="26" t="s">
        <v>637</v>
      </c>
      <c r="B45" s="59" t="n">
        <v>895</v>
      </c>
      <c r="C45" s="59" t="str">
        <f aca="false">選手リスト!B898</f>
        <v>畠山　友志</v>
      </c>
      <c r="D45" s="60" t="s">
        <v>631</v>
      </c>
      <c r="E45" s="59" t="str">
        <f aca="false">選手リスト!D898</f>
        <v>押　水</v>
      </c>
      <c r="F45" s="59" t="n">
        <f aca="false">選手リスト!E898</f>
        <v>1</v>
      </c>
      <c r="G45" s="60" t="s">
        <v>632</v>
      </c>
      <c r="H45" s="67" t="s">
        <v>843</v>
      </c>
      <c r="I45" s="67" t="s">
        <v>1029</v>
      </c>
      <c r="J45" s="57" t="n">
        <v>59</v>
      </c>
      <c r="L45" s="26"/>
      <c r="P45" s="31"/>
      <c r="Q45" s="40"/>
      <c r="R45" s="40"/>
    </row>
    <row r="46" customFormat="false" ht="21" hidden="false" customHeight="true" outlineLevel="0" collapsed="false">
      <c r="A46" s="26" t="s">
        <v>640</v>
      </c>
      <c r="B46" s="59" t="n">
        <v>251</v>
      </c>
      <c r="C46" s="59" t="str">
        <f aca="false">選手リスト!B254</f>
        <v>吉本　拓洋</v>
      </c>
      <c r="D46" s="60" t="s">
        <v>631</v>
      </c>
      <c r="E46" s="59" t="str">
        <f aca="false">選手リスト!D254</f>
        <v>鹿　島</v>
      </c>
      <c r="F46" s="59" t="n">
        <f aca="false">選手リスト!E254</f>
        <v>1</v>
      </c>
      <c r="G46" s="60" t="s">
        <v>632</v>
      </c>
      <c r="H46" s="67" t="s">
        <v>843</v>
      </c>
      <c r="I46" s="67" t="s">
        <v>873</v>
      </c>
      <c r="J46" s="57" t="n">
        <v>6</v>
      </c>
      <c r="L46" s="26"/>
      <c r="P46" s="31"/>
      <c r="Q46" s="40"/>
      <c r="R46" s="40"/>
    </row>
    <row r="47" customFormat="false" ht="21" hidden="false" customHeight="true" outlineLevel="0" collapsed="false">
      <c r="A47" s="26" t="s">
        <v>643</v>
      </c>
      <c r="B47" s="59" t="n">
        <v>589</v>
      </c>
      <c r="C47" s="59" t="str">
        <f aca="false">選手リスト!B592</f>
        <v>瀧川　朔生</v>
      </c>
      <c r="D47" s="60" t="s">
        <v>631</v>
      </c>
      <c r="E47" s="59" t="str">
        <f aca="false">選手リスト!D592</f>
        <v>志　賀</v>
      </c>
      <c r="F47" s="59" t="n">
        <f aca="false">選手リスト!E592</f>
        <v>1</v>
      </c>
      <c r="G47" s="60" t="s">
        <v>632</v>
      </c>
      <c r="H47" s="67" t="s">
        <v>843</v>
      </c>
      <c r="I47" s="67" t="s">
        <v>873</v>
      </c>
      <c r="J47" s="57" t="n">
        <v>48</v>
      </c>
      <c r="L47" s="26"/>
      <c r="M47" s="27"/>
    </row>
    <row r="48" customFormat="false" ht="21" hidden="false" customHeight="true" outlineLevel="0" collapsed="false">
      <c r="A48" s="26" t="s">
        <v>646</v>
      </c>
      <c r="B48" s="59" t="n">
        <v>146</v>
      </c>
      <c r="C48" s="59" t="str">
        <f aca="false">選手リスト!B149</f>
        <v>柿島　雄大</v>
      </c>
      <c r="D48" s="60" t="s">
        <v>631</v>
      </c>
      <c r="E48" s="59" t="str">
        <f aca="false">選手リスト!D149</f>
        <v>香　島</v>
      </c>
      <c r="F48" s="59" t="n">
        <f aca="false">選手リスト!E149</f>
        <v>1</v>
      </c>
      <c r="G48" s="60" t="s">
        <v>632</v>
      </c>
      <c r="H48" s="67" t="s">
        <v>843</v>
      </c>
      <c r="I48" s="67" t="s">
        <v>856</v>
      </c>
      <c r="J48" s="57" t="n">
        <v>79</v>
      </c>
      <c r="L48" s="26"/>
      <c r="M48" s="27"/>
    </row>
    <row r="49" customFormat="false" ht="21" hidden="false" customHeight="true" outlineLevel="0" collapsed="false">
      <c r="A49" s="26" t="s">
        <v>649</v>
      </c>
      <c r="B49" s="59" t="n">
        <v>370</v>
      </c>
      <c r="C49" s="59" t="str">
        <f aca="false">選手リスト!B373</f>
        <v>岩井　　陸</v>
      </c>
      <c r="D49" s="60" t="s">
        <v>631</v>
      </c>
      <c r="E49" s="59" t="str">
        <f aca="false">選手リスト!D373</f>
        <v>田鶴浜</v>
      </c>
      <c r="F49" s="59" t="n">
        <f aca="false">選手リスト!E373</f>
        <v>1</v>
      </c>
      <c r="G49" s="60" t="s">
        <v>632</v>
      </c>
      <c r="H49" s="67" t="s">
        <v>843</v>
      </c>
      <c r="I49" s="67" t="s">
        <v>895</v>
      </c>
      <c r="J49" s="57" t="n">
        <v>3</v>
      </c>
      <c r="L49" s="26"/>
      <c r="M49" s="27"/>
    </row>
    <row r="50" customFormat="false" ht="21" hidden="false" customHeight="true" outlineLevel="0" collapsed="false">
      <c r="A50" s="26" t="s">
        <v>652</v>
      </c>
      <c r="B50" s="59" t="n">
        <v>630</v>
      </c>
      <c r="C50" s="59" t="str">
        <f aca="false">選手リスト!B633</f>
        <v>西山　耀人</v>
      </c>
      <c r="D50" s="60" t="s">
        <v>631</v>
      </c>
      <c r="E50" s="59" t="str">
        <f aca="false">選手リスト!D633</f>
        <v>邑　知</v>
      </c>
      <c r="F50" s="59" t="n">
        <f aca="false">選手リスト!E633</f>
        <v>1</v>
      </c>
      <c r="G50" s="60" t="s">
        <v>632</v>
      </c>
      <c r="H50" s="67" t="s">
        <v>843</v>
      </c>
      <c r="I50" s="67" t="s">
        <v>896</v>
      </c>
      <c r="J50" s="57" t="n">
        <v>47</v>
      </c>
      <c r="L50" s="26"/>
      <c r="M50" s="27"/>
    </row>
    <row r="51" customFormat="false" ht="21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" hidden="false" customHeight="true" outlineLevel="0" collapsed="false">
      <c r="A54" s="76" t="s">
        <v>1033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</sheetData>
  <mergeCells count="16">
    <mergeCell ref="A1:C1"/>
    <mergeCell ref="A3:C3"/>
    <mergeCell ref="J3:K3"/>
    <mergeCell ref="O3:P3"/>
    <mergeCell ref="A4:C4"/>
    <mergeCell ref="J4:K4"/>
    <mergeCell ref="O4:P4"/>
    <mergeCell ref="A5:C5"/>
    <mergeCell ref="J5:K5"/>
    <mergeCell ref="O5:P5"/>
    <mergeCell ref="A6:C6"/>
    <mergeCell ref="A40:C40"/>
    <mergeCell ref="C41:G41"/>
    <mergeCell ref="H42:I42"/>
    <mergeCell ref="Q42:R42"/>
    <mergeCell ref="A54:W54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67" activeCellId="0" sqref="P6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6" width="5.62"/>
    <col collapsed="false" customWidth="true" hidden="false" outlineLevel="0" max="3" min="3" style="26" width="3.62"/>
    <col collapsed="false" customWidth="true" hidden="false" outlineLevel="0" max="4" min="4" style="26" width="10.62"/>
    <col collapsed="false" customWidth="true" hidden="false" outlineLevel="0" max="5" min="5" style="26" width="2.37"/>
    <col collapsed="false" customWidth="true" hidden="false" outlineLevel="0" max="6" min="6" style="26" width="2.49"/>
    <col collapsed="false" customWidth="true" hidden="false" outlineLevel="0" max="7" min="7" style="26" width="10.62"/>
    <col collapsed="false" customWidth="true" hidden="false" outlineLevel="0" max="9" min="8" style="26" width="5.62"/>
    <col collapsed="false" customWidth="true" hidden="false" outlineLevel="0" max="10" min="10" style="26" width="3.49"/>
    <col collapsed="false" customWidth="true" hidden="false" outlineLevel="0" max="11" min="11" style="26" width="10.62"/>
    <col collapsed="false" customWidth="true" hidden="false" outlineLevel="0" max="12" min="12" style="26" width="2.37"/>
    <col collapsed="false" customWidth="true" hidden="false" outlineLevel="0" max="13" min="13" style="26" width="2.62"/>
    <col collapsed="false" customWidth="true" hidden="false" outlineLevel="0" max="14" min="14" style="26" width="10.62"/>
    <col collapsed="false" customWidth="true" hidden="false" outlineLevel="0" max="15" min="15" style="26" width="2.87"/>
    <col collapsed="false" customWidth="true" hidden="false" outlineLevel="0" max="16" min="16" style="26" width="7.75"/>
    <col collapsed="false" customWidth="true" hidden="false" outlineLevel="0" max="17" min="17" style="26" width="2.37"/>
    <col collapsed="false" customWidth="true" hidden="false" outlineLevel="0" max="18" min="18" style="26" width="4.36"/>
    <col collapsed="false" customWidth="false" hidden="false" outlineLevel="0" max="257" min="19" style="26" width="8.99"/>
  </cols>
  <sheetData>
    <row r="1" customFormat="false" ht="21.75" hidden="false" customHeight="true" outlineLevel="0" collapsed="false">
      <c r="A1" s="32" t="s">
        <v>1034</v>
      </c>
      <c r="B1" s="32"/>
      <c r="C1" s="32"/>
      <c r="D1" s="32"/>
      <c r="G1" s="79" t="s">
        <v>609</v>
      </c>
      <c r="H1" s="66" t="s">
        <v>610</v>
      </c>
      <c r="I1" s="80" t="s">
        <v>1035</v>
      </c>
      <c r="J1" s="80"/>
      <c r="K1" s="81" t="s">
        <v>1036</v>
      </c>
      <c r="L1" s="81"/>
      <c r="M1" s="81"/>
      <c r="N1" s="81"/>
      <c r="O1" s="79" t="s">
        <v>631</v>
      </c>
      <c r="P1" s="79" t="s">
        <v>702</v>
      </c>
      <c r="Q1" s="79" t="s">
        <v>632</v>
      </c>
      <c r="R1" s="27" t="s">
        <v>616</v>
      </c>
    </row>
    <row r="2" customFormat="false" ht="18.75" hidden="false" customHeight="true" outlineLevel="0" collapsed="false">
      <c r="A2" s="33"/>
      <c r="B2" s="33"/>
      <c r="C2" s="33"/>
      <c r="D2" s="33"/>
      <c r="G2" s="79"/>
      <c r="H2" s="66" t="s">
        <v>617</v>
      </c>
      <c r="I2" s="80" t="s">
        <v>1037</v>
      </c>
      <c r="J2" s="80"/>
      <c r="K2" s="81" t="s">
        <v>1038</v>
      </c>
      <c r="L2" s="81"/>
      <c r="M2" s="81"/>
      <c r="N2" s="81"/>
      <c r="O2" s="79" t="s">
        <v>631</v>
      </c>
      <c r="P2" s="79" t="s">
        <v>1039</v>
      </c>
      <c r="Q2" s="79" t="s">
        <v>632</v>
      </c>
      <c r="R2" s="27" t="s">
        <v>1019</v>
      </c>
    </row>
    <row r="3" customFormat="false" ht="18.75" hidden="false" customHeight="true" outlineLevel="0" collapsed="false">
      <c r="C3" s="51"/>
      <c r="D3" s="51"/>
      <c r="G3" s="82" t="s">
        <v>622</v>
      </c>
      <c r="H3" s="83" t="s">
        <v>610</v>
      </c>
      <c r="I3" s="80" t="s">
        <v>1040</v>
      </c>
      <c r="J3" s="80"/>
      <c r="K3" s="81" t="s">
        <v>1041</v>
      </c>
      <c r="L3" s="81"/>
      <c r="M3" s="81"/>
      <c r="N3" s="81"/>
      <c r="O3" s="79" t="s">
        <v>631</v>
      </c>
      <c r="P3" s="79" t="s">
        <v>501</v>
      </c>
      <c r="Q3" s="79" t="s">
        <v>632</v>
      </c>
      <c r="R3" s="27" t="s">
        <v>1042</v>
      </c>
    </row>
    <row r="4" customFormat="false" ht="18.75" hidden="false" customHeight="true" outlineLevel="0" collapsed="false">
      <c r="C4" s="31"/>
      <c r="D4" s="31"/>
      <c r="G4" s="75"/>
      <c r="H4" s="66" t="s">
        <v>617</v>
      </c>
      <c r="I4" s="80" t="s">
        <v>1043</v>
      </c>
      <c r="J4" s="80"/>
      <c r="K4" s="81" t="s">
        <v>1044</v>
      </c>
      <c r="L4" s="81"/>
      <c r="M4" s="81"/>
      <c r="N4" s="81"/>
      <c r="O4" s="79" t="s">
        <v>631</v>
      </c>
      <c r="P4" s="79" t="s">
        <v>112</v>
      </c>
      <c r="Q4" s="79" t="s">
        <v>632</v>
      </c>
      <c r="R4" s="27" t="s">
        <v>1045</v>
      </c>
    </row>
    <row r="5" customFormat="false" ht="18.75" hidden="false" customHeight="true" outlineLevel="0" collapsed="false">
      <c r="C5" s="31"/>
      <c r="D5" s="31"/>
      <c r="G5" s="75"/>
      <c r="H5" s="38"/>
      <c r="I5" s="84"/>
      <c r="J5" s="84"/>
      <c r="K5" s="31"/>
      <c r="L5" s="31"/>
      <c r="M5" s="31"/>
      <c r="N5" s="31"/>
      <c r="O5" s="79"/>
      <c r="P5" s="79"/>
      <c r="Q5" s="79"/>
      <c r="R5" s="27"/>
    </row>
    <row r="6" customFormat="false" ht="18" hidden="false" customHeight="true" outlineLevel="0" collapsed="false">
      <c r="B6" s="51" t="s">
        <v>835</v>
      </c>
      <c r="C6" s="51"/>
      <c r="D6" s="51"/>
      <c r="E6" s="51"/>
      <c r="I6" s="51" t="s">
        <v>836</v>
      </c>
      <c r="J6" s="51"/>
      <c r="K6" s="51"/>
      <c r="L6" s="51"/>
    </row>
    <row r="7" customFormat="false" ht="11.25" hidden="false" customHeight="true" outlineLevel="0" collapsed="false">
      <c r="C7" s="31"/>
      <c r="D7" s="31"/>
      <c r="J7" s="31"/>
      <c r="K7" s="31"/>
    </row>
    <row r="8" customFormat="false" ht="11.25" hidden="false" customHeight="true" outlineLevel="0" collapsed="false">
      <c r="B8" s="26" t="s">
        <v>630</v>
      </c>
      <c r="D8" s="31" t="str">
        <f aca="false">IF(ISBLANK(C8),"",VLOOKUP(C8,[4]選手リスト!$A$1:$E$968,2))</f>
        <v/>
      </c>
      <c r="E8" s="31" t="str">
        <f aca="false">IF(ISBLANK(C8),"",VLOOKUP(C8,[4]選手リスト!$A$1:$E$968,5))</f>
        <v/>
      </c>
      <c r="I8" s="26" t="s">
        <v>630</v>
      </c>
      <c r="K8" s="31" t="str">
        <f aca="false">IF(ISBLANK(J8),"",VLOOKUP(J8,[4]選手リスト!$A$1:$E$968,2))</f>
        <v/>
      </c>
      <c r="L8" s="31" t="str">
        <f aca="false">IF(ISBLANK(J8),"",VLOOKUP(J8,[4]選手リスト!$A$1:$E$968,5))</f>
        <v/>
      </c>
      <c r="Q8" s="31"/>
      <c r="R8" s="85"/>
      <c r="S8" s="85"/>
      <c r="T8" s="85"/>
      <c r="U8" s="85"/>
      <c r="V8" s="85"/>
      <c r="W8" s="85"/>
      <c r="X8" s="85"/>
      <c r="Y8" s="85"/>
      <c r="Z8" s="85"/>
      <c r="AA8" s="85"/>
    </row>
    <row r="9" customFormat="false" ht="11.25" hidden="false" customHeight="true" outlineLevel="0" collapsed="false">
      <c r="B9" s="31" t="str">
        <f aca="false">IF(ISBLANK(C8),"",VLOOKUP(C8,[4]選手リスト!$A$1:$E$968,4))</f>
        <v/>
      </c>
      <c r="D9" s="31" t="str">
        <f aca="false">IF(ISBLANK(C9),"",VLOOKUP(C9,[4]選手リスト!$A$1:$E$968,2))</f>
        <v/>
      </c>
      <c r="E9" s="31" t="str">
        <f aca="false">IF(ISBLANK(C9),"",VLOOKUP(C9,[4]選手リスト!$A$1:$E$968,5))</f>
        <v/>
      </c>
      <c r="I9" s="31" t="str">
        <f aca="false">IF(ISBLANK(J8),"",VLOOKUP(J8,[4]選手リスト!$A$1:$E$968,4))</f>
        <v/>
      </c>
      <c r="K9" s="31" t="str">
        <f aca="false">IF(ISBLANK(J9),"",VLOOKUP(J9,[4]選手リスト!$A$1:$E$968,2))</f>
        <v/>
      </c>
      <c r="L9" s="31" t="str">
        <f aca="false">IF(ISBLANK(J9),"",VLOOKUP(J9,[4]選手リスト!$A$1:$E$968,5))</f>
        <v/>
      </c>
      <c r="R9" s="85"/>
      <c r="S9" s="85"/>
      <c r="T9" s="85"/>
      <c r="U9" s="85"/>
      <c r="V9" s="85"/>
      <c r="W9" s="85"/>
      <c r="X9" s="85"/>
      <c r="Y9" s="85"/>
      <c r="Z9" s="85"/>
      <c r="AA9" s="85"/>
    </row>
    <row r="10" customFormat="false" ht="11.25" hidden="false" customHeight="true" outlineLevel="0" collapsed="false">
      <c r="D10" s="31" t="str">
        <f aca="false">IF(ISBLANK(C10),"",VLOOKUP(C10,[4]選手リスト!$A$1:$E$968,2))</f>
        <v/>
      </c>
      <c r="E10" s="31" t="str">
        <f aca="false">IF(ISBLANK(C10),"",VLOOKUP(C10,[4]選手リスト!$A$1:$E$968,5))</f>
        <v/>
      </c>
      <c r="K10" s="31" t="str">
        <f aca="false">IF(ISBLANK(J10),"",VLOOKUP(J10,[4]選手リスト!$A$1:$E$968,2))</f>
        <v/>
      </c>
      <c r="L10" s="31" t="str">
        <f aca="false">IF(ISBLANK(J10),"",VLOOKUP(J10,[4]選手リスト!$A$1:$E$968,5))</f>
        <v/>
      </c>
    </row>
    <row r="11" customFormat="false" ht="11.25" hidden="false" customHeight="true" outlineLevel="0" collapsed="false">
      <c r="D11" s="31" t="str">
        <f aca="false">IF(ISBLANK(C11),"",VLOOKUP(C11,[4]選手リスト!$A$1:$E$968,2))</f>
        <v/>
      </c>
      <c r="E11" s="31" t="str">
        <f aca="false">IF(ISBLANK(C11),"",VLOOKUP(C11,[4]選手リスト!$A$1:$E$968,5))</f>
        <v/>
      </c>
      <c r="K11" s="31" t="str">
        <f aca="false">IF(ISBLANK(J11),"",VLOOKUP(J11,[4]選手リスト!$A$1:$E$968,2))</f>
        <v/>
      </c>
      <c r="L11" s="31" t="str">
        <f aca="false">IF(ISBLANK(J11),"",VLOOKUP(J11,[4]選手リスト!$A$1:$E$968,5))</f>
        <v/>
      </c>
    </row>
    <row r="12" customFormat="false" ht="11.25" hidden="false" customHeight="true" outlineLevel="0" collapsed="false">
      <c r="D12" s="31" t="str">
        <f aca="false">IF(ISBLANK(C12),"",VLOOKUP(C12,[4]選手リスト!$A$1:$E$968,2))</f>
        <v/>
      </c>
      <c r="E12" s="31" t="str">
        <f aca="false">IF(ISBLANK(C12),"",VLOOKUP(C12,[4]選手リスト!$A$1:$E$968,5))</f>
        <v/>
      </c>
      <c r="K12" s="31" t="str">
        <f aca="false">IF(ISBLANK(J12),"",VLOOKUP(J12,[4]選手リスト!$A$1:$E$968,2))</f>
        <v/>
      </c>
      <c r="L12" s="31" t="str">
        <f aca="false">IF(ISBLANK(J12),"",VLOOKUP(J12,[4]選手リスト!$A$1:$E$968,5))</f>
        <v/>
      </c>
    </row>
    <row r="13" customFormat="false" ht="11.25" hidden="false" customHeight="true" outlineLevel="0" collapsed="false">
      <c r="D13" s="31" t="str">
        <f aca="false">IF(ISBLANK(C13),"",VLOOKUP(C13,[4]選手リスト!$A$1:$E$968,2))</f>
        <v/>
      </c>
      <c r="E13" s="31" t="str">
        <f aca="false">IF(ISBLANK(C13),"",VLOOKUP(C13,[4]選手リスト!$A$1:$E$968,5))</f>
        <v/>
      </c>
      <c r="F13" s="57"/>
      <c r="G13" s="58" t="s">
        <v>842</v>
      </c>
      <c r="K13" s="31" t="str">
        <f aca="false">IF(ISBLANK(J13),"",VLOOKUP(J13,[4]選手リスト!$A$1:$E$968,2))</f>
        <v/>
      </c>
      <c r="L13" s="31" t="str">
        <f aca="false">IF(ISBLANK(J13),"",VLOOKUP(J13,[4]選手リスト!$A$1:$E$968,5))</f>
        <v/>
      </c>
      <c r="M13" s="57"/>
      <c r="N13" s="58" t="s">
        <v>842</v>
      </c>
    </row>
    <row r="14" customFormat="false" ht="11.25" hidden="false" customHeight="true" outlineLevel="0" collapsed="false"/>
    <row r="15" customFormat="false" ht="11.25" hidden="false" customHeight="true" outlineLevel="0" collapsed="false">
      <c r="B15" s="26" t="s">
        <v>634</v>
      </c>
      <c r="C15" s="26" t="n">
        <v>895</v>
      </c>
      <c r="D15" s="31" t="e">
        <f aca="false">IF(ISBLANK(C15),"",VLOOKUP(C15,[4]選手リスト!$A$1:$E$968,2))</f>
        <v>#N/A</v>
      </c>
      <c r="E15" s="31" t="e">
        <f aca="false">IF(ISBLANK(C15),"",VLOOKUP(C15,[4]選手リスト!$A$1:$E$968,5))</f>
        <v>#N/A</v>
      </c>
      <c r="I15" s="26" t="s">
        <v>634</v>
      </c>
      <c r="J15" s="26" t="n">
        <v>56</v>
      </c>
      <c r="K15" s="31" t="e">
        <f aca="false">IF(ISBLANK(J15),"",VLOOKUP(J15,[4]選手リスト!$A$1:$E$968,2))</f>
        <v>#N/A</v>
      </c>
      <c r="L15" s="31" t="e">
        <f aca="false">IF(ISBLANK(J15),"",VLOOKUP(J15,[4]選手リスト!$A$1:$E$968,5))</f>
        <v>#N/A</v>
      </c>
      <c r="Q15" s="31"/>
      <c r="R15" s="85"/>
      <c r="S15" s="85"/>
      <c r="T15" s="85"/>
      <c r="U15" s="85"/>
      <c r="V15" s="85"/>
      <c r="W15" s="85"/>
      <c r="X15" s="85"/>
      <c r="Y15" s="85"/>
      <c r="Z15" s="85"/>
      <c r="AA15" s="85"/>
    </row>
    <row r="16" customFormat="false" ht="11.25" hidden="false" customHeight="true" outlineLevel="0" collapsed="false">
      <c r="B16" s="31" t="e">
        <f aca="false">IF(ISBLANK(C15),"",VLOOKUP(C15,[4]選手リスト!$A$1:$E$968,4))</f>
        <v>#N/A</v>
      </c>
      <c r="C16" s="26" t="n">
        <v>896</v>
      </c>
      <c r="D16" s="31" t="e">
        <f aca="false">IF(ISBLANK(C16),"",VLOOKUP(C16,[4]選手リスト!$A$1:$E$980,2))</f>
        <v>#N/A</v>
      </c>
      <c r="E16" s="31" t="e">
        <f aca="false">IF(ISBLANK(C16),"",VLOOKUP(C16,[4]選手リスト!$A$1:$E$980,5))</f>
        <v>#N/A</v>
      </c>
      <c r="I16" s="86" t="e">
        <f aca="false">IF(ISBLANK(J15),"",VLOOKUP(J15,[4]選手リスト!$A$1:$E$968,4))</f>
        <v>#N/A</v>
      </c>
      <c r="J16" s="26" t="n">
        <v>59</v>
      </c>
      <c r="K16" s="31" t="e">
        <f aca="false">IF(ISBLANK(J16),"",VLOOKUP(J16,[4]選手リスト!$A$1:$E$968,2))</f>
        <v>#N/A</v>
      </c>
      <c r="L16" s="31" t="e">
        <f aca="false">IF(ISBLANK(J16),"",VLOOKUP(J16,[4]選手リスト!$A$1:$E$968,5))</f>
        <v>#N/A</v>
      </c>
      <c r="R16" s="85"/>
      <c r="S16" s="85"/>
      <c r="T16" s="85"/>
      <c r="U16" s="85"/>
      <c r="V16" s="85"/>
      <c r="W16" s="85"/>
      <c r="X16" s="85"/>
      <c r="Y16" s="85"/>
      <c r="Z16" s="85"/>
      <c r="AA16" s="85"/>
    </row>
    <row r="17" customFormat="false" ht="11.25" hidden="false" customHeight="true" outlineLevel="0" collapsed="false">
      <c r="C17" s="26" t="n">
        <v>897</v>
      </c>
      <c r="D17" s="31" t="e">
        <f aca="false">IF(ISBLANK(C17),"",VLOOKUP(C17,[4]選手リスト!$A$1:$E$980,2))</f>
        <v>#N/A</v>
      </c>
      <c r="E17" s="31" t="e">
        <f aca="false">IF(ISBLANK(C17),"",VLOOKUP(C17,[4]選手リスト!$A$1:$E$980,5))</f>
        <v>#N/A</v>
      </c>
      <c r="J17" s="26" t="n">
        <v>61</v>
      </c>
      <c r="K17" s="31" t="e">
        <f aca="false">IF(ISBLANK(J17),"",VLOOKUP(J17,[4]選手リスト!$A$1:$E$968,2))</f>
        <v>#N/A</v>
      </c>
      <c r="L17" s="31" t="e">
        <f aca="false">IF(ISBLANK(J17),"",VLOOKUP(J17,[4]選手リスト!$A$1:$E$968,5))</f>
        <v>#N/A</v>
      </c>
    </row>
    <row r="18" customFormat="false" ht="11.25" hidden="false" customHeight="true" outlineLevel="0" collapsed="false">
      <c r="C18" s="26" t="n">
        <v>898</v>
      </c>
      <c r="D18" s="31" t="e">
        <f aca="false">IF(ISBLANK(C18),"",VLOOKUP(C18,[4]選手リスト!$A$1:$E$980,2))</f>
        <v>#N/A</v>
      </c>
      <c r="E18" s="31" t="e">
        <f aca="false">IF(ISBLANK(C18),"",VLOOKUP(C18,[4]選手リスト!$A$1:$E$980,5))</f>
        <v>#N/A</v>
      </c>
      <c r="J18" s="26" t="n">
        <v>55</v>
      </c>
      <c r="K18" s="31" t="e">
        <f aca="false">IF(ISBLANK(J18),"",VLOOKUP(J18,[4]選手リスト!$A$1:$E$968,2))</f>
        <v>#N/A</v>
      </c>
      <c r="L18" s="31" t="e">
        <f aca="false">IF(ISBLANK(J18),"",VLOOKUP(J18,[4]選手リスト!$A$1:$E$968,5))</f>
        <v>#N/A</v>
      </c>
    </row>
    <row r="19" customFormat="false" ht="11.25" hidden="false" customHeight="true" outlineLevel="0" collapsed="false">
      <c r="C19" s="26" t="n">
        <v>899</v>
      </c>
      <c r="D19" s="31" t="e">
        <f aca="false">IF(ISBLANK(C19),"",VLOOKUP(C19,[4]選手リスト!$A$1:$E$980,2))</f>
        <v>#N/A</v>
      </c>
      <c r="E19" s="31" t="e">
        <f aca="false">IF(ISBLANK(C19),"",VLOOKUP(C19,[4]選手リスト!$A$1:$E$980,5))</f>
        <v>#N/A</v>
      </c>
      <c r="J19" s="26" t="n">
        <v>62</v>
      </c>
      <c r="K19" s="31" t="e">
        <f aca="false">IF(ISBLANK(J19),"",VLOOKUP(J19,[4]選手リスト!$A$1:$E$968,2))</f>
        <v>#N/A</v>
      </c>
      <c r="L19" s="31" t="e">
        <f aca="false">IF(ISBLANK(J19),"",VLOOKUP(J19,[4]選手リスト!$A$1:$E$968,5))</f>
        <v>#N/A</v>
      </c>
    </row>
    <row r="20" customFormat="false" ht="11.25" hidden="false" customHeight="true" outlineLevel="0" collapsed="false">
      <c r="C20" s="26" t="n">
        <v>894</v>
      </c>
      <c r="D20" s="31" t="e">
        <f aca="false">IF(ISBLANK(C20),"",VLOOKUP(C20,[4]選手リスト!$A$1:$E$980,2))</f>
        <v>#N/A</v>
      </c>
      <c r="E20" s="31" t="e">
        <f aca="false">IF(ISBLANK(C20),"",VLOOKUP(C20,[4]選手リスト!$A$1:$E$980,5))</f>
        <v>#N/A</v>
      </c>
      <c r="F20" s="57"/>
      <c r="G20" s="57" t="s">
        <v>1046</v>
      </c>
      <c r="J20" s="26" t="n">
        <v>58</v>
      </c>
      <c r="K20" s="31" t="e">
        <f aca="false">IF(ISBLANK(J20),"",VLOOKUP(J20,[4]選手リスト!$A$1:$E$968,2))</f>
        <v>#N/A</v>
      </c>
      <c r="L20" s="31" t="e">
        <f aca="false">IF(ISBLANK(J20),"",VLOOKUP(J20,[4]選手リスト!$A$1:$E$968,5))</f>
        <v>#N/A</v>
      </c>
      <c r="M20" s="57"/>
      <c r="N20" s="57" t="s">
        <v>1047</v>
      </c>
    </row>
    <row r="21" customFormat="false" ht="11.25" hidden="false" customHeight="true" outlineLevel="0" collapsed="false"/>
    <row r="22" customFormat="false" ht="11.25" hidden="false" customHeight="true" outlineLevel="0" collapsed="false">
      <c r="B22" s="26" t="s">
        <v>637</v>
      </c>
      <c r="C22" s="26" t="n">
        <v>7</v>
      </c>
      <c r="D22" s="31" t="e">
        <f aca="false">IF(ISBLANK(C22),"",VLOOKUP(C22,[4]選手リスト!$A$1:$E$968,2))</f>
        <v>#N/A</v>
      </c>
      <c r="E22" s="31" t="e">
        <f aca="false">IF(ISBLANK(C22),"",VLOOKUP(C22,[4]選手リスト!$A$1:$E$968,5))</f>
        <v>#N/A</v>
      </c>
      <c r="I22" s="26" t="s">
        <v>637</v>
      </c>
      <c r="J22" s="26" t="n">
        <v>731</v>
      </c>
      <c r="K22" s="31" t="e">
        <f aca="false">IF(ISBLANK(J22),"",VLOOKUP(J22,[4]選手リスト!$A$1:$E$968,2))</f>
        <v>#N/A</v>
      </c>
      <c r="L22" s="31" t="e">
        <f aca="false">IF(ISBLANK(J22),"",VLOOKUP(J22,[4]選手リスト!$A$1:$E$968,5))</f>
        <v>#N/A</v>
      </c>
    </row>
    <row r="23" customFormat="false" ht="11.25" hidden="false" customHeight="true" outlineLevel="0" collapsed="false">
      <c r="B23" s="31" t="e">
        <f aca="false">IF(ISBLANK(C22),"",VLOOKUP(C22,[4]選手リスト!$A$1:$E$968,4))</f>
        <v>#N/A</v>
      </c>
      <c r="C23" s="26" t="n">
        <v>8</v>
      </c>
      <c r="D23" s="31" t="e">
        <f aca="false">IF(ISBLANK(C23),"",VLOOKUP(C23,[4]選手リスト!$A$1:$E$968,2))</f>
        <v>#N/A</v>
      </c>
      <c r="E23" s="31" t="e">
        <f aca="false">IF(ISBLANK(C23),"",VLOOKUP(C23,[4]選手リスト!$A$1:$E$968,5))</f>
        <v>#N/A</v>
      </c>
      <c r="I23" s="31" t="e">
        <f aca="false">IF(ISBLANK(J22),"",VLOOKUP(J22,[4]選手リスト!$A$1:$E$968,4))</f>
        <v>#N/A</v>
      </c>
      <c r="J23" s="26" t="n">
        <v>735</v>
      </c>
      <c r="K23" s="31" t="e">
        <f aca="false">IF(ISBLANK(J23),"",VLOOKUP(J23,[4]選手リスト!$A$1:$E$968,2))</f>
        <v>#N/A</v>
      </c>
      <c r="L23" s="31" t="e">
        <f aca="false">IF(ISBLANK(J23),"",VLOOKUP(J23,[4]選手リスト!$A$1:$E$968,5))</f>
        <v>#N/A</v>
      </c>
    </row>
    <row r="24" customFormat="false" ht="11.25" hidden="false" customHeight="true" outlineLevel="0" collapsed="false">
      <c r="C24" s="26" t="n">
        <v>9</v>
      </c>
      <c r="D24" s="31" t="e">
        <f aca="false">IF(ISBLANK(C24),"",VLOOKUP(C24,[4]選手リスト!$A$1:$E$968,2))</f>
        <v>#N/A</v>
      </c>
      <c r="E24" s="31" t="e">
        <f aca="false">IF(ISBLANK(C24),"",VLOOKUP(C24,[4]選手リスト!$A$1:$E$968,5))</f>
        <v>#N/A</v>
      </c>
      <c r="J24" s="26" t="n">
        <v>737</v>
      </c>
      <c r="K24" s="31" t="e">
        <f aca="false">IF(ISBLANK(J24),"",VLOOKUP(J24,[4]選手リスト!$A$1:$E$968,2))</f>
        <v>#N/A</v>
      </c>
      <c r="L24" s="31" t="e">
        <f aca="false">IF(ISBLANK(J24),"",VLOOKUP(J24,[4]選手リスト!$A$1:$E$968,5))</f>
        <v>#N/A</v>
      </c>
    </row>
    <row r="25" customFormat="false" ht="11.25" hidden="false" customHeight="true" outlineLevel="0" collapsed="false">
      <c r="C25" s="26" t="n">
        <v>10</v>
      </c>
      <c r="D25" s="31" t="e">
        <f aca="false">IF(ISBLANK(C25),"",VLOOKUP(C25,[4]選手リスト!$A$1:$E$968,2))</f>
        <v>#N/A</v>
      </c>
      <c r="E25" s="31" t="e">
        <f aca="false">IF(ISBLANK(C25),"",VLOOKUP(C25,[4]選手リスト!$A$1:$E$968,5))</f>
        <v>#N/A</v>
      </c>
      <c r="J25" s="26" t="n">
        <v>734</v>
      </c>
      <c r="K25" s="31" t="e">
        <f aca="false">IF(ISBLANK(J25),"",VLOOKUP(J25,[4]選手リスト!$A$1:$E$968,2))</f>
        <v>#N/A</v>
      </c>
      <c r="L25" s="31" t="e">
        <f aca="false">IF(ISBLANK(J25),"",VLOOKUP(J25,[4]選手リスト!$A$1:$E$968,5))</f>
        <v>#N/A</v>
      </c>
    </row>
    <row r="26" customFormat="false" ht="11.25" hidden="false" customHeight="true" outlineLevel="0" collapsed="false">
      <c r="C26" s="26" t="n">
        <v>11</v>
      </c>
      <c r="D26" s="31" t="e">
        <f aca="false">IF(ISBLANK(C26),"",VLOOKUP(C26,[4]選手リスト!$A$1:$E$968,2))</f>
        <v>#N/A</v>
      </c>
      <c r="E26" s="31" t="e">
        <f aca="false">IF(ISBLANK(C26),"",VLOOKUP(C26,[4]選手リスト!$A$1:$E$968,5))</f>
        <v>#N/A</v>
      </c>
      <c r="J26" s="26" t="n">
        <v>736</v>
      </c>
      <c r="K26" s="31" t="e">
        <f aca="false">IF(ISBLANK(J26),"",VLOOKUP(J26,[4]選手リスト!$A$1:$E$968,2))</f>
        <v>#N/A</v>
      </c>
      <c r="L26" s="31" t="e">
        <f aca="false">IF(ISBLANK(J26),"",VLOOKUP(J26,[4]選手リスト!$A$1:$E$968,5))</f>
        <v>#N/A</v>
      </c>
    </row>
    <row r="27" customFormat="false" ht="11.25" hidden="false" customHeight="true" outlineLevel="0" collapsed="false">
      <c r="D27" s="31" t="str">
        <f aca="false">IF(ISBLANK(C27),"",VLOOKUP(C27,[4]選手リスト!$A$1:$E$968,2))</f>
        <v/>
      </c>
      <c r="E27" s="31" t="str">
        <f aca="false">IF(ISBLANK(C27),"",VLOOKUP(C27,[4]選手リスト!$A$1:$E$968,5))</f>
        <v/>
      </c>
      <c r="F27" s="57"/>
      <c r="G27" s="57" t="s">
        <v>1048</v>
      </c>
      <c r="J27" s="26" t="n">
        <v>738</v>
      </c>
      <c r="K27" s="31" t="e">
        <f aca="false">IF(ISBLANK(J27),"",VLOOKUP(J27,[4]選手リスト!$A$1:$E$968,2))</f>
        <v>#N/A</v>
      </c>
      <c r="L27" s="31" t="e">
        <f aca="false">IF(ISBLANK(J27),"",VLOOKUP(J27,[4]選手リスト!$A$1:$E$968,5))</f>
        <v>#N/A</v>
      </c>
      <c r="M27" s="57"/>
      <c r="N27" s="57" t="s">
        <v>1049</v>
      </c>
    </row>
    <row r="28" customFormat="false" ht="11.25" hidden="false" customHeight="true" outlineLevel="0" collapsed="false">
      <c r="C28" s="87"/>
      <c r="D28" s="87"/>
      <c r="J28" s="87"/>
      <c r="K28" s="87"/>
    </row>
    <row r="29" customFormat="false" ht="11.25" hidden="false" customHeight="true" outlineLevel="0" collapsed="false">
      <c r="B29" s="26" t="s">
        <v>640</v>
      </c>
      <c r="C29" s="26" t="n">
        <v>93</v>
      </c>
      <c r="D29" s="31" t="e">
        <f aca="false">IF(ISBLANK(C29),"",VLOOKUP(C29,[4]選手リスト!$A$1:$E$968,2))</f>
        <v>#N/A</v>
      </c>
      <c r="E29" s="31" t="e">
        <f aca="false">IF(ISBLANK(C29),"",VLOOKUP(C29,[4]選手リスト!$A$1:$E$968,5))</f>
        <v>#N/A</v>
      </c>
      <c r="I29" s="26" t="s">
        <v>640</v>
      </c>
      <c r="J29" s="26" t="n">
        <v>537</v>
      </c>
      <c r="K29" s="31" t="e">
        <f aca="false">IF(ISBLANK(J29),"",VLOOKUP(J29,[4]選手リスト!$A$1:$E$968,2))</f>
        <v>#N/A</v>
      </c>
      <c r="L29" s="31" t="e">
        <f aca="false">IF(ISBLANK(J29),"",VLOOKUP(J29,[4]選手リスト!$A$1:$E$968,5))</f>
        <v>#N/A</v>
      </c>
    </row>
    <row r="30" customFormat="false" ht="11.25" hidden="false" customHeight="true" outlineLevel="0" collapsed="false">
      <c r="B30" s="31" t="e">
        <f aca="false">IF(ISBLANK(C29),"",VLOOKUP(C29,[4]選手リスト!$A$1:$E$968,4))</f>
        <v>#N/A</v>
      </c>
      <c r="C30" s="26" t="n">
        <v>95</v>
      </c>
      <c r="D30" s="31" t="e">
        <f aca="false">IF(ISBLANK(C30),"",VLOOKUP(C30,[4]選手リスト!$A$1:$E$968,2))</f>
        <v>#N/A</v>
      </c>
      <c r="E30" s="31" t="e">
        <f aca="false">IF(ISBLANK(C30),"",VLOOKUP(C30,[4]選手リスト!$A$1:$E$968,5))</f>
        <v>#N/A</v>
      </c>
      <c r="I30" s="31" t="e">
        <f aca="false">IF(ISBLANK(J29),"",VLOOKUP(J29,[4]選手リスト!$A$1:$E$968,4))</f>
        <v>#N/A</v>
      </c>
      <c r="J30" s="26" t="n">
        <v>536</v>
      </c>
      <c r="K30" s="31" t="e">
        <f aca="false">IF(ISBLANK(J30),"",VLOOKUP(J30,[4]選手リスト!$A$1:$E$968,2))</f>
        <v>#N/A</v>
      </c>
      <c r="L30" s="31" t="e">
        <f aca="false">IF(ISBLANK(J30),"",VLOOKUP(J30,[4]選手リスト!$A$1:$E$968,5))</f>
        <v>#N/A</v>
      </c>
    </row>
    <row r="31" customFormat="false" ht="11.25" hidden="false" customHeight="true" outlineLevel="0" collapsed="false">
      <c r="C31" s="26" t="n">
        <v>97</v>
      </c>
      <c r="D31" s="31" t="e">
        <f aca="false">IF(ISBLANK(C31),"",VLOOKUP(C31,[4]選手リスト!$A$1:$E$968,2))</f>
        <v>#N/A</v>
      </c>
      <c r="E31" s="31" t="e">
        <f aca="false">IF(ISBLANK(C31),"",VLOOKUP(C31,[4]選手リスト!$A$1:$E$968,5))</f>
        <v>#N/A</v>
      </c>
      <c r="J31" s="26" t="n">
        <v>532</v>
      </c>
      <c r="K31" s="31" t="e">
        <f aca="false">IF(ISBLANK(J31),"",VLOOKUP(J31,[4]選手リスト!$A$1:$E$968,2))</f>
        <v>#N/A</v>
      </c>
      <c r="L31" s="31" t="e">
        <f aca="false">IF(ISBLANK(J31),"",VLOOKUP(J31,[4]選手リスト!$A$1:$E$968,5))</f>
        <v>#N/A</v>
      </c>
    </row>
    <row r="32" customFormat="false" ht="11.25" hidden="false" customHeight="true" outlineLevel="0" collapsed="false">
      <c r="C32" s="26" t="n">
        <v>94</v>
      </c>
      <c r="D32" s="31" t="e">
        <f aca="false">IF(ISBLANK(C32),"",VLOOKUP(C32,[4]選手リスト!$A$1:$E$968,2))</f>
        <v>#N/A</v>
      </c>
      <c r="E32" s="31" t="e">
        <f aca="false">IF(ISBLANK(C32),"",VLOOKUP(C32,[4]選手リスト!$A$1:$E$968,5))</f>
        <v>#N/A</v>
      </c>
      <c r="J32" s="26" t="n">
        <v>531</v>
      </c>
      <c r="K32" s="31" t="e">
        <f aca="false">IF(ISBLANK(J32),"",VLOOKUP(J32,[4]選手リスト!$A$1:$E$968,2))</f>
        <v>#N/A</v>
      </c>
      <c r="L32" s="31" t="e">
        <f aca="false">IF(ISBLANK(J32),"",VLOOKUP(J32,[4]選手リスト!$A$1:$E$968,5))</f>
        <v>#N/A</v>
      </c>
    </row>
    <row r="33" customFormat="false" ht="11.25" hidden="false" customHeight="true" outlineLevel="0" collapsed="false">
      <c r="C33" s="26" t="n">
        <v>96</v>
      </c>
      <c r="D33" s="31" t="e">
        <f aca="false">IF(ISBLANK(C33),"",VLOOKUP(C33,[4]選手リスト!$A$1:$E$968,2))</f>
        <v>#N/A</v>
      </c>
      <c r="E33" s="31" t="e">
        <f aca="false">IF(ISBLANK(C33),"",VLOOKUP(C33,[4]選手リスト!$A$1:$E$968,5))</f>
        <v>#N/A</v>
      </c>
      <c r="J33" s="26" t="n">
        <v>538</v>
      </c>
      <c r="K33" s="72" t="e">
        <f aca="false">IF(ISBLANK(J33),"",VLOOKUP(J33,[4]選手リスト!$A$1:$E$968,2))</f>
        <v>#N/A</v>
      </c>
      <c r="L33" s="31" t="e">
        <f aca="false">IF(ISBLANK(J33),"",VLOOKUP(J33,[4]選手リスト!$A$1:$E$968,5))</f>
        <v>#N/A</v>
      </c>
    </row>
    <row r="34" customFormat="false" ht="11.25" hidden="false" customHeight="true" outlineLevel="0" collapsed="false">
      <c r="C34" s="26" t="n">
        <v>98</v>
      </c>
      <c r="D34" s="31" t="e">
        <f aca="false">IF(ISBLANK(C34),"",VLOOKUP(C34,[4]選手リスト!$A$1:$E$968,2))</f>
        <v>#N/A</v>
      </c>
      <c r="E34" s="31" t="e">
        <f aca="false">IF(ISBLANK(C34),"",VLOOKUP(C34,[4]選手リスト!$A$1:$E$968,5))</f>
        <v>#N/A</v>
      </c>
      <c r="F34" s="57"/>
      <c r="G34" s="57" t="s">
        <v>1050</v>
      </c>
      <c r="J34" s="26" t="n">
        <v>534</v>
      </c>
      <c r="K34" s="31" t="e">
        <f aca="false">IF(ISBLANK(J34),"",VLOOKUP(J34,[4]選手リスト!$A$1:$E$968,2))</f>
        <v>#N/A</v>
      </c>
      <c r="L34" s="31" t="e">
        <f aca="false">IF(ISBLANK(J34),"",VLOOKUP(J34,[4]選手リスト!$A$1:$E$968,5))</f>
        <v>#N/A</v>
      </c>
      <c r="M34" s="57"/>
      <c r="N34" s="57" t="s">
        <v>1051</v>
      </c>
    </row>
    <row r="35" customFormat="false" ht="11.25" hidden="false" customHeight="true" outlineLevel="0" collapsed="false"/>
    <row r="36" customFormat="false" ht="11.25" hidden="false" customHeight="true" outlineLevel="0" collapsed="false">
      <c r="B36" s="26" t="s">
        <v>643</v>
      </c>
      <c r="C36" s="26" t="n">
        <v>868</v>
      </c>
      <c r="D36" s="31" t="e">
        <f aca="false">IF(ISBLANK(C36),"",VLOOKUP(C36,[4]選手リスト!$A$1:$E$968,2))</f>
        <v>#N/A</v>
      </c>
      <c r="E36" s="31" t="e">
        <f aca="false">IF(ISBLANK(C36),"",VLOOKUP(C36,[4]選手リスト!$A$1:$E$998,5))</f>
        <v>#N/A</v>
      </c>
      <c r="I36" s="26" t="s">
        <v>643</v>
      </c>
      <c r="J36" s="26" t="n">
        <v>565</v>
      </c>
      <c r="K36" s="31" t="e">
        <f aca="false">IF(ISBLANK(J36),"",VLOOKUP(J36,[4]選手リスト!$A$1:$E$968,2))</f>
        <v>#N/A</v>
      </c>
      <c r="L36" s="31" t="e">
        <f aca="false">IF(ISBLANK(J36),"",VLOOKUP(J36,[4]選手リスト!$A$1:$E$968,5))</f>
        <v>#N/A</v>
      </c>
    </row>
    <row r="37" customFormat="false" ht="11.25" hidden="false" customHeight="true" outlineLevel="0" collapsed="false">
      <c r="B37" s="31" t="e">
        <f aca="false">IF(ISBLANK(C36),"",VLOOKUP(C36,[4]選手リスト!$A$1:$E$968,4))</f>
        <v>#N/A</v>
      </c>
      <c r="C37" s="26" t="n">
        <v>871</v>
      </c>
      <c r="D37" s="31" t="e">
        <f aca="false">IF(ISBLANK(C37),"",VLOOKUP(C37,[4]選手リスト!$A$1:$E$998,2))</f>
        <v>#N/A</v>
      </c>
      <c r="E37" s="31" t="e">
        <f aca="false">IF(ISBLANK(C37),"",VLOOKUP(C37,[4]選手リスト!$A$1:$E$998,5))</f>
        <v>#N/A</v>
      </c>
      <c r="I37" s="31" t="e">
        <f aca="false">IF(ISBLANK(J36),"",VLOOKUP(J36,[4]選手リスト!$A$1:$E$968,4))</f>
        <v>#N/A</v>
      </c>
      <c r="J37" s="26" t="n">
        <v>582</v>
      </c>
      <c r="K37" s="31" t="e">
        <f aca="false">IF(ISBLANK(J37),"",VLOOKUP(J37,[4]選手リスト!$A$1:$E$968,2))</f>
        <v>#N/A</v>
      </c>
      <c r="L37" s="31" t="e">
        <f aca="false">IF(ISBLANK(J37),"",VLOOKUP(J37,[4]選手リスト!$A$1:$E$968,5))</f>
        <v>#N/A</v>
      </c>
    </row>
    <row r="38" customFormat="false" ht="11.25" hidden="false" customHeight="true" outlineLevel="0" collapsed="false">
      <c r="C38" s="26" t="n">
        <v>869</v>
      </c>
      <c r="D38" s="31" t="e">
        <f aca="false">IF(ISBLANK(C38),"",VLOOKUP(C38,[4]選手リスト!$A$1:$E$998,2))</f>
        <v>#N/A</v>
      </c>
      <c r="E38" s="31" t="e">
        <f aca="false">IF(ISBLANK(C38),"",VLOOKUP(C38,[4]選手リスト!$A$1:$E$998,5))</f>
        <v>#N/A</v>
      </c>
      <c r="J38" s="26" t="n">
        <v>586</v>
      </c>
      <c r="K38" s="31" t="e">
        <f aca="false">IF(ISBLANK(J38),"",VLOOKUP(J38,[4]選手リスト!$A$1:$E$968,2))</f>
        <v>#N/A</v>
      </c>
      <c r="L38" s="31" t="e">
        <f aca="false">IF(ISBLANK(J38),"",VLOOKUP(J38,[4]選手リスト!$A$1:$E$968,5))</f>
        <v>#N/A</v>
      </c>
    </row>
    <row r="39" customFormat="false" ht="11.25" hidden="false" customHeight="true" outlineLevel="0" collapsed="false">
      <c r="C39" s="26" t="n">
        <v>873</v>
      </c>
      <c r="D39" s="31" t="e">
        <f aca="false">IF(ISBLANK(C39),"",VLOOKUP(C39,[4]選手リスト!$A$1:$E$998,2))</f>
        <v>#N/A</v>
      </c>
      <c r="E39" s="31" t="e">
        <f aca="false">IF(ISBLANK(C39),"",VLOOKUP(C39,[4]選手リスト!$A$1:$E$998,5))</f>
        <v>#N/A</v>
      </c>
      <c r="J39" s="26" t="n">
        <v>589</v>
      </c>
      <c r="K39" s="31" t="e">
        <f aca="false">IF(ISBLANK(J39),"",VLOOKUP(J39,[4]選手リスト!$A$1:$E$968,2))</f>
        <v>#N/A</v>
      </c>
      <c r="L39" s="31" t="e">
        <f aca="false">IF(ISBLANK(J39),"",VLOOKUP(J39,[4]選手リスト!$A$1:$E$968,5))</f>
        <v>#N/A</v>
      </c>
    </row>
    <row r="40" customFormat="false" ht="11.25" hidden="false" customHeight="true" outlineLevel="0" collapsed="false">
      <c r="D40" s="31" t="str">
        <f aca="false">IF(ISBLANK(C40),"",VLOOKUP(C40,[4]選手リスト!$A$1:$E$998,2))</f>
        <v/>
      </c>
      <c r="E40" s="31" t="str">
        <f aca="false">IF(ISBLANK(C40),"",VLOOKUP(C40,[4]選手リスト!$A$1:$E$998,5))</f>
        <v/>
      </c>
      <c r="J40" s="26" t="n">
        <v>594</v>
      </c>
      <c r="K40" s="31" t="e">
        <f aca="false">IF(ISBLANK(J40),"",VLOOKUP(J40,[4]選手リスト!$A$1:$E$968,2))</f>
        <v>#N/A</v>
      </c>
      <c r="L40" s="31" t="e">
        <f aca="false">IF(ISBLANK(J40),"",VLOOKUP(J40,[4]選手リスト!$A$1:$E$968,5))</f>
        <v>#N/A</v>
      </c>
    </row>
    <row r="41" customFormat="false" ht="11.25" hidden="false" customHeight="true" outlineLevel="0" collapsed="false">
      <c r="D41" s="31" t="str">
        <f aca="false">IF(ISBLANK(C41),"",VLOOKUP(C41,[4]選手リスト!$A$1:$E$998,2))</f>
        <v/>
      </c>
      <c r="E41" s="31" t="str">
        <f aca="false">IF(ISBLANK(C41),"",VLOOKUP(C41,[4]選手リスト!$A$1:$E$998,5))</f>
        <v/>
      </c>
      <c r="F41" s="57"/>
      <c r="G41" s="57" t="s">
        <v>1052</v>
      </c>
      <c r="K41" s="31" t="str">
        <f aca="false">IF(ISBLANK(J41),"",VLOOKUP(J41,[4]選手リスト!$A$1:$E$968,2))</f>
        <v/>
      </c>
      <c r="L41" s="31" t="str">
        <f aca="false">IF(ISBLANK(J41),"",VLOOKUP(J41,[4]選手リスト!$A$1:$E$968,5))</f>
        <v/>
      </c>
      <c r="M41" s="57"/>
      <c r="N41" s="57" t="s">
        <v>1053</v>
      </c>
    </row>
    <row r="42" customFormat="false" ht="11.25" hidden="false" customHeight="true" outlineLevel="0" collapsed="false"/>
    <row r="43" customFormat="false" ht="11.25" hidden="false" customHeight="true" outlineLevel="0" collapsed="false">
      <c r="B43" s="26" t="s">
        <v>646</v>
      </c>
      <c r="C43" s="26" t="n">
        <v>370</v>
      </c>
      <c r="D43" s="31" t="e">
        <f aca="false">IF(ISBLANK(C43),"",VLOOKUP(C43,[4]選手リスト!$A$1:$E$968,2))</f>
        <v>#N/A</v>
      </c>
      <c r="E43" s="31" t="e">
        <f aca="false">IF(ISBLANK(C43),"",VLOOKUP(C43,[4]選手リスト!$A$1:$E$968,5))</f>
        <v>#N/A</v>
      </c>
      <c r="I43" s="26" t="s">
        <v>646</v>
      </c>
      <c r="J43" s="26" t="n">
        <v>629</v>
      </c>
      <c r="K43" s="31" t="e">
        <f aca="false">IF(ISBLANK(J43),"",VLOOKUP(J43,[4]選手リスト!$A$1:$E$968,2))</f>
        <v>#N/A</v>
      </c>
      <c r="L43" s="31" t="e">
        <f aca="false">IF(ISBLANK(J43),"",VLOOKUP(J43,[4]選手リスト!$A$1:$E$968,5))</f>
        <v>#N/A</v>
      </c>
    </row>
    <row r="44" customFormat="false" ht="11.25" hidden="false" customHeight="true" outlineLevel="0" collapsed="false">
      <c r="B44" s="31" t="e">
        <f aca="false">IF(ISBLANK(C43),"",VLOOKUP(C43,[4]選手リスト!$A$1:$E$968,4))</f>
        <v>#N/A</v>
      </c>
      <c r="C44" s="26" t="n">
        <v>374</v>
      </c>
      <c r="D44" s="31" t="e">
        <f aca="false">IF(ISBLANK(C44),"",VLOOKUP(C44,[4]選手リスト!$A$1:$E$968,2))</f>
        <v>#N/A</v>
      </c>
      <c r="E44" s="31" t="e">
        <f aca="false">IF(ISBLANK(C44),"",VLOOKUP(C44,[4]選手リスト!$A$1:$E$968,5))</f>
        <v>#N/A</v>
      </c>
      <c r="I44" s="31" t="e">
        <f aca="false">IF(ISBLANK(J43),"",VLOOKUP(J43,[4]選手リスト!$A$1:$E$968,4))</f>
        <v>#N/A</v>
      </c>
      <c r="J44" s="26" t="n">
        <v>626</v>
      </c>
      <c r="K44" s="31" t="e">
        <f aca="false">IF(ISBLANK(J44),"",VLOOKUP(J44,[4]選手リスト!$A$1:$E$968,2))</f>
        <v>#N/A</v>
      </c>
      <c r="L44" s="31" t="e">
        <f aca="false">IF(ISBLANK(J44),"",VLOOKUP(J44,[4]選手リスト!$A$1:$E$968,5))</f>
        <v>#N/A</v>
      </c>
    </row>
    <row r="45" customFormat="false" ht="11.25" hidden="false" customHeight="true" outlineLevel="0" collapsed="false">
      <c r="C45" s="26" t="n">
        <v>373</v>
      </c>
      <c r="D45" s="31" t="e">
        <f aca="false">IF(ISBLANK(C45),"",VLOOKUP(C45,[4]選手リスト!$A$1:$E$968,2))</f>
        <v>#N/A</v>
      </c>
      <c r="E45" s="31" t="e">
        <f aca="false">IF(ISBLANK(C45),"",VLOOKUP(C45,[4]選手リスト!$A$1:$E$968,5))</f>
        <v>#N/A</v>
      </c>
      <c r="J45" s="26" t="n">
        <v>627</v>
      </c>
      <c r="K45" s="31" t="e">
        <f aca="false">IF(ISBLANK(J45),"",VLOOKUP(J45,[4]選手リスト!$A$1:$E$968,2))</f>
        <v>#N/A</v>
      </c>
      <c r="L45" s="31" t="e">
        <f aca="false">IF(ISBLANK(J45),"",VLOOKUP(J45,[4]選手リスト!$A$1:$E$968,5))</f>
        <v>#N/A</v>
      </c>
    </row>
    <row r="46" customFormat="false" ht="11.25" hidden="false" customHeight="true" outlineLevel="0" collapsed="false">
      <c r="C46" s="26" t="n">
        <v>371</v>
      </c>
      <c r="D46" s="31" t="e">
        <f aca="false">IF(ISBLANK(C46),"",VLOOKUP(C46,[4]選手リスト!$A$1:$E$968,2))</f>
        <v>#N/A</v>
      </c>
      <c r="E46" s="31" t="e">
        <f aca="false">IF(ISBLANK(C46),"",VLOOKUP(C46,[4]選手リスト!$A$1:$E$968,5))</f>
        <v>#N/A</v>
      </c>
      <c r="J46" s="26" t="n">
        <v>631</v>
      </c>
      <c r="K46" s="31" t="e">
        <f aca="false">IF(ISBLANK(J46),"",VLOOKUP(J46,[4]選手リスト!$A$1:$E$968,2))</f>
        <v>#N/A</v>
      </c>
      <c r="L46" s="31" t="e">
        <f aca="false">IF(ISBLANK(J46),"",VLOOKUP(J46,[4]選手リスト!$A$1:$E$968,5))</f>
        <v>#N/A</v>
      </c>
    </row>
    <row r="47" customFormat="false" ht="11.25" hidden="false" customHeight="true" outlineLevel="0" collapsed="false">
      <c r="C47" s="26" t="n">
        <v>372</v>
      </c>
      <c r="D47" s="31" t="e">
        <f aca="false">IF(ISBLANK(C47),"",VLOOKUP(C47,[4]選手リスト!$A$1:$E$968,2))</f>
        <v>#N/A</v>
      </c>
      <c r="E47" s="31" t="e">
        <f aca="false">IF(ISBLANK(C47),"",VLOOKUP(C47,[4]選手リスト!$A$1:$E$968,5))</f>
        <v>#N/A</v>
      </c>
      <c r="J47" s="26" t="n">
        <v>630</v>
      </c>
      <c r="K47" s="31" t="e">
        <f aca="false">IF(ISBLANK(J47),"",VLOOKUP(J47,[4]選手リスト!$A$1:$E$968,2))</f>
        <v>#N/A</v>
      </c>
      <c r="L47" s="31" t="e">
        <f aca="false">IF(ISBLANK(J47),"",VLOOKUP(J47,[4]選手リスト!$A$1:$E$968,5))</f>
        <v>#N/A</v>
      </c>
    </row>
    <row r="48" customFormat="false" ht="11.25" hidden="false" customHeight="true" outlineLevel="0" collapsed="false">
      <c r="D48" s="31" t="str">
        <f aca="false">IF(ISBLANK(C48),"",VLOOKUP(C48,[4]選手リスト!$A$1:$E$968,2))</f>
        <v/>
      </c>
      <c r="E48" s="31" t="str">
        <f aca="false">IF(ISBLANK(C48),"",VLOOKUP(C48,[4]選手リスト!$A$1:$E$968,5))</f>
        <v/>
      </c>
      <c r="F48" s="57"/>
      <c r="G48" s="57" t="s">
        <v>1054</v>
      </c>
      <c r="J48" s="26" t="n">
        <v>634</v>
      </c>
      <c r="K48" s="31" t="e">
        <f aca="false">IF(ISBLANK(J48),"",VLOOKUP(J48,[4]選手リスト!$A$1:$E$968,2))</f>
        <v>#N/A</v>
      </c>
      <c r="L48" s="31" t="e">
        <f aca="false">IF(ISBLANK(J48),"",VLOOKUP(J48,[4]選手リスト!$A$1:$E$968,5))</f>
        <v>#N/A</v>
      </c>
      <c r="M48" s="57"/>
      <c r="N48" s="57" t="s">
        <v>1055</v>
      </c>
    </row>
    <row r="49" customFormat="false" ht="11.25" hidden="false" customHeight="true" outlineLevel="0" collapsed="false"/>
    <row r="50" customFormat="false" ht="11.25" hidden="false" customHeight="true" outlineLevel="0" collapsed="false">
      <c r="B50" s="26" t="s">
        <v>649</v>
      </c>
      <c r="C50" s="26" t="n">
        <v>410</v>
      </c>
      <c r="D50" s="31" t="e">
        <f aca="false">IF(ISBLANK(C50),"",VLOOKUP(C50,[4]選手リスト!$A$1:$E$968,2))</f>
        <v>#N/A</v>
      </c>
      <c r="E50" s="31" t="e">
        <f aca="false">IF(ISBLANK(C50),"",VLOOKUP(C50,[4]選手リスト!$A$1:$E$968,5))</f>
        <v>#N/A</v>
      </c>
      <c r="I50" s="26" t="s">
        <v>649</v>
      </c>
      <c r="J50" s="26" t="n">
        <v>767</v>
      </c>
      <c r="K50" s="31" t="e">
        <f aca="false">IF(ISBLANK(J50),"",VLOOKUP(J50,[4]選手リスト!$A$1:$E$968,2))</f>
        <v>#N/A</v>
      </c>
      <c r="L50" s="31" t="e">
        <f aca="false">IF(ISBLANK(J50),"",VLOOKUP(J50,[4]選手リスト!$A$1:$E$968,5))</f>
        <v>#N/A</v>
      </c>
    </row>
    <row r="51" customFormat="false" ht="11.25" hidden="false" customHeight="true" outlineLevel="0" collapsed="false">
      <c r="B51" s="31" t="e">
        <f aca="false">IF(ISBLANK(C50),"",VLOOKUP(C50,[4]選手リスト!$A$1:$E$968,4))</f>
        <v>#N/A</v>
      </c>
      <c r="C51" s="26" t="n">
        <v>412</v>
      </c>
      <c r="D51" s="31" t="e">
        <f aca="false">IF(ISBLANK(C51),"",VLOOKUP(C51,[4]選手リスト!$A$1:$E$968,2))</f>
        <v>#N/A</v>
      </c>
      <c r="E51" s="31" t="e">
        <f aca="false">IF(ISBLANK(C51),"",VLOOKUP(C51,[4]選手リスト!$A$1:$E$968,5))</f>
        <v>#N/A</v>
      </c>
      <c r="I51" s="31" t="e">
        <f aca="false">IF(ISBLANK(J50),"",VLOOKUP(J50,[4]選手リスト!$A$1:$E$968,4))</f>
        <v>#N/A</v>
      </c>
      <c r="J51" s="26" t="n">
        <v>769</v>
      </c>
      <c r="K51" s="31" t="e">
        <f aca="false">IF(ISBLANK(J51),"",VLOOKUP(J51,[4]選手リスト!$A$1:$E$968,2))</f>
        <v>#N/A</v>
      </c>
      <c r="L51" s="31" t="e">
        <f aca="false">IF(ISBLANK(J51),"",VLOOKUP(J51,[4]選手リスト!$A$1:$E$968,5))</f>
        <v>#N/A</v>
      </c>
    </row>
    <row r="52" customFormat="false" ht="11.25" hidden="false" customHeight="true" outlineLevel="0" collapsed="false">
      <c r="C52" s="26" t="n">
        <v>411</v>
      </c>
      <c r="D52" s="31" t="e">
        <f aca="false">IF(ISBLANK(C52),"",VLOOKUP(C52,[4]選手リスト!$A$1:$E$968,2))</f>
        <v>#N/A</v>
      </c>
      <c r="E52" s="31" t="e">
        <f aca="false">IF(ISBLANK(C52),"",VLOOKUP(C52,[4]選手リスト!$A$1:$E$968,5))</f>
        <v>#N/A</v>
      </c>
      <c r="J52" s="26" t="n">
        <v>764</v>
      </c>
      <c r="K52" s="31" t="e">
        <f aca="false">IF(ISBLANK(J52),"",VLOOKUP(J52,[4]選手リスト!$A$1:$E$968,2))</f>
        <v>#N/A</v>
      </c>
      <c r="L52" s="31" t="e">
        <f aca="false">IF(ISBLANK(J52),"",VLOOKUP(J52,[4]選手リスト!$A$1:$E$968,5))</f>
        <v>#N/A</v>
      </c>
    </row>
    <row r="53" customFormat="false" ht="11.25" hidden="false" customHeight="true" outlineLevel="0" collapsed="false">
      <c r="C53" s="26" t="n">
        <v>413</v>
      </c>
      <c r="D53" s="31" t="e">
        <f aca="false">IF(ISBLANK(C53),"",VLOOKUP(C53,[4]選手リスト!$A$1:$E$968,2))</f>
        <v>#N/A</v>
      </c>
      <c r="E53" s="31" t="e">
        <f aca="false">IF(ISBLANK(C53),"",VLOOKUP(C53,[4]選手リスト!$A$1:$E$968,5))</f>
        <v>#N/A</v>
      </c>
      <c r="J53" s="26" t="n">
        <v>768</v>
      </c>
      <c r="K53" s="31" t="e">
        <f aca="false">IF(ISBLANK(J53),"",VLOOKUP(J53,[4]選手リスト!$A$1:$E$968,2))</f>
        <v>#N/A</v>
      </c>
      <c r="L53" s="31" t="e">
        <f aca="false">IF(ISBLANK(J53),"",VLOOKUP(J53,[4]選手リスト!$A$1:$E$968,5))</f>
        <v>#N/A</v>
      </c>
    </row>
    <row r="54" customFormat="false" ht="11.25" hidden="false" customHeight="true" outlineLevel="0" collapsed="false">
      <c r="D54" s="31" t="str">
        <f aca="false">IF(ISBLANK(C54),"",VLOOKUP(C54,[4]選手リスト!$A$1:$E$968,2))</f>
        <v/>
      </c>
      <c r="E54" s="31" t="str">
        <f aca="false">IF(ISBLANK(C54),"",VLOOKUP(C54,[4]選手リスト!$A$1:$E$968,5))</f>
        <v/>
      </c>
      <c r="J54" s="26" t="n">
        <v>779</v>
      </c>
      <c r="K54" s="31" t="e">
        <f aca="false">IF(ISBLANK(J54),"",VLOOKUP(J54,[4]選手リスト!$A$1:$E$968,2))</f>
        <v>#N/A</v>
      </c>
      <c r="L54" s="31" t="e">
        <f aca="false">IF(ISBLANK(J54),"",VLOOKUP(J54,[4]選手リスト!$A$1:$E$968,5))</f>
        <v>#N/A</v>
      </c>
    </row>
    <row r="55" customFormat="false" ht="11.25" hidden="false" customHeight="true" outlineLevel="0" collapsed="false">
      <c r="D55" s="31" t="str">
        <f aca="false">IF(ISBLANK(C55),"",VLOOKUP(C55,[4]選手リスト!$A$1:$E$968,2))</f>
        <v/>
      </c>
      <c r="E55" s="31" t="str">
        <f aca="false">IF(ISBLANK(C55),"",VLOOKUP(C55,[4]選手リスト!$A$1:$E$968,5))</f>
        <v/>
      </c>
      <c r="F55" s="57"/>
      <c r="G55" s="57" t="s">
        <v>1056</v>
      </c>
      <c r="J55" s="26" t="n">
        <v>766</v>
      </c>
      <c r="K55" s="31" t="e">
        <f aca="false">IF(ISBLANK(J55),"",VLOOKUP(J55,[4]選手リスト!$A$1:$E$968,2))</f>
        <v>#N/A</v>
      </c>
      <c r="L55" s="31" t="e">
        <f aca="false">IF(ISBLANK(J55),"",VLOOKUP(J55,[4]選手リスト!$A$1:$E$968,5))</f>
        <v>#N/A</v>
      </c>
      <c r="M55" s="57"/>
      <c r="N55" s="57" t="s">
        <v>1057</v>
      </c>
    </row>
    <row r="56" customFormat="false" ht="11.25" hidden="false" customHeight="true" outlineLevel="0" collapsed="false">
      <c r="B56" s="31"/>
      <c r="C56" s="31"/>
      <c r="D56" s="31"/>
      <c r="E56" s="31"/>
      <c r="F56" s="31"/>
      <c r="G56" s="31"/>
      <c r="I56" s="31"/>
      <c r="J56" s="31"/>
      <c r="K56" s="31"/>
      <c r="L56" s="31"/>
      <c r="M56" s="31"/>
      <c r="N56" s="31"/>
    </row>
    <row r="57" customFormat="false" ht="11.25" hidden="false" customHeight="true" outlineLevel="0" collapsed="false">
      <c r="B57" s="31" t="s">
        <v>652</v>
      </c>
      <c r="C57" s="31" t="n">
        <v>285</v>
      </c>
      <c r="D57" s="31" t="e">
        <f aca="false">IF(ISBLANK(C57),"",VLOOKUP(C57,[4]選手リスト!$A$1:$E$968,2))</f>
        <v>#N/A</v>
      </c>
      <c r="E57" s="31" t="e">
        <f aca="false">IF(ISBLANK(C57),"",VLOOKUP(C57,[4]選手リスト!$A$1:$E$968,5))</f>
        <v>#N/A</v>
      </c>
      <c r="F57" s="31"/>
      <c r="G57" s="31"/>
      <c r="I57" s="31" t="s">
        <v>652</v>
      </c>
      <c r="J57" s="31" t="n">
        <v>250</v>
      </c>
      <c r="K57" s="31" t="e">
        <f aca="false">IF(ISBLANK(J57),"",VLOOKUP(J57,[4]選手リスト!$A$1:$E$968,2))</f>
        <v>#N/A</v>
      </c>
      <c r="L57" s="31" t="e">
        <f aca="false">IF(ISBLANK(J57),"",VLOOKUP(J57,[4]選手リスト!$A$1:$E$968,5))</f>
        <v>#N/A</v>
      </c>
      <c r="M57" s="31"/>
      <c r="N57" s="31"/>
    </row>
    <row r="58" customFormat="false" ht="11.25" hidden="false" customHeight="true" outlineLevel="0" collapsed="false">
      <c r="B58" s="31" t="e">
        <f aca="false">IF(ISBLANK(C57),"",VLOOKUP(C57,[4]選手リスト!$A$1:$E$968,4))</f>
        <v>#N/A</v>
      </c>
      <c r="C58" s="31" t="n">
        <v>292</v>
      </c>
      <c r="D58" s="31" t="e">
        <f aca="false">IF(ISBLANK(C58),"",VLOOKUP(C58,[4]選手リスト!$A$1:$E$968,2))</f>
        <v>#N/A</v>
      </c>
      <c r="E58" s="31" t="e">
        <f aca="false">IF(ISBLANK(C58),"",VLOOKUP(C58,[4]選手リスト!$A$1:$E$968,5))</f>
        <v>#N/A</v>
      </c>
      <c r="F58" s="31"/>
      <c r="G58" s="31"/>
      <c r="I58" s="31" t="e">
        <f aca="false">IF(ISBLANK(J57),"",VLOOKUP(J57,[4]選手リスト!$A$1:$E$968,4))</f>
        <v>#N/A</v>
      </c>
      <c r="J58" s="31" t="n">
        <v>271</v>
      </c>
      <c r="K58" s="31" t="e">
        <f aca="false">IF(ISBLANK(J58),"",VLOOKUP(J58,[4]選手リスト!$A$1:$E$968,2))</f>
        <v>#N/A</v>
      </c>
      <c r="L58" s="31" t="e">
        <f aca="false">IF(ISBLANK(J58),"",VLOOKUP(J58,[4]選手リスト!$A$1:$E$968,5))</f>
        <v>#N/A</v>
      </c>
      <c r="M58" s="31"/>
      <c r="N58" s="31"/>
    </row>
    <row r="59" customFormat="false" ht="11.25" hidden="false" customHeight="true" outlineLevel="0" collapsed="false">
      <c r="B59" s="31"/>
      <c r="C59" s="31" t="n">
        <v>293</v>
      </c>
      <c r="D59" s="31" t="e">
        <f aca="false">IF(ISBLANK(C59),"",VLOOKUP(C59,[4]選手リスト!$A$1:$E$968,2))</f>
        <v>#N/A</v>
      </c>
      <c r="E59" s="31" t="e">
        <f aca="false">IF(ISBLANK(C59),"",VLOOKUP(C59,[4]選手リスト!$A$1:$E$968,5))</f>
        <v>#N/A</v>
      </c>
      <c r="F59" s="31"/>
      <c r="G59" s="31"/>
      <c r="I59" s="31"/>
      <c r="J59" s="31" t="n">
        <v>253</v>
      </c>
      <c r="K59" s="31" t="e">
        <f aca="false">IF(ISBLANK(J59),"",VLOOKUP(J59,[4]選手リスト!$A$1:$E$968,2))</f>
        <v>#N/A</v>
      </c>
      <c r="L59" s="31" t="e">
        <f aca="false">IF(ISBLANK(J59),"",VLOOKUP(J59,[4]選手リスト!$A$1:$E$968,5))</f>
        <v>#N/A</v>
      </c>
      <c r="M59" s="31"/>
      <c r="N59" s="31"/>
    </row>
    <row r="60" customFormat="false" ht="11.25" hidden="false" customHeight="true" outlineLevel="0" collapsed="false">
      <c r="B60" s="31"/>
      <c r="C60" s="31" t="n">
        <v>294</v>
      </c>
      <c r="D60" s="31" t="e">
        <f aca="false">IF(ISBLANK(C60),"",VLOOKUP(C60,[4]選手リスト!$A$1:$E$968,2))</f>
        <v>#N/A</v>
      </c>
      <c r="E60" s="31" t="e">
        <f aca="false">IF(ISBLANK(C60),"",VLOOKUP(C60,[4]選手リスト!$A$1:$E$968,5))</f>
        <v>#N/A</v>
      </c>
      <c r="F60" s="31"/>
      <c r="G60" s="31"/>
      <c r="I60" s="31"/>
      <c r="J60" s="31" t="n">
        <v>251</v>
      </c>
      <c r="K60" s="31" t="e">
        <f aca="false">IF(ISBLANK(J60),"",VLOOKUP(J60,[4]選手リスト!$A$1:$E$968,2))</f>
        <v>#N/A</v>
      </c>
      <c r="L60" s="31" t="e">
        <f aca="false">IF(ISBLANK(J60),"",VLOOKUP(J60,[4]選手リスト!$A$1:$E$968,5))</f>
        <v>#N/A</v>
      </c>
      <c r="M60" s="31"/>
      <c r="N60" s="31"/>
    </row>
    <row r="61" customFormat="false" ht="11.25" hidden="false" customHeight="true" outlineLevel="0" collapsed="false">
      <c r="B61" s="31"/>
      <c r="C61" s="31"/>
      <c r="D61" s="31" t="str">
        <f aca="false">IF(ISBLANK(C61),"",VLOOKUP(C61,[4]選手リスト!$A$1:$E$968,2))</f>
        <v/>
      </c>
      <c r="E61" s="31" t="str">
        <f aca="false">IF(ISBLANK(C61),"",VLOOKUP(C61,[4]選手リスト!$A$1:$E$968,5))</f>
        <v/>
      </c>
      <c r="F61" s="31"/>
      <c r="G61" s="31"/>
      <c r="I61" s="31"/>
      <c r="J61" s="31" t="n">
        <v>272</v>
      </c>
      <c r="K61" s="31" t="e">
        <f aca="false">IF(ISBLANK(J61),"",VLOOKUP(J61,[4]選手リスト!$A$1:$E$968,2))</f>
        <v>#N/A</v>
      </c>
      <c r="L61" s="31" t="e">
        <f aca="false">IF(ISBLANK(J61),"",VLOOKUP(J61,[4]選手リスト!$A$1:$E$968,5))</f>
        <v>#N/A</v>
      </c>
      <c r="M61" s="31"/>
      <c r="N61" s="51" t="s">
        <v>1058</v>
      </c>
    </row>
    <row r="62" customFormat="false" ht="11.25" hidden="false" customHeight="true" outlineLevel="0" collapsed="false">
      <c r="B62" s="31"/>
      <c r="C62" s="31"/>
      <c r="D62" s="31" t="str">
        <f aca="false">IF(ISBLANK(C62),"",VLOOKUP(C62,[4]選手リスト!$A$1:$E$968,2))</f>
        <v/>
      </c>
      <c r="E62" s="31" t="str">
        <f aca="false">IF(ISBLANK(C62),"",VLOOKUP(C62,[4]選手リスト!$A$1:$E$968,5))</f>
        <v/>
      </c>
      <c r="F62" s="57"/>
      <c r="G62" s="57" t="s">
        <v>1059</v>
      </c>
      <c r="I62" s="31"/>
      <c r="J62" s="31" t="n">
        <v>273</v>
      </c>
      <c r="K62" s="31" t="e">
        <f aca="false">IF(ISBLANK(J62),"",VLOOKUP(J62,[4]選手リスト!$A$1:$E$968,2))</f>
        <v>#N/A</v>
      </c>
      <c r="L62" s="31" t="e">
        <f aca="false">IF(ISBLANK(J62),"",VLOOKUP(J62,[4]選手リスト!$A$1:$E$968,5))</f>
        <v>#N/A</v>
      </c>
      <c r="M62" s="57"/>
      <c r="N62" s="58" t="s">
        <v>842</v>
      </c>
    </row>
    <row r="63" customFormat="false" ht="11.25" hidden="false" customHeight="true" outlineLevel="0" collapsed="false">
      <c r="B63" s="31"/>
      <c r="C63" s="31"/>
      <c r="D63" s="31"/>
      <c r="E63" s="31"/>
      <c r="F63" s="31"/>
      <c r="G63" s="31"/>
      <c r="I63" s="31"/>
      <c r="J63" s="31"/>
      <c r="K63" s="31"/>
      <c r="L63" s="31"/>
      <c r="M63" s="31"/>
      <c r="N63" s="31"/>
    </row>
    <row r="64" customFormat="false" ht="11.25" hidden="false" customHeight="true" outlineLevel="0" collapsed="false">
      <c r="B64" s="31"/>
      <c r="C64" s="31"/>
      <c r="D64" s="31"/>
      <c r="E64" s="31"/>
      <c r="F64" s="31"/>
      <c r="G64" s="31"/>
      <c r="I64" s="31"/>
      <c r="J64" s="31"/>
      <c r="K64" s="31"/>
      <c r="L64" s="31"/>
      <c r="M64" s="31"/>
      <c r="N64" s="31"/>
    </row>
    <row r="65" customFormat="false" ht="11.25" hidden="false" customHeight="true" outlineLevel="0" collapsed="false">
      <c r="B65" s="31"/>
      <c r="C65" s="31"/>
      <c r="D65" s="31"/>
      <c r="E65" s="31"/>
      <c r="F65" s="31"/>
      <c r="G65" s="31"/>
      <c r="I65" s="31"/>
      <c r="J65" s="31"/>
      <c r="K65" s="31"/>
      <c r="L65" s="31"/>
      <c r="M65" s="31"/>
      <c r="N65" s="31"/>
    </row>
    <row r="66" customFormat="false" ht="11.25" hidden="false" customHeight="true" outlineLevel="0" collapsed="false">
      <c r="B66" s="31"/>
      <c r="C66" s="31"/>
      <c r="D66" s="31"/>
      <c r="E66" s="31"/>
      <c r="F66" s="31"/>
      <c r="G66" s="31"/>
    </row>
    <row r="67" customFormat="false" ht="11.25" hidden="false" customHeight="true" outlineLevel="0" collapsed="false">
      <c r="A67" s="17" t="s">
        <v>828</v>
      </c>
      <c r="B67" s="17"/>
      <c r="C67" s="17"/>
      <c r="D67" s="17"/>
      <c r="E67" s="33"/>
      <c r="F67" s="34"/>
      <c r="L67" s="27"/>
    </row>
    <row r="68" customFormat="false" ht="11.25" hidden="false" customHeight="true" outlineLevel="0" collapsed="false">
      <c r="A68" s="31"/>
      <c r="C68" s="51"/>
      <c r="D68" s="51"/>
      <c r="E68" s="51"/>
      <c r="F68" s="51"/>
      <c r="L68" s="27"/>
    </row>
    <row r="69" customFormat="false" ht="11.25" hidden="false" customHeight="true" outlineLevel="0" collapsed="false">
      <c r="A69" s="35" t="s">
        <v>838</v>
      </c>
      <c r="B69" s="51" t="s">
        <v>5</v>
      </c>
      <c r="C69" s="51"/>
      <c r="D69" s="51" t="s">
        <v>685</v>
      </c>
      <c r="E69" s="51"/>
      <c r="F69" s="51"/>
      <c r="G69" s="72"/>
      <c r="H69" s="35" t="s">
        <v>838</v>
      </c>
      <c r="I69" s="51" t="s">
        <v>5</v>
      </c>
      <c r="J69" s="51"/>
      <c r="K69" s="51" t="s">
        <v>685</v>
      </c>
      <c r="L69" s="51"/>
      <c r="M69" s="51"/>
      <c r="N69" s="72"/>
    </row>
    <row r="70" customFormat="false" ht="11.25" hidden="false" customHeight="true" outlineLevel="0" collapsed="false">
      <c r="A70" s="57" t="s">
        <v>630</v>
      </c>
      <c r="B70" s="58" t="s">
        <v>1060</v>
      </c>
      <c r="C70" s="58" t="s">
        <v>1061</v>
      </c>
      <c r="D70" s="57" t="s">
        <v>1053</v>
      </c>
      <c r="E70" s="57"/>
      <c r="F70" s="57"/>
      <c r="G70" s="40"/>
      <c r="H70" s="57" t="s">
        <v>643</v>
      </c>
      <c r="I70" s="58" t="s">
        <v>1062</v>
      </c>
      <c r="J70" s="58" t="s">
        <v>1063</v>
      </c>
      <c r="K70" s="57" t="s">
        <v>1051</v>
      </c>
      <c r="L70" s="57"/>
      <c r="M70" s="57"/>
      <c r="N70" s="40"/>
    </row>
    <row r="71" customFormat="false" ht="11.25" hidden="false" customHeight="true" outlineLevel="0" collapsed="false">
      <c r="A71" s="59" t="s">
        <v>634</v>
      </c>
      <c r="B71" s="60" t="s">
        <v>1064</v>
      </c>
      <c r="C71" s="60" t="s">
        <v>1065</v>
      </c>
      <c r="D71" s="57" t="s">
        <v>1055</v>
      </c>
      <c r="E71" s="57"/>
      <c r="F71" s="57"/>
      <c r="G71" s="40"/>
      <c r="H71" s="59" t="s">
        <v>646</v>
      </c>
      <c r="I71" s="60" t="s">
        <v>1066</v>
      </c>
      <c r="J71" s="60" t="s">
        <v>1067</v>
      </c>
      <c r="K71" s="57" t="s">
        <v>1046</v>
      </c>
      <c r="L71" s="57"/>
      <c r="M71" s="57"/>
      <c r="N71" s="40"/>
    </row>
    <row r="72" customFormat="false" ht="11.25" hidden="false" customHeight="true" outlineLevel="0" collapsed="false">
      <c r="A72" s="59" t="s">
        <v>637</v>
      </c>
      <c r="B72" s="60" t="s">
        <v>34</v>
      </c>
      <c r="C72" s="60" t="s">
        <v>1068</v>
      </c>
      <c r="D72" s="57" t="s">
        <v>1047</v>
      </c>
      <c r="E72" s="57"/>
      <c r="F72" s="57"/>
      <c r="G72" s="40"/>
      <c r="H72" s="59" t="s">
        <v>649</v>
      </c>
      <c r="I72" s="60" t="s">
        <v>1069</v>
      </c>
      <c r="J72" s="60" t="s">
        <v>1070</v>
      </c>
      <c r="K72" s="57" t="s">
        <v>1050</v>
      </c>
      <c r="L72" s="57"/>
      <c r="M72" s="57"/>
      <c r="N72" s="40"/>
    </row>
    <row r="73" customFormat="false" ht="11.25" hidden="false" customHeight="true" outlineLevel="0" collapsed="false">
      <c r="A73" s="57" t="s">
        <v>640</v>
      </c>
      <c r="B73" s="58" t="s">
        <v>1071</v>
      </c>
      <c r="C73" s="58" t="s">
        <v>1072</v>
      </c>
      <c r="D73" s="57" t="s">
        <v>1048</v>
      </c>
      <c r="E73" s="57"/>
      <c r="F73" s="57"/>
      <c r="G73" s="40"/>
      <c r="H73" s="57" t="s">
        <v>652</v>
      </c>
      <c r="I73" s="58" t="s">
        <v>1073</v>
      </c>
      <c r="J73" s="58" t="s">
        <v>1074</v>
      </c>
      <c r="K73" s="57" t="s">
        <v>1059</v>
      </c>
      <c r="L73" s="57"/>
      <c r="M73" s="57"/>
      <c r="N73" s="40"/>
    </row>
    <row r="74" customFormat="false" ht="11.25" hidden="false" customHeight="true" outlineLevel="0" collapsed="false">
      <c r="A74" s="31"/>
      <c r="B74" s="31"/>
      <c r="C74" s="31"/>
      <c r="D74" s="31"/>
      <c r="E74" s="31"/>
      <c r="F74" s="31"/>
      <c r="G74" s="40"/>
      <c r="H74" s="31"/>
      <c r="I74" s="31"/>
      <c r="J74" s="31"/>
      <c r="K74" s="31"/>
      <c r="L74" s="31"/>
      <c r="M74" s="31"/>
      <c r="N74" s="40"/>
    </row>
    <row r="75" customFormat="false" ht="11.25" hidden="false" customHeight="true" outlineLevel="0" collapsed="false">
      <c r="A75" s="31"/>
      <c r="B75" s="31"/>
      <c r="C75" s="31"/>
      <c r="D75" s="31"/>
      <c r="E75" s="31"/>
      <c r="F75" s="31"/>
      <c r="G75" s="40"/>
      <c r="H75" s="31"/>
      <c r="I75" s="31"/>
      <c r="J75" s="31"/>
      <c r="K75" s="31"/>
      <c r="L75" s="31"/>
      <c r="M75" s="31"/>
      <c r="N75" s="40"/>
    </row>
    <row r="76" customFormat="false" ht="15" hidden="false" customHeight="true" outlineLevel="0" collapsed="false">
      <c r="A76" s="88" t="s">
        <v>1075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</row>
    <row r="77" customFormat="false" ht="11.25" hidden="false" customHeight="true" outlineLevel="0" collapsed="false">
      <c r="B77" s="31"/>
      <c r="C77" s="31"/>
      <c r="D77" s="31"/>
      <c r="E77" s="31"/>
      <c r="F77" s="31"/>
      <c r="G77" s="31"/>
      <c r="I77" s="31"/>
      <c r="J77" s="31"/>
      <c r="K77" s="31"/>
      <c r="L77" s="31"/>
      <c r="M77" s="31"/>
      <c r="N77" s="31"/>
    </row>
    <row r="78" customFormat="false" ht="11.25" hidden="false" customHeight="true" outlineLevel="0" collapsed="false">
      <c r="A78" s="35" t="s">
        <v>838</v>
      </c>
      <c r="B78" s="51" t="s">
        <v>5</v>
      </c>
      <c r="C78" s="51"/>
      <c r="D78" s="51" t="s">
        <v>685</v>
      </c>
      <c r="E78" s="51"/>
      <c r="F78" s="51"/>
      <c r="G78" s="72"/>
      <c r="H78" s="35" t="s">
        <v>838</v>
      </c>
      <c r="I78" s="51" t="s">
        <v>5</v>
      </c>
      <c r="J78" s="51"/>
      <c r="K78" s="51" t="s">
        <v>685</v>
      </c>
      <c r="L78" s="51"/>
      <c r="M78" s="51"/>
      <c r="N78" s="31"/>
    </row>
    <row r="79" customFormat="false" ht="11.25" hidden="false" customHeight="true" outlineLevel="0" collapsed="false">
      <c r="A79" s="57" t="s">
        <v>857</v>
      </c>
      <c r="B79" s="58" t="s">
        <v>248</v>
      </c>
      <c r="C79" s="58" t="s">
        <v>1076</v>
      </c>
      <c r="D79" s="57" t="s">
        <v>1054</v>
      </c>
      <c r="E79" s="57"/>
      <c r="F79" s="57"/>
      <c r="G79" s="40"/>
      <c r="H79" s="57" t="s">
        <v>867</v>
      </c>
      <c r="I79" s="58" t="s">
        <v>483</v>
      </c>
      <c r="J79" s="58" t="s">
        <v>1077</v>
      </c>
      <c r="K79" s="57" t="s">
        <v>1049</v>
      </c>
      <c r="L79" s="57"/>
      <c r="M79" s="57"/>
      <c r="N79" s="31"/>
    </row>
    <row r="80" customFormat="false" ht="11.25" hidden="false" customHeight="true" outlineLevel="0" collapsed="false">
      <c r="A80" s="59" t="s">
        <v>860</v>
      </c>
      <c r="B80" s="60" t="s">
        <v>501</v>
      </c>
      <c r="C80" s="60" t="s">
        <v>1078</v>
      </c>
      <c r="D80" s="57" t="s">
        <v>1057</v>
      </c>
      <c r="E80" s="57"/>
      <c r="F80" s="57"/>
      <c r="G80" s="40"/>
      <c r="H80" s="59" t="s">
        <v>869</v>
      </c>
      <c r="I80" s="51" t="s">
        <v>141</v>
      </c>
      <c r="J80" s="60" t="s">
        <v>1079</v>
      </c>
      <c r="K80" s="58" t="s">
        <v>1058</v>
      </c>
      <c r="L80" s="58"/>
      <c r="M80" s="58"/>
      <c r="N80" s="31"/>
    </row>
    <row r="81" customFormat="false" ht="11.25" hidden="false" customHeight="true" outlineLevel="0" collapsed="false">
      <c r="A81" s="59" t="s">
        <v>863</v>
      </c>
      <c r="B81" s="51" t="s">
        <v>275</v>
      </c>
      <c r="C81" s="60" t="s">
        <v>1080</v>
      </c>
      <c r="D81" s="57" t="s">
        <v>1056</v>
      </c>
      <c r="E81" s="57"/>
      <c r="F81" s="57"/>
      <c r="G81" s="40"/>
      <c r="H81" s="59" t="s">
        <v>871</v>
      </c>
      <c r="I81" s="59"/>
      <c r="J81" s="59"/>
      <c r="K81" s="57"/>
      <c r="L81" s="57"/>
      <c r="M81" s="57"/>
      <c r="N81" s="31"/>
    </row>
    <row r="82" customFormat="false" ht="11.25" hidden="false" customHeight="true" outlineLevel="0" collapsed="false">
      <c r="A82" s="57" t="s">
        <v>866</v>
      </c>
      <c r="B82" s="51" t="s">
        <v>541</v>
      </c>
      <c r="C82" s="58" t="s">
        <v>1081</v>
      </c>
      <c r="D82" s="57" t="s">
        <v>1052</v>
      </c>
      <c r="E82" s="57"/>
      <c r="F82" s="57"/>
      <c r="G82" s="40"/>
      <c r="H82" s="57" t="s">
        <v>874</v>
      </c>
      <c r="I82" s="57"/>
      <c r="J82" s="57"/>
      <c r="K82" s="57"/>
      <c r="L82" s="57"/>
      <c r="M82" s="57"/>
      <c r="N82" s="31"/>
    </row>
    <row r="83" customFormat="false" ht="11.25" hidden="false" customHeight="true" outlineLevel="0" collapsed="false">
      <c r="B83" s="31"/>
      <c r="C83" s="31"/>
      <c r="D83" s="31"/>
      <c r="E83" s="31"/>
      <c r="F83" s="31"/>
      <c r="G83" s="31"/>
      <c r="I83" s="31"/>
      <c r="J83" s="31"/>
      <c r="K83" s="31"/>
      <c r="L83" s="31"/>
      <c r="M83" s="31"/>
      <c r="N83" s="31"/>
    </row>
    <row r="84" customFormat="false" ht="11.25" hidden="false" customHeight="true" outlineLevel="0" collapsed="false">
      <c r="B84" s="31"/>
      <c r="C84" s="31"/>
      <c r="D84" s="31"/>
      <c r="E84" s="31"/>
      <c r="F84" s="31"/>
      <c r="G84" s="31"/>
      <c r="I84" s="31"/>
      <c r="J84" s="31"/>
      <c r="K84" s="31"/>
      <c r="L84" s="31"/>
      <c r="M84" s="31"/>
      <c r="N84" s="31"/>
    </row>
    <row r="85" customFormat="false" ht="11.25" hidden="false" customHeight="true" outlineLevel="0" collapsed="false"/>
    <row r="86" customFormat="false" ht="12.75" hidden="false" customHeight="true" outlineLevel="0" collapsed="false"/>
    <row r="87" customFormat="false" ht="18" hidden="false" customHeight="true" outlineLevel="0" collapsed="false"/>
    <row r="88" customFormat="false" ht="9.75" hidden="false" customHeight="true" outlineLevel="0" collapsed="false"/>
    <row r="89" customFormat="false" ht="14.25" hidden="false" customHeight="true" outlineLevel="0" collapsed="false">
      <c r="P89" s="51"/>
      <c r="Q89" s="51"/>
    </row>
    <row r="90" customFormat="false" ht="17.25" hidden="false" customHeight="true" outlineLevel="0" collapsed="false">
      <c r="P90" s="40"/>
      <c r="Q90" s="40"/>
    </row>
    <row r="91" customFormat="false" ht="17.25" hidden="false" customHeight="true" outlineLevel="0" collapsed="false">
      <c r="P91" s="40"/>
      <c r="Q91" s="40"/>
    </row>
    <row r="92" customFormat="false" ht="17.25" hidden="false" customHeight="true" outlineLevel="0" collapsed="false">
      <c r="P92" s="40"/>
      <c r="Q92" s="40"/>
    </row>
    <row r="93" customFormat="false" ht="17.25" hidden="false" customHeight="true" outlineLevel="0" collapsed="false">
      <c r="P93" s="40"/>
      <c r="Q93" s="40"/>
    </row>
    <row r="94" customFormat="false" ht="21" hidden="false" customHeight="true" outlineLevel="0" collapsed="false">
      <c r="O94" s="89"/>
      <c r="P94" s="89"/>
      <c r="Q94" s="89"/>
    </row>
    <row r="95" customFormat="false" ht="15" hidden="false" customHeight="true" outlineLevel="0" collapsed="false"/>
    <row r="97" customFormat="false" ht="16.5" hidden="false" customHeight="true" outlineLevel="0" collapsed="false"/>
  </sheetData>
  <mergeCells count="46">
    <mergeCell ref="A1:D1"/>
    <mergeCell ref="I1:J1"/>
    <mergeCell ref="K1:N1"/>
    <mergeCell ref="I2:J2"/>
    <mergeCell ref="K2:N2"/>
    <mergeCell ref="C3:D3"/>
    <mergeCell ref="I3:J3"/>
    <mergeCell ref="K3:N3"/>
    <mergeCell ref="I4:J4"/>
    <mergeCell ref="K4:N4"/>
    <mergeCell ref="B6:E6"/>
    <mergeCell ref="I6:L6"/>
    <mergeCell ref="R8:AA8"/>
    <mergeCell ref="R9:AA9"/>
    <mergeCell ref="R15:AA15"/>
    <mergeCell ref="R16:AA16"/>
    <mergeCell ref="C28:D28"/>
    <mergeCell ref="J28:K28"/>
    <mergeCell ref="A67:D67"/>
    <mergeCell ref="C68:F68"/>
    <mergeCell ref="B69:C69"/>
    <mergeCell ref="D69:F69"/>
    <mergeCell ref="I69:J69"/>
    <mergeCell ref="K69:M69"/>
    <mergeCell ref="D70:F70"/>
    <mergeCell ref="K70:M70"/>
    <mergeCell ref="D71:F71"/>
    <mergeCell ref="K71:M71"/>
    <mergeCell ref="D72:F72"/>
    <mergeCell ref="K72:M72"/>
    <mergeCell ref="D73:F73"/>
    <mergeCell ref="K73:M73"/>
    <mergeCell ref="A76:R76"/>
    <mergeCell ref="B78:C78"/>
    <mergeCell ref="D78:F78"/>
    <mergeCell ref="I78:J78"/>
    <mergeCell ref="K78:M78"/>
    <mergeCell ref="D79:F79"/>
    <mergeCell ref="K79:M79"/>
    <mergeCell ref="D80:F80"/>
    <mergeCell ref="K80:M80"/>
    <mergeCell ref="D81:F81"/>
    <mergeCell ref="K81:M81"/>
    <mergeCell ref="D82:F82"/>
    <mergeCell ref="K82:M82"/>
    <mergeCell ref="P89:Q89"/>
  </mergeCells>
  <printOptions headings="false" gridLines="false" gridLinesSet="true" horizontalCentered="true" verticalCentered="true"/>
  <pageMargins left="0.511805555555556" right="0.511805555555556" top="0.393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76" activeCellId="0" sqref="N7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2.12"/>
    <col collapsed="false" customWidth="true" hidden="false" outlineLevel="0" max="2" min="2" style="26" width="5.99"/>
    <col collapsed="false" customWidth="true" hidden="false" outlineLevel="0" max="3" min="3" style="26" width="3.37"/>
    <col collapsed="false" customWidth="true" hidden="false" outlineLevel="0" max="4" min="4" style="26" width="10.62"/>
    <col collapsed="false" customWidth="true" hidden="false" outlineLevel="0" max="5" min="5" style="26" width="2.49"/>
    <col collapsed="false" customWidth="true" hidden="false" outlineLevel="0" max="6" min="6" style="26" width="1.87"/>
    <col collapsed="false" customWidth="true" hidden="false" outlineLevel="0" max="7" min="7" style="26" width="8.12"/>
    <col collapsed="false" customWidth="true" hidden="false" outlineLevel="0" max="8" min="8" style="26" width="2.62"/>
    <col collapsed="false" customWidth="true" hidden="false" outlineLevel="0" max="9" min="9" style="26" width="5.99"/>
    <col collapsed="false" customWidth="true" hidden="false" outlineLevel="0" max="10" min="10" style="26" width="3.49"/>
    <col collapsed="false" customWidth="true" hidden="false" outlineLevel="0" max="11" min="11" style="26" width="10.62"/>
    <col collapsed="false" customWidth="true" hidden="false" outlineLevel="0" max="13" min="12" style="26" width="2.62"/>
    <col collapsed="false" customWidth="true" hidden="false" outlineLevel="0" max="14" min="14" style="26" width="7.75"/>
    <col collapsed="false" customWidth="true" hidden="false" outlineLevel="0" max="15" min="15" style="26" width="2.37"/>
    <col collapsed="false" customWidth="true" hidden="false" outlineLevel="0" max="16" min="16" style="26" width="6.37"/>
    <col collapsed="false" customWidth="true" hidden="false" outlineLevel="0" max="17" min="17" style="26" width="3.37"/>
    <col collapsed="false" customWidth="true" hidden="false" outlineLevel="0" max="18" min="18" style="26" width="10.62"/>
    <col collapsed="false" customWidth="true" hidden="false" outlineLevel="0" max="20" min="19" style="26" width="2.49"/>
    <col collapsed="false" customWidth="true" hidden="false" outlineLevel="0" max="21" min="21" style="26" width="6.87"/>
    <col collapsed="false" customWidth="false" hidden="false" outlineLevel="0" max="257" min="22" style="26" width="8.99"/>
  </cols>
  <sheetData>
    <row r="1" customFormat="false" ht="21.75" hidden="false" customHeight="true" outlineLevel="0" collapsed="false">
      <c r="A1" s="32" t="s">
        <v>1082</v>
      </c>
      <c r="B1" s="32"/>
      <c r="C1" s="32"/>
      <c r="D1" s="32"/>
      <c r="G1" s="90" t="s">
        <v>609</v>
      </c>
      <c r="H1" s="66" t="s">
        <v>610</v>
      </c>
      <c r="I1" s="80" t="s">
        <v>1083</v>
      </c>
      <c r="J1" s="80"/>
      <c r="K1" s="81" t="s">
        <v>1084</v>
      </c>
      <c r="L1" s="81"/>
      <c r="M1" s="81"/>
      <c r="N1" s="81"/>
      <c r="O1" s="79" t="s">
        <v>631</v>
      </c>
      <c r="P1" s="79" t="s">
        <v>698</v>
      </c>
      <c r="Q1" s="79" t="s">
        <v>632</v>
      </c>
      <c r="R1" s="27" t="s">
        <v>699</v>
      </c>
    </row>
    <row r="2" customFormat="false" ht="19.5" hidden="false" customHeight="true" outlineLevel="0" collapsed="false">
      <c r="A2" s="33"/>
      <c r="B2" s="33"/>
      <c r="C2" s="33"/>
      <c r="D2" s="33"/>
      <c r="E2" s="91"/>
      <c r="F2" s="92"/>
      <c r="G2" s="79"/>
      <c r="H2" s="66" t="s">
        <v>617</v>
      </c>
      <c r="I2" s="80" t="s">
        <v>1085</v>
      </c>
      <c r="J2" s="80"/>
      <c r="K2" s="81" t="s">
        <v>1084</v>
      </c>
      <c r="L2" s="81"/>
      <c r="M2" s="81"/>
      <c r="N2" s="81"/>
      <c r="O2" s="79" t="s">
        <v>631</v>
      </c>
      <c r="P2" s="79" t="s">
        <v>698</v>
      </c>
      <c r="Q2" s="79" t="s">
        <v>632</v>
      </c>
      <c r="R2" s="27" t="s">
        <v>699</v>
      </c>
    </row>
    <row r="3" customFormat="false" ht="19.5" hidden="false" customHeight="true" outlineLevel="0" collapsed="false">
      <c r="A3" s="33"/>
      <c r="B3" s="33"/>
      <c r="C3" s="33"/>
      <c r="D3" s="33"/>
      <c r="E3" s="91"/>
      <c r="F3" s="92"/>
      <c r="G3" s="93" t="s">
        <v>622</v>
      </c>
      <c r="H3" s="66" t="s">
        <v>617</v>
      </c>
      <c r="I3" s="80" t="s">
        <v>1086</v>
      </c>
      <c r="J3" s="80"/>
      <c r="K3" s="51" t="s">
        <v>1087</v>
      </c>
      <c r="L3" s="51"/>
      <c r="M3" s="51"/>
      <c r="N3" s="51"/>
      <c r="O3" s="79" t="s">
        <v>631</v>
      </c>
      <c r="P3" s="79" t="s">
        <v>348</v>
      </c>
      <c r="Q3" s="79" t="s">
        <v>632</v>
      </c>
      <c r="R3" s="27" t="s">
        <v>1045</v>
      </c>
    </row>
    <row r="4" customFormat="false" ht="19.5" hidden="false" customHeight="true" outlineLevel="0" collapsed="false">
      <c r="C4" s="51"/>
      <c r="D4" s="51"/>
      <c r="E4" s="94"/>
      <c r="F4" s="94"/>
      <c r="G4" s="75"/>
      <c r="H4" s="38"/>
      <c r="I4" s="80"/>
      <c r="J4" s="80"/>
      <c r="K4" s="51"/>
      <c r="L4" s="51"/>
      <c r="M4" s="51"/>
      <c r="N4" s="51"/>
      <c r="O4" s="79"/>
      <c r="P4" s="79"/>
      <c r="Q4" s="79"/>
      <c r="R4" s="27"/>
    </row>
    <row r="5" customFormat="false" ht="14.25" hidden="false" customHeight="true" outlineLevel="0" collapsed="false">
      <c r="C5" s="31"/>
      <c r="D5" s="31"/>
      <c r="G5" s="75"/>
      <c r="H5" s="27"/>
      <c r="L5" s="27"/>
    </row>
    <row r="6" customFormat="false" ht="18" hidden="false" customHeight="true" outlineLevel="0" collapsed="false">
      <c r="B6" s="51" t="s">
        <v>835</v>
      </c>
      <c r="C6" s="51"/>
      <c r="D6" s="51"/>
      <c r="E6" s="51"/>
      <c r="I6" s="51" t="s">
        <v>836</v>
      </c>
      <c r="J6" s="51"/>
      <c r="K6" s="51"/>
      <c r="L6" s="51"/>
      <c r="P6" s="51"/>
      <c r="Q6" s="51"/>
      <c r="R6" s="51"/>
      <c r="S6" s="51"/>
      <c r="T6" s="31"/>
      <c r="U6" s="31"/>
      <c r="AA6" s="95" t="s">
        <v>1088</v>
      </c>
      <c r="AB6" s="92"/>
      <c r="AC6" s="92"/>
      <c r="AD6" s="92"/>
      <c r="AE6" s="92"/>
      <c r="AF6" s="92"/>
      <c r="AG6" s="92"/>
      <c r="AH6" s="92"/>
      <c r="AI6" s="92"/>
      <c r="AJ6" s="92"/>
    </row>
    <row r="7" customFormat="false" ht="11.25" hidden="false" customHeight="true" outlineLevel="0" collapsed="false">
      <c r="C7" s="31"/>
      <c r="D7" s="31"/>
      <c r="J7" s="31"/>
      <c r="K7" s="31"/>
      <c r="Q7" s="31"/>
      <c r="R7" s="31"/>
      <c r="T7" s="31"/>
      <c r="U7" s="31"/>
    </row>
    <row r="8" customFormat="false" ht="11.25" hidden="false" customHeight="true" outlineLevel="0" collapsed="false">
      <c r="B8" s="26" t="s">
        <v>630</v>
      </c>
      <c r="C8" s="26" t="n">
        <v>81</v>
      </c>
      <c r="D8" s="31" t="e">
        <f aca="false">IF(ISBLANK(C8),"",VLOOKUP(C8,[4]選手リスト!$A$1:$E$968,2))</f>
        <v>#N/A</v>
      </c>
      <c r="E8" s="31" t="e">
        <f aca="false">IF(ISBLANK(C8),"",VLOOKUP(C8,[4]選手リスト!$A$1:$E$968,5))</f>
        <v>#N/A</v>
      </c>
      <c r="I8" s="26" t="s">
        <v>630</v>
      </c>
      <c r="J8" s="26" t="n">
        <v>134</v>
      </c>
      <c r="K8" s="31" t="e">
        <f aca="false">IF(ISBLANK(J8),"",VLOOKUP(J8,[4]選手リスト!$A$1:$E$968,2))</f>
        <v>#N/A</v>
      </c>
      <c r="L8" s="31" t="e">
        <f aca="false">IF(ISBLANK(J8),"",VLOOKUP(J8,[4]選手リスト!$A$1:$E$968,5))</f>
        <v>#N/A</v>
      </c>
      <c r="R8" s="31"/>
      <c r="S8" s="31"/>
      <c r="T8" s="31"/>
      <c r="U8" s="31"/>
    </row>
    <row r="9" customFormat="false" ht="11.25" hidden="false" customHeight="true" outlineLevel="0" collapsed="false">
      <c r="B9" s="31" t="e">
        <f aca="false">IF(ISBLANK(C8),"",VLOOKUP(C8,[4]選手リスト!$A$1:$E$968,4))</f>
        <v>#N/A</v>
      </c>
      <c r="C9" s="26" t="n">
        <v>83</v>
      </c>
      <c r="D9" s="31" t="e">
        <f aca="false">IF(ISBLANK(C9),"",VLOOKUP(C9,[4]選手リスト!$A$1:$E$968,2))</f>
        <v>#N/A</v>
      </c>
      <c r="E9" s="31" t="e">
        <f aca="false">IF(ISBLANK(C9),"",VLOOKUP(C9,[4]選手リスト!$A$1:$E$968,5))</f>
        <v>#N/A</v>
      </c>
      <c r="I9" s="31" t="e">
        <f aca="false">IF(ISBLANK(J8),"",VLOOKUP(J8,[4]選手リスト!$A$1:$E$968,4))</f>
        <v>#N/A</v>
      </c>
      <c r="J9" s="26" t="n">
        <v>135</v>
      </c>
      <c r="K9" s="31" t="e">
        <f aca="false">IF(ISBLANK(J9),"",VLOOKUP(J9,[4]選手リスト!$A$1:$E$968,2))</f>
        <v>#N/A</v>
      </c>
      <c r="L9" s="31" t="e">
        <f aca="false">IF(ISBLANK(J9),"",VLOOKUP(J9,[4]選手リスト!$A$1:$E$968,5))</f>
        <v>#N/A</v>
      </c>
      <c r="P9" s="31"/>
      <c r="R9" s="31"/>
      <c r="S9" s="31"/>
      <c r="T9" s="31"/>
      <c r="U9" s="31"/>
    </row>
    <row r="10" customFormat="false" ht="11.25" hidden="false" customHeight="true" outlineLevel="0" collapsed="false">
      <c r="C10" s="26" t="n">
        <v>85</v>
      </c>
      <c r="D10" s="31" t="e">
        <f aca="false">IF(ISBLANK(C10),"",VLOOKUP(C10,[4]選手リスト!$A$1:$E$968,2))</f>
        <v>#N/A</v>
      </c>
      <c r="E10" s="31" t="e">
        <f aca="false">IF(ISBLANK(C10),"",VLOOKUP(C10,[4]選手リスト!$A$1:$E$968,5))</f>
        <v>#N/A</v>
      </c>
      <c r="J10" s="26" t="n">
        <v>136</v>
      </c>
      <c r="K10" s="31" t="e">
        <f aca="false">IF(ISBLANK(J10),"",VLOOKUP(J10,[4]選手リスト!$A$1:$E$968,2))</f>
        <v>#N/A</v>
      </c>
      <c r="L10" s="31" t="e">
        <f aca="false">IF(ISBLANK(J10),"",VLOOKUP(J10,[4]選手リスト!$A$1:$E$968,5))</f>
        <v>#N/A</v>
      </c>
      <c r="R10" s="31"/>
      <c r="S10" s="31"/>
      <c r="T10" s="31"/>
      <c r="U10" s="31"/>
    </row>
    <row r="11" customFormat="false" ht="11.25" hidden="false" customHeight="true" outlineLevel="0" collapsed="false">
      <c r="C11" s="26" t="n">
        <v>82</v>
      </c>
      <c r="D11" s="31" t="e">
        <f aca="false">IF(ISBLANK(C11),"",VLOOKUP(C11,[4]選手リスト!$A$1:$E$968,2))</f>
        <v>#N/A</v>
      </c>
      <c r="E11" s="31" t="e">
        <f aca="false">IF(ISBLANK(C11),"",VLOOKUP(C11,[4]選手リスト!$A$1:$E$968,5))</f>
        <v>#N/A</v>
      </c>
      <c r="J11" s="26" t="n">
        <v>142</v>
      </c>
      <c r="K11" s="31" t="e">
        <f aca="false">IF(ISBLANK(J11),"",VLOOKUP(J11,[4]選手リスト!$A$1:$E$968,2))</f>
        <v>#N/A</v>
      </c>
      <c r="L11" s="31" t="e">
        <f aca="false">IF(ISBLANK(J11),"",VLOOKUP(J11,[4]選手リスト!$A$1:$E$968,5))</f>
        <v>#N/A</v>
      </c>
      <c r="R11" s="31"/>
      <c r="S11" s="31"/>
      <c r="T11" s="31"/>
      <c r="U11" s="31"/>
    </row>
    <row r="12" customFormat="false" ht="11.25" hidden="false" customHeight="true" outlineLevel="0" collapsed="false">
      <c r="C12" s="26" t="n">
        <v>84</v>
      </c>
      <c r="D12" s="31" t="e">
        <f aca="false">IF(ISBLANK(C12),"",VLOOKUP(C12,[4]選手リスト!$A$1:$E$968,2))</f>
        <v>#N/A</v>
      </c>
      <c r="E12" s="31" t="e">
        <f aca="false">IF(ISBLANK(C12),"",VLOOKUP(C12,[4]選手リスト!$A$1:$E$968,5))</f>
        <v>#N/A</v>
      </c>
      <c r="J12" s="26" t="n">
        <v>139</v>
      </c>
      <c r="K12" s="31" t="e">
        <f aca="false">IF(ISBLANK(J12),"",VLOOKUP(J12,[4]選手リスト!$A$1:$E$968,2))</f>
        <v>#N/A</v>
      </c>
      <c r="L12" s="31" t="e">
        <f aca="false">IF(ISBLANK(J12),"",VLOOKUP(J12,[4]選手リスト!$A$1:$E$968,5))</f>
        <v>#N/A</v>
      </c>
      <c r="R12" s="31"/>
      <c r="S12" s="31"/>
      <c r="T12" s="31"/>
      <c r="U12" s="31"/>
    </row>
    <row r="13" customFormat="false" ht="11.25" hidden="false" customHeight="true" outlineLevel="0" collapsed="false">
      <c r="C13" s="26" t="n">
        <v>87</v>
      </c>
      <c r="D13" s="31" t="e">
        <f aca="false">IF(ISBLANK(C13),"",VLOOKUP(C13,[4]選手リスト!$A$1:$E$968,2))</f>
        <v>#N/A</v>
      </c>
      <c r="E13" s="31" t="e">
        <f aca="false">IF(ISBLANK(C13),"",VLOOKUP(C13,[4]選手リスト!$A$1:$E$968,5))</f>
        <v>#N/A</v>
      </c>
      <c r="F13" s="57"/>
      <c r="G13" s="58" t="s">
        <v>1089</v>
      </c>
      <c r="K13" s="31" t="str">
        <f aca="false">IF(ISBLANK(J13),"",VLOOKUP(J13,[4]選手リスト!$A$1:$E$968,2))</f>
        <v/>
      </c>
      <c r="L13" s="31" t="str">
        <f aca="false">IF(ISBLANK(J13),"",VLOOKUP(J13,[4]選手リスト!$A$1:$E$968,5))</f>
        <v/>
      </c>
      <c r="M13" s="57"/>
      <c r="N13" s="57" t="s">
        <v>1090</v>
      </c>
      <c r="R13" s="31"/>
      <c r="S13" s="31"/>
      <c r="T13" s="31"/>
      <c r="U13" s="31"/>
    </row>
    <row r="14" customFormat="false" ht="11.25" hidden="false" customHeight="true" outlineLevel="0" collapsed="false">
      <c r="T14" s="31"/>
      <c r="U14" s="31"/>
    </row>
    <row r="15" customFormat="false" ht="11.25" hidden="false" customHeight="true" outlineLevel="0" collapsed="false">
      <c r="B15" s="26" t="s">
        <v>634</v>
      </c>
      <c r="C15" s="26" t="n">
        <v>861</v>
      </c>
      <c r="D15" s="31" t="e">
        <f aca="false">IF(ISBLANK(C15),"",VLOOKUP(C15,[4]選手リスト!$A$1:$E$968,2))</f>
        <v>#N/A</v>
      </c>
      <c r="E15" s="31" t="e">
        <f aca="false">IF(ISBLANK(C15),"",VLOOKUP(C15,[4]選手リスト!$A$1:$E$968,5))</f>
        <v>#N/A</v>
      </c>
      <c r="I15" s="26" t="s">
        <v>634</v>
      </c>
      <c r="J15" s="26" t="n">
        <v>768</v>
      </c>
      <c r="K15" s="31" t="e">
        <f aca="false">IF(ISBLANK(J15),"",VLOOKUP(J15,[4]選手リスト!$A$1:$E$968,2))</f>
        <v>#N/A</v>
      </c>
      <c r="L15" s="31" t="e">
        <f aca="false">IF(ISBLANK(J15),"",VLOOKUP(J15,[4]選手リスト!$A$1:$E$968,5))</f>
        <v>#N/A</v>
      </c>
      <c r="R15" s="31"/>
      <c r="S15" s="31"/>
      <c r="T15" s="31"/>
      <c r="U15" s="31"/>
    </row>
    <row r="16" customFormat="false" ht="11.25" hidden="false" customHeight="true" outlineLevel="0" collapsed="false">
      <c r="B16" s="31" t="e">
        <f aca="false">IF(ISBLANK(C15),"",VLOOKUP(C15,[4]選手リスト!$A$1:$E$968,4))</f>
        <v>#N/A</v>
      </c>
      <c r="C16" s="26" t="n">
        <v>863</v>
      </c>
      <c r="D16" s="31" t="e">
        <f aca="false">IF(ISBLANK(C16),"",VLOOKUP(C16,[4]選手リスト!$A$1:$E$968,2))</f>
        <v>#N/A</v>
      </c>
      <c r="E16" s="31" t="e">
        <f aca="false">IF(ISBLANK(C16),"",VLOOKUP(C16,[4]選手リスト!$A$1:$E$968,5))</f>
        <v>#N/A</v>
      </c>
      <c r="I16" s="31" t="e">
        <f aca="false">IF(ISBLANK(J15),"",VLOOKUP(J15,[4]選手リスト!$A$1:$E$968,4))</f>
        <v>#N/A</v>
      </c>
      <c r="J16" s="26" t="n">
        <v>774</v>
      </c>
      <c r="K16" s="31" t="e">
        <f aca="false">IF(ISBLANK(J16),"",VLOOKUP(J16,[4]選手リスト!$A$1:$E$968,2))</f>
        <v>#N/A</v>
      </c>
      <c r="L16" s="31" t="e">
        <f aca="false">IF(ISBLANK(J16),"",VLOOKUP(J16,[4]選手リスト!$A$1:$E$968,5))</f>
        <v>#N/A</v>
      </c>
      <c r="P16" s="31"/>
      <c r="R16" s="31"/>
      <c r="S16" s="31"/>
      <c r="T16" s="31"/>
      <c r="U16" s="31"/>
    </row>
    <row r="17" customFormat="false" ht="11.25" hidden="false" customHeight="true" outlineLevel="0" collapsed="false">
      <c r="C17" s="26" t="n">
        <v>864</v>
      </c>
      <c r="D17" s="31" t="e">
        <f aca="false">IF(ISBLANK(C17),"",VLOOKUP(C17,[4]選手リスト!$A$1:$E$968,2))</f>
        <v>#N/A</v>
      </c>
      <c r="E17" s="31" t="e">
        <f aca="false">IF(ISBLANK(C17),"",VLOOKUP(C17,[4]選手リスト!$A$1:$E$968,5))</f>
        <v>#N/A</v>
      </c>
      <c r="J17" s="26" t="n">
        <v>775</v>
      </c>
      <c r="K17" s="31" t="e">
        <f aca="false">IF(ISBLANK(J17),"",VLOOKUP(J17,[4]選手リスト!$A$1:$E$968,2))</f>
        <v>#N/A</v>
      </c>
      <c r="L17" s="31" t="e">
        <f aca="false">IF(ISBLANK(J17),"",VLOOKUP(J17,[4]選手リスト!$A$1:$E$968,5))</f>
        <v>#N/A</v>
      </c>
      <c r="R17" s="31"/>
      <c r="S17" s="31"/>
      <c r="T17" s="31"/>
      <c r="U17" s="31"/>
    </row>
    <row r="18" customFormat="false" ht="11.25" hidden="false" customHeight="true" outlineLevel="0" collapsed="false">
      <c r="C18" s="26" t="n">
        <v>862</v>
      </c>
      <c r="D18" s="31" t="e">
        <f aca="false">IF(ISBLANK(C18),"",VLOOKUP(C18,[4]選手リスト!$A$1:$E$968,2))</f>
        <v>#N/A</v>
      </c>
      <c r="E18" s="31" t="e">
        <f aca="false">IF(ISBLANK(C18),"",VLOOKUP(C18,[4]選手リスト!$A$1:$E$968,5))</f>
        <v>#N/A</v>
      </c>
      <c r="J18" s="26" t="n">
        <v>769</v>
      </c>
      <c r="K18" s="31" t="e">
        <f aca="false">IF(ISBLANK(J18),"",VLOOKUP(J18,[4]選手リスト!$A$1:$E$968,2))</f>
        <v>#N/A</v>
      </c>
      <c r="L18" s="31" t="e">
        <f aca="false">IF(ISBLANK(J18),"",VLOOKUP(J18,[4]選手リスト!$A$1:$E$968,5))</f>
        <v>#N/A</v>
      </c>
      <c r="R18" s="31"/>
      <c r="S18" s="31"/>
      <c r="T18" s="31"/>
      <c r="U18" s="31"/>
    </row>
    <row r="19" customFormat="false" ht="11.25" hidden="false" customHeight="true" outlineLevel="0" collapsed="false">
      <c r="C19" s="26" t="n">
        <v>867</v>
      </c>
      <c r="D19" s="31" t="e">
        <f aca="false">IF(ISBLANK(C19),"",VLOOKUP(C19,[4]選手リスト!$A$1:$E$968,2))</f>
        <v>#N/A</v>
      </c>
      <c r="E19" s="31" t="e">
        <f aca="false">IF(ISBLANK(C19),"",VLOOKUP(C19,[4]選手リスト!$A$1:$E$968,5))</f>
        <v>#N/A</v>
      </c>
      <c r="J19" s="26" t="n">
        <v>779</v>
      </c>
      <c r="K19" s="31" t="e">
        <f aca="false">IF(ISBLANK(J19),"",VLOOKUP(J19,[4]選手リスト!$A$1:$E$968,2))</f>
        <v>#N/A</v>
      </c>
      <c r="L19" s="31" t="e">
        <f aca="false">IF(ISBLANK(J19),"",VLOOKUP(J19,[4]選手リスト!$A$1:$E$968,5))</f>
        <v>#N/A</v>
      </c>
      <c r="R19" s="31"/>
      <c r="S19" s="31"/>
      <c r="T19" s="31"/>
      <c r="U19" s="31"/>
    </row>
    <row r="20" customFormat="false" ht="11.25" hidden="false" customHeight="true" outlineLevel="0" collapsed="false">
      <c r="C20" s="26" t="n">
        <v>865</v>
      </c>
      <c r="D20" s="31" t="e">
        <f aca="false">IF(ISBLANK(C20),"",VLOOKUP(C20,[4]選手リスト!$A$1:$E$968,2))</f>
        <v>#N/A</v>
      </c>
      <c r="E20" s="31" t="e">
        <f aca="false">IF(ISBLANK(C20),"",VLOOKUP(C20,[4]選手リスト!$A$1:$E$968,5))</f>
        <v>#N/A</v>
      </c>
      <c r="F20" s="57"/>
      <c r="G20" s="58" t="s">
        <v>1091</v>
      </c>
      <c r="J20" s="26" t="n">
        <v>777</v>
      </c>
      <c r="K20" s="31" t="e">
        <f aca="false">IF(ISBLANK(J20),"",VLOOKUP(J20,[4]選手リスト!$A$1:$E$968,2))</f>
        <v>#N/A</v>
      </c>
      <c r="L20" s="31" t="e">
        <f aca="false">IF(ISBLANK(J20),"",VLOOKUP(J20,[4]選手リスト!$A$1:$E$968,5))</f>
        <v>#N/A</v>
      </c>
      <c r="M20" s="57"/>
      <c r="N20" s="57" t="s">
        <v>1092</v>
      </c>
      <c r="R20" s="31"/>
      <c r="S20" s="31"/>
      <c r="T20" s="31"/>
      <c r="U20" s="31"/>
    </row>
    <row r="21" customFormat="false" ht="11.25" hidden="false" customHeight="true" outlineLevel="0" collapsed="false">
      <c r="T21" s="31"/>
      <c r="U21" s="31"/>
    </row>
    <row r="22" customFormat="false" ht="11.25" hidden="false" customHeight="true" outlineLevel="0" collapsed="false">
      <c r="B22" s="26" t="s">
        <v>637</v>
      </c>
      <c r="C22" s="26" t="n">
        <v>321</v>
      </c>
      <c r="D22" s="31" t="e">
        <f aca="false">IF(ISBLANK(C22),"",VLOOKUP(C22,[4]選手リスト!$A$1:$E$968,2))</f>
        <v>#N/A</v>
      </c>
      <c r="E22" s="31" t="e">
        <f aca="false">IF(ISBLANK(C22),"",VLOOKUP(C22,[4]選手リスト!$A$1:$E$968,5))</f>
        <v>#N/A</v>
      </c>
      <c r="I22" s="26" t="s">
        <v>637</v>
      </c>
      <c r="J22" s="26" t="n">
        <v>52</v>
      </c>
      <c r="K22" s="31" t="e">
        <f aca="false">IF(ISBLANK(J22),"",VLOOKUP(J22,[4]選手リスト!$A$1:$E$968,2))</f>
        <v>#N/A</v>
      </c>
      <c r="L22" s="31" t="e">
        <f aca="false">IF(ISBLANK(J22),"",VLOOKUP(J22,[4]選手リスト!$A$1:$E$968,5))</f>
        <v>#N/A</v>
      </c>
      <c r="R22" s="31"/>
      <c r="S22" s="31"/>
      <c r="T22" s="31"/>
      <c r="U22" s="31"/>
    </row>
    <row r="23" customFormat="false" ht="11.25" hidden="false" customHeight="true" outlineLevel="0" collapsed="false">
      <c r="B23" s="31" t="e">
        <f aca="false">IF(ISBLANK(C22),"",VLOOKUP(C22,[4]選手リスト!$A$1:$E$968,4))</f>
        <v>#N/A</v>
      </c>
      <c r="C23" s="26" t="n">
        <v>322</v>
      </c>
      <c r="D23" s="31" t="e">
        <f aca="false">IF(ISBLANK(C23),"",VLOOKUP(C23,[4]選手リスト!$A$1:$E$968,2))</f>
        <v>#N/A</v>
      </c>
      <c r="E23" s="31" t="e">
        <f aca="false">IF(ISBLANK(C23),"",VLOOKUP(C23,[4]選手リスト!$A$1:$E$968,5))</f>
        <v>#N/A</v>
      </c>
      <c r="I23" s="31" t="e">
        <f aca="false">IF(ISBLANK(J22),"",VLOOKUP(J22,[4]選手リスト!$A$1:$E$968,4))</f>
        <v>#N/A</v>
      </c>
      <c r="J23" s="26" t="n">
        <v>53</v>
      </c>
      <c r="K23" s="31" t="e">
        <f aca="false">IF(ISBLANK(J23),"",VLOOKUP(J23,[4]選手リスト!$A$1:$E$968,2))</f>
        <v>#N/A</v>
      </c>
      <c r="L23" s="31" t="e">
        <f aca="false">IF(ISBLANK(J23),"",VLOOKUP(J23,[4]選手リスト!$A$1:$E$968,5))</f>
        <v>#N/A</v>
      </c>
      <c r="P23" s="31"/>
      <c r="R23" s="31"/>
      <c r="S23" s="31"/>
      <c r="T23" s="31"/>
      <c r="U23" s="31"/>
    </row>
    <row r="24" customFormat="false" ht="11.25" hidden="false" customHeight="true" outlineLevel="0" collapsed="false">
      <c r="C24" s="26" t="n">
        <v>324</v>
      </c>
      <c r="D24" s="31" t="e">
        <f aca="false">IF(ISBLANK(C24),"",VLOOKUP(C24,[4]選手リスト!$A$1:$E$968,2))</f>
        <v>#N/A</v>
      </c>
      <c r="E24" s="31" t="e">
        <f aca="false">IF(ISBLANK(C24),"",VLOOKUP(C24,[4]選手リスト!$A$1:$E$968,5))</f>
        <v>#N/A</v>
      </c>
      <c r="J24" s="26" t="n">
        <v>54</v>
      </c>
      <c r="K24" s="31" t="e">
        <f aca="false">IF(ISBLANK(J24),"",VLOOKUP(J24,[4]選手リスト!$A$1:$E$968,2))</f>
        <v>#N/A</v>
      </c>
      <c r="L24" s="31" t="e">
        <f aca="false">IF(ISBLANK(J24),"",VLOOKUP(J24,[4]選手リスト!$A$1:$E$968,5))</f>
        <v>#N/A</v>
      </c>
      <c r="R24" s="31"/>
      <c r="S24" s="31"/>
      <c r="T24" s="31"/>
      <c r="U24" s="31"/>
    </row>
    <row r="25" customFormat="false" ht="11.25" hidden="false" customHeight="true" outlineLevel="0" collapsed="false">
      <c r="C25" s="26" t="n">
        <v>327</v>
      </c>
      <c r="D25" s="31" t="e">
        <f aca="false">IF(ISBLANK(C25),"",VLOOKUP(C25,[4]選手リスト!$A$1:$E$968,2))</f>
        <v>#N/A</v>
      </c>
      <c r="E25" s="31" t="e">
        <f aca="false">IF(ISBLANK(C25),"",VLOOKUP(C25,[4]選手リスト!$A$1:$E$968,5))</f>
        <v>#N/A</v>
      </c>
      <c r="J25" s="26" t="n">
        <v>47</v>
      </c>
      <c r="K25" s="31" t="e">
        <f aca="false">IF(ISBLANK(J25),"",VLOOKUP(J25,[4]選手リスト!$A$1:$E$968,2))</f>
        <v>#N/A</v>
      </c>
      <c r="L25" s="31" t="e">
        <f aca="false">IF(ISBLANK(J25),"",VLOOKUP(J25,[4]選手リスト!$A$1:$E$968,5))</f>
        <v>#N/A</v>
      </c>
      <c r="R25" s="31"/>
      <c r="S25" s="31"/>
      <c r="T25" s="31"/>
      <c r="U25" s="31"/>
    </row>
    <row r="26" customFormat="false" ht="11.25" hidden="false" customHeight="true" outlineLevel="0" collapsed="false">
      <c r="C26" s="26" t="n">
        <v>333</v>
      </c>
      <c r="D26" s="31" t="e">
        <f aca="false">IF(ISBLANK(C26),"",VLOOKUP(C26,[4]選手リスト!$A$1:$E$968,2))</f>
        <v>#N/A</v>
      </c>
      <c r="E26" s="31" t="e">
        <f aca="false">IF(ISBLANK(C26),"",VLOOKUP(C26,[4]選手リスト!$A$1:$E$968,5))</f>
        <v>#N/A</v>
      </c>
      <c r="J26" s="26" t="n">
        <v>48</v>
      </c>
      <c r="K26" s="31" t="e">
        <f aca="false">IF(ISBLANK(J26),"",VLOOKUP(J26,[4]選手リスト!$A$1:$E$968,2))</f>
        <v>#N/A</v>
      </c>
      <c r="L26" s="31" t="e">
        <f aca="false">IF(ISBLANK(J26),"",VLOOKUP(J26,[4]選手リスト!$A$1:$E$968,5))</f>
        <v>#N/A</v>
      </c>
      <c r="R26" s="31"/>
      <c r="S26" s="31"/>
      <c r="T26" s="31"/>
      <c r="U26" s="31"/>
    </row>
    <row r="27" customFormat="false" ht="11.25" hidden="false" customHeight="true" outlineLevel="0" collapsed="false">
      <c r="C27" s="26" t="n">
        <v>334</v>
      </c>
      <c r="D27" s="31" t="e">
        <f aca="false">IF(ISBLANK(C27),"",VLOOKUP(C27,[4]選手リスト!$A$1:$E$968,2))</f>
        <v>#N/A</v>
      </c>
      <c r="E27" s="31" t="e">
        <f aca="false">IF(ISBLANK(C27),"",VLOOKUP(C27,[4]選手リスト!$A$1:$E$968,5))</f>
        <v>#N/A</v>
      </c>
      <c r="F27" s="57"/>
      <c r="G27" s="58" t="s">
        <v>1093</v>
      </c>
      <c r="J27" s="26" t="n">
        <v>49</v>
      </c>
      <c r="K27" s="31" t="e">
        <f aca="false">IF(ISBLANK(J27),"",VLOOKUP(J27,[4]選手リスト!$A$1:$E$968,2))</f>
        <v>#N/A</v>
      </c>
      <c r="L27" s="31" t="e">
        <f aca="false">IF(ISBLANK(J27),"",VLOOKUP(J27,[4]選手リスト!$A$1:$E$968,5))</f>
        <v>#N/A</v>
      </c>
      <c r="M27" s="57"/>
      <c r="N27" s="57" t="s">
        <v>1094</v>
      </c>
      <c r="R27" s="31"/>
      <c r="S27" s="31"/>
      <c r="T27" s="31"/>
      <c r="U27" s="31"/>
    </row>
    <row r="28" customFormat="false" ht="11.25" hidden="false" customHeight="true" outlineLevel="0" collapsed="false">
      <c r="D28" s="31" t="str">
        <f aca="false">IF(ISBLANK(C28),"",VLOOKUP(C28,[4]選手リスト!$A$1:$E$968,2))</f>
        <v/>
      </c>
      <c r="J28" s="87"/>
      <c r="K28" s="87"/>
      <c r="R28" s="31"/>
      <c r="T28" s="31"/>
      <c r="U28" s="31"/>
    </row>
    <row r="29" customFormat="false" ht="11.25" hidden="false" customHeight="true" outlineLevel="0" collapsed="false">
      <c r="B29" s="26" t="s">
        <v>640</v>
      </c>
      <c r="C29" s="26" t="n">
        <v>661</v>
      </c>
      <c r="D29" s="31" t="e">
        <f aca="false">IF(ISBLANK(C29),"",VLOOKUP(C29,[4]選手リスト!$A$1:$E$968,2))</f>
        <v>#N/A</v>
      </c>
      <c r="E29" s="31" t="e">
        <f aca="false">IF(ISBLANK(C29),"",VLOOKUP(C29,[4]選手リスト!$A$1:$E$968,5))</f>
        <v>#N/A</v>
      </c>
      <c r="I29" s="26" t="s">
        <v>640</v>
      </c>
      <c r="J29" s="26" t="n">
        <v>543</v>
      </c>
      <c r="K29" s="31" t="e">
        <f aca="false">IF(ISBLANK(J29),"",VLOOKUP(J29,[4]選手リスト!$A$1:$E$968,2))</f>
        <v>#N/A</v>
      </c>
      <c r="L29" s="31" t="e">
        <f aca="false">IF(ISBLANK(J29),"",VLOOKUP(J29,[4]選手リスト!$A$1:$E$968,5))</f>
        <v>#N/A</v>
      </c>
      <c r="R29" s="31"/>
      <c r="S29" s="31"/>
      <c r="T29" s="31"/>
      <c r="U29" s="31"/>
    </row>
    <row r="30" customFormat="false" ht="11.25" hidden="false" customHeight="true" outlineLevel="0" collapsed="false">
      <c r="B30" s="31" t="e">
        <f aca="false">IF(ISBLANK(C29),"",VLOOKUP(C29,[4]選手リスト!$A$1:$E$968,4))</f>
        <v>#N/A</v>
      </c>
      <c r="C30" s="26" t="n">
        <v>662</v>
      </c>
      <c r="D30" s="31" t="e">
        <f aca="false">IF(ISBLANK(C30),"",VLOOKUP(C30,[4]選手リスト!$A$1:$E$968,2))</f>
        <v>#N/A</v>
      </c>
      <c r="E30" s="31" t="e">
        <f aca="false">IF(ISBLANK(C30),"",VLOOKUP(C30,[4]選手リスト!$A$1:$E$968,5))</f>
        <v>#N/A</v>
      </c>
      <c r="I30" s="31" t="e">
        <f aca="false">IF(ISBLANK(J29),"",VLOOKUP(J29,[4]選手リスト!$A$1:$E$968,4))</f>
        <v>#N/A</v>
      </c>
      <c r="J30" s="26" t="n">
        <v>549</v>
      </c>
      <c r="K30" s="31" t="e">
        <f aca="false">IF(ISBLANK(J30),"",VLOOKUP(J30,[4]選手リスト!$A$1:$E$968,2))</f>
        <v>#N/A</v>
      </c>
      <c r="L30" s="31" t="e">
        <f aca="false">IF(ISBLANK(J30),"",VLOOKUP(J30,[4]選手リスト!$A$1:$E$968,5))</f>
        <v>#N/A</v>
      </c>
      <c r="P30" s="31"/>
      <c r="R30" s="31"/>
      <c r="S30" s="31"/>
      <c r="T30" s="31"/>
      <c r="U30" s="31"/>
    </row>
    <row r="31" customFormat="false" ht="11.25" hidden="false" customHeight="true" outlineLevel="0" collapsed="false">
      <c r="C31" s="26" t="n">
        <v>670</v>
      </c>
      <c r="D31" s="31" t="e">
        <f aca="false">IF(ISBLANK(C31),"",VLOOKUP(C31,[4]選手リスト!$A$1:$E$968,2))</f>
        <v>#N/A</v>
      </c>
      <c r="E31" s="31" t="e">
        <f aca="false">IF(ISBLANK(C31),"",VLOOKUP(C31,[4]選手リスト!$A$1:$E$968,5))</f>
        <v>#N/A</v>
      </c>
      <c r="J31" s="26" t="n">
        <v>550</v>
      </c>
      <c r="K31" s="31" t="e">
        <f aca="false">IF(ISBLANK(J31),"",VLOOKUP(J31,[4]選手リスト!$A$1:$E$968,2))</f>
        <v>#N/A</v>
      </c>
      <c r="L31" s="31" t="e">
        <f aca="false">IF(ISBLANK(J31),"",VLOOKUP(J31,[4]選手リスト!$A$1:$E$968,5))</f>
        <v>#N/A</v>
      </c>
      <c r="R31" s="31"/>
      <c r="S31" s="31"/>
      <c r="T31" s="31"/>
      <c r="U31" s="31"/>
    </row>
    <row r="32" customFormat="false" ht="11.25" hidden="false" customHeight="true" outlineLevel="0" collapsed="false">
      <c r="C32" s="26" t="n">
        <v>668</v>
      </c>
      <c r="D32" s="31" t="e">
        <f aca="false">IF(ISBLANK(C32),"",VLOOKUP(C32,[4]選手リスト!$A$1:$E$968,2))</f>
        <v>#N/A</v>
      </c>
      <c r="E32" s="31" t="e">
        <f aca="false">IF(ISBLANK(C32),"",VLOOKUP(C32,[4]選手リスト!$A$1:$E$968,5))</f>
        <v>#N/A</v>
      </c>
      <c r="J32" s="26" t="n">
        <v>544</v>
      </c>
      <c r="K32" s="31" t="e">
        <f aca="false">IF(ISBLANK(J32),"",VLOOKUP(J32,[4]選手リスト!$A$1:$E$968,2))</f>
        <v>#N/A</v>
      </c>
      <c r="L32" s="31" t="e">
        <f aca="false">IF(ISBLANK(J32),"",VLOOKUP(J32,[4]選手リスト!$A$1:$E$968,5))</f>
        <v>#N/A</v>
      </c>
      <c r="R32" s="31"/>
      <c r="S32" s="31"/>
      <c r="T32" s="31"/>
      <c r="U32" s="31"/>
    </row>
    <row r="33" customFormat="false" ht="11.25" hidden="false" customHeight="true" outlineLevel="0" collapsed="false">
      <c r="C33" s="26" t="n">
        <v>663</v>
      </c>
      <c r="D33" s="31" t="e">
        <f aca="false">IF(ISBLANK(C33),"",VLOOKUP(C33,[4]選手リスト!$A$1:$E$968,2))</f>
        <v>#N/A</v>
      </c>
      <c r="E33" s="31" t="e">
        <f aca="false">IF(ISBLANK(C33),"",VLOOKUP(C33,[4]選手リスト!$A$1:$E$968,5))</f>
        <v>#N/A</v>
      </c>
      <c r="J33" s="26" t="n">
        <v>537</v>
      </c>
      <c r="K33" s="31" t="e">
        <f aca="false">IF(ISBLANK(J33),"",VLOOKUP(J33,[4]選手リスト!$A$1:$E$968,2))</f>
        <v>#N/A</v>
      </c>
      <c r="L33" s="31" t="e">
        <f aca="false">IF(ISBLANK(J33),"",VLOOKUP(J33,[4]選手リスト!$A$1:$E$968,5))</f>
        <v>#N/A</v>
      </c>
      <c r="R33" s="31"/>
      <c r="S33" s="31"/>
      <c r="T33" s="31"/>
      <c r="U33" s="31"/>
    </row>
    <row r="34" customFormat="false" ht="11.25" hidden="false" customHeight="true" outlineLevel="0" collapsed="false">
      <c r="C34" s="26" t="n">
        <v>666</v>
      </c>
      <c r="D34" s="31" t="e">
        <f aca="false">IF(ISBLANK(C34),"",VLOOKUP(C34,[4]選手リスト!$A$1:$E$968,2))</f>
        <v>#N/A</v>
      </c>
      <c r="E34" s="31" t="e">
        <f aca="false">IF(ISBLANK(C34),"",VLOOKUP(C34,[4]選手リスト!$A$1:$E$968,5))</f>
        <v>#N/A</v>
      </c>
      <c r="F34" s="57"/>
      <c r="G34" s="58" t="s">
        <v>1095</v>
      </c>
      <c r="J34" s="26" t="n">
        <v>552</v>
      </c>
      <c r="K34" s="31" t="e">
        <f aca="false">IF(ISBLANK(J34),"",VLOOKUP(J34,[4]選手リスト!$A$1:$E$968,2))</f>
        <v>#N/A</v>
      </c>
      <c r="L34" s="31" t="e">
        <f aca="false">IF(ISBLANK(J34),"",VLOOKUP(J34,[4]選手リスト!$A$1:$E$968,5))</f>
        <v>#N/A</v>
      </c>
      <c r="M34" s="57"/>
      <c r="N34" s="57" t="s">
        <v>1096</v>
      </c>
      <c r="R34" s="31"/>
      <c r="S34" s="31"/>
      <c r="T34" s="31"/>
      <c r="U34" s="31"/>
    </row>
    <row r="35" customFormat="false" ht="11.25" hidden="false" customHeight="true" outlineLevel="0" collapsed="false">
      <c r="T35" s="31"/>
      <c r="U35" s="31"/>
    </row>
    <row r="36" customFormat="false" ht="11.25" hidden="false" customHeight="true" outlineLevel="0" collapsed="false">
      <c r="B36" s="26" t="s">
        <v>643</v>
      </c>
      <c r="C36" s="26" t="n">
        <v>281</v>
      </c>
      <c r="D36" s="31" t="e">
        <f aca="false">IF(ISBLANK(C36),"",VLOOKUP(C36,[4]選手リスト!$A$1:$E$968,2))</f>
        <v>#N/A</v>
      </c>
      <c r="E36" s="31" t="e">
        <f aca="false">IF(ISBLANK(C36),"",VLOOKUP(C36,[4]選手リスト!$A$1:$E$968,5))</f>
        <v>#N/A</v>
      </c>
      <c r="I36" s="26" t="s">
        <v>643</v>
      </c>
      <c r="J36" s="26" t="n">
        <v>564</v>
      </c>
      <c r="K36" s="31" t="e">
        <f aca="false">IF(ISBLANK(J36),"",VLOOKUP(J36,[4]選手リスト!$A$1:$E$968,2))</f>
        <v>#N/A</v>
      </c>
      <c r="L36" s="31" t="e">
        <f aca="false">IF(ISBLANK(J36),"",VLOOKUP(J36,[4]選手リスト!$A$1:$E$968,5))</f>
        <v>#N/A</v>
      </c>
      <c r="R36" s="31"/>
      <c r="S36" s="31"/>
      <c r="T36" s="31"/>
      <c r="U36" s="31"/>
    </row>
    <row r="37" customFormat="false" ht="11.25" hidden="false" customHeight="true" outlineLevel="0" collapsed="false">
      <c r="B37" s="31" t="e">
        <f aca="false">IF(ISBLANK(C36),"",VLOOKUP(C36,[4]選手リスト!$A$1:$E$968,4))</f>
        <v>#N/A</v>
      </c>
      <c r="C37" s="26" t="n">
        <v>282</v>
      </c>
      <c r="D37" s="31" t="e">
        <f aca="false">IF(ISBLANK(C37),"",VLOOKUP(C37,[4]選手リスト!$A$1:$E$968,2))</f>
        <v>#N/A</v>
      </c>
      <c r="E37" s="31" t="e">
        <f aca="false">IF(ISBLANK(C37),"",VLOOKUP(C37,[4]選手リスト!$A$1:$E$968,5))</f>
        <v>#N/A</v>
      </c>
      <c r="I37" s="31" t="e">
        <f aca="false">IF(ISBLANK(J36),"",VLOOKUP(J36,[4]選手リスト!$A$1:$E$968,4))</f>
        <v>#N/A</v>
      </c>
      <c r="J37" s="26" t="n">
        <v>582</v>
      </c>
      <c r="K37" s="31" t="e">
        <f aca="false">IF(ISBLANK(J37),"",VLOOKUP(J37,[4]選手リスト!$A$1:$E$968,2))</f>
        <v>#N/A</v>
      </c>
      <c r="L37" s="31" t="e">
        <f aca="false">IF(ISBLANK(J37),"",VLOOKUP(J37,[4]選手リスト!$A$1:$E$968,5))</f>
        <v>#N/A</v>
      </c>
      <c r="P37" s="31"/>
      <c r="R37" s="31"/>
      <c r="S37" s="31"/>
      <c r="T37" s="31"/>
      <c r="U37" s="31"/>
    </row>
    <row r="38" customFormat="false" ht="11.25" hidden="false" customHeight="true" outlineLevel="0" collapsed="false">
      <c r="C38" s="26" t="n">
        <v>283</v>
      </c>
      <c r="D38" s="31" t="e">
        <f aca="false">IF(ISBLANK(C38),"",VLOOKUP(C38,[4]選手リスト!$A$1:$E$968,2))</f>
        <v>#N/A</v>
      </c>
      <c r="E38" s="31" t="e">
        <f aca="false">IF(ISBLANK(C38),"",VLOOKUP(C38,[4]選手リスト!$A$1:$E$968,5))</f>
        <v>#N/A</v>
      </c>
      <c r="J38" s="26" t="n">
        <v>580</v>
      </c>
      <c r="K38" s="31" t="e">
        <f aca="false">IF(ISBLANK(J38),"",VLOOKUP(J38,[4]選手リスト!$A$1:$E$968,2))</f>
        <v>#N/A</v>
      </c>
      <c r="L38" s="31" t="e">
        <f aca="false">IF(ISBLANK(J38),"",VLOOKUP(J38,[4]選手リスト!$A$1:$E$968,5))</f>
        <v>#N/A</v>
      </c>
      <c r="R38" s="31"/>
      <c r="S38" s="31"/>
      <c r="T38" s="31"/>
      <c r="U38" s="31"/>
    </row>
    <row r="39" customFormat="false" ht="11.25" hidden="false" customHeight="true" outlineLevel="0" collapsed="false">
      <c r="C39" s="26" t="n">
        <v>289</v>
      </c>
      <c r="D39" s="31" t="e">
        <f aca="false">IF(ISBLANK(C39),"",VLOOKUP(C39,[4]選手リスト!$A$1:$E$968,2))</f>
        <v>#N/A</v>
      </c>
      <c r="E39" s="31" t="e">
        <f aca="false">IF(ISBLANK(C39),"",VLOOKUP(C39,[4]選手リスト!$A$1:$E$968,5))</f>
        <v>#N/A</v>
      </c>
      <c r="J39" s="26" t="n">
        <v>584</v>
      </c>
      <c r="K39" s="31" t="e">
        <f aca="false">IF(ISBLANK(J39),"",VLOOKUP(J39,[4]選手リスト!$A$1:$E$968,2))</f>
        <v>#N/A</v>
      </c>
      <c r="L39" s="31" t="e">
        <f aca="false">IF(ISBLANK(J39),"",VLOOKUP(J39,[4]選手リスト!$A$1:$E$968,5))</f>
        <v>#N/A</v>
      </c>
      <c r="R39" s="31"/>
      <c r="S39" s="31"/>
      <c r="T39" s="31"/>
      <c r="U39" s="31"/>
    </row>
    <row r="40" customFormat="false" ht="11.25" hidden="false" customHeight="true" outlineLevel="0" collapsed="false">
      <c r="C40" s="26" t="n">
        <v>284</v>
      </c>
      <c r="D40" s="31" t="e">
        <f aca="false">IF(ISBLANK(C40),"",VLOOKUP(C40,[4]選手リスト!$A$1:$E$968,2))</f>
        <v>#N/A</v>
      </c>
      <c r="E40" s="31" t="e">
        <f aca="false">IF(ISBLANK(C40),"",VLOOKUP(C40,[4]選手リスト!$A$1:$E$968,5))</f>
        <v>#N/A</v>
      </c>
      <c r="J40" s="26" t="n">
        <v>579</v>
      </c>
      <c r="K40" s="31" t="e">
        <f aca="false">IF(ISBLANK(J40),"",VLOOKUP(J40,[4]選手リスト!$A$1:$E$968,2))</f>
        <v>#N/A</v>
      </c>
      <c r="L40" s="31" t="e">
        <f aca="false">IF(ISBLANK(J40),"",VLOOKUP(J40,[4]選手リスト!$A$1:$E$968,5))</f>
        <v>#N/A</v>
      </c>
      <c r="R40" s="31"/>
      <c r="S40" s="31"/>
      <c r="T40" s="31"/>
      <c r="U40" s="31"/>
    </row>
    <row r="41" customFormat="false" ht="11.25" hidden="false" customHeight="true" outlineLevel="0" collapsed="false">
      <c r="C41" s="26" t="n">
        <v>313</v>
      </c>
      <c r="D41" s="31" t="e">
        <f aca="false">IF(ISBLANK(C41),"",VLOOKUP(C41,[4]選手リスト!$A$1:$E$968,2))</f>
        <v>#N/A</v>
      </c>
      <c r="E41" s="31" t="e">
        <f aca="false">IF(ISBLANK(C41),"",VLOOKUP(C41,[4]選手リスト!$A$1:$E$968,5))</f>
        <v>#N/A</v>
      </c>
      <c r="F41" s="57"/>
      <c r="G41" s="58" t="s">
        <v>1097</v>
      </c>
      <c r="J41" s="26" t="n">
        <v>597</v>
      </c>
      <c r="K41" s="31" t="e">
        <f aca="false">IF(ISBLANK(J41),"",VLOOKUP(J41,[4]選手リスト!$A$1:$E$968,2))</f>
        <v>#N/A</v>
      </c>
      <c r="L41" s="31" t="e">
        <f aca="false">IF(ISBLANK(J41),"",VLOOKUP(J41,[4]選手リスト!$A$1:$E$968,5))</f>
        <v>#N/A</v>
      </c>
      <c r="M41" s="57"/>
      <c r="N41" s="57" t="s">
        <v>1098</v>
      </c>
      <c r="R41" s="31"/>
      <c r="S41" s="31"/>
      <c r="T41" s="31"/>
      <c r="U41" s="31"/>
    </row>
    <row r="42" customFormat="false" ht="11.25" hidden="false" customHeight="true" outlineLevel="0" collapsed="false">
      <c r="T42" s="31"/>
      <c r="U42" s="31"/>
    </row>
    <row r="43" customFormat="false" ht="11.25" hidden="false" customHeight="true" outlineLevel="0" collapsed="false">
      <c r="B43" s="26" t="s">
        <v>646</v>
      </c>
      <c r="C43" s="26" t="n">
        <v>401</v>
      </c>
      <c r="D43" s="31" t="e">
        <f aca="false">IF(ISBLANK(C43),"",VLOOKUP(C43,[4]選手リスト!$A$1:$E$968,2))</f>
        <v>#N/A</v>
      </c>
      <c r="E43" s="31" t="e">
        <f aca="false">IF(ISBLANK(C43),"",VLOOKUP(C43,[4]選手リスト!$A$1:$E$968,5))</f>
        <v>#N/A</v>
      </c>
      <c r="I43" s="26" t="s">
        <v>646</v>
      </c>
      <c r="J43" s="26" t="n">
        <v>491</v>
      </c>
      <c r="K43" s="31" t="e">
        <f aca="false">IF(ISBLANK(J43),"",VLOOKUP(J43,[4]選手リスト!$A$1:$E$968,2))</f>
        <v>#N/A</v>
      </c>
      <c r="L43" s="31" t="e">
        <f aca="false">IF(ISBLANK(J43),"",VLOOKUP(J43,[4]選手リスト!$A$1:$E$968,5))</f>
        <v>#N/A</v>
      </c>
      <c r="R43" s="31"/>
      <c r="S43" s="31"/>
      <c r="T43" s="31"/>
      <c r="U43" s="31"/>
    </row>
    <row r="44" customFormat="false" ht="11.25" hidden="false" customHeight="true" outlineLevel="0" collapsed="false">
      <c r="B44" s="31" t="e">
        <f aca="false">IF(ISBLANK(C43),"",VLOOKUP(C43,[4]選手リスト!$A$1:$E$968,4))</f>
        <v>#N/A</v>
      </c>
      <c r="C44" s="26" t="n">
        <v>407</v>
      </c>
      <c r="D44" s="31" t="e">
        <f aca="false">IF(ISBLANK(C44),"",VLOOKUP(C44,[4]選手リスト!$A$1:$E$968,2))</f>
        <v>#N/A</v>
      </c>
      <c r="E44" s="31" t="e">
        <f aca="false">IF(ISBLANK(C44),"",VLOOKUP(C44,[4]選手リスト!$A$1:$E$968,5))</f>
        <v>#N/A</v>
      </c>
      <c r="I44" s="31" t="e">
        <f aca="false">IF(ISBLANK(J43),"",VLOOKUP(J43,[4]選手リスト!$A$1:$E$968,4))</f>
        <v>#N/A</v>
      </c>
      <c r="J44" s="26" t="n">
        <v>488</v>
      </c>
      <c r="K44" s="31" t="e">
        <f aca="false">IF(ISBLANK(J44),"",VLOOKUP(J44,[4]選手リスト!$A$1:$E$968,2))</f>
        <v>#N/A</v>
      </c>
      <c r="L44" s="31" t="e">
        <f aca="false">IF(ISBLANK(J44),"",VLOOKUP(J44,[4]選手リスト!$A$1:$E$968,5))</f>
        <v>#N/A</v>
      </c>
      <c r="P44" s="31"/>
      <c r="R44" s="31"/>
      <c r="S44" s="31"/>
      <c r="T44" s="31"/>
      <c r="U44" s="31"/>
    </row>
    <row r="45" customFormat="false" ht="11.25" hidden="false" customHeight="true" outlineLevel="0" collapsed="false">
      <c r="C45" s="26" t="n">
        <v>409</v>
      </c>
      <c r="D45" s="31" t="e">
        <f aca="false">IF(ISBLANK(C45),"",VLOOKUP(C45,[4]選手リスト!$A$1:$E$968,2))</f>
        <v>#N/A</v>
      </c>
      <c r="E45" s="31" t="e">
        <f aca="false">IF(ISBLANK(C45),"",VLOOKUP(C45,[4]選手リスト!$A$1:$E$968,5))</f>
        <v>#N/A</v>
      </c>
      <c r="J45" s="26" t="n">
        <v>490</v>
      </c>
      <c r="K45" s="31" t="e">
        <f aca="false">IF(ISBLANK(J45),"",VLOOKUP(J45,[4]選手リスト!$A$1:$E$968,2))</f>
        <v>#N/A</v>
      </c>
      <c r="L45" s="31" t="e">
        <f aca="false">IF(ISBLANK(J45),"",VLOOKUP(J45,[4]選手リスト!$A$1:$E$968,5))</f>
        <v>#N/A</v>
      </c>
      <c r="R45" s="31"/>
      <c r="S45" s="31"/>
      <c r="T45" s="31"/>
      <c r="U45" s="31"/>
    </row>
    <row r="46" customFormat="false" ht="11.25" hidden="false" customHeight="true" outlineLevel="0" collapsed="false">
      <c r="C46" s="26" t="n">
        <v>403</v>
      </c>
      <c r="D46" s="31" t="e">
        <f aca="false">IF(ISBLANK(C46),"",VLOOKUP(C46,[4]選手リスト!$A$1:$E$968,2))</f>
        <v>#N/A</v>
      </c>
      <c r="E46" s="31" t="e">
        <f aca="false">IF(ISBLANK(C46),"",VLOOKUP(C46,[4]選手リスト!$A$1:$E$968,5))</f>
        <v>#N/A</v>
      </c>
      <c r="J46" s="26" t="n">
        <v>494</v>
      </c>
      <c r="K46" s="31" t="e">
        <f aca="false">IF(ISBLANK(J46),"",VLOOKUP(J46,[4]選手リスト!$A$1:$E$968,2))</f>
        <v>#N/A</v>
      </c>
      <c r="L46" s="31" t="e">
        <f aca="false">IF(ISBLANK(J46),"",VLOOKUP(J46,[4]選手リスト!$A$1:$E$968,5))</f>
        <v>#N/A</v>
      </c>
      <c r="R46" s="31"/>
      <c r="S46" s="31"/>
      <c r="T46" s="31"/>
      <c r="U46" s="31"/>
    </row>
    <row r="47" customFormat="false" ht="11.25" hidden="false" customHeight="true" outlineLevel="0" collapsed="false">
      <c r="C47" s="26" t="n">
        <v>408</v>
      </c>
      <c r="D47" s="31" t="e">
        <f aca="false">IF(ISBLANK(C47),"",VLOOKUP(C47,[4]選手リスト!$A$1:$E$968,2))</f>
        <v>#N/A</v>
      </c>
      <c r="E47" s="31" t="e">
        <f aca="false">IF(ISBLANK(C47),"",VLOOKUP(C47,[4]選手リスト!$A$1:$E$968,5))</f>
        <v>#N/A</v>
      </c>
      <c r="J47" s="26" t="n">
        <v>493</v>
      </c>
      <c r="K47" s="31" t="e">
        <f aca="false">IF(ISBLANK(J47),"",VLOOKUP(J47,[4]選手リスト!$A$1:$E$968,2))</f>
        <v>#N/A</v>
      </c>
      <c r="L47" s="31" t="e">
        <f aca="false">IF(ISBLANK(J47),"",VLOOKUP(J47,[4]選手リスト!$A$1:$E$968,5))</f>
        <v>#N/A</v>
      </c>
      <c r="R47" s="31"/>
      <c r="S47" s="31"/>
      <c r="T47" s="31"/>
      <c r="U47" s="31"/>
    </row>
    <row r="48" customFormat="false" ht="11.25" hidden="false" customHeight="true" outlineLevel="0" collapsed="false">
      <c r="D48" s="31" t="str">
        <f aca="false">IF(ISBLANK(C48),"",VLOOKUP(C48,[4]選手リスト!$A$1:$E$968,2))</f>
        <v/>
      </c>
      <c r="E48" s="31" t="str">
        <f aca="false">IF(ISBLANK(C48),"",VLOOKUP(C48,[4]選手リスト!$A$1:$E$968,5))</f>
        <v/>
      </c>
      <c r="F48" s="57"/>
      <c r="G48" s="58" t="s">
        <v>1099</v>
      </c>
      <c r="J48" s="26" t="n">
        <v>499</v>
      </c>
      <c r="K48" s="31" t="e">
        <f aca="false">IF(ISBLANK(J48),"",VLOOKUP(J48,[4]選手リスト!$A$1:$E$968,2))</f>
        <v>#N/A</v>
      </c>
      <c r="L48" s="31" t="e">
        <f aca="false">IF(ISBLANK(J48),"",VLOOKUP(J48,[4]選手リスト!$A$1:$E$968,5))</f>
        <v>#N/A</v>
      </c>
      <c r="M48" s="57"/>
      <c r="N48" s="57" t="s">
        <v>1100</v>
      </c>
      <c r="R48" s="31"/>
      <c r="S48" s="31"/>
      <c r="T48" s="31"/>
      <c r="U48" s="31"/>
    </row>
    <row r="49" customFormat="false" ht="11.25" hidden="false" customHeight="true" outlineLevel="0" collapsed="false">
      <c r="C49" s="87"/>
      <c r="D49" s="87"/>
      <c r="K49" s="31" t="str">
        <f aca="false">IF(ISBLANK(J49),"",VLOOKUP(J49,[4]選手リスト!$A$1:$E$968,2))</f>
        <v/>
      </c>
      <c r="R49" s="31"/>
      <c r="T49" s="31"/>
      <c r="U49" s="31"/>
    </row>
    <row r="50" customFormat="false" ht="11.25" hidden="false" customHeight="true" outlineLevel="0" collapsed="false">
      <c r="B50" s="26" t="s">
        <v>649</v>
      </c>
      <c r="C50" s="26" t="n">
        <v>1</v>
      </c>
      <c r="D50" s="31" t="e">
        <f aca="false">IF(ISBLANK(C50),"",VLOOKUP(C50,[4]選手リスト!$A$1:$E$968,2))</f>
        <v>#N/A</v>
      </c>
      <c r="E50" s="31" t="e">
        <f aca="false">IF(ISBLANK(C50),"",VLOOKUP(C50,[4]選手リスト!$A$1:$E$968,5))</f>
        <v>#N/A</v>
      </c>
      <c r="I50" s="26" t="s">
        <v>649</v>
      </c>
      <c r="J50" s="26" t="n">
        <v>881</v>
      </c>
      <c r="K50" s="31" t="e">
        <f aca="false">IF(ISBLANK(J50),"",VLOOKUP(J50,[4]選手リスト!$A$1:$E$968,2))</f>
        <v>#N/A</v>
      </c>
      <c r="L50" s="31" t="e">
        <f aca="false">IF(ISBLANK(J50),"",VLOOKUP(J50,[4]選手リスト!$A$1:$E$968,5))</f>
        <v>#N/A</v>
      </c>
      <c r="R50" s="31"/>
      <c r="S50" s="31"/>
      <c r="T50" s="31"/>
      <c r="U50" s="31"/>
    </row>
    <row r="51" customFormat="false" ht="11.25" hidden="false" customHeight="true" outlineLevel="0" collapsed="false">
      <c r="B51" s="31" t="e">
        <f aca="false">IF(ISBLANK(C50),"",VLOOKUP(C50,[4]選手リスト!$A$1:$E$968,4))</f>
        <v>#N/A</v>
      </c>
      <c r="C51" s="26" t="n">
        <v>2</v>
      </c>
      <c r="D51" s="31" t="e">
        <f aca="false">IF(ISBLANK(C51),"",VLOOKUP(C51,[4]選手リスト!$A$1:$E$968,2))</f>
        <v>#N/A</v>
      </c>
      <c r="E51" s="31" t="e">
        <f aca="false">IF(ISBLANK(C51),"",VLOOKUP(C51,[4]選手リスト!$A$1:$E$968,5))</f>
        <v>#N/A</v>
      </c>
      <c r="I51" s="31" t="e">
        <f aca="false">IF(ISBLANK(J50),"",VLOOKUP(J50,[4]選手リスト!$A$1:$E$968,4))</f>
        <v>#N/A</v>
      </c>
      <c r="J51" s="26" t="n">
        <v>882</v>
      </c>
      <c r="K51" s="31" t="e">
        <f aca="false">IF(ISBLANK(J51),"",VLOOKUP(J51,[4]選手リスト!$A$1:$E$968,2))</f>
        <v>#N/A</v>
      </c>
      <c r="L51" s="31" t="e">
        <f aca="false">IF(ISBLANK(J51),"",VLOOKUP(J51,[4]選手リスト!$A$1:$E$968,5))</f>
        <v>#N/A</v>
      </c>
      <c r="P51" s="31"/>
      <c r="R51" s="31"/>
      <c r="S51" s="31"/>
      <c r="T51" s="31"/>
      <c r="U51" s="31"/>
    </row>
    <row r="52" customFormat="false" ht="11.25" hidden="false" customHeight="true" outlineLevel="0" collapsed="false">
      <c r="C52" s="26" t="n">
        <v>4</v>
      </c>
      <c r="D52" s="31" t="e">
        <f aca="false">IF(ISBLANK(C52),"",VLOOKUP(C52,[4]選手リスト!$A$1:$E$968,2))</f>
        <v>#N/A</v>
      </c>
      <c r="E52" s="31" t="e">
        <f aca="false">IF(ISBLANK(C52),"",VLOOKUP(C52,[4]選手リスト!$A$1:$E$968,5))</f>
        <v>#N/A</v>
      </c>
      <c r="J52" s="26" t="n">
        <v>883</v>
      </c>
      <c r="K52" s="31" t="e">
        <f aca="false">IF(ISBLANK(J52),"",VLOOKUP(J52,[4]選手リスト!$A$1:$E$968,2))</f>
        <v>#N/A</v>
      </c>
      <c r="L52" s="31" t="e">
        <f aca="false">IF(ISBLANK(J52),"",VLOOKUP(J52,[4]選手リスト!$A$1:$E$968,5))</f>
        <v>#N/A</v>
      </c>
      <c r="R52" s="31"/>
      <c r="S52" s="31"/>
      <c r="T52" s="31"/>
      <c r="U52" s="31"/>
    </row>
    <row r="53" customFormat="false" ht="11.25" hidden="false" customHeight="true" outlineLevel="0" collapsed="false">
      <c r="C53" s="26" t="n">
        <v>6</v>
      </c>
      <c r="D53" s="31" t="e">
        <f aca="false">IF(ISBLANK(C53),"",VLOOKUP(C53,[4]選手リスト!$A$1:$E$968,2))</f>
        <v>#N/A</v>
      </c>
      <c r="E53" s="31" t="e">
        <f aca="false">IF(ISBLANK(C53),"",VLOOKUP(C53,[4]選手リスト!$A$1:$E$968,5))</f>
        <v>#N/A</v>
      </c>
      <c r="J53" s="26" t="n">
        <v>885</v>
      </c>
      <c r="K53" s="31" t="e">
        <f aca="false">IF(ISBLANK(J53),"",VLOOKUP(J53,[4]選手リスト!$A$1:$E$968,2))</f>
        <v>#N/A</v>
      </c>
      <c r="L53" s="31" t="e">
        <f aca="false">IF(ISBLANK(J53),"",VLOOKUP(J53,[4]選手リスト!$A$1:$E$968,5))</f>
        <v>#N/A</v>
      </c>
      <c r="R53" s="31"/>
      <c r="S53" s="31"/>
      <c r="T53" s="31"/>
      <c r="U53" s="31"/>
    </row>
    <row r="54" customFormat="false" ht="11.25" hidden="false" customHeight="true" outlineLevel="0" collapsed="false">
      <c r="C54" s="26" t="n">
        <v>3</v>
      </c>
      <c r="D54" s="31" t="e">
        <f aca="false">IF(ISBLANK(C54),"",VLOOKUP(C54,[4]選手リスト!$A$1:$E$968,2))</f>
        <v>#N/A</v>
      </c>
      <c r="E54" s="31" t="e">
        <f aca="false">IF(ISBLANK(C54),"",VLOOKUP(C54,[4]選手リスト!$A$1:$E$968,5))</f>
        <v>#N/A</v>
      </c>
      <c r="J54" s="26" t="n">
        <v>888</v>
      </c>
      <c r="K54" s="31" t="e">
        <f aca="false">IF(ISBLANK(J54),"",VLOOKUP(J54,[4]選手リスト!$A$1:$E$968,2))</f>
        <v>#N/A</v>
      </c>
      <c r="L54" s="31" t="e">
        <f aca="false">IF(ISBLANK(J54),"",VLOOKUP(J54,[4]選手リスト!$A$1:$E$968,5))</f>
        <v>#N/A</v>
      </c>
      <c r="R54" s="31"/>
      <c r="S54" s="31"/>
      <c r="T54" s="31"/>
      <c r="U54" s="31"/>
    </row>
    <row r="55" customFormat="false" ht="11.25" hidden="false" customHeight="true" outlineLevel="0" collapsed="false">
      <c r="D55" s="31" t="str">
        <f aca="false">IF(ISBLANK(C55),"",VLOOKUP(C55,[4]選手リスト!$A$1:$E$968,2))</f>
        <v/>
      </c>
      <c r="E55" s="31" t="str">
        <f aca="false">IF(ISBLANK(C55),"",VLOOKUP(C55,[4]選手リスト!$A$1:$E$968,5))</f>
        <v/>
      </c>
      <c r="F55" s="57"/>
      <c r="G55" s="58" t="s">
        <v>1101</v>
      </c>
      <c r="J55" s="26" t="n">
        <v>886</v>
      </c>
      <c r="K55" s="31" t="e">
        <f aca="false">IF(ISBLANK(J55),"",VLOOKUP(J55,[4]選手リスト!$A$1:$E$968,2))</f>
        <v>#N/A</v>
      </c>
      <c r="L55" s="31" t="e">
        <f aca="false">IF(ISBLANK(J55),"",VLOOKUP(J55,[4]選手リスト!$A$1:$E$968,5))</f>
        <v>#N/A</v>
      </c>
      <c r="M55" s="57"/>
      <c r="N55" s="57" t="s">
        <v>1102</v>
      </c>
      <c r="R55" s="31"/>
      <c r="S55" s="31"/>
      <c r="T55" s="31"/>
      <c r="U55" s="31"/>
    </row>
    <row r="56" customFormat="false" ht="11.25" hidden="false" customHeight="true" outlineLevel="0" collapsed="false">
      <c r="D56" s="31" t="str">
        <f aca="false">IF(ISBLANK(C56),"",VLOOKUP(C56,[4]選手リスト!$A$1:$E$968,2))</f>
        <v/>
      </c>
      <c r="E56" s="31" t="str">
        <f aca="false">IF(ISBLANK(C56),"",VLOOKUP(C56,[4]選手リスト!$A$1:$E$968,5))</f>
        <v/>
      </c>
      <c r="K56" s="31" t="str">
        <f aca="false">IF(ISBLANK(J56),"",VLOOKUP(J56,[4]選手リスト!$A$1:$E$968,2))</f>
        <v/>
      </c>
      <c r="L56" s="31" t="str">
        <f aca="false">IF(ISBLANK(J56),"",VLOOKUP(J56,[4]選手リスト!$A$1:$E$968,5))</f>
        <v/>
      </c>
      <c r="T56" s="31"/>
      <c r="U56" s="31"/>
    </row>
    <row r="57" customFormat="false" ht="11.25" hidden="false" customHeight="true" outlineLevel="0" collapsed="false">
      <c r="B57" s="26" t="s">
        <v>652</v>
      </c>
      <c r="C57" s="26" t="n">
        <v>361</v>
      </c>
      <c r="D57" s="31" t="e">
        <f aca="false">IF(ISBLANK(C57),"",VLOOKUP(C57,[4]選手リスト!$A$1:$E$968,2))</f>
        <v>#N/A</v>
      </c>
      <c r="E57" s="31" t="e">
        <f aca="false">IF(ISBLANK(C57),"",VLOOKUP(C57,[4]選手リスト!$A$1:$E$968,5))</f>
        <v>#N/A</v>
      </c>
      <c r="I57" s="31" t="s">
        <v>652</v>
      </c>
      <c r="J57" s="31" t="n">
        <v>246</v>
      </c>
      <c r="K57" s="31" t="e">
        <f aca="false">IF(ISBLANK(J57),"",VLOOKUP(J57,[4]選手リスト!$A$1:$E$968,2))</f>
        <v>#N/A</v>
      </c>
      <c r="L57" s="31" t="e">
        <f aca="false">IF(ISBLANK(J57),"",VLOOKUP(J57,[4]選手リスト!$A$1:$E$968,5))</f>
        <v>#N/A</v>
      </c>
      <c r="M57" s="31"/>
      <c r="N57" s="31"/>
      <c r="O57" s="31"/>
      <c r="P57" s="31"/>
      <c r="Q57" s="31"/>
      <c r="R57" s="31"/>
      <c r="S57" s="31"/>
      <c r="T57" s="31"/>
      <c r="U57" s="31"/>
    </row>
    <row r="58" customFormat="false" ht="11.25" hidden="false" customHeight="true" outlineLevel="0" collapsed="false">
      <c r="B58" s="31" t="e">
        <f aca="false">IF(ISBLANK(C57),"",VLOOKUP(C57,[4]選手リスト!$A$1:$E$968,4))</f>
        <v>#N/A</v>
      </c>
      <c r="C58" s="26" t="n">
        <v>364</v>
      </c>
      <c r="D58" s="31" t="e">
        <f aca="false">IF(ISBLANK(C58),"",VLOOKUP(C58,[4]選手リスト!$A$1:$E$968,2))</f>
        <v>#N/A</v>
      </c>
      <c r="E58" s="31" t="e">
        <f aca="false">IF(ISBLANK(C58),"",VLOOKUP(C58,[4]選手リスト!$A$1:$E$968,5))</f>
        <v>#N/A</v>
      </c>
      <c r="I58" s="31" t="e">
        <f aca="false">IF(ISBLANK(J57),"",VLOOKUP(J57,[4]選手リスト!$A$1:$E$968,4))</f>
        <v>#N/A</v>
      </c>
      <c r="J58" s="31" t="n">
        <v>265</v>
      </c>
      <c r="K58" s="31" t="e">
        <f aca="false">IF(ISBLANK(J58),"",VLOOKUP(J58,[4]選手リスト!$A$1:$E$968,2))</f>
        <v>#N/A</v>
      </c>
      <c r="L58" s="31" t="e">
        <f aca="false">IF(ISBLANK(J58),"",VLOOKUP(J58,[4]選手リスト!$A$1:$E$968,5))</f>
        <v>#N/A</v>
      </c>
      <c r="M58" s="31"/>
      <c r="N58" s="31"/>
      <c r="O58" s="31"/>
      <c r="P58" s="31"/>
      <c r="Q58" s="31"/>
      <c r="R58" s="31"/>
      <c r="S58" s="31"/>
      <c r="T58" s="31"/>
      <c r="U58" s="31"/>
    </row>
    <row r="59" customFormat="false" ht="11.25" hidden="false" customHeight="true" outlineLevel="0" collapsed="false">
      <c r="C59" s="26" t="n">
        <v>362</v>
      </c>
      <c r="D59" s="31" t="e">
        <f aca="false">IF(ISBLANK(C59),"",VLOOKUP(C59,[4]選手リスト!$A$1:$E$968,2))</f>
        <v>#N/A</v>
      </c>
      <c r="E59" s="31" t="e">
        <f aca="false">IF(ISBLANK(C59),"",VLOOKUP(C59,[4]選手リスト!$A$1:$E$968,5))</f>
        <v>#N/A</v>
      </c>
      <c r="I59" s="31"/>
      <c r="J59" s="31" t="n">
        <v>249</v>
      </c>
      <c r="K59" s="31" t="e">
        <f aca="false">IF(ISBLANK(J59),"",VLOOKUP(J59,[4]選手リスト!$A$1:$E$968,2))</f>
        <v>#N/A</v>
      </c>
      <c r="L59" s="31" t="e">
        <f aca="false">IF(ISBLANK(J59),"",VLOOKUP(J59,[4]選手リスト!$A$1:$E$968,5))</f>
        <v>#N/A</v>
      </c>
      <c r="M59" s="31"/>
      <c r="N59" s="31"/>
      <c r="O59" s="31"/>
      <c r="P59" s="31"/>
      <c r="Q59" s="31"/>
      <c r="R59" s="31"/>
      <c r="S59" s="31"/>
      <c r="T59" s="31"/>
      <c r="U59" s="31"/>
    </row>
    <row r="60" customFormat="false" ht="11.25" hidden="false" customHeight="true" outlineLevel="0" collapsed="false">
      <c r="C60" s="26" t="n">
        <v>366</v>
      </c>
      <c r="D60" s="31" t="e">
        <f aca="false">IF(ISBLANK(C60),"",VLOOKUP(C60,[4]選手リスト!$A$1:$E$968,2))</f>
        <v>#N/A</v>
      </c>
      <c r="E60" s="31" t="e">
        <f aca="false">IF(ISBLANK(C60),"",VLOOKUP(C60,[4]選手リスト!$A$1:$E$968,5))</f>
        <v>#N/A</v>
      </c>
      <c r="I60" s="31"/>
      <c r="J60" s="31" t="n">
        <v>247</v>
      </c>
      <c r="K60" s="31" t="e">
        <f aca="false">IF(ISBLANK(J60),"",VLOOKUP(J60,[4]選手リスト!$A$1:$E$968,2))</f>
        <v>#N/A</v>
      </c>
      <c r="L60" s="31" t="e">
        <f aca="false">IF(ISBLANK(J60),"",VLOOKUP(J60,[4]選手リスト!$A$1:$E$968,5))</f>
        <v>#N/A</v>
      </c>
      <c r="M60" s="31"/>
      <c r="N60" s="31"/>
      <c r="O60" s="31"/>
      <c r="P60" s="31"/>
      <c r="Q60" s="31"/>
      <c r="R60" s="31"/>
      <c r="S60" s="31"/>
      <c r="T60" s="31"/>
      <c r="U60" s="31"/>
    </row>
    <row r="61" customFormat="false" ht="11.25" hidden="false" customHeight="true" outlineLevel="0" collapsed="false">
      <c r="C61" s="26" t="n">
        <v>367</v>
      </c>
      <c r="D61" s="31" t="e">
        <f aca="false">IF(ISBLANK(C61),"",VLOOKUP(C61,[4]選手リスト!$A$1:$E$968,2))</f>
        <v>#N/A</v>
      </c>
      <c r="E61" s="31" t="e">
        <f aca="false">IF(ISBLANK(C61),"",VLOOKUP(C61,[4]選手リスト!$A$1:$E$968,5))</f>
        <v>#N/A</v>
      </c>
      <c r="I61" s="31"/>
      <c r="J61" s="31" t="n">
        <v>266</v>
      </c>
      <c r="K61" s="31" t="e">
        <f aca="false">IF(ISBLANK(J61),"",VLOOKUP(J61,[4]選手リスト!$A$1:$E$968,2))</f>
        <v>#N/A</v>
      </c>
      <c r="L61" s="31" t="e">
        <f aca="false">IF(ISBLANK(J61),"",VLOOKUP(J61,[4]選手リスト!$A$1:$E$968,5))</f>
        <v>#N/A</v>
      </c>
      <c r="M61" s="31"/>
      <c r="N61" s="31"/>
      <c r="O61" s="31"/>
      <c r="P61" s="31"/>
      <c r="Q61" s="31"/>
      <c r="R61" s="31"/>
      <c r="S61" s="31"/>
      <c r="T61" s="31"/>
      <c r="U61" s="31"/>
    </row>
    <row r="62" customFormat="false" ht="11.25" hidden="false" customHeight="true" outlineLevel="0" collapsed="false">
      <c r="D62" s="31" t="str">
        <f aca="false">IF(ISBLANK(C62),"",VLOOKUP(C62,[3]選手リスト!$A$1:$E$968,2))</f>
        <v/>
      </c>
      <c r="E62" s="31" t="str">
        <f aca="false">IF(ISBLANK(C62),"",VLOOKUP(C62,[3]選手リスト!$A$1:$E$968,5))</f>
        <v/>
      </c>
      <c r="F62" s="31"/>
      <c r="G62" s="31" t="s">
        <v>1103</v>
      </c>
      <c r="I62" s="31"/>
      <c r="J62" s="31" t="n">
        <v>264</v>
      </c>
      <c r="K62" s="31" t="e">
        <f aca="false">IF(ISBLANK(J62),"",VLOOKUP(J62,[4]選手リスト!$A$1:$E$968,2))</f>
        <v>#N/A</v>
      </c>
      <c r="L62" s="31" t="e">
        <f aca="false">IF(ISBLANK(J62),"",VLOOKUP(J62,[4]選手リスト!$A$1:$E$968,5))</f>
        <v>#N/A</v>
      </c>
      <c r="M62" s="31"/>
      <c r="N62" s="31" t="s">
        <v>1104</v>
      </c>
      <c r="O62" s="31"/>
      <c r="P62" s="31"/>
      <c r="Q62" s="31"/>
      <c r="R62" s="31"/>
      <c r="S62" s="31"/>
      <c r="T62" s="31"/>
      <c r="U62" s="31"/>
    </row>
    <row r="63" customFormat="false" ht="11.25" hidden="false" customHeight="true" outlineLevel="0" collapsed="false">
      <c r="D63" s="31" t="str">
        <f aca="false">IF(ISBLANK(C63),"",VLOOKUP(C63,[3]選手リスト!$A$1:$E$968,2))</f>
        <v/>
      </c>
      <c r="E63" s="31" t="str">
        <f aca="false">IF(ISBLANK(C63),"",VLOOKUP(C63,[3]選手リスト!$A$1:$E$968,5))</f>
        <v/>
      </c>
      <c r="K63" s="31" t="str">
        <f aca="false">IF(ISBLANK(J63),"",VLOOKUP(J63,[3]選手リスト!$A$1:$E$968,2))</f>
        <v/>
      </c>
      <c r="L63" s="31" t="str">
        <f aca="false">IF(ISBLANK(J63),"",VLOOKUP(J63,[3]選手リスト!$A$1:$E$968,5))</f>
        <v/>
      </c>
    </row>
    <row r="64" customFormat="false" ht="11.25" hidden="false" customHeight="true" outlineLevel="0" collapsed="false">
      <c r="D64" s="31"/>
      <c r="E64" s="31"/>
      <c r="K64" s="31" t="str">
        <f aca="false">IF(ISBLANK(J64),"",VLOOKUP(J64,[3]選手リスト!$A$1:$E$968,2))</f>
        <v/>
      </c>
      <c r="L64" s="31" t="str">
        <f aca="false">IF(ISBLANK(J64),"",VLOOKUP(J64,[3]選手リスト!$A$1:$E$968,5))</f>
        <v/>
      </c>
      <c r="R64" s="31"/>
      <c r="S64" s="31"/>
    </row>
    <row r="65" customFormat="false" ht="11.25" hidden="false" customHeight="true" outlineLevel="0" collapsed="false">
      <c r="D65" s="31"/>
      <c r="E65" s="31"/>
      <c r="K65" s="31"/>
      <c r="L65" s="31"/>
      <c r="R65" s="31"/>
      <c r="S65" s="31"/>
    </row>
    <row r="66" customFormat="false" ht="11.2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2.75" hidden="false" customHeight="true" outlineLevel="0" collapsed="false"/>
    <row r="68" customFormat="false" ht="18" hidden="false" customHeight="true" outlineLevel="0" collapsed="false">
      <c r="A68" s="17" t="s">
        <v>828</v>
      </c>
      <c r="B68" s="17"/>
      <c r="C68" s="17"/>
      <c r="D68" s="17"/>
      <c r="E68" s="33"/>
      <c r="F68" s="34"/>
      <c r="L68" s="27"/>
    </row>
    <row r="69" customFormat="false" ht="9.75" hidden="false" customHeight="true" outlineLevel="0" collapsed="false">
      <c r="A69" s="31"/>
      <c r="C69" s="51"/>
      <c r="D69" s="51"/>
      <c r="E69" s="51"/>
      <c r="F69" s="51"/>
      <c r="L69" s="27"/>
    </row>
    <row r="70" customFormat="false" ht="14.25" hidden="false" customHeight="true" outlineLevel="0" collapsed="false">
      <c r="A70" s="35" t="s">
        <v>1105</v>
      </c>
      <c r="B70" s="51" t="s">
        <v>5</v>
      </c>
      <c r="C70" s="51"/>
      <c r="D70" s="51" t="s">
        <v>685</v>
      </c>
      <c r="E70" s="51"/>
      <c r="F70" s="51"/>
      <c r="G70" s="72"/>
      <c r="K70" s="31"/>
      <c r="L70" s="31"/>
      <c r="M70" s="31"/>
      <c r="N70" s="72"/>
      <c r="O70" s="31"/>
      <c r="P70" s="31"/>
      <c r="Q70" s="31"/>
      <c r="R70" s="31"/>
    </row>
    <row r="71" customFormat="false" ht="17.25" hidden="false" customHeight="true" outlineLevel="0" collapsed="false">
      <c r="A71" s="57" t="s">
        <v>630</v>
      </c>
      <c r="B71" s="58" t="s">
        <v>1106</v>
      </c>
      <c r="C71" s="58" t="s">
        <v>1107</v>
      </c>
      <c r="D71" s="57" t="s">
        <v>1090</v>
      </c>
      <c r="E71" s="57"/>
      <c r="F71" s="57"/>
      <c r="G71" s="40"/>
      <c r="H71" s="57" t="s">
        <v>640</v>
      </c>
      <c r="I71" s="58" t="s">
        <v>34</v>
      </c>
      <c r="J71" s="58" t="s">
        <v>1108</v>
      </c>
      <c r="K71" s="57" t="s">
        <v>1094</v>
      </c>
      <c r="L71" s="57"/>
      <c r="M71" s="57"/>
      <c r="N71" s="40"/>
      <c r="O71" s="57" t="s">
        <v>649</v>
      </c>
      <c r="P71" s="58" t="s">
        <v>1109</v>
      </c>
      <c r="Q71" s="58" t="s">
        <v>1110</v>
      </c>
      <c r="R71" s="57" t="s">
        <v>1104</v>
      </c>
      <c r="S71" s="57"/>
      <c r="T71" s="57"/>
    </row>
    <row r="72" customFormat="false" ht="17.25" hidden="false" customHeight="true" outlineLevel="0" collapsed="false">
      <c r="A72" s="59" t="s">
        <v>634</v>
      </c>
      <c r="B72" s="60" t="s">
        <v>1062</v>
      </c>
      <c r="C72" s="60" t="s">
        <v>1111</v>
      </c>
      <c r="D72" s="57" t="s">
        <v>1096</v>
      </c>
      <c r="E72" s="57"/>
      <c r="F72" s="57"/>
      <c r="G72" s="40"/>
      <c r="H72" s="57" t="s">
        <v>643</v>
      </c>
      <c r="I72" s="58" t="s">
        <v>1060</v>
      </c>
      <c r="J72" s="58" t="s">
        <v>1112</v>
      </c>
      <c r="K72" s="59" t="s">
        <v>1098</v>
      </c>
      <c r="L72" s="59"/>
      <c r="M72" s="59"/>
      <c r="N72" s="40"/>
      <c r="O72" s="57" t="s">
        <v>652</v>
      </c>
      <c r="P72" s="58" t="s">
        <v>1113</v>
      </c>
      <c r="Q72" s="58" t="s">
        <v>1114</v>
      </c>
      <c r="R72" s="59" t="s">
        <v>1115</v>
      </c>
      <c r="S72" s="59"/>
      <c r="T72" s="59"/>
    </row>
    <row r="73" customFormat="false" ht="17.25" hidden="false" customHeight="true" outlineLevel="0" collapsed="false">
      <c r="A73" s="59" t="s">
        <v>637</v>
      </c>
      <c r="B73" s="60" t="s">
        <v>1116</v>
      </c>
      <c r="C73" s="60" t="s">
        <v>1117</v>
      </c>
      <c r="D73" s="57" t="s">
        <v>1100</v>
      </c>
      <c r="E73" s="57"/>
      <c r="F73" s="57"/>
      <c r="G73" s="40"/>
      <c r="H73" s="59" t="s">
        <v>646</v>
      </c>
      <c r="I73" s="60" t="s">
        <v>1118</v>
      </c>
      <c r="J73" s="60" t="s">
        <v>1119</v>
      </c>
      <c r="K73" s="59" t="s">
        <v>1120</v>
      </c>
      <c r="L73" s="59"/>
      <c r="M73" s="59"/>
      <c r="N73" s="40"/>
      <c r="P73" s="40"/>
    </row>
    <row r="74" customFormat="false" ht="17.25" hidden="false" customHeight="true" outlineLevel="0" collapsed="false">
      <c r="G74" s="40"/>
      <c r="N74" s="40"/>
      <c r="P74" s="40"/>
    </row>
    <row r="75" customFormat="false" ht="15" hidden="false" customHeight="true" outlineLevel="0" collapsed="false">
      <c r="A75" s="88" t="s">
        <v>1121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5" hidden="false" customHeight="true" outlineLevel="0" collapsed="false">
      <c r="A76" s="35" t="s">
        <v>838</v>
      </c>
      <c r="B76" s="51" t="s">
        <v>5</v>
      </c>
      <c r="C76" s="51"/>
      <c r="D76" s="51" t="s">
        <v>685</v>
      </c>
      <c r="E76" s="51"/>
      <c r="F76" s="51"/>
      <c r="G76" s="72"/>
      <c r="H76" s="35" t="s">
        <v>838</v>
      </c>
      <c r="I76" s="51" t="s">
        <v>5</v>
      </c>
      <c r="J76" s="51"/>
      <c r="K76" s="51" t="s">
        <v>685</v>
      </c>
      <c r="L76" s="51"/>
      <c r="M76" s="51"/>
    </row>
    <row r="77" customFormat="false" ht="18.75" hidden="false" customHeight="true" outlineLevel="0" collapsed="false">
      <c r="A77" s="57" t="s">
        <v>857</v>
      </c>
      <c r="B77" s="58" t="s">
        <v>568</v>
      </c>
      <c r="C77" s="58" t="s">
        <v>1122</v>
      </c>
      <c r="D77" s="57" t="s">
        <v>1102</v>
      </c>
      <c r="E77" s="57"/>
      <c r="F77" s="57"/>
      <c r="G77" s="40"/>
      <c r="H77" s="57" t="s">
        <v>867</v>
      </c>
      <c r="I77" s="51" t="s">
        <v>184</v>
      </c>
      <c r="J77" s="58" t="s">
        <v>1123</v>
      </c>
      <c r="K77" s="57" t="s">
        <v>1124</v>
      </c>
      <c r="L77" s="57"/>
      <c r="M77" s="57"/>
    </row>
    <row r="78" customFormat="false" ht="16.5" hidden="false" customHeight="true" outlineLevel="0" collapsed="false">
      <c r="A78" s="59" t="s">
        <v>860</v>
      </c>
      <c r="B78" s="51" t="s">
        <v>541</v>
      </c>
      <c r="C78" s="60" t="s">
        <v>1125</v>
      </c>
      <c r="D78" s="57" t="s">
        <v>1126</v>
      </c>
      <c r="E78" s="57"/>
      <c r="F78" s="57"/>
      <c r="G78" s="40"/>
      <c r="H78" s="59" t="s">
        <v>869</v>
      </c>
      <c r="I78" s="60" t="s">
        <v>248</v>
      </c>
      <c r="J78" s="60" t="s">
        <v>1127</v>
      </c>
      <c r="K78" s="57" t="s">
        <v>1103</v>
      </c>
      <c r="L78" s="57"/>
      <c r="M78" s="57"/>
    </row>
    <row r="79" customFormat="false" ht="18.75" hidden="false" customHeight="true" outlineLevel="0" collapsed="false">
      <c r="A79" s="59" t="s">
        <v>863</v>
      </c>
      <c r="B79" s="60" t="s">
        <v>448</v>
      </c>
      <c r="C79" s="60" t="s">
        <v>1128</v>
      </c>
      <c r="D79" s="57" t="s">
        <v>1129</v>
      </c>
      <c r="E79" s="57"/>
      <c r="F79" s="57"/>
      <c r="G79" s="40"/>
      <c r="H79" s="59" t="s">
        <v>871</v>
      </c>
      <c r="I79" s="60" t="s">
        <v>501</v>
      </c>
      <c r="J79" s="60" t="s">
        <v>1130</v>
      </c>
      <c r="K79" s="57" t="s">
        <v>1092</v>
      </c>
      <c r="L79" s="57"/>
      <c r="M79" s="57"/>
    </row>
    <row r="80" customFormat="false" ht="18.75" hidden="false" customHeight="true" outlineLevel="0" collapsed="false">
      <c r="A80" s="57" t="s">
        <v>866</v>
      </c>
      <c r="B80" s="58" t="s">
        <v>10</v>
      </c>
      <c r="C80" s="58" t="s">
        <v>1131</v>
      </c>
      <c r="D80" s="57" t="s">
        <v>1132</v>
      </c>
      <c r="E80" s="57"/>
      <c r="F80" s="57"/>
      <c r="G80" s="40"/>
      <c r="H80" s="57" t="s">
        <v>874</v>
      </c>
      <c r="I80" s="58" t="s">
        <v>79</v>
      </c>
      <c r="J80" s="58" t="s">
        <v>1133</v>
      </c>
      <c r="K80" s="57" t="s">
        <v>1134</v>
      </c>
      <c r="L80" s="57"/>
      <c r="M80" s="57"/>
    </row>
  </sheetData>
  <mergeCells count="40">
    <mergeCell ref="A1:D1"/>
    <mergeCell ref="I1:J1"/>
    <mergeCell ref="K1:N1"/>
    <mergeCell ref="I2:J2"/>
    <mergeCell ref="K2:N2"/>
    <mergeCell ref="I3:J3"/>
    <mergeCell ref="K3:N3"/>
    <mergeCell ref="C4:D4"/>
    <mergeCell ref="I4:J4"/>
    <mergeCell ref="K4:N4"/>
    <mergeCell ref="B6:E6"/>
    <mergeCell ref="I6:L6"/>
    <mergeCell ref="P6:S6"/>
    <mergeCell ref="J28:K28"/>
    <mergeCell ref="C49:D49"/>
    <mergeCell ref="A68:D68"/>
    <mergeCell ref="C69:F69"/>
    <mergeCell ref="B70:C70"/>
    <mergeCell ref="D70:F70"/>
    <mergeCell ref="D71:F71"/>
    <mergeCell ref="K71:M71"/>
    <mergeCell ref="R71:T71"/>
    <mergeCell ref="D72:F72"/>
    <mergeCell ref="K72:M72"/>
    <mergeCell ref="R72:T72"/>
    <mergeCell ref="D73:F73"/>
    <mergeCell ref="K73:M73"/>
    <mergeCell ref="A75:U75"/>
    <mergeCell ref="B76:C76"/>
    <mergeCell ref="D76:F76"/>
    <mergeCell ref="I76:J76"/>
    <mergeCell ref="K76:M76"/>
    <mergeCell ref="D77:F77"/>
    <mergeCell ref="K77:M77"/>
    <mergeCell ref="D78:F78"/>
    <mergeCell ref="K78:M78"/>
    <mergeCell ref="D79:F79"/>
    <mergeCell ref="K79:M79"/>
    <mergeCell ref="D80:F80"/>
    <mergeCell ref="K80:M80"/>
  </mergeCells>
  <printOptions headings="false" gridLines="false" gridLinesSet="true" horizontalCentered="true" verticalCentered="true"/>
  <pageMargins left="0.529861111111111" right="0.490277777777778" top="0.39375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U10" activeCellId="0" sqref="U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4.12"/>
    <col collapsed="false" customWidth="true" hidden="false" outlineLevel="0" max="3" min="3" style="26" width="10.62"/>
    <col collapsed="false" customWidth="true" hidden="false" outlineLevel="0" max="4" min="4" style="26" width="2.12"/>
    <col collapsed="false" customWidth="true" hidden="false" outlineLevel="0" max="5" min="5" style="26" width="6.62"/>
    <col collapsed="false" customWidth="true" hidden="false" outlineLevel="0" max="7" min="6" style="26" width="2.62"/>
    <col collapsed="false" customWidth="true" hidden="false" outlineLevel="0" max="8" min="8" style="26" width="3.62"/>
    <col collapsed="false" customWidth="true" hidden="false" outlineLevel="0" max="9" min="9" style="26" width="8.36"/>
    <col collapsed="false" customWidth="true" hidden="false" outlineLevel="0" max="11" min="10" style="26" width="5.36"/>
    <col collapsed="false" customWidth="true" hidden="false" outlineLevel="0" max="12" min="12" style="26" width="2.62"/>
    <col collapsed="false" customWidth="true" hidden="false" outlineLevel="0" max="13" min="13" style="27" width="4.12"/>
    <col collapsed="false" customWidth="true" hidden="false" outlineLevel="0" max="14" min="14" style="26" width="10.62"/>
    <col collapsed="false" customWidth="true" hidden="false" outlineLevel="0" max="15" min="15" style="26" width="2.62"/>
    <col collapsed="false" customWidth="true" hidden="false" outlineLevel="0" max="16" min="16" style="26" width="6.62"/>
    <col collapsed="false" customWidth="true" hidden="false" outlineLevel="0" max="17" min="17" style="26" width="2.25"/>
    <col collapsed="false" customWidth="true" hidden="false" outlineLevel="0" max="18" min="18" style="26" width="2.62"/>
    <col collapsed="false" customWidth="true" hidden="false" outlineLevel="0" max="19" min="19" style="26" width="3.49"/>
    <col collapsed="false" customWidth="true" hidden="false" outlineLevel="0" max="20" min="20" style="26" width="8.36"/>
    <col collapsed="false" customWidth="true" hidden="false" outlineLevel="0" max="21" min="21" style="26" width="8.49"/>
    <col collapsed="false" customWidth="false" hidden="false" outlineLevel="0" max="257" min="22" style="26" width="8.99"/>
  </cols>
  <sheetData>
    <row r="1" customFormat="false" ht="18" hidden="false" customHeight="true" outlineLevel="0" collapsed="false">
      <c r="A1" s="30"/>
      <c r="B1" s="30"/>
      <c r="C1" s="30"/>
      <c r="D1" s="29"/>
      <c r="E1" s="29"/>
      <c r="F1" s="29"/>
    </row>
    <row r="2" customFormat="false" ht="18" hidden="false" customHeight="true" outlineLevel="0" collapsed="false">
      <c r="A2" s="32" t="s">
        <v>1135</v>
      </c>
      <c r="B2" s="32"/>
      <c r="C2" s="32"/>
      <c r="D2" s="33"/>
      <c r="E2" s="33"/>
      <c r="F2" s="33"/>
      <c r="I2" s="35" t="s">
        <v>609</v>
      </c>
      <c r="K2" s="51" t="s">
        <v>1136</v>
      </c>
      <c r="L2" s="51"/>
      <c r="M2" s="51" t="s">
        <v>957</v>
      </c>
      <c r="N2" s="51"/>
      <c r="O2" s="35" t="s">
        <v>631</v>
      </c>
      <c r="P2" s="35" t="s">
        <v>958</v>
      </c>
      <c r="R2" s="35" t="s">
        <v>632</v>
      </c>
      <c r="S2" s="26" t="s">
        <v>1137</v>
      </c>
      <c r="W2" s="27"/>
      <c r="X2" s="27"/>
      <c r="AA2" s="27"/>
    </row>
    <row r="3" customFormat="false" ht="18" hidden="false" customHeight="true" outlineLevel="0" collapsed="false">
      <c r="A3" s="65"/>
      <c r="B3" s="65"/>
      <c r="C3" s="65"/>
      <c r="D3" s="31"/>
      <c r="E3" s="31"/>
      <c r="F3" s="31"/>
      <c r="I3" s="35" t="s">
        <v>622</v>
      </c>
      <c r="K3" s="51" t="s">
        <v>1138</v>
      </c>
      <c r="L3" s="51"/>
      <c r="M3" s="51" t="s">
        <v>1139</v>
      </c>
      <c r="N3" s="51"/>
      <c r="O3" s="35" t="s">
        <v>631</v>
      </c>
      <c r="P3" s="35" t="s">
        <v>480</v>
      </c>
      <c r="R3" s="35" t="s">
        <v>632</v>
      </c>
      <c r="S3" s="26" t="s">
        <v>917</v>
      </c>
      <c r="W3" s="27"/>
      <c r="X3" s="27"/>
      <c r="AA3" s="27"/>
    </row>
    <row r="4" customFormat="false" ht="21" hidden="false" customHeight="true" outlineLevel="0" collapsed="false">
      <c r="A4" s="42"/>
      <c r="B4" s="42"/>
      <c r="C4" s="42"/>
      <c r="D4" s="31"/>
      <c r="E4" s="31"/>
      <c r="F4" s="31"/>
      <c r="M4" s="26"/>
      <c r="N4" s="27"/>
    </row>
    <row r="5" customFormat="false" ht="21" hidden="false" customHeight="true" outlineLevel="0" collapsed="false">
      <c r="A5" s="35" t="s">
        <v>1105</v>
      </c>
      <c r="B5" s="26" t="s">
        <v>837</v>
      </c>
      <c r="C5" s="35" t="s">
        <v>684</v>
      </c>
      <c r="D5" s="75"/>
      <c r="E5" s="39" t="s">
        <v>5</v>
      </c>
      <c r="F5" s="75"/>
      <c r="G5" s="75"/>
      <c r="H5" s="35" t="s">
        <v>838</v>
      </c>
      <c r="I5" s="35" t="s">
        <v>685</v>
      </c>
      <c r="J5" s="51" t="s">
        <v>1140</v>
      </c>
      <c r="K5" s="31"/>
      <c r="L5" s="35" t="s">
        <v>1105</v>
      </c>
      <c r="M5" s="26" t="s">
        <v>837</v>
      </c>
      <c r="N5" s="35" t="s">
        <v>684</v>
      </c>
      <c r="O5" s="75"/>
      <c r="P5" s="39" t="s">
        <v>5</v>
      </c>
      <c r="Q5" s="75"/>
      <c r="R5" s="75"/>
      <c r="S5" s="35" t="s">
        <v>838</v>
      </c>
      <c r="T5" s="35" t="s">
        <v>685</v>
      </c>
      <c r="U5" s="51" t="s">
        <v>1140</v>
      </c>
    </row>
    <row r="6" customFormat="false" ht="21" hidden="false" customHeight="true" outlineLevel="0" collapsed="false">
      <c r="A6" s="26" t="s">
        <v>630</v>
      </c>
      <c r="B6" s="26" t="n">
        <v>51</v>
      </c>
      <c r="C6" s="26" t="e">
        <f aca="false">IF(ISBLANK(B6),"",VLOOKUP(B6,[4]選手リスト!$A$1:$E$968,2))</f>
        <v>#N/A</v>
      </c>
      <c r="D6" s="35" t="s">
        <v>631</v>
      </c>
      <c r="E6" s="26" t="e">
        <f aca="false">IF(ISBLANK(B6),"",VLOOKUP(B6,[4]選手リスト!$A$1:$E$968,4))</f>
        <v>#N/A</v>
      </c>
      <c r="F6" s="26" t="e">
        <f aca="false">IF(ISBLANK(B6),"",VLOOKUP(B6,[4]選手リスト!$A$1:$E$968,5))</f>
        <v>#N/A</v>
      </c>
      <c r="G6" s="35" t="s">
        <v>632</v>
      </c>
      <c r="H6" s="52"/>
      <c r="I6" s="57" t="s">
        <v>1141</v>
      </c>
      <c r="J6" s="58" t="s">
        <v>1142</v>
      </c>
      <c r="K6" s="31"/>
      <c r="L6" s="31" t="s">
        <v>871</v>
      </c>
      <c r="M6" s="26" t="n">
        <v>443</v>
      </c>
      <c r="N6" s="26" t="e">
        <f aca="false">IF(ISBLANK(M6),"",VLOOKUP(M6,[4]選手リスト!$A$1:$E$968,2))</f>
        <v>#N/A</v>
      </c>
      <c r="O6" s="35" t="s">
        <v>631</v>
      </c>
      <c r="P6" s="26" t="e">
        <f aca="false">IF(ISBLANK(M6),"",VLOOKUP(M6,[4]選手リスト!$A$1:$E$968,4))</f>
        <v>#N/A</v>
      </c>
      <c r="Q6" s="26" t="e">
        <f aca="false">IF(ISBLANK(M6),"",VLOOKUP(M6,[4]選手リスト!$A$1:$E$968,5))</f>
        <v>#N/A</v>
      </c>
      <c r="R6" s="35" t="s">
        <v>632</v>
      </c>
      <c r="S6" s="52"/>
      <c r="T6" s="57" t="s">
        <v>1143</v>
      </c>
      <c r="U6" s="57"/>
    </row>
    <row r="7" customFormat="false" ht="21" hidden="false" customHeight="true" outlineLevel="0" collapsed="false">
      <c r="A7" s="26" t="s">
        <v>634</v>
      </c>
      <c r="B7" s="26" t="n">
        <v>663</v>
      </c>
      <c r="C7" s="26" t="e">
        <f aca="false">IF(ISBLANK(B7),"",VLOOKUP(B7,[4]選手リスト!$A$1:$E$968,2))</f>
        <v>#N/A</v>
      </c>
      <c r="D7" s="35" t="s">
        <v>631</v>
      </c>
      <c r="E7" s="26" t="e">
        <f aca="false">IF(ISBLANK(B7),"",VLOOKUP(B7,[4]選手リスト!$A$1:$E$968,4))</f>
        <v>#N/A</v>
      </c>
      <c r="F7" s="26" t="e">
        <f aca="false">IF(ISBLANK(B7),"",VLOOKUP(B7,[4]選手リスト!$A$1:$E$968,5))</f>
        <v>#N/A</v>
      </c>
      <c r="G7" s="35" t="s">
        <v>632</v>
      </c>
      <c r="H7" s="52"/>
      <c r="I7" s="57" t="s">
        <v>1144</v>
      </c>
      <c r="J7" s="60" t="s">
        <v>1145</v>
      </c>
      <c r="K7" s="31"/>
      <c r="L7" s="31" t="s">
        <v>874</v>
      </c>
      <c r="M7" s="26" t="n">
        <v>321</v>
      </c>
      <c r="N7" s="26" t="e">
        <f aca="false">IF(ISBLANK(M7),"",VLOOKUP(M7,[4]選手リスト!$A$1:$E$968,2))</f>
        <v>#N/A</v>
      </c>
      <c r="O7" s="35" t="s">
        <v>631</v>
      </c>
      <c r="P7" s="26" t="e">
        <f aca="false">IF(ISBLANK(M7),"",VLOOKUP(M7,[4]選手リスト!$A$1:$E$968,4))</f>
        <v>#N/A</v>
      </c>
      <c r="Q7" s="26" t="e">
        <f aca="false">IF(ISBLANK(M7),"",VLOOKUP(M7,[4]選手リスト!$A$1:$E$968,5))</f>
        <v>#N/A</v>
      </c>
      <c r="R7" s="35" t="s">
        <v>632</v>
      </c>
      <c r="S7" s="52"/>
      <c r="T7" s="57" t="s">
        <v>1146</v>
      </c>
      <c r="U7" s="57"/>
    </row>
    <row r="8" customFormat="false" ht="21" hidden="false" customHeight="true" outlineLevel="0" collapsed="false">
      <c r="A8" s="26" t="s">
        <v>637</v>
      </c>
      <c r="B8" s="26" t="n">
        <v>363</v>
      </c>
      <c r="C8" s="26" t="e">
        <f aca="false">IF(ISBLANK(B8),"",VLOOKUP(B8,[4]選手リスト!$A$1:$E$968,2))</f>
        <v>#N/A</v>
      </c>
      <c r="D8" s="35" t="s">
        <v>631</v>
      </c>
      <c r="E8" s="26" t="e">
        <f aca="false">IF(ISBLANK(B8),"",VLOOKUP(B8,[4]選手リスト!$A$1:$E$968,4))</f>
        <v>#N/A</v>
      </c>
      <c r="F8" s="26" t="e">
        <f aca="false">IF(ISBLANK(B8),"",VLOOKUP(B8,[4]選手リスト!$A$1:$E$968,5))</f>
        <v>#N/A</v>
      </c>
      <c r="G8" s="35" t="s">
        <v>632</v>
      </c>
      <c r="H8" s="52"/>
      <c r="I8" s="57" t="s">
        <v>1147</v>
      </c>
      <c r="J8" s="60" t="s">
        <v>1148</v>
      </c>
      <c r="K8" s="31"/>
      <c r="L8" s="31" t="s">
        <v>875</v>
      </c>
      <c r="M8" s="26" t="n">
        <v>2</v>
      </c>
      <c r="N8" s="26" t="e">
        <f aca="false">IF(ISBLANK(M8),"",VLOOKUP(M8,[4]選手リスト!$A$1:$E$968,2))</f>
        <v>#N/A</v>
      </c>
      <c r="O8" s="35" t="s">
        <v>631</v>
      </c>
      <c r="P8" s="26" t="e">
        <f aca="false">IF(ISBLANK(M8),"",VLOOKUP(M8,[4]選手リスト!$A$1:$E$968,4))</f>
        <v>#N/A</v>
      </c>
      <c r="Q8" s="26" t="e">
        <f aca="false">IF(ISBLANK(M8),"",VLOOKUP(M8,[4]選手リスト!$A$1:$E$968,5))</f>
        <v>#N/A</v>
      </c>
      <c r="R8" s="35" t="s">
        <v>632</v>
      </c>
      <c r="S8" s="52"/>
      <c r="T8" s="57" t="s">
        <v>1149</v>
      </c>
      <c r="U8" s="59" t="n">
        <v>0.4</v>
      </c>
    </row>
    <row r="9" customFormat="false" ht="21" hidden="false" customHeight="true" outlineLevel="0" collapsed="false">
      <c r="A9" s="26" t="s">
        <v>640</v>
      </c>
      <c r="B9" s="26" t="n">
        <v>264</v>
      </c>
      <c r="C9" s="26" t="e">
        <f aca="false">IF(ISBLANK(B9),"",VLOOKUP(B9,[4]選手リスト!$A$1:$E$968,2))</f>
        <v>#N/A</v>
      </c>
      <c r="D9" s="35" t="s">
        <v>631</v>
      </c>
      <c r="E9" s="26" t="e">
        <f aca="false">IF(ISBLANK(B9),"",VLOOKUP(B9,[4]選手リスト!$A$1:$E$968,4))</f>
        <v>#N/A</v>
      </c>
      <c r="F9" s="26" t="e">
        <f aca="false">IF(ISBLANK(B9),"",VLOOKUP(B9,[4]選手リスト!$A$1:$E$968,5))</f>
        <v>#N/A</v>
      </c>
      <c r="G9" s="35" t="s">
        <v>632</v>
      </c>
      <c r="H9" s="52"/>
      <c r="I9" s="57" t="s">
        <v>1150</v>
      </c>
      <c r="J9" s="60" t="s">
        <v>1148</v>
      </c>
      <c r="K9" s="31"/>
      <c r="L9" s="31" t="s">
        <v>876</v>
      </c>
      <c r="M9" s="26" t="n">
        <v>893</v>
      </c>
      <c r="N9" s="26" t="e">
        <f aca="false">IF(ISBLANK(M9),"",VLOOKUP(M9,[4]選手リスト!$A$1:$E$968,2))</f>
        <v>#N/A</v>
      </c>
      <c r="O9" s="35" t="s">
        <v>631</v>
      </c>
      <c r="P9" s="26" t="e">
        <f aca="false">IF(ISBLANK(M9),"",VLOOKUP(M9,[4]選手リスト!$A$1:$E$968,4))</f>
        <v>#N/A</v>
      </c>
      <c r="Q9" s="26" t="e">
        <f aca="false">IF(ISBLANK(M9),"",VLOOKUP(M9,[4]選手リスト!$A$1:$E$968,5))</f>
        <v>#N/A</v>
      </c>
      <c r="R9" s="35" t="s">
        <v>632</v>
      </c>
      <c r="S9" s="52"/>
      <c r="T9" s="57" t="s">
        <v>1151</v>
      </c>
      <c r="U9" s="59" t="n">
        <v>0.1</v>
      </c>
    </row>
    <row r="10" customFormat="false" ht="21" hidden="false" customHeight="true" outlineLevel="0" collapsed="false">
      <c r="A10" s="26" t="s">
        <v>643</v>
      </c>
      <c r="B10" s="26" t="n">
        <v>580</v>
      </c>
      <c r="C10" s="26" t="e">
        <f aca="false">IF(ISBLANK(B10),"",VLOOKUP(B10,[4]選手リスト!$A$1:$E$968,2))</f>
        <v>#N/A</v>
      </c>
      <c r="D10" s="35" t="s">
        <v>631</v>
      </c>
      <c r="E10" s="26" t="e">
        <f aca="false">IF(ISBLANK(B10),"",VLOOKUP(B10,[4]選手リスト!$A$1:$E$968,4))</f>
        <v>#N/A</v>
      </c>
      <c r="F10" s="26" t="e">
        <f aca="false">IF(ISBLANK(B10),"",VLOOKUP(B10,[4]選手リスト!$A$1:$E$968,5))</f>
        <v>#N/A</v>
      </c>
      <c r="G10" s="35" t="s">
        <v>632</v>
      </c>
      <c r="H10" s="52"/>
      <c r="I10" s="57" t="s">
        <v>1152</v>
      </c>
      <c r="J10" s="60" t="s">
        <v>1153</v>
      </c>
      <c r="K10" s="31"/>
      <c r="L10" s="31" t="s">
        <v>898</v>
      </c>
      <c r="M10" s="26" t="n">
        <v>361</v>
      </c>
      <c r="N10" s="26" t="e">
        <f aca="false">IF(ISBLANK(M10),"",VLOOKUP(M10,[4]選手リスト!$A$1:$E$968,2))</f>
        <v>#N/A</v>
      </c>
      <c r="O10" s="35" t="s">
        <v>631</v>
      </c>
      <c r="P10" s="26" t="e">
        <f aca="false">IF(ISBLANK(M10),"",VLOOKUP(M10,[4]選手リスト!$A$1:$E$968,4))</f>
        <v>#N/A</v>
      </c>
      <c r="Q10" s="26" t="e">
        <f aca="false">IF(ISBLANK(M10),"",VLOOKUP(M10,[4]選手リスト!$A$1:$E$968,5))</f>
        <v>#N/A</v>
      </c>
      <c r="R10" s="35" t="s">
        <v>632</v>
      </c>
      <c r="S10" s="52"/>
      <c r="T10" s="57" t="s">
        <v>1154</v>
      </c>
      <c r="U10" s="59" t="n">
        <v>-0.3</v>
      </c>
    </row>
    <row r="11" customFormat="false" ht="21" hidden="false" customHeight="true" outlineLevel="0" collapsed="false">
      <c r="A11" s="26" t="s">
        <v>646</v>
      </c>
      <c r="B11" s="26" t="n">
        <v>484</v>
      </c>
      <c r="C11" s="26" t="e">
        <f aca="false">IF(ISBLANK(B11),"",VLOOKUP(B11,[4]選手リスト!$A$1:$E$968,2))</f>
        <v>#N/A</v>
      </c>
      <c r="D11" s="35" t="s">
        <v>631</v>
      </c>
      <c r="E11" s="26" t="e">
        <f aca="false">IF(ISBLANK(B11),"",VLOOKUP(B11,[4]選手リスト!$A$1:$E$968,4))</f>
        <v>#N/A</v>
      </c>
      <c r="F11" s="26" t="e">
        <f aca="false">IF(ISBLANK(B11),"",VLOOKUP(B11,[4]選手リスト!$A$1:$E$968,5))</f>
        <v>#N/A</v>
      </c>
      <c r="G11" s="35" t="s">
        <v>632</v>
      </c>
      <c r="H11" s="52"/>
      <c r="I11" s="57" t="s">
        <v>1155</v>
      </c>
      <c r="J11" s="60" t="s">
        <v>1156</v>
      </c>
      <c r="K11" s="31"/>
      <c r="L11" s="31" t="s">
        <v>899</v>
      </c>
      <c r="M11" s="26" t="n">
        <v>408</v>
      </c>
      <c r="N11" s="26" t="e">
        <f aca="false">IF(ISBLANK(M11),"",VLOOKUP(M11,[4]選手リスト!$A$1:$E$968,2))</f>
        <v>#N/A</v>
      </c>
      <c r="O11" s="35" t="s">
        <v>631</v>
      </c>
      <c r="P11" s="26" t="e">
        <f aca="false">IF(ISBLANK(M11),"",VLOOKUP(M11,[4]選手リスト!$A$1:$E$968,4))</f>
        <v>#N/A</v>
      </c>
      <c r="Q11" s="26" t="e">
        <f aca="false">IF(ISBLANK(M11),"",VLOOKUP(M11,[4]選手リスト!$A$1:$E$968,5))</f>
        <v>#N/A</v>
      </c>
      <c r="R11" s="35" t="s">
        <v>632</v>
      </c>
      <c r="S11" s="52"/>
      <c r="T11" s="57" t="s">
        <v>1157</v>
      </c>
      <c r="U11" s="59" t="n">
        <v>0.9</v>
      </c>
    </row>
    <row r="12" customFormat="false" ht="21" hidden="false" customHeight="true" outlineLevel="0" collapsed="false">
      <c r="A12" s="26" t="s">
        <v>649</v>
      </c>
      <c r="B12" s="26" t="n">
        <v>248</v>
      </c>
      <c r="C12" s="26" t="e">
        <f aca="false">IF(ISBLANK(B12),"",VLOOKUP(B12,[4]選手リスト!$A$1:$E$968,2))</f>
        <v>#N/A</v>
      </c>
      <c r="D12" s="35" t="s">
        <v>631</v>
      </c>
      <c r="E12" s="26" t="e">
        <f aca="false">IF(ISBLANK(B12),"",VLOOKUP(B12,[4]選手リスト!$A$1:$E$968,4))</f>
        <v>#N/A</v>
      </c>
      <c r="F12" s="26" t="e">
        <f aca="false">IF(ISBLANK(B12),"",VLOOKUP(B12,[4]選手リスト!$A$1:$E$968,5))</f>
        <v>#N/A</v>
      </c>
      <c r="G12" s="35" t="s">
        <v>632</v>
      </c>
      <c r="H12" s="52"/>
      <c r="I12" s="57" t="s">
        <v>1158</v>
      </c>
      <c r="J12" s="60" t="s">
        <v>1159</v>
      </c>
      <c r="K12" s="31"/>
      <c r="L12" s="35" t="s">
        <v>900</v>
      </c>
      <c r="M12" s="26" t="n">
        <v>444</v>
      </c>
      <c r="N12" s="26" t="e">
        <f aca="false">IF(ISBLANK(M12),"",VLOOKUP(M12,[4]選手リスト!$A$1:$E$968,2))</f>
        <v>#N/A</v>
      </c>
      <c r="O12" s="35" t="s">
        <v>631</v>
      </c>
      <c r="P12" s="26" t="e">
        <f aca="false">IF(ISBLANK(M12),"",VLOOKUP(M12,[4]選手リスト!$A$1:$E$968,4))</f>
        <v>#N/A</v>
      </c>
      <c r="Q12" s="26" t="e">
        <f aca="false">IF(ISBLANK(M12),"",VLOOKUP(M12,[4]選手リスト!$A$1:$E$968,5))</f>
        <v>#N/A</v>
      </c>
      <c r="R12" s="35" t="s">
        <v>632</v>
      </c>
      <c r="S12" s="52"/>
      <c r="T12" s="57" t="s">
        <v>1143</v>
      </c>
      <c r="U12" s="57"/>
    </row>
    <row r="13" customFormat="false" ht="21" hidden="false" customHeight="true" outlineLevel="0" collapsed="false">
      <c r="A13" s="26" t="s">
        <v>652</v>
      </c>
      <c r="B13" s="26" t="n">
        <v>52</v>
      </c>
      <c r="C13" s="26" t="e">
        <f aca="false">IF(ISBLANK(B13),"",VLOOKUP(B13,[4]選手リスト!$A$1:$E$968,2))</f>
        <v>#N/A</v>
      </c>
      <c r="D13" s="35" t="s">
        <v>631</v>
      </c>
      <c r="E13" s="26" t="e">
        <f aca="false">IF(ISBLANK(B13),"",VLOOKUP(B13,[4]選手リスト!$A$1:$E$968,4))</f>
        <v>#N/A</v>
      </c>
      <c r="F13" s="26" t="e">
        <f aca="false">IF(ISBLANK(B13),"",VLOOKUP(B13,[4]選手リスト!$A$1:$E$968,5))</f>
        <v>#N/A</v>
      </c>
      <c r="G13" s="35" t="s">
        <v>632</v>
      </c>
      <c r="H13" s="52"/>
      <c r="I13" s="57" t="s">
        <v>1160</v>
      </c>
      <c r="J13" s="60" t="s">
        <v>1159</v>
      </c>
      <c r="K13" s="31"/>
      <c r="L13" s="35" t="s">
        <v>902</v>
      </c>
      <c r="M13" s="26" t="n">
        <v>86</v>
      </c>
      <c r="N13" s="26" t="e">
        <f aca="false">IF(ISBLANK(M13),"",VLOOKUP(M13,[4]選手リスト!$A$1:$E$968,2))</f>
        <v>#N/A</v>
      </c>
      <c r="O13" s="35" t="s">
        <v>631</v>
      </c>
      <c r="P13" s="26" t="e">
        <f aca="false">IF(ISBLANK(M13),"",VLOOKUP(M13,[4]選手リスト!$A$1:$E$968,4))</f>
        <v>#N/A</v>
      </c>
      <c r="Q13" s="26" t="e">
        <f aca="false">IF(ISBLANK(M13),"",VLOOKUP(M13,[4]選手リスト!$A$1:$E$968,5))</f>
        <v>#N/A</v>
      </c>
      <c r="R13" s="35" t="s">
        <v>632</v>
      </c>
      <c r="S13" s="52"/>
      <c r="T13" s="57" t="s">
        <v>1161</v>
      </c>
      <c r="U13" s="59" t="n">
        <v>0.3</v>
      </c>
    </row>
    <row r="14" customFormat="false" ht="21" hidden="false" customHeight="true" outlineLevel="0" collapsed="false">
      <c r="A14" s="26" t="s">
        <v>857</v>
      </c>
      <c r="B14" s="26" t="n">
        <v>134</v>
      </c>
      <c r="C14" s="26" t="e">
        <f aca="false">IF(ISBLANK(B14),"",VLOOKUP(B14,[4]選手リスト!$A$1:$E$968,2))</f>
        <v>#N/A</v>
      </c>
      <c r="D14" s="35" t="s">
        <v>631</v>
      </c>
      <c r="E14" s="26" t="e">
        <f aca="false">IF(ISBLANK(B14),"",VLOOKUP(B14,[4]選手リスト!$A$1:$E$968,4))</f>
        <v>#N/A</v>
      </c>
      <c r="F14" s="26" t="e">
        <f aca="false">IF(ISBLANK(B14),"",VLOOKUP(B14,[4]選手リスト!$A$1:$E$968,5))</f>
        <v>#N/A</v>
      </c>
      <c r="G14" s="35" t="s">
        <v>632</v>
      </c>
      <c r="H14" s="52"/>
      <c r="I14" s="57" t="s">
        <v>1162</v>
      </c>
      <c r="J14" s="60" t="s">
        <v>1163</v>
      </c>
      <c r="K14" s="31"/>
      <c r="L14" s="51" t="s">
        <v>904</v>
      </c>
      <c r="M14" s="26" t="n">
        <v>281</v>
      </c>
      <c r="N14" s="26" t="e">
        <f aca="false">IF(ISBLANK(M14),"",VLOOKUP(M14,[4]選手リスト!$A$1:$E$968,2))</f>
        <v>#N/A</v>
      </c>
      <c r="O14" s="35" t="s">
        <v>631</v>
      </c>
      <c r="P14" s="26" t="e">
        <f aca="false">IF(ISBLANK(M14),"",VLOOKUP(M14,[4]選手リスト!$A$1:$E$968,4))</f>
        <v>#N/A</v>
      </c>
      <c r="Q14" s="26" t="e">
        <f aca="false">IF(ISBLANK(M14),"",VLOOKUP(M14,[4]選手リスト!$A$1:$E$968,5))</f>
        <v>#N/A</v>
      </c>
      <c r="R14" s="35" t="s">
        <v>632</v>
      </c>
      <c r="S14" s="52"/>
      <c r="T14" s="57" t="s">
        <v>1164</v>
      </c>
      <c r="U14" s="59" t="n">
        <v>-0.5</v>
      </c>
    </row>
    <row r="15" s="31" customFormat="true" ht="21" hidden="false" customHeight="true" outlineLevel="0" collapsed="false">
      <c r="A15" s="31" t="s">
        <v>860</v>
      </c>
      <c r="B15" s="26" t="n">
        <v>491</v>
      </c>
      <c r="C15" s="26" t="e">
        <f aca="false">IF(ISBLANK(B15),"",VLOOKUP(B15,[4]選手リスト!$A$1:$E$968,2))</f>
        <v>#N/A</v>
      </c>
      <c r="D15" s="35" t="s">
        <v>631</v>
      </c>
      <c r="E15" s="26" t="e">
        <f aca="false">IF(ISBLANK(B15),"",VLOOKUP(B15,[4]選手リスト!$A$1:$E$968,4))</f>
        <v>#N/A</v>
      </c>
      <c r="F15" s="26" t="e">
        <f aca="false">IF(ISBLANK(B15),"",VLOOKUP(B15,[4]選手リスト!$A$1:$E$968,5))</f>
        <v>#N/A</v>
      </c>
      <c r="G15" s="35" t="s">
        <v>632</v>
      </c>
      <c r="H15" s="52"/>
      <c r="I15" s="57" t="s">
        <v>1165</v>
      </c>
      <c r="J15" s="60" t="s">
        <v>1153</v>
      </c>
      <c r="L15" s="51" t="s">
        <v>906</v>
      </c>
      <c r="M15" s="26" t="n">
        <v>327</v>
      </c>
      <c r="N15" s="26" t="e">
        <f aca="false">IF(ISBLANK(M15),"",VLOOKUP(M15,[4]選手リスト!$A$1:$E$968,2))</f>
        <v>#N/A</v>
      </c>
      <c r="O15" s="35" t="s">
        <v>631</v>
      </c>
      <c r="P15" s="26" t="e">
        <f aca="false">IF(ISBLANK(M15),"",VLOOKUP(M15,[4]選手リスト!$A$1:$E$968,4))</f>
        <v>#N/A</v>
      </c>
      <c r="Q15" s="26" t="e">
        <f aca="false">IF(ISBLANK(M15),"",VLOOKUP(M15,[4]選手リスト!$A$1:$E$968,5))</f>
        <v>#N/A</v>
      </c>
      <c r="R15" s="35" t="s">
        <v>632</v>
      </c>
      <c r="S15" s="52"/>
      <c r="T15" s="57" t="s">
        <v>1143</v>
      </c>
      <c r="U15" s="59"/>
    </row>
    <row r="16" s="31" customFormat="true" ht="21" hidden="false" customHeight="true" outlineLevel="0" collapsed="false">
      <c r="A16" s="31" t="s">
        <v>863</v>
      </c>
      <c r="B16" s="26" t="n">
        <v>401</v>
      </c>
      <c r="C16" s="26" t="e">
        <f aca="false">IF(ISBLANK(B16),"",VLOOKUP(B16,[4]選手リスト!$A$1:$E$968,2))</f>
        <v>#N/A</v>
      </c>
      <c r="D16" s="35" t="s">
        <v>631</v>
      </c>
      <c r="E16" s="26" t="e">
        <f aca="false">IF(ISBLANK(B16),"",VLOOKUP(B16,[4]選手リスト!$A$1:$E$968,4))</f>
        <v>#N/A</v>
      </c>
      <c r="F16" s="26" t="e">
        <f aca="false">IF(ISBLANK(B16),"",VLOOKUP(B16,[4]選手リスト!$A$1:$E$968,5))</f>
        <v>#N/A</v>
      </c>
      <c r="G16" s="35" t="s">
        <v>632</v>
      </c>
      <c r="H16" s="52"/>
      <c r="I16" s="57" t="s">
        <v>1166</v>
      </c>
      <c r="J16" s="58" t="s">
        <v>1159</v>
      </c>
      <c r="L16" s="51" t="s">
        <v>907</v>
      </c>
      <c r="M16" s="26" t="n">
        <v>1</v>
      </c>
      <c r="N16" s="26" t="e">
        <f aca="false">IF(ISBLANK(M16),"",VLOOKUP(M16,[4]選手リスト!$A$1:$E$968,2))</f>
        <v>#N/A</v>
      </c>
      <c r="O16" s="35" t="s">
        <v>631</v>
      </c>
      <c r="P16" s="26" t="e">
        <f aca="false">IF(ISBLANK(M16),"",VLOOKUP(M16,[4]選手リスト!$A$1:$E$968,4))</f>
        <v>#N/A</v>
      </c>
      <c r="Q16" s="26" t="e">
        <f aca="false">IF(ISBLANK(M16),"",VLOOKUP(M16,[4]選手リスト!$A$1:$E$968,5))</f>
        <v>#N/A</v>
      </c>
      <c r="R16" s="35" t="s">
        <v>632</v>
      </c>
      <c r="S16" s="52"/>
      <c r="T16" s="57" t="s">
        <v>1167</v>
      </c>
      <c r="U16" s="59" t="n">
        <v>0</v>
      </c>
    </row>
    <row r="17" s="31" customFormat="true" ht="21" hidden="false" customHeight="true" outlineLevel="0" collapsed="false">
      <c r="A17" s="31" t="s">
        <v>866</v>
      </c>
      <c r="B17" s="26" t="n">
        <v>584</v>
      </c>
      <c r="C17" s="26" t="e">
        <f aca="false">IF(ISBLANK(B17),"",VLOOKUP(B17,[4]選手リスト!$A$1:$E$968,2))</f>
        <v>#N/A</v>
      </c>
      <c r="D17" s="35" t="s">
        <v>631</v>
      </c>
      <c r="E17" s="26" t="e">
        <f aca="false">IF(ISBLANK(B17),"",VLOOKUP(B17,[4]選手リスト!$A$1:$E$968,4))</f>
        <v>#N/A</v>
      </c>
      <c r="F17" s="26" t="e">
        <f aca="false">IF(ISBLANK(B17),"",VLOOKUP(B17,[4]選手リスト!$A$1:$E$968,5))</f>
        <v>#N/A</v>
      </c>
      <c r="G17" s="35" t="s">
        <v>632</v>
      </c>
      <c r="H17" s="52"/>
      <c r="I17" s="57" t="s">
        <v>1168</v>
      </c>
      <c r="J17" s="60" t="s">
        <v>1153</v>
      </c>
      <c r="L17" s="51" t="s">
        <v>909</v>
      </c>
      <c r="M17" s="26" t="n">
        <v>889</v>
      </c>
      <c r="N17" s="26" t="e">
        <f aca="false">IF(ISBLANK(M17),"",VLOOKUP(M17,[4]選手リスト!$A$1:$E$968,2))</f>
        <v>#N/A</v>
      </c>
      <c r="O17" s="35" t="s">
        <v>631</v>
      </c>
      <c r="P17" s="26" t="e">
        <f aca="false">IF(ISBLANK(M17),"",VLOOKUP(M17,[4]選手リスト!$A$1:$E$968,4))</f>
        <v>#N/A</v>
      </c>
      <c r="Q17" s="26" t="e">
        <f aca="false">IF(ISBLANK(M17),"",VLOOKUP(M17,[4]選手リスト!$A$1:$E$968,5))</f>
        <v>#N/A</v>
      </c>
      <c r="R17" s="35" t="s">
        <v>632</v>
      </c>
      <c r="S17" s="52"/>
      <c r="T17" s="57" t="s">
        <v>1169</v>
      </c>
      <c r="U17" s="57" t="n">
        <v>0</v>
      </c>
    </row>
    <row r="18" s="31" customFormat="true" ht="21" hidden="false" customHeight="true" outlineLevel="0" collapsed="false">
      <c r="A18" s="31" t="s">
        <v>867</v>
      </c>
      <c r="B18" s="26" t="n">
        <v>135</v>
      </c>
      <c r="C18" s="26" t="e">
        <f aca="false">IF(ISBLANK(B18),"",VLOOKUP(B18,[4]選手リスト!$A$1:$E$968,2))</f>
        <v>#N/A</v>
      </c>
      <c r="D18" s="35" t="s">
        <v>631</v>
      </c>
      <c r="E18" s="26" t="e">
        <f aca="false">IF(ISBLANK(B18),"",VLOOKUP(B18,[4]選手リスト!$A$1:$E$968,4))</f>
        <v>#N/A</v>
      </c>
      <c r="F18" s="26" t="e">
        <f aca="false">IF(ISBLANK(B18),"",VLOOKUP(B18,[4]選手リスト!$A$1:$E$968,5))</f>
        <v>#N/A</v>
      </c>
      <c r="G18" s="35" t="s">
        <v>632</v>
      </c>
      <c r="H18" s="52"/>
      <c r="I18" s="57" t="s">
        <v>1170</v>
      </c>
      <c r="J18" s="60" t="s">
        <v>1159</v>
      </c>
      <c r="L18" s="51" t="s">
        <v>1171</v>
      </c>
      <c r="M18" s="26" t="n">
        <v>85</v>
      </c>
      <c r="N18" s="26" t="e">
        <f aca="false">IF(ISBLANK(M18),"",VLOOKUP(M18,[4]選手リスト!$A$1:$E$968,2))</f>
        <v>#N/A</v>
      </c>
      <c r="O18" s="35" t="s">
        <v>631</v>
      </c>
      <c r="P18" s="26" t="e">
        <f aca="false">IF(ISBLANK(M18),"",VLOOKUP(M18,[4]選手リスト!$A$1:$E$968,4))</f>
        <v>#N/A</v>
      </c>
      <c r="Q18" s="26" t="e">
        <f aca="false">IF(ISBLANK(M18),"",VLOOKUP(M18,[4]選手リスト!$A$1:$E$968,5))</f>
        <v>#N/A</v>
      </c>
      <c r="R18" s="35" t="s">
        <v>632</v>
      </c>
      <c r="S18" s="52"/>
      <c r="T18" s="57" t="s">
        <v>1143</v>
      </c>
      <c r="U18" s="59"/>
    </row>
    <row r="19" s="31" customFormat="true" ht="21" hidden="false" customHeight="true" outlineLevel="0" collapsed="false">
      <c r="A19" s="31" t="s">
        <v>869</v>
      </c>
      <c r="B19" s="26" t="n">
        <v>667</v>
      </c>
      <c r="C19" s="26" t="e">
        <f aca="false">IF(ISBLANK(B19),"",VLOOKUP(B19,[4]選手リスト!$A$1:$E$968,2))</f>
        <v>#N/A</v>
      </c>
      <c r="D19" s="35" t="s">
        <v>631</v>
      </c>
      <c r="E19" s="26" t="e">
        <f aca="false">IF(ISBLANK(B19),"",VLOOKUP(B19,[4]選手リスト!$A$1:$E$968,4))</f>
        <v>#N/A</v>
      </c>
      <c r="F19" s="26" t="e">
        <f aca="false">IF(ISBLANK(B19),"",VLOOKUP(B19,[4]選手リスト!$A$1:$E$968,5))</f>
        <v>#N/A</v>
      </c>
      <c r="G19" s="35" t="s">
        <v>632</v>
      </c>
      <c r="H19" s="52"/>
      <c r="I19" s="57" t="s">
        <v>1172</v>
      </c>
      <c r="J19" s="60" t="s">
        <v>1145</v>
      </c>
      <c r="M19" s="26"/>
      <c r="N19" s="26"/>
      <c r="O19" s="26"/>
      <c r="P19" s="26"/>
      <c r="Q19" s="26"/>
      <c r="R19" s="26"/>
      <c r="S19" s="40"/>
      <c r="U19" s="96"/>
    </row>
    <row r="20" s="31" customFormat="true" ht="21" hidden="false" customHeight="true" outlineLevel="0" collapsed="false">
      <c r="B20" s="26"/>
      <c r="C20" s="26"/>
      <c r="D20" s="26"/>
      <c r="E20" s="26"/>
      <c r="F20" s="26"/>
      <c r="G20" s="26"/>
      <c r="H20" s="40"/>
      <c r="J20" s="96"/>
      <c r="M20" s="26"/>
      <c r="N20" s="26"/>
      <c r="O20" s="26"/>
      <c r="P20" s="26"/>
      <c r="Q20" s="26"/>
      <c r="R20" s="26"/>
      <c r="S20" s="40"/>
    </row>
    <row r="21" s="31" customFormat="true" ht="21" hidden="false" customHeight="true" outlineLevel="0" collapsed="false">
      <c r="A21" s="57" t="s">
        <v>630</v>
      </c>
      <c r="B21" s="57" t="n">
        <v>491</v>
      </c>
      <c r="C21" s="57" t="str">
        <f aca="false">選手リスト!B494</f>
        <v>中谷　勇介</v>
      </c>
      <c r="D21" s="58" t="s">
        <v>631</v>
      </c>
      <c r="E21" s="57" t="str">
        <f aca="false">選手リスト!D494</f>
        <v>羽　咋</v>
      </c>
      <c r="F21" s="57" t="n">
        <f aca="false">選手リスト!E494</f>
        <v>2</v>
      </c>
      <c r="G21" s="58" t="s">
        <v>632</v>
      </c>
      <c r="H21" s="52"/>
      <c r="I21" s="57" t="s">
        <v>1165</v>
      </c>
      <c r="J21" s="58" t="s">
        <v>1153</v>
      </c>
      <c r="L21" s="57" t="s">
        <v>643</v>
      </c>
      <c r="M21" s="57" t="n">
        <v>363</v>
      </c>
      <c r="N21" s="57" t="str">
        <f aca="false">選手リスト!B366</f>
        <v>舘野　真一</v>
      </c>
      <c r="O21" s="58" t="s">
        <v>631</v>
      </c>
      <c r="P21" s="57" t="str">
        <f aca="false">選手リスト!D366</f>
        <v>田鶴浜</v>
      </c>
      <c r="Q21" s="57" t="n">
        <f aca="false">選手リスト!E366</f>
        <v>2</v>
      </c>
      <c r="R21" s="58" t="s">
        <v>632</v>
      </c>
      <c r="S21" s="52"/>
      <c r="T21" s="57" t="s">
        <v>1147</v>
      </c>
      <c r="U21" s="58" t="s">
        <v>1148</v>
      </c>
    </row>
    <row r="22" s="31" customFormat="true" ht="21" hidden="false" customHeight="true" outlineLevel="0" collapsed="false">
      <c r="A22" s="59" t="s">
        <v>634</v>
      </c>
      <c r="B22" s="57" t="n">
        <v>401</v>
      </c>
      <c r="C22" s="59" t="str">
        <f aca="false">選手リスト!B404</f>
        <v>浅田　賢宏</v>
      </c>
      <c r="D22" s="60" t="s">
        <v>631</v>
      </c>
      <c r="E22" s="59" t="str">
        <f aca="false">選手リスト!D404</f>
        <v>中　島</v>
      </c>
      <c r="F22" s="59" t="n">
        <f aca="false">選手リスト!E404</f>
        <v>2</v>
      </c>
      <c r="G22" s="60" t="s">
        <v>632</v>
      </c>
      <c r="H22" s="61"/>
      <c r="I22" s="57" t="s">
        <v>1166</v>
      </c>
      <c r="J22" s="58" t="s">
        <v>1159</v>
      </c>
      <c r="L22" s="59" t="s">
        <v>646</v>
      </c>
      <c r="M22" s="57" t="n">
        <v>134</v>
      </c>
      <c r="N22" s="59" t="str">
        <f aca="false">選手リスト!B137</f>
        <v>松田　和樹</v>
      </c>
      <c r="O22" s="60" t="s">
        <v>631</v>
      </c>
      <c r="P22" s="59" t="str">
        <f aca="false">選手リスト!D137</f>
        <v>香　島</v>
      </c>
      <c r="Q22" s="59" t="n">
        <f aca="false">選手リスト!E137</f>
        <v>2</v>
      </c>
      <c r="R22" s="60" t="s">
        <v>632</v>
      </c>
      <c r="S22" s="61"/>
      <c r="T22" s="57" t="s">
        <v>1162</v>
      </c>
      <c r="U22" s="60" t="s">
        <v>1163</v>
      </c>
    </row>
    <row r="23" s="31" customFormat="true" ht="21" hidden="false" customHeight="true" outlineLevel="0" collapsed="false">
      <c r="A23" s="59" t="s">
        <v>637</v>
      </c>
      <c r="B23" s="57" t="n">
        <v>580</v>
      </c>
      <c r="C23" s="59" t="str">
        <f aca="false">選手リスト!B583</f>
        <v>石田　輝希</v>
      </c>
      <c r="D23" s="60" t="s">
        <v>631</v>
      </c>
      <c r="E23" s="59" t="str">
        <f aca="false">選手リスト!D583</f>
        <v>志　賀</v>
      </c>
      <c r="F23" s="59" t="n">
        <f aca="false">選手リスト!E583</f>
        <v>2</v>
      </c>
      <c r="G23" s="60" t="s">
        <v>632</v>
      </c>
      <c r="H23" s="61"/>
      <c r="I23" s="57" t="s">
        <v>1152</v>
      </c>
      <c r="J23" s="60" t="s">
        <v>1153</v>
      </c>
      <c r="L23" s="59" t="s">
        <v>649</v>
      </c>
      <c r="M23" s="57" t="n">
        <v>264</v>
      </c>
      <c r="N23" s="59" t="str">
        <f aca="false">選手リスト!B267</f>
        <v>濱田　　晃</v>
      </c>
      <c r="O23" s="60" t="s">
        <v>631</v>
      </c>
      <c r="P23" s="59" t="str">
        <f aca="false">選手リスト!D267</f>
        <v>鹿　島</v>
      </c>
      <c r="Q23" s="59" t="n">
        <f aca="false">選手リスト!E267</f>
        <v>2</v>
      </c>
      <c r="R23" s="60" t="s">
        <v>632</v>
      </c>
      <c r="S23" s="61"/>
      <c r="T23" s="57" t="s">
        <v>1150</v>
      </c>
      <c r="U23" s="60" t="s">
        <v>1148</v>
      </c>
    </row>
    <row r="24" s="31" customFormat="true" ht="21" hidden="false" customHeight="true" outlineLevel="0" collapsed="false">
      <c r="A24" s="59" t="s">
        <v>640</v>
      </c>
      <c r="B24" s="57" t="n">
        <v>52</v>
      </c>
      <c r="C24" s="59" t="str">
        <f aca="false">選手リスト!B55</f>
        <v>大崎将太郎</v>
      </c>
      <c r="D24" s="60" t="s">
        <v>631</v>
      </c>
      <c r="E24" s="59" t="str">
        <f aca="false">選手リスト!D55</f>
        <v>七尾東部</v>
      </c>
      <c r="F24" s="59" t="n">
        <f aca="false">選手リスト!E55</f>
        <v>2</v>
      </c>
      <c r="G24" s="60" t="s">
        <v>632</v>
      </c>
      <c r="H24" s="61"/>
      <c r="I24" s="57" t="s">
        <v>1160</v>
      </c>
      <c r="J24" s="60" t="s">
        <v>1159</v>
      </c>
      <c r="L24" s="59" t="s">
        <v>652</v>
      </c>
      <c r="M24" s="57" t="n">
        <v>248</v>
      </c>
      <c r="N24" s="59" t="str">
        <f aca="false">選手リスト!B251</f>
        <v>元平　雅仁</v>
      </c>
      <c r="O24" s="60" t="s">
        <v>631</v>
      </c>
      <c r="P24" s="59" t="str">
        <f aca="false">選手リスト!D251</f>
        <v>鹿　島</v>
      </c>
      <c r="Q24" s="59" t="n">
        <f aca="false">選手リスト!E251</f>
        <v>2</v>
      </c>
      <c r="R24" s="60" t="s">
        <v>632</v>
      </c>
      <c r="S24" s="61"/>
      <c r="T24" s="57" t="s">
        <v>1158</v>
      </c>
      <c r="U24" s="60" t="s">
        <v>1159</v>
      </c>
    </row>
    <row r="25" s="31" customFormat="true" ht="13.5" hidden="false" customHeight="true" outlineLevel="0" collapsed="false">
      <c r="H25" s="40"/>
      <c r="S25" s="40"/>
    </row>
    <row r="26" s="31" customFormat="true" ht="18" hidden="false" customHeight="true" outlineLevel="0" collapsed="false">
      <c r="R26" s="40"/>
      <c r="S26" s="40"/>
    </row>
    <row r="27" customFormat="false" ht="18" hidden="false" customHeight="true" outlineLevel="0" collapsed="false">
      <c r="A27" s="32" t="s">
        <v>1173</v>
      </c>
      <c r="B27" s="32"/>
      <c r="C27" s="32"/>
      <c r="D27" s="33"/>
      <c r="E27" s="33"/>
      <c r="F27" s="33"/>
      <c r="H27" s="37" t="s">
        <v>609</v>
      </c>
      <c r="K27" s="51" t="s">
        <v>1174</v>
      </c>
      <c r="L27" s="51"/>
      <c r="M27" s="51" t="s">
        <v>1175</v>
      </c>
      <c r="N27" s="51"/>
      <c r="O27" s="35" t="s">
        <v>631</v>
      </c>
      <c r="P27" s="37" t="s">
        <v>1176</v>
      </c>
      <c r="R27" s="35" t="s">
        <v>632</v>
      </c>
      <c r="S27" s="26" t="s">
        <v>968</v>
      </c>
      <c r="W27" s="27"/>
      <c r="X27" s="27"/>
      <c r="AA27" s="27"/>
    </row>
    <row r="28" customFormat="false" ht="18" hidden="false" customHeight="true" outlineLevel="0" collapsed="false">
      <c r="A28" s="42"/>
      <c r="B28" s="42"/>
      <c r="C28" s="42"/>
      <c r="D28" s="31"/>
      <c r="E28" s="31"/>
      <c r="F28" s="31"/>
      <c r="H28" s="37" t="s">
        <v>622</v>
      </c>
      <c r="J28" s="75"/>
      <c r="K28" s="51" t="s">
        <v>1177</v>
      </c>
      <c r="L28" s="51"/>
      <c r="M28" s="51" t="s">
        <v>1178</v>
      </c>
      <c r="N28" s="51"/>
      <c r="O28" s="35" t="s">
        <v>631</v>
      </c>
      <c r="P28" s="37" t="s">
        <v>1179</v>
      </c>
      <c r="R28" s="35" t="s">
        <v>632</v>
      </c>
      <c r="S28" s="26" t="s">
        <v>794</v>
      </c>
      <c r="W28" s="27"/>
      <c r="X28" s="27"/>
      <c r="AA28" s="27"/>
    </row>
    <row r="29" customFormat="false" ht="15" hidden="false" customHeight="true" outlineLevel="0" collapsed="false">
      <c r="A29" s="42"/>
      <c r="B29" s="42"/>
      <c r="C29" s="42"/>
      <c r="D29" s="31"/>
      <c r="E29" s="31"/>
      <c r="F29" s="31"/>
      <c r="M29" s="26"/>
      <c r="N29" s="27"/>
    </row>
    <row r="30" customFormat="false" ht="21" hidden="false" customHeight="true" outlineLevel="0" collapsed="false">
      <c r="A30" s="35" t="s">
        <v>1105</v>
      </c>
      <c r="B30" s="26" t="s">
        <v>837</v>
      </c>
      <c r="C30" s="35" t="s">
        <v>684</v>
      </c>
      <c r="D30" s="75"/>
      <c r="E30" s="39" t="s">
        <v>5</v>
      </c>
      <c r="F30" s="75"/>
      <c r="G30" s="75"/>
      <c r="H30" s="35" t="s">
        <v>838</v>
      </c>
      <c r="I30" s="35" t="s">
        <v>685</v>
      </c>
      <c r="J30" s="31"/>
      <c r="K30" s="31"/>
      <c r="L30" s="35" t="s">
        <v>1105</v>
      </c>
      <c r="M30" s="26" t="s">
        <v>837</v>
      </c>
      <c r="N30" s="35" t="s">
        <v>684</v>
      </c>
      <c r="O30" s="75"/>
      <c r="P30" s="39" t="s">
        <v>5</v>
      </c>
      <c r="Q30" s="75"/>
      <c r="R30" s="75"/>
      <c r="S30" s="35" t="s">
        <v>838</v>
      </c>
      <c r="T30" s="35" t="s">
        <v>685</v>
      </c>
      <c r="U30" s="31"/>
    </row>
    <row r="31" customFormat="false" ht="21" hidden="false" customHeight="true" outlineLevel="0" collapsed="false">
      <c r="A31" s="26" t="s">
        <v>630</v>
      </c>
      <c r="B31" s="26" t="n">
        <v>268</v>
      </c>
      <c r="C31" s="26" t="e">
        <f aca="false">IF(ISBLANK(B31),"",VLOOKUP(B31,[4]選手リスト!$A$1:$E$968,2))</f>
        <v>#N/A</v>
      </c>
      <c r="D31" s="35" t="s">
        <v>631</v>
      </c>
      <c r="E31" s="26" t="e">
        <f aca="false">IF(ISBLANK(B31),"",VLOOKUP(B31,[4]選手リスト!$A$1:$E$968,4))</f>
        <v>#N/A</v>
      </c>
      <c r="F31" s="26" t="e">
        <f aca="false">IF(ISBLANK(B31),"",VLOOKUP(B31,[4]選手リスト!$A$1:$E$968,5))</f>
        <v>#N/A</v>
      </c>
      <c r="G31" s="35" t="s">
        <v>632</v>
      </c>
      <c r="H31" s="67" t="n">
        <v>17</v>
      </c>
      <c r="I31" s="57" t="s">
        <v>1180</v>
      </c>
      <c r="J31" s="31"/>
      <c r="K31" s="31"/>
      <c r="L31" s="26" t="s">
        <v>866</v>
      </c>
      <c r="M31" s="26" t="n">
        <v>402</v>
      </c>
      <c r="N31" s="26" t="e">
        <f aca="false">IF(ISBLANK(M31),"",VLOOKUP(M31,[4]選手リスト!$A$1:$E$968,2))</f>
        <v>#N/A</v>
      </c>
      <c r="O31" s="35" t="s">
        <v>631</v>
      </c>
      <c r="P31" s="26" t="e">
        <f aca="false">IF(ISBLANK(M31),"",VLOOKUP(M31,[4]選手リスト!$A$1:$E$968,4))</f>
        <v>#N/A</v>
      </c>
      <c r="Q31" s="26" t="e">
        <f aca="false">IF(ISBLANK(M31),"",VLOOKUP(M31,[4]選手リスト!$A$1:$E$968,5))</f>
        <v>#N/A</v>
      </c>
      <c r="R31" s="35" t="s">
        <v>632</v>
      </c>
      <c r="S31" s="67" t="n">
        <v>14</v>
      </c>
      <c r="T31" s="57" t="s">
        <v>1181</v>
      </c>
      <c r="U31" s="31"/>
    </row>
    <row r="32" customFormat="false" ht="21" hidden="false" customHeight="true" outlineLevel="0" collapsed="false">
      <c r="A32" s="26" t="s">
        <v>634</v>
      </c>
      <c r="B32" s="26" t="n">
        <v>885</v>
      </c>
      <c r="C32" s="26" t="e">
        <f aca="false">IF(ISBLANK(B32),"",VLOOKUP(B32,[4]選手リスト!$A$1:$E$968,2))</f>
        <v>#N/A</v>
      </c>
      <c r="D32" s="35" t="s">
        <v>631</v>
      </c>
      <c r="E32" s="26" t="e">
        <f aca="false">IF(ISBLANK(B32),"",VLOOKUP(B32,[4]選手リスト!$A$1:$E$968,4))</f>
        <v>#N/A</v>
      </c>
      <c r="F32" s="26" t="e">
        <f aca="false">IF(ISBLANK(B32),"",VLOOKUP(B32,[4]選手リスト!$A$1:$E$968,5))</f>
        <v>#N/A</v>
      </c>
      <c r="G32" s="35" t="s">
        <v>632</v>
      </c>
      <c r="H32" s="67" t="n">
        <v>16</v>
      </c>
      <c r="I32" s="57" t="s">
        <v>1181</v>
      </c>
      <c r="J32" s="31"/>
      <c r="K32" s="31"/>
      <c r="L32" s="31" t="s">
        <v>867</v>
      </c>
      <c r="M32" s="26" t="n">
        <v>284</v>
      </c>
      <c r="N32" s="26" t="e">
        <f aca="false">IF(ISBLANK(M32),"",VLOOKUP(M32,[4]選手リスト!$A$1:$E$968,2))</f>
        <v>#N/A</v>
      </c>
      <c r="O32" s="35" t="s">
        <v>631</v>
      </c>
      <c r="P32" s="26" t="e">
        <f aca="false">IF(ISBLANK(M32),"",VLOOKUP(M32,[4]選手リスト!$A$1:$E$968,4))</f>
        <v>#N/A</v>
      </c>
      <c r="Q32" s="26" t="e">
        <f aca="false">IF(ISBLANK(M32),"",VLOOKUP(M32,[4]選手リスト!$A$1:$E$968,5))</f>
        <v>#N/A</v>
      </c>
      <c r="R32" s="35" t="s">
        <v>632</v>
      </c>
      <c r="S32" s="67" t="n">
        <v>17</v>
      </c>
      <c r="T32" s="57" t="s">
        <v>1180</v>
      </c>
      <c r="U32" s="31"/>
    </row>
    <row r="33" customFormat="false" ht="21" hidden="false" customHeight="true" outlineLevel="0" collapsed="false">
      <c r="A33" s="26" t="s">
        <v>637</v>
      </c>
      <c r="B33" s="26" t="n">
        <v>135</v>
      </c>
      <c r="C33" s="26" t="e">
        <f aca="false">IF(ISBLANK(B33),"",VLOOKUP(B33,[4]選手リスト!$A$1:$E$968,2))</f>
        <v>#N/A</v>
      </c>
      <c r="D33" s="35" t="s">
        <v>631</v>
      </c>
      <c r="E33" s="26" t="e">
        <f aca="false">IF(ISBLANK(B33),"",VLOOKUP(B33,[4]選手リスト!$A$1:$E$968,4))</f>
        <v>#N/A</v>
      </c>
      <c r="F33" s="26" t="e">
        <f aca="false">IF(ISBLANK(B33),"",VLOOKUP(B33,[4]選手リスト!$A$1:$E$968,5))</f>
        <v>#N/A</v>
      </c>
      <c r="G33" s="35" t="s">
        <v>632</v>
      </c>
      <c r="H33" s="67" t="n">
        <v>6</v>
      </c>
      <c r="I33" s="57" t="s">
        <v>1182</v>
      </c>
      <c r="J33" s="31"/>
      <c r="K33" s="31"/>
      <c r="L33" s="31" t="s">
        <v>869</v>
      </c>
      <c r="M33" s="26" t="n">
        <v>535</v>
      </c>
      <c r="N33" s="26" t="e">
        <f aca="false">IF(ISBLANK(M33),"",VLOOKUP(M33,[4]選手リスト!$A$1:$E$968,2))</f>
        <v>#N/A</v>
      </c>
      <c r="O33" s="35" t="s">
        <v>631</v>
      </c>
      <c r="P33" s="26" t="e">
        <f aca="false">IF(ISBLANK(M33),"",VLOOKUP(M33,[4]選手リスト!$A$1:$E$968,4))</f>
        <v>#N/A</v>
      </c>
      <c r="Q33" s="26" t="e">
        <f aca="false">IF(ISBLANK(M33),"",VLOOKUP(M33,[4]選手リスト!$A$1:$E$968,5))</f>
        <v>#N/A</v>
      </c>
      <c r="R33" s="35" t="s">
        <v>632</v>
      </c>
      <c r="S33" s="67" t="n">
        <v>7</v>
      </c>
      <c r="T33" s="57" t="s">
        <v>1182</v>
      </c>
      <c r="U33" s="31"/>
    </row>
    <row r="34" customFormat="false" ht="21" hidden="false" customHeight="true" outlineLevel="0" collapsed="false">
      <c r="A34" s="26" t="s">
        <v>640</v>
      </c>
      <c r="B34" s="26" t="n">
        <v>404</v>
      </c>
      <c r="C34" s="26" t="e">
        <f aca="false">IF(ISBLANK(B34),"",VLOOKUP(B34,[4]選手リスト!$A$1:$E$968,2))</f>
        <v>#N/A</v>
      </c>
      <c r="D34" s="35" t="s">
        <v>631</v>
      </c>
      <c r="E34" s="26" t="e">
        <f aca="false">IF(ISBLANK(B34),"",VLOOKUP(B34,[4]選手リスト!$A$1:$E$968,4))</f>
        <v>#N/A</v>
      </c>
      <c r="F34" s="26" t="e">
        <f aca="false">IF(ISBLANK(B34),"",VLOOKUP(B34,[4]選手リスト!$A$1:$E$968,5))</f>
        <v>#N/A</v>
      </c>
      <c r="G34" s="35" t="s">
        <v>632</v>
      </c>
      <c r="H34" s="67" t="n">
        <v>14</v>
      </c>
      <c r="I34" s="57" t="s">
        <v>1181</v>
      </c>
      <c r="J34" s="31"/>
      <c r="K34" s="31"/>
      <c r="L34" s="31" t="s">
        <v>871</v>
      </c>
      <c r="M34" s="26" t="n">
        <v>289</v>
      </c>
      <c r="N34" s="26" t="e">
        <f aca="false">IF(ISBLANK(M34),"",VLOOKUP(M34,[4]選手リスト!$A$1:$E$968,2))</f>
        <v>#N/A</v>
      </c>
      <c r="O34" s="35" t="s">
        <v>631</v>
      </c>
      <c r="P34" s="26" t="e">
        <f aca="false">IF(ISBLANK(M34),"",VLOOKUP(M34,[4]選手リスト!$A$1:$E$968,4))</f>
        <v>#N/A</v>
      </c>
      <c r="Q34" s="26" t="e">
        <f aca="false">IF(ISBLANK(M34),"",VLOOKUP(M34,[4]選手リスト!$A$1:$E$968,5))</f>
        <v>#N/A</v>
      </c>
      <c r="R34" s="35" t="s">
        <v>632</v>
      </c>
      <c r="S34" s="67" t="n">
        <v>11</v>
      </c>
      <c r="T34" s="57" t="s">
        <v>1183</v>
      </c>
      <c r="U34" s="31"/>
    </row>
    <row r="35" customFormat="false" ht="21" hidden="false" customHeight="true" outlineLevel="0" collapsed="false">
      <c r="A35" s="26" t="s">
        <v>643</v>
      </c>
      <c r="B35" s="26" t="n">
        <v>881</v>
      </c>
      <c r="C35" s="26" t="e">
        <f aca="false">IF(ISBLANK(B35),"",VLOOKUP(B35,[4]選手リスト!$A$1:$E$968,2))</f>
        <v>#N/A</v>
      </c>
      <c r="D35" s="35" t="s">
        <v>631</v>
      </c>
      <c r="E35" s="26" t="e">
        <f aca="false">IF(ISBLANK(B35),"",VLOOKUP(B35,[4]選手リスト!$A$1:$E$968,4))</f>
        <v>#N/A</v>
      </c>
      <c r="F35" s="26" t="e">
        <f aca="false">IF(ISBLANK(B35),"",VLOOKUP(B35,[4]選手リスト!$A$1:$E$968,5))</f>
        <v>#N/A</v>
      </c>
      <c r="G35" s="35" t="s">
        <v>632</v>
      </c>
      <c r="H35" s="67" t="n">
        <v>4</v>
      </c>
      <c r="I35" s="57" t="s">
        <v>1184</v>
      </c>
      <c r="J35" s="31"/>
      <c r="K35" s="31"/>
      <c r="L35" s="31" t="s">
        <v>874</v>
      </c>
      <c r="M35" s="26" t="n">
        <v>580</v>
      </c>
      <c r="N35" s="26" t="e">
        <f aca="false">IF(ISBLANK(M35),"",VLOOKUP(M35,[4]選手リスト!$A$1:$E$968,2))</f>
        <v>#N/A</v>
      </c>
      <c r="O35" s="35" t="s">
        <v>631</v>
      </c>
      <c r="P35" s="26" t="e">
        <f aca="false">IF(ISBLANK(M35),"",VLOOKUP(M35,[4]選手リスト!$A$1:$E$968,4))</f>
        <v>#N/A</v>
      </c>
      <c r="Q35" s="26" t="e">
        <f aca="false">IF(ISBLANK(M35),"",VLOOKUP(M35,[4]選手リスト!$A$1:$E$968,5))</f>
        <v>#N/A</v>
      </c>
      <c r="R35" s="35" t="s">
        <v>632</v>
      </c>
      <c r="S35" s="67" t="n">
        <v>5</v>
      </c>
      <c r="T35" s="57" t="s">
        <v>1185</v>
      </c>
      <c r="U35" s="31"/>
    </row>
    <row r="36" customFormat="false" ht="21" hidden="false" customHeight="true" outlineLevel="0" collapsed="false">
      <c r="A36" s="26" t="s">
        <v>646</v>
      </c>
      <c r="B36" s="26" t="n">
        <v>870</v>
      </c>
      <c r="C36" s="26" t="e">
        <f aca="false">IF(ISBLANK(B36),"",VLOOKUP(B36,[4]選手リスト!$A$1:$E$968,2))</f>
        <v>#N/A</v>
      </c>
      <c r="D36" s="35" t="s">
        <v>631</v>
      </c>
      <c r="E36" s="26" t="e">
        <f aca="false">IF(ISBLANK(B36),"",VLOOKUP(B36,[4]選手リスト!$A$1:$E$968,4))</f>
        <v>#N/A</v>
      </c>
      <c r="F36" s="26" t="e">
        <f aca="false">IF(ISBLANK(B36),"",VLOOKUP(B36,[4]選手リスト!$A$1:$E$968,5))</f>
        <v>#N/A</v>
      </c>
      <c r="G36" s="35" t="s">
        <v>632</v>
      </c>
      <c r="H36" s="67" t="n">
        <v>17</v>
      </c>
      <c r="I36" s="57" t="s">
        <v>1180</v>
      </c>
      <c r="J36" s="31"/>
      <c r="K36" s="31"/>
      <c r="L36" s="31" t="s">
        <v>875</v>
      </c>
      <c r="M36" s="26" t="n">
        <v>627</v>
      </c>
      <c r="N36" s="26" t="e">
        <f aca="false">IF(ISBLANK(M36),"",VLOOKUP(M36,[4]選手リスト!$A$1:$E$968,2))</f>
        <v>#N/A</v>
      </c>
      <c r="O36" s="35" t="s">
        <v>631</v>
      </c>
      <c r="P36" s="26" t="e">
        <f aca="false">IF(ISBLANK(M36),"",VLOOKUP(M36,[4]選手リスト!$A$1:$E$968,4))</f>
        <v>#N/A</v>
      </c>
      <c r="Q36" s="26" t="e">
        <f aca="false">IF(ISBLANK(M36),"",VLOOKUP(M36,[4]選手リスト!$A$1:$E$968,5))</f>
        <v>#N/A</v>
      </c>
      <c r="R36" s="35" t="s">
        <v>632</v>
      </c>
      <c r="S36" s="67" t="n">
        <v>13</v>
      </c>
      <c r="T36" s="57" t="s">
        <v>1181</v>
      </c>
      <c r="U36" s="31"/>
    </row>
    <row r="37" customFormat="false" ht="21" hidden="false" customHeight="true" outlineLevel="0" collapsed="false">
      <c r="A37" s="26" t="s">
        <v>649</v>
      </c>
      <c r="B37" s="26" t="n">
        <v>673</v>
      </c>
      <c r="C37" s="26" t="e">
        <f aca="false">IF(ISBLANK(B37),"",VLOOKUP(B37,[4]選手リスト!$A$1:$E$968,2))</f>
        <v>#N/A</v>
      </c>
      <c r="D37" s="35" t="s">
        <v>631</v>
      </c>
      <c r="E37" s="26" t="e">
        <f aca="false">IF(ISBLANK(B37),"",VLOOKUP(B37,[4]選手リスト!$A$1:$E$968,4))</f>
        <v>#N/A</v>
      </c>
      <c r="F37" s="26" t="e">
        <f aca="false">IF(ISBLANK(B37),"",VLOOKUP(B37,[4]選手リスト!$A$1:$E$968,5))</f>
        <v>#N/A</v>
      </c>
      <c r="G37" s="35" t="s">
        <v>632</v>
      </c>
      <c r="H37" s="67"/>
      <c r="I37" s="57" t="s">
        <v>1143</v>
      </c>
      <c r="J37" s="31"/>
      <c r="K37" s="31"/>
      <c r="L37" s="31" t="s">
        <v>876</v>
      </c>
      <c r="M37" s="26" t="n">
        <v>264</v>
      </c>
      <c r="N37" s="26" t="e">
        <f aca="false">IF(ISBLANK(M37),"",VLOOKUP(M37,[4]選手リスト!$A$1:$E$968,2))</f>
        <v>#N/A</v>
      </c>
      <c r="O37" s="35" t="s">
        <v>631</v>
      </c>
      <c r="P37" s="26" t="e">
        <f aca="false">IF(ISBLANK(M37),"",VLOOKUP(M37,[4]選手リスト!$A$1:$E$968,4))</f>
        <v>#N/A</v>
      </c>
      <c r="Q37" s="26" t="e">
        <f aca="false">IF(ISBLANK(M37),"",VLOOKUP(M37,[4]選手リスト!$A$1:$E$968,5))</f>
        <v>#N/A</v>
      </c>
      <c r="R37" s="35" t="s">
        <v>632</v>
      </c>
      <c r="S37" s="67" t="n">
        <v>12</v>
      </c>
      <c r="T37" s="57" t="s">
        <v>1183</v>
      </c>
      <c r="U37" s="31"/>
    </row>
    <row r="38" customFormat="false" ht="21" hidden="false" customHeight="true" outlineLevel="0" collapsed="false">
      <c r="A38" s="26" t="s">
        <v>652</v>
      </c>
      <c r="B38" s="26" t="n">
        <v>484</v>
      </c>
      <c r="C38" s="26" t="e">
        <f aca="false">IF(ISBLANK(B38),"",VLOOKUP(B38,[4]選手リスト!$A$1:$E$968,2))</f>
        <v>#N/A</v>
      </c>
      <c r="D38" s="35" t="s">
        <v>631</v>
      </c>
      <c r="E38" s="26" t="e">
        <f aca="false">IF(ISBLANK(B38),"",VLOOKUP(B38,[4]選手リスト!$A$1:$E$968,4))</f>
        <v>#N/A</v>
      </c>
      <c r="F38" s="26" t="e">
        <f aca="false">IF(ISBLANK(B38),"",VLOOKUP(B38,[4]選手リスト!$A$1:$E$968,5))</f>
        <v>#N/A</v>
      </c>
      <c r="G38" s="35" t="s">
        <v>632</v>
      </c>
      <c r="H38" s="67"/>
      <c r="I38" s="57" t="s">
        <v>1143</v>
      </c>
      <c r="J38" s="31"/>
      <c r="K38" s="31"/>
      <c r="L38" s="31" t="s">
        <v>898</v>
      </c>
      <c r="M38" s="26" t="n">
        <v>582</v>
      </c>
      <c r="N38" s="26" t="e">
        <f aca="false">IF(ISBLANK(M38),"",VLOOKUP(M38,[4]選手リスト!$A$1:$E$968,2))</f>
        <v>#N/A</v>
      </c>
      <c r="O38" s="35" t="s">
        <v>631</v>
      </c>
      <c r="P38" s="26" t="e">
        <f aca="false">IF(ISBLANK(M38),"",VLOOKUP(M38,[4]選手リスト!$A$1:$E$968,4))</f>
        <v>#N/A</v>
      </c>
      <c r="Q38" s="26" t="e">
        <f aca="false">IF(ISBLANK(M38),"",VLOOKUP(M38,[4]選手リスト!$A$1:$E$968,5))</f>
        <v>#N/A</v>
      </c>
      <c r="R38" s="35" t="s">
        <v>632</v>
      </c>
      <c r="S38" s="67" t="n">
        <v>8</v>
      </c>
      <c r="T38" s="57" t="s">
        <v>1186</v>
      </c>
      <c r="U38" s="31"/>
    </row>
    <row r="39" customFormat="false" ht="21" hidden="false" customHeight="true" outlineLevel="0" collapsed="false">
      <c r="A39" s="26" t="s">
        <v>857</v>
      </c>
      <c r="B39" s="26" t="n">
        <v>871</v>
      </c>
      <c r="C39" s="26" t="e">
        <f aca="false">IF(ISBLANK(B39),"",VLOOKUP(B39,[4]選手リスト!$A$1:$E$968,2))</f>
        <v>#N/A</v>
      </c>
      <c r="D39" s="35" t="s">
        <v>631</v>
      </c>
      <c r="E39" s="26" t="e">
        <f aca="false">IF(ISBLANK(B39),"",VLOOKUP(B39,[4]選手リスト!$A$1:$E$968,4))</f>
        <v>#N/A</v>
      </c>
      <c r="F39" s="26" t="e">
        <f aca="false">IF(ISBLANK(B39),"",VLOOKUP(B39,[4]選手リスト!$A$1:$E$968,5))</f>
        <v>#N/A</v>
      </c>
      <c r="G39" s="35" t="s">
        <v>632</v>
      </c>
      <c r="H39" s="67" t="n">
        <v>20</v>
      </c>
      <c r="I39" s="57" t="s">
        <v>1180</v>
      </c>
      <c r="J39" s="31"/>
      <c r="K39" s="31"/>
      <c r="L39" s="31" t="s">
        <v>899</v>
      </c>
      <c r="M39" s="26" t="n">
        <v>47</v>
      </c>
      <c r="N39" s="26" t="e">
        <f aca="false">IF(ISBLANK(M39),"",VLOOKUP(M39,[4]選手リスト!$A$1:$E$968,2))</f>
        <v>#N/A</v>
      </c>
      <c r="O39" s="35" t="s">
        <v>631</v>
      </c>
      <c r="P39" s="26" t="e">
        <f aca="false">IF(ISBLANK(M39),"",VLOOKUP(M39,[4]選手リスト!$A$1:$E$968,4))</f>
        <v>#N/A</v>
      </c>
      <c r="Q39" s="26" t="e">
        <f aca="false">IF(ISBLANK(M39),"",VLOOKUP(M39,[4]選手リスト!$A$1:$E$968,5))</f>
        <v>#N/A</v>
      </c>
      <c r="R39" s="35" t="s">
        <v>632</v>
      </c>
      <c r="S39" s="67" t="n">
        <v>1</v>
      </c>
      <c r="T39" s="57" t="s">
        <v>1187</v>
      </c>
      <c r="U39" s="31"/>
    </row>
    <row r="40" customFormat="false" ht="21" hidden="false" customHeight="true" outlineLevel="0" collapsed="false">
      <c r="A40" s="26" t="s">
        <v>860</v>
      </c>
      <c r="B40" s="26" t="n">
        <v>48</v>
      </c>
      <c r="C40" s="26" t="e">
        <f aca="false">IF(ISBLANK(B40),"",VLOOKUP(B40,[4]選手リスト!$A$1:$E$968,2))</f>
        <v>#N/A</v>
      </c>
      <c r="D40" s="35" t="s">
        <v>631</v>
      </c>
      <c r="E40" s="26" t="e">
        <f aca="false">IF(ISBLANK(B40),"",VLOOKUP(B40,[4]選手リスト!$A$1:$E$968,4))</f>
        <v>#N/A</v>
      </c>
      <c r="F40" s="26" t="e">
        <f aca="false">IF(ISBLANK(B40),"",VLOOKUP(B40,[4]選手リスト!$A$1:$E$968,5))</f>
        <v>#N/A</v>
      </c>
      <c r="G40" s="35" t="s">
        <v>632</v>
      </c>
      <c r="H40" s="67" t="n">
        <v>10</v>
      </c>
      <c r="I40" s="57" t="s">
        <v>1186</v>
      </c>
      <c r="J40" s="31"/>
      <c r="K40" s="31"/>
      <c r="L40" s="51" t="s">
        <v>900</v>
      </c>
      <c r="M40" s="26" t="n">
        <v>485</v>
      </c>
      <c r="N40" s="26" t="e">
        <f aca="false">IF(ISBLANK(M40),"",VLOOKUP(M40,[4]選手リスト!$A$1:$E$968,2))</f>
        <v>#N/A</v>
      </c>
      <c r="O40" s="35" t="s">
        <v>631</v>
      </c>
      <c r="P40" s="26" t="e">
        <f aca="false">IF(ISBLANK(M40),"",VLOOKUP(M40,[4]選手リスト!$A$1:$E$968,4))</f>
        <v>#N/A</v>
      </c>
      <c r="Q40" s="26" t="e">
        <f aca="false">IF(ISBLANK(M40),"",VLOOKUP(M40,[4]選手リスト!$A$1:$E$968,5))</f>
        <v>#N/A</v>
      </c>
      <c r="R40" s="35" t="s">
        <v>632</v>
      </c>
      <c r="S40" s="67" t="n">
        <v>2</v>
      </c>
      <c r="T40" s="57" t="s">
        <v>1188</v>
      </c>
      <c r="U40" s="31"/>
    </row>
    <row r="41" customFormat="false" ht="21" hidden="false" customHeight="true" outlineLevel="0" collapsed="false">
      <c r="A41" s="26" t="s">
        <v>863</v>
      </c>
      <c r="B41" s="26" t="n">
        <v>774</v>
      </c>
      <c r="C41" s="26" t="e">
        <f aca="false">IF(ISBLANK(B41),"",VLOOKUP(B41,[4]選手リスト!$A$1:$E$968,2))</f>
        <v>#N/A</v>
      </c>
      <c r="D41" s="35" t="s">
        <v>631</v>
      </c>
      <c r="E41" s="26" t="e">
        <f aca="false">IF(ISBLANK(B41),"",VLOOKUP(B41,[4]選手リスト!$A$1:$E$968,4))</f>
        <v>#N/A</v>
      </c>
      <c r="F41" s="26" t="e">
        <f aca="false">IF(ISBLANK(B41),"",VLOOKUP(B41,[4]選手リスト!$A$1:$E$968,5))</f>
        <v>#N/A</v>
      </c>
      <c r="G41" s="35" t="s">
        <v>632</v>
      </c>
      <c r="H41" s="67" t="n">
        <v>8</v>
      </c>
      <c r="I41" s="57" t="s">
        <v>1186</v>
      </c>
      <c r="J41" s="31"/>
      <c r="K41" s="31"/>
      <c r="L41" s="51" t="s">
        <v>902</v>
      </c>
      <c r="M41" s="26" t="n">
        <v>550</v>
      </c>
      <c r="N41" s="26" t="e">
        <f aca="false">IF(ISBLANK(M41),"",VLOOKUP(M41,[4]選手リスト!$A$1:$E$968,2))</f>
        <v>#N/A</v>
      </c>
      <c r="O41" s="35" t="s">
        <v>631</v>
      </c>
      <c r="P41" s="26" t="e">
        <f aca="false">IF(ISBLANK(M41),"",VLOOKUP(M41,[4]選手リスト!$A$1:$E$968,4))</f>
        <v>#N/A</v>
      </c>
      <c r="Q41" s="26" t="e">
        <f aca="false">IF(ISBLANK(M41),"",VLOOKUP(M41,[4]選手リスト!$A$1:$E$968,5))</f>
        <v>#N/A</v>
      </c>
      <c r="R41" s="35" t="s">
        <v>632</v>
      </c>
      <c r="S41" s="67" t="n">
        <v>3</v>
      </c>
      <c r="T41" s="57" t="s">
        <v>1189</v>
      </c>
      <c r="U41" s="31"/>
    </row>
    <row r="42" customFormat="false" ht="21" hidden="false" customHeight="true" outlineLevel="0" collapsed="false">
      <c r="H42" s="40"/>
      <c r="I42" s="31"/>
      <c r="J42" s="31"/>
      <c r="K42" s="31"/>
      <c r="L42" s="31"/>
      <c r="M42" s="26"/>
      <c r="S42" s="40"/>
      <c r="T42" s="31"/>
      <c r="U42" s="31"/>
    </row>
    <row r="43" customFormat="false" ht="21" hidden="false" customHeight="true" outlineLevel="0" collapsed="false">
      <c r="H43" s="40"/>
      <c r="I43" s="31"/>
      <c r="J43" s="31"/>
      <c r="K43" s="31"/>
      <c r="L43" s="31"/>
      <c r="M43" s="26"/>
      <c r="S43" s="40"/>
      <c r="T43" s="31"/>
      <c r="U43" s="31"/>
    </row>
    <row r="44" customFormat="false" ht="21" hidden="false" customHeight="true" outlineLevel="0" collapsed="false">
      <c r="H44" s="40"/>
      <c r="I44" s="31"/>
      <c r="J44" s="31"/>
      <c r="K44" s="31"/>
      <c r="L44" s="31"/>
      <c r="M44" s="26"/>
      <c r="S44" s="40"/>
      <c r="T44" s="31"/>
      <c r="U44" s="31"/>
    </row>
    <row r="45" customFormat="false" ht="21" hidden="false" customHeight="true" outlineLevel="0" collapsed="false">
      <c r="H45" s="40"/>
      <c r="I45" s="31"/>
      <c r="J45" s="31"/>
      <c r="K45" s="31"/>
      <c r="L45" s="31"/>
      <c r="M45" s="26"/>
      <c r="S45" s="40"/>
      <c r="T45" s="31"/>
      <c r="U45" s="31"/>
    </row>
    <row r="46" s="31" customFormat="true" ht="21" hidden="false" customHeight="true" outlineLevel="0" collapsed="false">
      <c r="R46" s="40"/>
      <c r="S46" s="40"/>
    </row>
    <row r="47" s="31" customFormat="true" ht="21" hidden="false" customHeight="true" outlineLevel="0" collapsed="false">
      <c r="A47" s="57" t="s">
        <v>630</v>
      </c>
      <c r="B47" s="57" t="n">
        <v>47</v>
      </c>
      <c r="C47" s="57" t="str">
        <f aca="false">選手リスト!B50</f>
        <v>高僧　竜世</v>
      </c>
      <c r="D47" s="58" t="s">
        <v>631</v>
      </c>
      <c r="E47" s="57" t="str">
        <f aca="false">選手リスト!D50</f>
        <v>七尾東部</v>
      </c>
      <c r="F47" s="57" t="n">
        <f aca="false">選手リスト!E50</f>
        <v>2</v>
      </c>
      <c r="G47" s="58" t="s">
        <v>632</v>
      </c>
      <c r="H47" s="52"/>
      <c r="I47" s="57" t="s">
        <v>1187</v>
      </c>
      <c r="J47" s="58" t="s">
        <v>1190</v>
      </c>
      <c r="L47" s="57" t="s">
        <v>643</v>
      </c>
      <c r="M47" s="57" t="n">
        <v>580</v>
      </c>
      <c r="N47" s="57" t="str">
        <f aca="false">選手リスト!B583</f>
        <v>石田　輝希</v>
      </c>
      <c r="O47" s="58" t="s">
        <v>631</v>
      </c>
      <c r="P47" s="57" t="str">
        <f aca="false">選手リスト!D583</f>
        <v>志　賀</v>
      </c>
      <c r="Q47" s="57" t="n">
        <f aca="false">選手リスト!E583</f>
        <v>2</v>
      </c>
      <c r="R47" s="58" t="s">
        <v>632</v>
      </c>
      <c r="S47" s="52"/>
      <c r="T47" s="57" t="s">
        <v>1185</v>
      </c>
      <c r="U47" s="58" t="s">
        <v>1190</v>
      </c>
    </row>
    <row r="48" s="31" customFormat="true" ht="21" hidden="false" customHeight="true" outlineLevel="0" collapsed="false">
      <c r="A48" s="59" t="s">
        <v>634</v>
      </c>
      <c r="B48" s="57" t="n">
        <v>485</v>
      </c>
      <c r="C48" s="59" t="str">
        <f aca="false">選手リスト!B488</f>
        <v>小森　　勇</v>
      </c>
      <c r="D48" s="60" t="s">
        <v>631</v>
      </c>
      <c r="E48" s="59" t="str">
        <f aca="false">選手リスト!D488</f>
        <v>羽　咋</v>
      </c>
      <c r="F48" s="59" t="n">
        <f aca="false">選手リスト!E488</f>
        <v>2</v>
      </c>
      <c r="G48" s="60" t="s">
        <v>632</v>
      </c>
      <c r="H48" s="61"/>
      <c r="I48" s="57" t="s">
        <v>1188</v>
      </c>
      <c r="J48" s="60" t="s">
        <v>1190</v>
      </c>
      <c r="L48" s="59" t="s">
        <v>646</v>
      </c>
      <c r="M48" s="57" t="n">
        <v>135</v>
      </c>
      <c r="N48" s="59" t="str">
        <f aca="false">選手リスト!B138</f>
        <v>土倉　　徳</v>
      </c>
      <c r="O48" s="60" t="s">
        <v>631</v>
      </c>
      <c r="P48" s="59" t="str">
        <f aca="false">選手リスト!D138</f>
        <v>香　島</v>
      </c>
      <c r="Q48" s="59" t="n">
        <f aca="false">選手リスト!E138</f>
        <v>2</v>
      </c>
      <c r="R48" s="60" t="s">
        <v>632</v>
      </c>
      <c r="S48" s="61"/>
      <c r="T48" s="57" t="s">
        <v>1182</v>
      </c>
      <c r="U48" s="60" t="s">
        <v>1190</v>
      </c>
    </row>
    <row r="49" s="31" customFormat="true" ht="21" hidden="false" customHeight="true" outlineLevel="0" collapsed="false">
      <c r="A49" s="59" t="s">
        <v>637</v>
      </c>
      <c r="B49" s="57" t="n">
        <v>550</v>
      </c>
      <c r="C49" s="59" t="str">
        <f aca="false">選手リスト!B553</f>
        <v>倉見　　滉</v>
      </c>
      <c r="D49" s="60" t="s">
        <v>631</v>
      </c>
      <c r="E49" s="59" t="str">
        <f aca="false">選手リスト!D553</f>
        <v>緑　丘</v>
      </c>
      <c r="F49" s="59" t="n">
        <f aca="false">選手リスト!E553</f>
        <v>2</v>
      </c>
      <c r="G49" s="60" t="s">
        <v>632</v>
      </c>
      <c r="H49" s="61"/>
      <c r="I49" s="57" t="s">
        <v>1189</v>
      </c>
      <c r="J49" s="60" t="s">
        <v>1190</v>
      </c>
      <c r="L49" s="59" t="s">
        <v>649</v>
      </c>
      <c r="M49" s="57" t="n">
        <v>535</v>
      </c>
      <c r="N49" s="59" t="str">
        <f aca="false">選手リスト!B538</f>
        <v>頼広　勁太</v>
      </c>
      <c r="O49" s="60" t="s">
        <v>631</v>
      </c>
      <c r="P49" s="59" t="str">
        <f aca="false">選手リスト!D538</f>
        <v>緑　丘</v>
      </c>
      <c r="Q49" s="59" t="n">
        <f aca="false">選手リスト!E538</f>
        <v>1</v>
      </c>
      <c r="R49" s="60" t="s">
        <v>632</v>
      </c>
      <c r="S49" s="61"/>
      <c r="T49" s="57" t="s">
        <v>1182</v>
      </c>
      <c r="U49" s="60" t="s">
        <v>1190</v>
      </c>
    </row>
    <row r="50" s="31" customFormat="true" ht="21" hidden="false" customHeight="true" outlineLevel="0" collapsed="false">
      <c r="A50" s="59" t="s">
        <v>640</v>
      </c>
      <c r="B50" s="57" t="n">
        <v>881</v>
      </c>
      <c r="C50" s="59" t="str">
        <f aca="false">選手リスト!B884</f>
        <v>石森　大誠</v>
      </c>
      <c r="D50" s="60" t="s">
        <v>631</v>
      </c>
      <c r="E50" s="59" t="str">
        <f aca="false">選手リスト!D884</f>
        <v>押　水</v>
      </c>
      <c r="F50" s="59" t="n">
        <f aca="false">選手リスト!E884</f>
        <v>2</v>
      </c>
      <c r="G50" s="60" t="s">
        <v>632</v>
      </c>
      <c r="H50" s="61"/>
      <c r="I50" s="57" t="s">
        <v>1184</v>
      </c>
      <c r="J50" s="60" t="s">
        <v>1190</v>
      </c>
      <c r="L50" s="59" t="s">
        <v>652</v>
      </c>
      <c r="M50" s="57" t="n">
        <v>774</v>
      </c>
      <c r="N50" s="59" t="str">
        <f aca="false">選手リスト!B777</f>
        <v>小路　拓視</v>
      </c>
      <c r="O50" s="60" t="s">
        <v>631</v>
      </c>
      <c r="P50" s="59" t="str">
        <f aca="false">選手リスト!D777</f>
        <v>上野台</v>
      </c>
      <c r="Q50" s="59" t="n">
        <f aca="false">選手リスト!E777</f>
        <v>2</v>
      </c>
      <c r="R50" s="60" t="s">
        <v>632</v>
      </c>
      <c r="S50" s="61"/>
      <c r="T50" s="57" t="s">
        <v>1186</v>
      </c>
      <c r="U50" s="60" t="s">
        <v>1190</v>
      </c>
    </row>
    <row r="51" customFormat="false" ht="18" hidden="false" customHeight="true" outlineLevel="0" collapsed="false">
      <c r="L51" s="59" t="s">
        <v>652</v>
      </c>
      <c r="M51" s="57" t="n">
        <v>582</v>
      </c>
      <c r="N51" s="59" t="str">
        <f aca="false">選手リスト!B585</f>
        <v>小堀　　純</v>
      </c>
      <c r="O51" s="60" t="s">
        <v>631</v>
      </c>
      <c r="P51" s="59" t="str">
        <f aca="false">選手リスト!D585</f>
        <v>志　賀</v>
      </c>
      <c r="Q51" s="59" t="n">
        <f aca="false">選手リスト!E585</f>
        <v>1</v>
      </c>
      <c r="R51" s="60" t="s">
        <v>632</v>
      </c>
      <c r="S51" s="61"/>
      <c r="T51" s="57" t="s">
        <v>1186</v>
      </c>
      <c r="U51" s="60" t="s">
        <v>1190</v>
      </c>
    </row>
    <row r="53" customFormat="false" ht="18" hidden="false" customHeight="true" outlineLevel="0" collapsed="false">
      <c r="A53" s="76" t="s">
        <v>1191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</row>
  </sheetData>
  <mergeCells count="15">
    <mergeCell ref="A2:C2"/>
    <mergeCell ref="K2:L2"/>
    <mergeCell ref="M2:N2"/>
    <mergeCell ref="A3:C3"/>
    <mergeCell ref="K3:L3"/>
    <mergeCell ref="M3:N3"/>
    <mergeCell ref="A4:C4"/>
    <mergeCell ref="A27:C27"/>
    <mergeCell ref="K27:L27"/>
    <mergeCell ref="M27:N27"/>
    <mergeCell ref="A28:C28"/>
    <mergeCell ref="K28:L28"/>
    <mergeCell ref="M28:N28"/>
    <mergeCell ref="A29:C29"/>
    <mergeCell ref="A53:U53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06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K16" activeCellId="0" sqref="K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97" width="3.87"/>
    <col collapsed="false" customWidth="true" hidden="false" outlineLevel="0" max="2" min="2" style="97" width="5.12"/>
    <col collapsed="false" customWidth="true" hidden="false" outlineLevel="0" max="3" min="3" style="97" width="10.62"/>
    <col collapsed="false" customWidth="true" hidden="false" outlineLevel="0" max="4" min="4" style="97" width="2.62"/>
    <col collapsed="false" customWidth="true" hidden="false" outlineLevel="0" max="5" min="5" style="97" width="6.62"/>
    <col collapsed="false" customWidth="true" hidden="false" outlineLevel="0" max="6" min="6" style="97" width="2.87"/>
    <col collapsed="false" customWidth="true" hidden="false" outlineLevel="0" max="7" min="7" style="97" width="2.62"/>
    <col collapsed="false" customWidth="true" hidden="false" outlineLevel="0" max="8" min="8" style="97" width="4.99"/>
    <col collapsed="false" customWidth="true" hidden="false" outlineLevel="0" max="9" min="9" style="97" width="8.36"/>
    <col collapsed="false" customWidth="true" hidden="false" outlineLevel="0" max="11" min="10" style="97" width="6.74"/>
    <col collapsed="false" customWidth="true" hidden="false" outlineLevel="0" max="12" min="12" style="98" width="3.87"/>
    <col collapsed="false" customWidth="true" hidden="false" outlineLevel="0" max="13" min="13" style="97" width="5.12"/>
    <col collapsed="false" customWidth="true" hidden="false" outlineLevel="0" max="14" min="14" style="97" width="10.62"/>
    <col collapsed="false" customWidth="true" hidden="false" outlineLevel="0" max="15" min="15" style="97" width="3.12"/>
    <col collapsed="false" customWidth="true" hidden="false" outlineLevel="0" max="16" min="16" style="97" width="6.62"/>
    <col collapsed="false" customWidth="true" hidden="false" outlineLevel="0" max="17" min="17" style="97" width="2.87"/>
    <col collapsed="false" customWidth="true" hidden="false" outlineLevel="0" max="18" min="18" style="97" width="3.12"/>
    <col collapsed="false" customWidth="true" hidden="false" outlineLevel="0" max="19" min="19" style="97" width="4.99"/>
    <col collapsed="false" customWidth="true" hidden="false" outlineLevel="0" max="20" min="20" style="97" width="8.36"/>
    <col collapsed="false" customWidth="true" hidden="false" outlineLevel="0" max="21" min="21" style="97" width="6.74"/>
    <col collapsed="false" customWidth="false" hidden="false" outlineLevel="0" max="257" min="22" style="97" width="8.99"/>
  </cols>
  <sheetData>
    <row r="1" customFormat="false" ht="18" hidden="false" customHeight="true" outlineLevel="0" collapsed="false">
      <c r="A1" s="99"/>
      <c r="B1" s="99"/>
      <c r="C1" s="99"/>
      <c r="D1" s="100"/>
      <c r="E1" s="100"/>
      <c r="F1" s="100"/>
    </row>
    <row r="2" customFormat="false" ht="19.5" hidden="false" customHeight="true" outlineLevel="0" collapsed="false">
      <c r="A2" s="32" t="s">
        <v>1192</v>
      </c>
      <c r="B2" s="32"/>
      <c r="C2" s="32"/>
      <c r="D2" s="101"/>
      <c r="E2" s="101"/>
      <c r="F2" s="101"/>
      <c r="G2" s="102"/>
      <c r="I2" s="35" t="s">
        <v>609</v>
      </c>
      <c r="J2" s="35"/>
      <c r="K2" s="103" t="s">
        <v>1193</v>
      </c>
      <c r="L2" s="103"/>
      <c r="M2" s="51" t="s">
        <v>957</v>
      </c>
      <c r="N2" s="51"/>
      <c r="O2" s="35" t="s">
        <v>631</v>
      </c>
      <c r="P2" s="35" t="s">
        <v>958</v>
      </c>
      <c r="Q2" s="35"/>
      <c r="R2" s="35" t="s">
        <v>632</v>
      </c>
      <c r="S2" s="97" t="s">
        <v>959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  <c r="IW2" s="35"/>
    </row>
    <row r="3" customFormat="false" ht="19.5" hidden="false" customHeight="true" outlineLevel="0" collapsed="false">
      <c r="A3" s="104"/>
      <c r="B3" s="104"/>
      <c r="C3" s="104"/>
      <c r="D3" s="103"/>
      <c r="E3" s="103"/>
      <c r="F3" s="103"/>
      <c r="G3" s="35"/>
      <c r="H3" s="35"/>
      <c r="I3" s="35" t="s">
        <v>622</v>
      </c>
      <c r="J3" s="35"/>
      <c r="K3" s="103" t="s">
        <v>1194</v>
      </c>
      <c r="L3" s="103"/>
      <c r="M3" s="51" t="s">
        <v>1195</v>
      </c>
      <c r="N3" s="51"/>
      <c r="O3" s="35" t="s">
        <v>631</v>
      </c>
      <c r="P3" s="35" t="s">
        <v>537</v>
      </c>
      <c r="Q3" s="35"/>
      <c r="R3" s="35" t="s">
        <v>632</v>
      </c>
      <c r="S3" s="97" t="s">
        <v>699</v>
      </c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  <c r="IW3" s="35"/>
    </row>
    <row r="4" customFormat="false" ht="19.5" hidden="false" customHeight="true" outlineLevel="0" collapsed="false">
      <c r="A4" s="105"/>
      <c r="B4" s="105"/>
      <c r="C4" s="105"/>
      <c r="D4" s="103"/>
      <c r="E4" s="103"/>
      <c r="F4" s="103"/>
      <c r="G4" s="35"/>
      <c r="H4" s="35"/>
      <c r="I4" s="35"/>
      <c r="J4" s="35"/>
      <c r="K4" s="35"/>
      <c r="L4" s="35"/>
      <c r="M4" s="98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  <c r="IW4" s="35"/>
    </row>
    <row r="5" customFormat="false" ht="19.5" hidden="false" customHeight="true" outlineLevel="0" collapsed="false">
      <c r="A5" s="35" t="s">
        <v>1105</v>
      </c>
      <c r="B5" s="97" t="s">
        <v>837</v>
      </c>
      <c r="C5" s="35" t="s">
        <v>684</v>
      </c>
      <c r="D5" s="106"/>
      <c r="E5" s="39" t="s">
        <v>5</v>
      </c>
      <c r="F5" s="39"/>
      <c r="G5" s="39"/>
      <c r="H5" s="35" t="s">
        <v>838</v>
      </c>
      <c r="I5" s="35" t="s">
        <v>685</v>
      </c>
      <c r="J5" s="51" t="s">
        <v>1140</v>
      </c>
      <c r="K5" s="51"/>
      <c r="L5" s="35" t="s">
        <v>1105</v>
      </c>
      <c r="M5" s="97" t="s">
        <v>837</v>
      </c>
      <c r="N5" s="35" t="s">
        <v>684</v>
      </c>
      <c r="O5" s="39"/>
      <c r="P5" s="39" t="s">
        <v>5</v>
      </c>
      <c r="Q5" s="39"/>
      <c r="R5" s="39"/>
      <c r="S5" s="35" t="s">
        <v>838</v>
      </c>
      <c r="T5" s="35" t="s">
        <v>685</v>
      </c>
      <c r="U5" s="51" t="s">
        <v>1140</v>
      </c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  <c r="IW5" s="35"/>
    </row>
    <row r="6" customFormat="false" ht="19.5" hidden="false" customHeight="true" outlineLevel="0" collapsed="false">
      <c r="A6" s="97" t="s">
        <v>630</v>
      </c>
      <c r="B6" s="107" t="n">
        <v>250</v>
      </c>
      <c r="C6" s="35" t="e">
        <f aca="false">IF(ISBLANK(B6),"",VLOOKUP(B6,[4]選手リスト!$A$1:$E$968,2))</f>
        <v>#N/A</v>
      </c>
      <c r="D6" s="35" t="s">
        <v>631</v>
      </c>
      <c r="E6" s="35" t="e">
        <f aca="false">IF(ISBLANK(B6),"",VLOOKUP(B6,[4]選手リスト!$A$1:$E$968,4))</f>
        <v>#N/A</v>
      </c>
      <c r="F6" s="35" t="e">
        <f aca="false">IF(ISBLANK(B6),"",VLOOKUP(B6,[4]選手リスト!$A$1:$E$968,5))</f>
        <v>#N/A</v>
      </c>
      <c r="G6" s="35" t="s">
        <v>632</v>
      </c>
      <c r="H6" s="108"/>
      <c r="I6" s="109" t="s">
        <v>1196</v>
      </c>
      <c r="J6" s="58" t="s">
        <v>1197</v>
      </c>
      <c r="K6" s="51"/>
      <c r="L6" s="103" t="s">
        <v>875</v>
      </c>
      <c r="M6" s="107" t="n">
        <v>868</v>
      </c>
      <c r="N6" s="35" t="e">
        <f aca="false">IF(ISBLANK(M6),"",VLOOKUP(M6,[4]選手リスト!$A$1:$E$968,2))</f>
        <v>#N/A</v>
      </c>
      <c r="O6" s="35" t="s">
        <v>631</v>
      </c>
      <c r="P6" s="35" t="e">
        <f aca="false">IF(ISBLANK(M6),"",VLOOKUP(M6,[4]選手リスト!$A$1:$E$968,4))</f>
        <v>#N/A</v>
      </c>
      <c r="Q6" s="35" t="e">
        <f aca="false">IF(ISBLANK(M6),"",VLOOKUP(M6,[4]選手リスト!$A$1:$E$968,5))</f>
        <v>#N/A</v>
      </c>
      <c r="R6" s="35" t="s">
        <v>632</v>
      </c>
      <c r="S6" s="108"/>
      <c r="T6" s="109" t="s">
        <v>1198</v>
      </c>
      <c r="U6" s="58" t="s">
        <v>1199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35"/>
    </row>
    <row r="7" customFormat="false" ht="19.5" hidden="false" customHeight="true" outlineLevel="0" collapsed="false">
      <c r="A7" s="97" t="s">
        <v>634</v>
      </c>
      <c r="B7" s="107" t="n">
        <v>57</v>
      </c>
      <c r="C7" s="35" t="e">
        <f aca="false">IF(ISBLANK(B7),"",VLOOKUP(B7,[4]選手リスト!$A$1:$E$968,2))</f>
        <v>#N/A</v>
      </c>
      <c r="D7" s="35" t="s">
        <v>631</v>
      </c>
      <c r="E7" s="35" t="e">
        <f aca="false">IF(ISBLANK(B7),"",VLOOKUP(B7,[4]選手リスト!$A$1:$E$968,4))</f>
        <v>#N/A</v>
      </c>
      <c r="F7" s="35" t="e">
        <f aca="false">IF(ISBLANK(B7),"",VLOOKUP(B7,[4]選手リスト!$A$1:$E$968,5))</f>
        <v>#N/A</v>
      </c>
      <c r="G7" s="35" t="s">
        <v>632</v>
      </c>
      <c r="H7" s="108"/>
      <c r="I7" s="109" t="s">
        <v>1200</v>
      </c>
      <c r="J7" s="60" t="s">
        <v>1201</v>
      </c>
      <c r="K7" s="51"/>
      <c r="L7" s="103" t="s">
        <v>876</v>
      </c>
      <c r="M7" s="107" t="n">
        <v>894</v>
      </c>
      <c r="N7" s="35" t="e">
        <f aca="false">IF(ISBLANK(M7),"",VLOOKUP(M7,[4]選手リスト!$A$1:$E$968,2))</f>
        <v>#N/A</v>
      </c>
      <c r="O7" s="35" t="s">
        <v>631</v>
      </c>
      <c r="P7" s="35" t="e">
        <f aca="false">IF(ISBLANK(M7),"",VLOOKUP(M7,[4]選手リスト!$A$1:$E$968,4))</f>
        <v>#N/A</v>
      </c>
      <c r="Q7" s="35" t="e">
        <f aca="false">IF(ISBLANK(M7),"",VLOOKUP(M7,[4]選手リスト!$A$1:$E$968,5))</f>
        <v>#N/A</v>
      </c>
      <c r="R7" s="35" t="s">
        <v>632</v>
      </c>
      <c r="S7" s="108"/>
      <c r="T7" s="109" t="s">
        <v>1202</v>
      </c>
      <c r="U7" s="60" t="s">
        <v>1203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  <c r="IW7" s="35"/>
    </row>
    <row r="8" customFormat="false" ht="19.5" hidden="false" customHeight="true" outlineLevel="0" collapsed="false">
      <c r="A8" s="97" t="s">
        <v>637</v>
      </c>
      <c r="B8" s="107" t="n">
        <v>765</v>
      </c>
      <c r="C8" s="35" t="e">
        <f aca="false">IF(ISBLANK(B8),"",VLOOKUP(B8,[4]選手リスト!$A$1:$E$968,2))</f>
        <v>#N/A</v>
      </c>
      <c r="D8" s="35" t="s">
        <v>631</v>
      </c>
      <c r="E8" s="35" t="e">
        <f aca="false">IF(ISBLANK(B8),"",VLOOKUP(B8,[4]選手リスト!$A$1:$E$968,4))</f>
        <v>#N/A</v>
      </c>
      <c r="F8" s="35" t="e">
        <f aca="false">IF(ISBLANK(B8),"",VLOOKUP(B8,[4]選手リスト!$A$1:$E$968,5))</f>
        <v>#N/A</v>
      </c>
      <c r="G8" s="35" t="s">
        <v>632</v>
      </c>
      <c r="H8" s="108"/>
      <c r="I8" s="109" t="s">
        <v>1204</v>
      </c>
      <c r="J8" s="60" t="s">
        <v>1201</v>
      </c>
      <c r="K8" s="51"/>
      <c r="L8" s="103" t="s">
        <v>898</v>
      </c>
      <c r="M8" s="107" t="n">
        <v>671</v>
      </c>
      <c r="N8" s="35" t="e">
        <f aca="false">IF(ISBLANK(M8),"",VLOOKUP(M8,[4]選手リスト!$A$1:$E$968,2))</f>
        <v>#N/A</v>
      </c>
      <c r="O8" s="35" t="s">
        <v>631</v>
      </c>
      <c r="P8" s="35" t="e">
        <f aca="false">IF(ISBLANK(M8),"",VLOOKUP(M8,[4]選手リスト!$A$1:$E$968,4))</f>
        <v>#N/A</v>
      </c>
      <c r="Q8" s="35" t="e">
        <f aca="false">IF(ISBLANK(M8),"",VLOOKUP(M8,[4]選手リスト!$A$1:$E$968,5))</f>
        <v>#N/A</v>
      </c>
      <c r="R8" s="35" t="s">
        <v>632</v>
      </c>
      <c r="S8" s="108"/>
      <c r="T8" s="109" t="s">
        <v>1205</v>
      </c>
      <c r="U8" s="60" t="s">
        <v>1206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  <c r="IW8" s="35"/>
    </row>
    <row r="9" customFormat="false" ht="19.5" hidden="false" customHeight="true" outlineLevel="0" collapsed="false">
      <c r="A9" s="97" t="s">
        <v>640</v>
      </c>
      <c r="B9" s="107" t="n">
        <v>733</v>
      </c>
      <c r="C9" s="35" t="e">
        <f aca="false">IF(ISBLANK(B9),"",VLOOKUP(B9,[4]選手リスト!$A$1:$E$968,2))</f>
        <v>#N/A</v>
      </c>
      <c r="D9" s="35" t="s">
        <v>631</v>
      </c>
      <c r="E9" s="35" t="e">
        <f aca="false">IF(ISBLANK(B9),"",VLOOKUP(B9,[4]選手リスト!$A$1:$E$968,4))</f>
        <v>#N/A</v>
      </c>
      <c r="F9" s="35" t="e">
        <f aca="false">IF(ISBLANK(B9),"",VLOOKUP(B9,[4]選手リスト!$A$1:$E$968,5))</f>
        <v>#N/A</v>
      </c>
      <c r="G9" s="35" t="s">
        <v>632</v>
      </c>
      <c r="H9" s="108"/>
      <c r="I9" s="109" t="s">
        <v>1207</v>
      </c>
      <c r="J9" s="60" t="s">
        <v>1208</v>
      </c>
      <c r="K9" s="51"/>
      <c r="L9" s="103" t="s">
        <v>899</v>
      </c>
      <c r="M9" s="107" t="n">
        <v>869</v>
      </c>
      <c r="N9" s="35" t="e">
        <f aca="false">IF(ISBLANK(M9),"",VLOOKUP(M9,[4]選手リスト!$A$1:$E$968,2))</f>
        <v>#N/A</v>
      </c>
      <c r="O9" s="35" t="s">
        <v>631</v>
      </c>
      <c r="P9" s="35" t="e">
        <f aca="false">IF(ISBLANK(M9),"",VLOOKUP(M9,[4]選手リスト!$A$1:$E$968,4))</f>
        <v>#N/A</v>
      </c>
      <c r="Q9" s="35" t="e">
        <f aca="false">IF(ISBLANK(M9),"",VLOOKUP(M9,[4]選手リスト!$A$1:$E$968,5))</f>
        <v>#N/A</v>
      </c>
      <c r="R9" s="35" t="s">
        <v>632</v>
      </c>
      <c r="S9" s="108"/>
      <c r="T9" s="109" t="s">
        <v>1143</v>
      </c>
      <c r="U9" s="60" t="s">
        <v>1190</v>
      </c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35"/>
    </row>
    <row r="10" customFormat="false" ht="19.5" hidden="false" customHeight="true" outlineLevel="0" collapsed="false">
      <c r="A10" s="97" t="s">
        <v>643</v>
      </c>
      <c r="B10" s="107" t="n">
        <v>539</v>
      </c>
      <c r="C10" s="35" t="e">
        <f aca="false">IF(ISBLANK(B10),"",VLOOKUP(B10,[4]選手リスト!$A$1:$E$968,2))</f>
        <v>#N/A</v>
      </c>
      <c r="D10" s="35" t="s">
        <v>631</v>
      </c>
      <c r="E10" s="35" t="e">
        <f aca="false">IF(ISBLANK(B10),"",VLOOKUP(B10,[4]選手リスト!$A$1:$E$968,4))</f>
        <v>#N/A</v>
      </c>
      <c r="F10" s="35" t="e">
        <f aca="false">IF(ISBLANK(B10),"",VLOOKUP(B10,[4]選手リスト!$A$1:$E$968,5))</f>
        <v>#N/A</v>
      </c>
      <c r="G10" s="35" t="s">
        <v>632</v>
      </c>
      <c r="H10" s="108"/>
      <c r="I10" s="109" t="s">
        <v>1209</v>
      </c>
      <c r="J10" s="60" t="s">
        <v>1208</v>
      </c>
      <c r="K10" s="51"/>
      <c r="L10" s="51" t="s">
        <v>900</v>
      </c>
      <c r="M10" s="107" t="n">
        <v>333</v>
      </c>
      <c r="N10" s="35" t="e">
        <f aca="false">IF(ISBLANK(M10),"",VLOOKUP(M10,[4]選手リスト!$A$1:$E$968,2))</f>
        <v>#N/A</v>
      </c>
      <c r="O10" s="35" t="s">
        <v>631</v>
      </c>
      <c r="P10" s="35" t="e">
        <f aca="false">IF(ISBLANK(M10),"",VLOOKUP(M10,[4]選手リスト!$A$1:$E$968,4))</f>
        <v>#N/A</v>
      </c>
      <c r="Q10" s="35" t="e">
        <f aca="false">IF(ISBLANK(M10),"",VLOOKUP(M10,[4]選手リスト!$A$1:$E$968,5))</f>
        <v>#N/A</v>
      </c>
      <c r="R10" s="35" t="s">
        <v>632</v>
      </c>
      <c r="S10" s="108"/>
      <c r="T10" s="109" t="s">
        <v>765</v>
      </c>
      <c r="U10" s="60" t="s">
        <v>1190</v>
      </c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  <c r="IW10" s="35"/>
    </row>
    <row r="11" customFormat="false" ht="19.5" hidden="false" customHeight="true" outlineLevel="0" collapsed="false">
      <c r="A11" s="97" t="s">
        <v>646</v>
      </c>
      <c r="B11" s="107" t="n">
        <v>253</v>
      </c>
      <c r="C11" s="35" t="e">
        <f aca="false">IF(ISBLANK(B11),"",VLOOKUP(B11,[4]選手リスト!$A$1:$E$968,2))</f>
        <v>#N/A</v>
      </c>
      <c r="D11" s="35" t="s">
        <v>631</v>
      </c>
      <c r="E11" s="35" t="e">
        <f aca="false">IF(ISBLANK(B11),"",VLOOKUP(B11,[4]選手リスト!$A$1:$E$968,4))</f>
        <v>#N/A</v>
      </c>
      <c r="F11" s="35" t="e">
        <f aca="false">IF(ISBLANK(B11),"",VLOOKUP(B11,[4]選手リスト!$A$1:$E$968,5))</f>
        <v>#N/A</v>
      </c>
      <c r="G11" s="35" t="s">
        <v>632</v>
      </c>
      <c r="H11" s="108"/>
      <c r="I11" s="109" t="s">
        <v>1143</v>
      </c>
      <c r="J11" s="60" t="s">
        <v>1190</v>
      </c>
      <c r="K11" s="51"/>
      <c r="L11" s="51" t="s">
        <v>902</v>
      </c>
      <c r="M11" s="107" t="n">
        <v>7</v>
      </c>
      <c r="N11" s="35" t="e">
        <f aca="false">IF(ISBLANK(M11),"",VLOOKUP(M11,[4]選手リスト!$A$1:$E$968,2))</f>
        <v>#N/A</v>
      </c>
      <c r="O11" s="35" t="s">
        <v>631</v>
      </c>
      <c r="P11" s="35" t="e">
        <f aca="false">IF(ISBLANK(M11),"",VLOOKUP(M11,[4]選手リスト!$A$1:$E$968,4))</f>
        <v>#N/A</v>
      </c>
      <c r="Q11" s="35" t="e">
        <f aca="false">IF(ISBLANK(M11),"",VLOOKUP(M11,[4]選手リスト!$A$1:$E$968,5))</f>
        <v>#N/A</v>
      </c>
      <c r="R11" s="35" t="s">
        <v>632</v>
      </c>
      <c r="S11" s="108"/>
      <c r="T11" s="109" t="s">
        <v>1210</v>
      </c>
      <c r="U11" s="60" t="s">
        <v>1211</v>
      </c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  <c r="IW11" s="35"/>
    </row>
    <row r="12" customFormat="false" ht="19.5" hidden="false" customHeight="true" outlineLevel="0" collapsed="false">
      <c r="A12" s="97" t="s">
        <v>649</v>
      </c>
      <c r="B12" s="107" t="n">
        <v>56</v>
      </c>
      <c r="C12" s="35" t="e">
        <f aca="false">IF(ISBLANK(B12),"",VLOOKUP(B12,[4]選手リスト!$A$1:$E$968,2))</f>
        <v>#N/A</v>
      </c>
      <c r="D12" s="35" t="s">
        <v>631</v>
      </c>
      <c r="E12" s="35" t="e">
        <f aca="false">IF(ISBLANK(B12),"",VLOOKUP(B12,[4]選手リスト!$A$1:$E$968,4))</f>
        <v>#N/A</v>
      </c>
      <c r="F12" s="35" t="e">
        <f aca="false">IF(ISBLANK(B12),"",VLOOKUP(B12,[4]選手リスト!$A$1:$E$968,5))</f>
        <v>#N/A</v>
      </c>
      <c r="G12" s="35" t="s">
        <v>632</v>
      </c>
      <c r="H12" s="108"/>
      <c r="I12" s="109" t="s">
        <v>1212</v>
      </c>
      <c r="J12" s="60" t="s">
        <v>1201</v>
      </c>
      <c r="K12" s="51"/>
      <c r="L12" s="51" t="s">
        <v>904</v>
      </c>
      <c r="M12" s="107" t="n">
        <v>413</v>
      </c>
      <c r="N12" s="35" t="e">
        <f aca="false">IF(ISBLANK(M12),"",VLOOKUP(M12,[4]選手リスト!$A$1:$E$968,2))</f>
        <v>#N/A</v>
      </c>
      <c r="O12" s="35" t="s">
        <v>631</v>
      </c>
      <c r="P12" s="35" t="e">
        <f aca="false">IF(ISBLANK(M12),"",VLOOKUP(M12,[4]選手リスト!$A$1:$E$968,4))</f>
        <v>#N/A</v>
      </c>
      <c r="Q12" s="35" t="e">
        <f aca="false">IF(ISBLANK(M12),"",VLOOKUP(M12,[4]選手リスト!$A$1:$E$968,5))</f>
        <v>#N/A</v>
      </c>
      <c r="R12" s="35" t="s">
        <v>632</v>
      </c>
      <c r="S12" s="108"/>
      <c r="T12" s="109" t="s">
        <v>1143</v>
      </c>
      <c r="U12" s="60" t="s">
        <v>1190</v>
      </c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  <c r="IW12" s="35"/>
    </row>
    <row r="13" customFormat="false" ht="19.5" hidden="false" customHeight="true" outlineLevel="0" collapsed="false">
      <c r="A13" s="97" t="s">
        <v>652</v>
      </c>
      <c r="B13" s="107" t="n">
        <v>532</v>
      </c>
      <c r="C13" s="35" t="e">
        <f aca="false">IF(ISBLANK(B13),"",VLOOKUP(B13,[4]選手リスト!$A$1:$E$968,2))</f>
        <v>#N/A</v>
      </c>
      <c r="D13" s="35" t="s">
        <v>631</v>
      </c>
      <c r="E13" s="35" t="e">
        <f aca="false">IF(ISBLANK(B13),"",VLOOKUP(B13,[4]選手リスト!$A$1:$E$968,4))</f>
        <v>#N/A</v>
      </c>
      <c r="F13" s="35" t="e">
        <f aca="false">IF(ISBLANK(B13),"",VLOOKUP(B13,[4]選手リスト!$A$1:$E$968,5))</f>
        <v>#N/A</v>
      </c>
      <c r="G13" s="35" t="s">
        <v>632</v>
      </c>
      <c r="H13" s="108"/>
      <c r="I13" s="109" t="s">
        <v>1213</v>
      </c>
      <c r="J13" s="60" t="s">
        <v>1214</v>
      </c>
      <c r="K13" s="51"/>
      <c r="L13" s="51" t="s">
        <v>906</v>
      </c>
      <c r="M13" s="107" t="n">
        <v>674</v>
      </c>
      <c r="N13" s="35" t="e">
        <f aca="false">IF(ISBLANK(M13),"",VLOOKUP(M13,[4]選手リスト!$A$1:$E$968,2))</f>
        <v>#N/A</v>
      </c>
      <c r="O13" s="35" t="s">
        <v>631</v>
      </c>
      <c r="P13" s="35" t="e">
        <f aca="false">IF(ISBLANK(M13),"",VLOOKUP(M13,[4]選手リスト!$A$1:$E$968,4))</f>
        <v>#N/A</v>
      </c>
      <c r="Q13" s="35" t="e">
        <f aca="false">IF(ISBLANK(M13),"",VLOOKUP(M13,[4]選手リスト!$A$1:$E$968,5))</f>
        <v>#N/A</v>
      </c>
      <c r="R13" s="35" t="s">
        <v>632</v>
      </c>
      <c r="S13" s="108"/>
      <c r="T13" s="109" t="s">
        <v>1143</v>
      </c>
      <c r="U13" s="60" t="s">
        <v>1190</v>
      </c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  <c r="IW13" s="35"/>
    </row>
    <row r="14" customFormat="false" ht="19.5" hidden="false" customHeight="true" outlineLevel="0" collapsed="false">
      <c r="A14" s="97" t="s">
        <v>857</v>
      </c>
      <c r="B14" s="107" t="n">
        <v>731</v>
      </c>
      <c r="C14" s="35" t="e">
        <f aca="false">IF(ISBLANK(B14),"",VLOOKUP(B14,[4]選手リスト!$A$1:$E$968,2))</f>
        <v>#N/A</v>
      </c>
      <c r="D14" s="35" t="s">
        <v>631</v>
      </c>
      <c r="E14" s="35" t="e">
        <f aca="false">IF(ISBLANK(B14),"",VLOOKUP(B14,[4]選手リスト!$A$1:$E$968,4))</f>
        <v>#N/A</v>
      </c>
      <c r="F14" s="35" t="e">
        <f aca="false">IF(ISBLANK(B14),"",VLOOKUP(B14,[4]選手リスト!$A$1:$E$968,5))</f>
        <v>#N/A</v>
      </c>
      <c r="G14" s="35" t="s">
        <v>632</v>
      </c>
      <c r="H14" s="108"/>
      <c r="I14" s="109" t="s">
        <v>1143</v>
      </c>
      <c r="J14" s="60" t="s">
        <v>1190</v>
      </c>
      <c r="K14" s="51"/>
      <c r="L14" s="51" t="s">
        <v>907</v>
      </c>
      <c r="M14" s="107" t="n">
        <v>95</v>
      </c>
      <c r="N14" s="35" t="e">
        <f aca="false">IF(ISBLANK(M14),"",VLOOKUP(M14,[4]選手リスト!$A$1:$E$968,2))</f>
        <v>#N/A</v>
      </c>
      <c r="O14" s="35" t="s">
        <v>631</v>
      </c>
      <c r="P14" s="35" t="e">
        <f aca="false">IF(ISBLANK(M14),"",VLOOKUP(M14,[4]選手リスト!$A$1:$E$968,4))</f>
        <v>#N/A</v>
      </c>
      <c r="Q14" s="35" t="e">
        <f aca="false">IF(ISBLANK(M14),"",VLOOKUP(M14,[4]選手リスト!$A$1:$E$968,5))</f>
        <v>#N/A</v>
      </c>
      <c r="R14" s="35" t="s">
        <v>632</v>
      </c>
      <c r="S14" s="108"/>
      <c r="T14" s="109" t="s">
        <v>1215</v>
      </c>
      <c r="U14" s="60" t="s">
        <v>1216</v>
      </c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  <c r="IW14" s="35"/>
    </row>
    <row r="15" s="51" customFormat="true" ht="19.5" hidden="false" customHeight="true" outlineLevel="0" collapsed="false">
      <c r="A15" s="103" t="s">
        <v>860</v>
      </c>
      <c r="B15" s="107" t="n">
        <v>487</v>
      </c>
      <c r="C15" s="35" t="e">
        <f aca="false">IF(ISBLANK(B15),"",VLOOKUP(B15,[4]選手リスト!$A$1:$E$968,2))</f>
        <v>#N/A</v>
      </c>
      <c r="D15" s="35" t="s">
        <v>631</v>
      </c>
      <c r="E15" s="35" t="e">
        <f aca="false">IF(ISBLANK(B15),"",VLOOKUP(B15,[4]選手リスト!$A$1:$E$968,4))</f>
        <v>#N/A</v>
      </c>
      <c r="F15" s="35" t="e">
        <f aca="false">IF(ISBLANK(B15),"",VLOOKUP(B15,[4]選手リスト!$A$1:$E$968,5))</f>
        <v>#N/A</v>
      </c>
      <c r="G15" s="35" t="s">
        <v>632</v>
      </c>
      <c r="H15" s="108"/>
      <c r="I15" s="109" t="s">
        <v>1217</v>
      </c>
      <c r="J15" s="60" t="s">
        <v>1218</v>
      </c>
      <c r="L15" s="51" t="s">
        <v>909</v>
      </c>
      <c r="M15" s="107" t="n">
        <v>8</v>
      </c>
      <c r="N15" s="35" t="e">
        <f aca="false">IF(ISBLANK(M15),"",VLOOKUP(M15,[4]選手リスト!$A$1:$E$968,2))</f>
        <v>#N/A</v>
      </c>
      <c r="O15" s="35" t="s">
        <v>631</v>
      </c>
      <c r="P15" s="35" t="e">
        <f aca="false">IF(ISBLANK(M15),"",VLOOKUP(M15,[4]選手リスト!$A$1:$E$968,4))</f>
        <v>#N/A</v>
      </c>
      <c r="Q15" s="35" t="e">
        <f aca="false">IF(ISBLANK(M15),"",VLOOKUP(M15,[4]選手リスト!$A$1:$E$968,5))</f>
        <v>#N/A</v>
      </c>
      <c r="R15" s="35" t="s">
        <v>632</v>
      </c>
      <c r="S15" s="108"/>
      <c r="T15" s="109" t="s">
        <v>1219</v>
      </c>
      <c r="U15" s="60" t="s">
        <v>1203</v>
      </c>
    </row>
    <row r="16" customFormat="false" ht="19.5" hidden="false" customHeight="true" outlineLevel="0" collapsed="false">
      <c r="A16" s="103" t="s">
        <v>863</v>
      </c>
      <c r="B16" s="107" t="n">
        <v>779</v>
      </c>
      <c r="C16" s="35" t="e">
        <f aca="false">IF(ISBLANK(B16),"",VLOOKUP(B16,[4]選手リスト!$A$1:$E$968,2))</f>
        <v>#N/A</v>
      </c>
      <c r="D16" s="35" t="s">
        <v>631</v>
      </c>
      <c r="E16" s="35" t="e">
        <f aca="false">IF(ISBLANK(B16),"",VLOOKUP(B16,[4]選手リスト!$A$1:$E$968,4))</f>
        <v>#N/A</v>
      </c>
      <c r="F16" s="35" t="e">
        <f aca="false">IF(ISBLANK(B16),"",VLOOKUP(B16,[4]選手リスト!$A$1:$E$968,5))</f>
        <v>#N/A</v>
      </c>
      <c r="G16" s="35" t="s">
        <v>632</v>
      </c>
      <c r="H16" s="108"/>
      <c r="I16" s="109" t="s">
        <v>1220</v>
      </c>
      <c r="J16" s="60" t="s">
        <v>1221</v>
      </c>
      <c r="K16" s="51"/>
      <c r="L16" s="51" t="s">
        <v>1171</v>
      </c>
      <c r="M16" s="107" t="n">
        <v>294</v>
      </c>
      <c r="N16" s="35" t="e">
        <f aca="false">IF(ISBLANK(M16),"",VLOOKUP(M16,[4]選手リスト!$A$1:$E$968,2))</f>
        <v>#N/A</v>
      </c>
      <c r="O16" s="35" t="s">
        <v>631</v>
      </c>
      <c r="P16" s="35" t="e">
        <f aca="false">IF(ISBLANK(M16),"",VLOOKUP(M16,[4]選手リスト!$A$1:$E$968,4))</f>
        <v>#N/A</v>
      </c>
      <c r="Q16" s="35" t="e">
        <f aca="false">IF(ISBLANK(M16),"",VLOOKUP(M16,[4]選手リスト!$A$1:$E$968,5))</f>
        <v>#N/A</v>
      </c>
      <c r="R16" s="35" t="s">
        <v>632</v>
      </c>
      <c r="S16" s="108"/>
      <c r="T16" s="109" t="s">
        <v>1222</v>
      </c>
      <c r="U16" s="60" t="s">
        <v>1223</v>
      </c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19.5" hidden="false" customHeight="true" outlineLevel="0" collapsed="false">
      <c r="A17" s="103" t="s">
        <v>866</v>
      </c>
      <c r="B17" s="107" t="n">
        <v>631</v>
      </c>
      <c r="C17" s="35" t="e">
        <f aca="false">IF(ISBLANK(B17),"",VLOOKUP(B17,[4]選手リスト!$A$1:$E$968,2))</f>
        <v>#N/A</v>
      </c>
      <c r="D17" s="35" t="s">
        <v>631</v>
      </c>
      <c r="E17" s="35" t="e">
        <f aca="false">IF(ISBLANK(B17),"",VLOOKUP(B17,[4]選手リスト!$A$1:$E$968,4))</f>
        <v>#N/A</v>
      </c>
      <c r="F17" s="35" t="e">
        <f aca="false">IF(ISBLANK(B17),"",VLOOKUP(B17,[4]選手リスト!$A$1:$E$968,5))</f>
        <v>#N/A</v>
      </c>
      <c r="G17" s="35" t="s">
        <v>632</v>
      </c>
      <c r="H17" s="108"/>
      <c r="I17" s="109" t="s">
        <v>1224</v>
      </c>
      <c r="J17" s="60" t="s">
        <v>1225</v>
      </c>
      <c r="K17" s="51"/>
      <c r="L17" s="51" t="s">
        <v>1226</v>
      </c>
      <c r="M17" s="107" t="n">
        <v>897</v>
      </c>
      <c r="N17" s="35" t="e">
        <f aca="false">IF(ISBLANK(M17),"",VLOOKUP(M17,[4]選手リスト!$A$1:$E$968,2))</f>
        <v>#N/A</v>
      </c>
      <c r="O17" s="35" t="s">
        <v>631</v>
      </c>
      <c r="P17" s="35" t="e">
        <f aca="false">IF(ISBLANK(M17),"",VLOOKUP(M17,[4]選手リスト!$A$1:$E$968,4))</f>
        <v>#N/A</v>
      </c>
      <c r="Q17" s="35" t="e">
        <f aca="false">IF(ISBLANK(M17),"",VLOOKUP(M17,[4]選手リスト!$A$1:$E$968,5))</f>
        <v>#N/A</v>
      </c>
      <c r="R17" s="35" t="s">
        <v>632</v>
      </c>
      <c r="S17" s="108"/>
      <c r="T17" s="109" t="s">
        <v>1227</v>
      </c>
      <c r="U17" s="60" t="s">
        <v>1201</v>
      </c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customFormat="false" ht="19.5" hidden="false" customHeight="true" outlineLevel="0" collapsed="false">
      <c r="A18" s="103" t="s">
        <v>867</v>
      </c>
      <c r="B18" s="107" t="n">
        <v>589</v>
      </c>
      <c r="C18" s="35" t="e">
        <f aca="false">IF(ISBLANK(B18),"",VLOOKUP(B18,[4]選手リスト!$A$1:$E$968,2))</f>
        <v>#N/A</v>
      </c>
      <c r="D18" s="35" t="s">
        <v>631</v>
      </c>
      <c r="E18" s="35" t="e">
        <f aca="false">IF(ISBLANK(B18),"",VLOOKUP(B18,[4]選手リスト!$A$1:$E$968,4))</f>
        <v>#N/A</v>
      </c>
      <c r="F18" s="35" t="e">
        <f aca="false">IF(ISBLANK(B18),"",VLOOKUP(B18,[4]選手リスト!$A$1:$E$968,5))</f>
        <v>#N/A</v>
      </c>
      <c r="G18" s="35" t="s">
        <v>632</v>
      </c>
      <c r="H18" s="108"/>
      <c r="I18" s="109" t="s">
        <v>1228</v>
      </c>
      <c r="J18" s="60" t="s">
        <v>1229</v>
      </c>
      <c r="K18" s="51"/>
      <c r="L18" s="51" t="s">
        <v>1230</v>
      </c>
      <c r="M18" s="107" t="n">
        <v>411</v>
      </c>
      <c r="N18" s="35" t="e">
        <f aca="false">IF(ISBLANK(M18),"",VLOOKUP(M18,[4]選手リスト!$A$1:$E$968,2))</f>
        <v>#N/A</v>
      </c>
      <c r="O18" s="35" t="s">
        <v>631</v>
      </c>
      <c r="P18" s="35" t="e">
        <f aca="false">IF(ISBLANK(M18),"",VLOOKUP(M18,[4]選手リスト!$A$1:$E$968,4))</f>
        <v>#N/A</v>
      </c>
      <c r="Q18" s="35" t="e">
        <f aca="false">IF(ISBLANK(M18),"",VLOOKUP(M18,[4]選手リスト!$A$1:$E$968,5))</f>
        <v>#N/A</v>
      </c>
      <c r="R18" s="35" t="s">
        <v>632</v>
      </c>
      <c r="S18" s="108"/>
      <c r="T18" s="109" t="s">
        <v>1231</v>
      </c>
      <c r="U18" s="60" t="n">
        <v>0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</row>
    <row r="19" customFormat="false" ht="19.5" hidden="false" customHeight="true" outlineLevel="0" collapsed="false">
      <c r="A19" s="103" t="s">
        <v>869</v>
      </c>
      <c r="B19" s="107" t="n">
        <v>499</v>
      </c>
      <c r="C19" s="35" t="e">
        <f aca="false">IF(ISBLANK(B19),"",VLOOKUP(B19,[4]選手リスト!$A$1:$E$968,2))</f>
        <v>#N/A</v>
      </c>
      <c r="D19" s="35" t="s">
        <v>631</v>
      </c>
      <c r="E19" s="35" t="e">
        <f aca="false">IF(ISBLANK(B19),"",VLOOKUP(B19,[4]選手リスト!$A$1:$E$968,4))</f>
        <v>#N/A</v>
      </c>
      <c r="F19" s="35" t="e">
        <f aca="false">IF(ISBLANK(B19),"",VLOOKUP(B19,[4]選手リスト!$A$1:$E$968,5))</f>
        <v>#N/A</v>
      </c>
      <c r="G19" s="35" t="s">
        <v>632</v>
      </c>
      <c r="H19" s="108"/>
      <c r="I19" s="109" t="s">
        <v>1232</v>
      </c>
      <c r="J19" s="60" t="s">
        <v>1214</v>
      </c>
      <c r="K19" s="51"/>
      <c r="L19" s="51" t="s">
        <v>1233</v>
      </c>
      <c r="M19" s="107" t="n">
        <v>94</v>
      </c>
      <c r="N19" s="35" t="e">
        <f aca="false">IF(ISBLANK(M19),"",VLOOKUP(M19,[4]選手リスト!$A$1:$E$968,2))</f>
        <v>#N/A</v>
      </c>
      <c r="O19" s="35" t="s">
        <v>631</v>
      </c>
      <c r="P19" s="35" t="e">
        <f aca="false">IF(ISBLANK(M19),"",VLOOKUP(M19,[4]選手リスト!$A$1:$E$968,4))</f>
        <v>#N/A</v>
      </c>
      <c r="Q19" s="35" t="e">
        <f aca="false">IF(ISBLANK(M19),"",VLOOKUP(M19,[4]選手リスト!$A$1:$E$968,5))</f>
        <v>#N/A</v>
      </c>
      <c r="R19" s="35" t="s">
        <v>632</v>
      </c>
      <c r="S19" s="108"/>
      <c r="T19" s="109" t="s">
        <v>1234</v>
      </c>
      <c r="U19" s="60" t="n">
        <v>0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19.5" hidden="false" customHeight="true" outlineLevel="0" collapsed="false">
      <c r="A20" s="103" t="s">
        <v>871</v>
      </c>
      <c r="B20" s="107" t="n">
        <v>626</v>
      </c>
      <c r="C20" s="35" t="e">
        <f aca="false">IF(ISBLANK(B20),"",VLOOKUP(B20,[4]選手リスト!$A$1:$E$968,2))</f>
        <v>#N/A</v>
      </c>
      <c r="D20" s="35" t="s">
        <v>631</v>
      </c>
      <c r="E20" s="35" t="e">
        <f aca="false">IF(ISBLANK(B20),"",VLOOKUP(B20,[4]選手リスト!$A$1:$E$968,4))</f>
        <v>#N/A</v>
      </c>
      <c r="F20" s="35" t="e">
        <f aca="false">IF(ISBLANK(B20),"",VLOOKUP(B20,[4]選手リスト!$A$1:$E$968,5))</f>
        <v>#N/A</v>
      </c>
      <c r="G20" s="35" t="s">
        <v>632</v>
      </c>
      <c r="H20" s="108"/>
      <c r="I20" s="109" t="s">
        <v>1235</v>
      </c>
      <c r="J20" s="60" t="s">
        <v>1236</v>
      </c>
      <c r="K20" s="51"/>
      <c r="L20" s="51" t="s">
        <v>1237</v>
      </c>
      <c r="M20" s="107" t="n">
        <v>293</v>
      </c>
      <c r="N20" s="35" t="e">
        <f aca="false">IF(ISBLANK(M20),"",VLOOKUP(M20,[4]選手リスト!$A$1:$E$968,2))</f>
        <v>#N/A</v>
      </c>
      <c r="O20" s="35" t="s">
        <v>631</v>
      </c>
      <c r="P20" s="35" t="e">
        <f aca="false">IF(ISBLANK(M20),"",VLOOKUP(M20,[4]選手リスト!$A$1:$E$968,4))</f>
        <v>#N/A</v>
      </c>
      <c r="Q20" s="35" t="e">
        <f aca="false">IF(ISBLANK(M20),"",VLOOKUP(M20,[4]選手リスト!$A$1:$E$968,5))</f>
        <v>#N/A</v>
      </c>
      <c r="R20" s="35" t="s">
        <v>632</v>
      </c>
      <c r="S20" s="108"/>
      <c r="T20" s="109" t="s">
        <v>1238</v>
      </c>
      <c r="U20" s="60" t="s">
        <v>1239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9.5" hidden="false" customHeight="true" outlineLevel="0" collapsed="false">
      <c r="A21" s="103" t="s">
        <v>874</v>
      </c>
      <c r="B21" s="107" t="n">
        <v>586</v>
      </c>
      <c r="C21" s="35" t="e">
        <f aca="false">IF(ISBLANK(B21),"",VLOOKUP(B21,[4]選手リスト!$A$1:$E$968,2))</f>
        <v>#N/A</v>
      </c>
      <c r="D21" s="35" t="s">
        <v>631</v>
      </c>
      <c r="E21" s="35" t="e">
        <f aca="false">IF(ISBLANK(B21),"",VLOOKUP(B21,[4]選手リスト!$A$1:$E$968,4))</f>
        <v>#N/A</v>
      </c>
      <c r="F21" s="35" t="e">
        <f aca="false">IF(ISBLANK(B21),"",VLOOKUP(B21,[4]選手リスト!$A$1:$E$968,5))</f>
        <v>#N/A</v>
      </c>
      <c r="G21" s="35" t="s">
        <v>632</v>
      </c>
      <c r="H21" s="108"/>
      <c r="I21" s="109" t="s">
        <v>1240</v>
      </c>
      <c r="J21" s="60" t="s">
        <v>1241</v>
      </c>
      <c r="K21" s="51"/>
      <c r="L21" s="51" t="s">
        <v>1242</v>
      </c>
      <c r="M21" s="107" t="n">
        <v>322</v>
      </c>
      <c r="N21" s="35" t="e">
        <f aca="false">IF(ISBLANK(M21),"",VLOOKUP(M21,[4]選手リスト!$A$1:$E$968,2))</f>
        <v>#N/A</v>
      </c>
      <c r="O21" s="35" t="s">
        <v>631</v>
      </c>
      <c r="P21" s="35" t="e">
        <f aca="false">IF(ISBLANK(M21),"",VLOOKUP(M21,[4]選手リスト!$A$1:$E$968,4))</f>
        <v>#N/A</v>
      </c>
      <c r="Q21" s="35" t="e">
        <f aca="false">IF(ISBLANK(M21),"",VLOOKUP(M21,[4]選手リスト!$A$1:$E$968,5))</f>
        <v>#N/A</v>
      </c>
      <c r="R21" s="35" t="s">
        <v>632</v>
      </c>
      <c r="S21" s="108"/>
      <c r="T21" s="109" t="s">
        <v>1243</v>
      </c>
      <c r="U21" s="60" t="s">
        <v>1244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s="51" customFormat="true" ht="19.5" hidden="false" customHeight="true" outlineLevel="0" collapsed="false">
      <c r="B22" s="107"/>
      <c r="C22" s="35"/>
      <c r="D22" s="35"/>
      <c r="E22" s="35"/>
      <c r="F22" s="35"/>
      <c r="G22" s="35"/>
      <c r="H22" s="110"/>
      <c r="J22" s="111"/>
      <c r="M22" s="35"/>
      <c r="N22" s="35"/>
      <c r="O22" s="35"/>
      <c r="P22" s="35"/>
      <c r="Q22" s="35"/>
      <c r="R22" s="35"/>
      <c r="S22" s="110"/>
    </row>
    <row r="23" s="51" customFormat="true" ht="19.5" hidden="false" customHeight="true" outlineLevel="0" collapsed="false">
      <c r="R23" s="110"/>
      <c r="S23" s="110"/>
    </row>
    <row r="24" s="51" customFormat="true" ht="19.5" hidden="false" customHeight="true" outlineLevel="0" collapsed="false">
      <c r="A24" s="109" t="s">
        <v>630</v>
      </c>
      <c r="B24" s="58" t="n">
        <v>322</v>
      </c>
      <c r="C24" s="58" t="str">
        <f aca="false">選手リスト!B325</f>
        <v>北　航太郎</v>
      </c>
      <c r="D24" s="58" t="s">
        <v>631</v>
      </c>
      <c r="E24" s="58" t="str">
        <f aca="false">選手リスト!D325</f>
        <v>鹿　西</v>
      </c>
      <c r="F24" s="58" t="n">
        <f aca="false">選手リスト!E324</f>
        <v>2</v>
      </c>
      <c r="G24" s="58" t="s">
        <v>632</v>
      </c>
      <c r="H24" s="108"/>
      <c r="I24" s="109" t="s">
        <v>1243</v>
      </c>
      <c r="J24" s="58" t="s">
        <v>1244</v>
      </c>
      <c r="L24" s="109" t="s">
        <v>643</v>
      </c>
      <c r="M24" s="58" t="n">
        <v>250</v>
      </c>
      <c r="N24" s="58" t="str">
        <f aca="false">選手リスト!B253</f>
        <v>古田　優生</v>
      </c>
      <c r="O24" s="58" t="s">
        <v>631</v>
      </c>
      <c r="P24" s="58" t="str">
        <f aca="false">選手リスト!D253</f>
        <v>鹿　島</v>
      </c>
      <c r="Q24" s="58" t="n">
        <f aca="false">選手リスト!E253</f>
        <v>1</v>
      </c>
      <c r="R24" s="58" t="s">
        <v>632</v>
      </c>
      <c r="S24" s="108"/>
      <c r="T24" s="109" t="s">
        <v>1196</v>
      </c>
      <c r="U24" s="58" t="s">
        <v>1197</v>
      </c>
    </row>
    <row r="25" s="51" customFormat="true" ht="19.5" hidden="false" customHeight="true" outlineLevel="0" collapsed="false">
      <c r="A25" s="112" t="s">
        <v>634</v>
      </c>
      <c r="B25" s="58" t="n">
        <v>626</v>
      </c>
      <c r="C25" s="60" t="str">
        <f aca="false">選手リスト!B629</f>
        <v>大谷　泰生</v>
      </c>
      <c r="D25" s="60" t="s">
        <v>631</v>
      </c>
      <c r="E25" s="60" t="str">
        <f aca="false">選手リスト!D629</f>
        <v>邑　知</v>
      </c>
      <c r="F25" s="60" t="n">
        <f aca="false">選手リスト!E629</f>
        <v>1</v>
      </c>
      <c r="G25" s="60" t="s">
        <v>632</v>
      </c>
      <c r="H25" s="113"/>
      <c r="I25" s="109" t="s">
        <v>1235</v>
      </c>
      <c r="J25" s="60" t="s">
        <v>1236</v>
      </c>
      <c r="L25" s="112" t="s">
        <v>646</v>
      </c>
      <c r="M25" s="58" t="n">
        <v>56</v>
      </c>
      <c r="N25" s="60" t="str">
        <f aca="false">選手リスト!B59</f>
        <v>宮川　聖仁</v>
      </c>
      <c r="O25" s="60" t="s">
        <v>631</v>
      </c>
      <c r="P25" s="60" t="str">
        <f aca="false">選手リスト!D59</f>
        <v>七尾東部</v>
      </c>
      <c r="Q25" s="60" t="n">
        <f aca="false">選手リスト!E59</f>
        <v>1</v>
      </c>
      <c r="R25" s="60" t="s">
        <v>632</v>
      </c>
      <c r="S25" s="113"/>
      <c r="T25" s="109" t="s">
        <v>1212</v>
      </c>
      <c r="U25" s="60" t="s">
        <v>1201</v>
      </c>
    </row>
    <row r="26" s="51" customFormat="true" ht="19.5" hidden="false" customHeight="true" outlineLevel="0" collapsed="false">
      <c r="A26" s="112" t="s">
        <v>637</v>
      </c>
      <c r="B26" s="58" t="n">
        <v>586</v>
      </c>
      <c r="C26" s="60" t="str">
        <f aca="false">選手リスト!B589</f>
        <v>國部　嗣人</v>
      </c>
      <c r="D26" s="60" t="s">
        <v>631</v>
      </c>
      <c r="E26" s="60" t="str">
        <f aca="false">選手リスト!D589</f>
        <v>志　賀</v>
      </c>
      <c r="F26" s="60" t="n">
        <f aca="false">選手リスト!E589</f>
        <v>1</v>
      </c>
      <c r="G26" s="60" t="s">
        <v>632</v>
      </c>
      <c r="H26" s="113"/>
      <c r="I26" s="109" t="s">
        <v>1240</v>
      </c>
      <c r="J26" s="60" t="s">
        <v>1241</v>
      </c>
      <c r="L26" s="112" t="s">
        <v>649</v>
      </c>
      <c r="M26" s="58" t="n">
        <v>897</v>
      </c>
      <c r="N26" s="60" t="str">
        <f aca="false">選手リスト!B900</f>
        <v>市村　晟宗</v>
      </c>
      <c r="O26" s="60" t="s">
        <v>631</v>
      </c>
      <c r="P26" s="60" t="str">
        <f aca="false">選手リスト!D900</f>
        <v>押　水</v>
      </c>
      <c r="Q26" s="60" t="n">
        <f aca="false">選手リスト!E900</f>
        <v>1</v>
      </c>
      <c r="R26" s="60" t="s">
        <v>632</v>
      </c>
      <c r="S26" s="113"/>
      <c r="T26" s="109" t="s">
        <v>1227</v>
      </c>
      <c r="U26" s="60" t="s">
        <v>1201</v>
      </c>
    </row>
    <row r="27" s="51" customFormat="true" ht="19.5" hidden="false" customHeight="true" outlineLevel="0" collapsed="false">
      <c r="A27" s="112" t="s">
        <v>640</v>
      </c>
      <c r="B27" s="58" t="n">
        <v>57</v>
      </c>
      <c r="C27" s="60" t="str">
        <f aca="false">選手リスト!B60</f>
        <v>山田　尚央</v>
      </c>
      <c r="D27" s="60" t="s">
        <v>631</v>
      </c>
      <c r="E27" s="60" t="str">
        <f aca="false">選手リスト!D60</f>
        <v>七尾東部</v>
      </c>
      <c r="F27" s="60" t="n">
        <f aca="false">選手リスト!E60</f>
        <v>1</v>
      </c>
      <c r="G27" s="60" t="s">
        <v>632</v>
      </c>
      <c r="H27" s="113"/>
      <c r="I27" s="109" t="s">
        <v>1200</v>
      </c>
      <c r="J27" s="60" t="s">
        <v>1201</v>
      </c>
      <c r="L27" s="112" t="s">
        <v>652</v>
      </c>
      <c r="M27" s="58" t="n">
        <v>589</v>
      </c>
      <c r="N27" s="60" t="str">
        <f aca="false">選手リスト!B592</f>
        <v>瀧川　朔生</v>
      </c>
      <c r="O27" s="60" t="s">
        <v>631</v>
      </c>
      <c r="P27" s="60" t="str">
        <f aca="false">選手リスト!D592</f>
        <v>志　賀</v>
      </c>
      <c r="Q27" s="60" t="n">
        <f aca="false">選手リスト!E592</f>
        <v>1</v>
      </c>
      <c r="R27" s="60" t="s">
        <v>632</v>
      </c>
      <c r="S27" s="113"/>
      <c r="T27" s="109" t="s">
        <v>1228</v>
      </c>
      <c r="U27" s="60" t="s">
        <v>1229</v>
      </c>
    </row>
    <row r="28" s="51" customFormat="true" ht="19.5" hidden="false" customHeight="true" outlineLevel="0" collapsed="false">
      <c r="H28" s="110"/>
      <c r="S28" s="110"/>
    </row>
    <row r="29" customFormat="false" ht="19.5" hidden="false" customHeight="true" outlineLevel="0" collapsed="false">
      <c r="A29" s="32" t="s">
        <v>1245</v>
      </c>
      <c r="B29" s="32"/>
      <c r="C29" s="32"/>
      <c r="D29" s="101"/>
      <c r="E29" s="101"/>
      <c r="F29" s="101"/>
      <c r="G29" s="102"/>
      <c r="H29" s="35"/>
      <c r="I29" s="35" t="s">
        <v>609</v>
      </c>
      <c r="J29" s="35"/>
      <c r="K29" s="51" t="s">
        <v>1246</v>
      </c>
      <c r="L29" s="51"/>
      <c r="M29" s="51" t="s">
        <v>1247</v>
      </c>
      <c r="N29" s="51"/>
      <c r="O29" s="35" t="s">
        <v>631</v>
      </c>
      <c r="P29" s="35" t="s">
        <v>1179</v>
      </c>
      <c r="Q29" s="35"/>
      <c r="R29" s="35" t="s">
        <v>632</v>
      </c>
      <c r="S29" s="97" t="s">
        <v>1248</v>
      </c>
      <c r="T29" s="35"/>
      <c r="U29" s="35"/>
      <c r="V29" s="98"/>
      <c r="W29" s="35"/>
      <c r="X29" s="35"/>
      <c r="Y29" s="98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19.5" hidden="false" customHeight="true" outlineLevel="0" collapsed="false">
      <c r="A30" s="104"/>
      <c r="B30" s="104"/>
      <c r="C30" s="104"/>
      <c r="D30" s="51"/>
      <c r="E30" s="51"/>
      <c r="F30" s="51"/>
      <c r="G30" s="35"/>
      <c r="H30" s="35"/>
      <c r="I30" s="35" t="s">
        <v>622</v>
      </c>
      <c r="J30" s="35"/>
      <c r="K30" s="51" t="s">
        <v>1249</v>
      </c>
      <c r="L30" s="51"/>
      <c r="M30" s="51" t="s">
        <v>1250</v>
      </c>
      <c r="N30" s="51"/>
      <c r="O30" s="35" t="s">
        <v>631</v>
      </c>
      <c r="P30" s="35" t="s">
        <v>963</v>
      </c>
      <c r="Q30" s="35"/>
      <c r="R30" s="35" t="s">
        <v>632</v>
      </c>
      <c r="S30" s="97" t="s">
        <v>1251</v>
      </c>
      <c r="T30" s="35"/>
      <c r="U30" s="35"/>
      <c r="V30" s="98"/>
      <c r="W30" s="35"/>
      <c r="X30" s="35"/>
      <c r="Y30" s="98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19.5" hidden="false" customHeight="true" outlineLevel="0" collapsed="false">
      <c r="A31" s="105"/>
      <c r="B31" s="105"/>
      <c r="C31" s="105"/>
      <c r="D31" s="51"/>
      <c r="E31" s="51"/>
      <c r="F31" s="51"/>
      <c r="G31" s="35"/>
      <c r="H31" s="35"/>
      <c r="I31" s="35"/>
      <c r="J31" s="35"/>
      <c r="K31" s="35"/>
      <c r="L31" s="35"/>
      <c r="M31" s="98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19.5" hidden="false" customHeight="true" outlineLevel="0" collapsed="false">
      <c r="A32" s="35" t="s">
        <v>1105</v>
      </c>
      <c r="B32" s="97" t="s">
        <v>837</v>
      </c>
      <c r="C32" s="35" t="s">
        <v>684</v>
      </c>
      <c r="D32" s="39"/>
      <c r="E32" s="39" t="s">
        <v>5</v>
      </c>
      <c r="F32" s="39"/>
      <c r="G32" s="39"/>
      <c r="H32" s="35" t="s">
        <v>838</v>
      </c>
      <c r="I32" s="35" t="s">
        <v>685</v>
      </c>
      <c r="J32" s="51"/>
      <c r="K32" s="35"/>
      <c r="L32" s="35" t="s">
        <v>1105</v>
      </c>
      <c r="M32" s="97" t="s">
        <v>837</v>
      </c>
      <c r="N32" s="35" t="s">
        <v>684</v>
      </c>
      <c r="O32" s="39"/>
      <c r="P32" s="39" t="s">
        <v>5</v>
      </c>
      <c r="Q32" s="39"/>
      <c r="R32" s="39"/>
      <c r="S32" s="35" t="s">
        <v>838</v>
      </c>
      <c r="T32" s="35" t="s">
        <v>685</v>
      </c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9.5" hidden="false" customHeight="true" outlineLevel="0" collapsed="false">
      <c r="A33" s="97" t="s">
        <v>630</v>
      </c>
      <c r="B33" s="107" t="n">
        <v>331</v>
      </c>
      <c r="C33" s="35" t="e">
        <f aca="false">IF(ISBLANK(B33),"",VLOOKUP(B33,[4]選手リスト!$A$1:$E$968,2))</f>
        <v>#N/A</v>
      </c>
      <c r="D33" s="35" t="s">
        <v>631</v>
      </c>
      <c r="E33" s="35" t="e">
        <f aca="false">IF(ISBLANK(B33),"",VLOOKUP(B33,[4]選手リスト!$A$1:$E$968,4))</f>
        <v>#N/A</v>
      </c>
      <c r="F33" s="35" t="e">
        <f aca="false">IF(ISBLANK(B33),"",VLOOKUP(B33,[4]選手リスト!$A$1:$E$968,5))</f>
        <v>#N/A</v>
      </c>
      <c r="G33" s="35" t="s">
        <v>632</v>
      </c>
      <c r="H33" s="108"/>
      <c r="I33" s="109" t="s">
        <v>1252</v>
      </c>
      <c r="J33" s="51"/>
      <c r="K33" s="35"/>
      <c r="L33" s="103" t="s">
        <v>871</v>
      </c>
      <c r="M33" s="107" t="n">
        <v>372</v>
      </c>
      <c r="N33" s="35" t="e">
        <f aca="false">IF(ISBLANK(M33),"",VLOOKUP(M33,[4]選手リスト!$A$1:$E$968,2))</f>
        <v>#N/A</v>
      </c>
      <c r="O33" s="35" t="s">
        <v>631</v>
      </c>
      <c r="P33" s="35" t="e">
        <f aca="false">IF(ISBLANK(M33),"",VLOOKUP(M33,[4]選手リスト!$A$1:$E$968,4))</f>
        <v>#N/A</v>
      </c>
      <c r="Q33" s="35" t="e">
        <f aca="false">IF(ISBLANK(M33),"",VLOOKUP(M33,[4]選手リスト!$A$1:$E$968,5))</f>
        <v>#N/A</v>
      </c>
      <c r="R33" s="35" t="s">
        <v>632</v>
      </c>
      <c r="S33" s="108"/>
      <c r="T33" s="109" t="s">
        <v>1253</v>
      </c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9.5" hidden="false" customHeight="true" outlineLevel="0" collapsed="false">
      <c r="A34" s="97" t="s">
        <v>634</v>
      </c>
      <c r="B34" s="107" t="n">
        <v>891</v>
      </c>
      <c r="C34" s="35" t="e">
        <f aca="false">IF(ISBLANK(B34),"",VLOOKUP(B34,[4]選手リスト!$A$1:$E$968,2))</f>
        <v>#N/A</v>
      </c>
      <c r="D34" s="35" t="s">
        <v>631</v>
      </c>
      <c r="E34" s="35" t="e">
        <f aca="false">IF(ISBLANK(B34),"",VLOOKUP(B34,[4]選手リスト!$A$1:$E$968,4))</f>
        <v>#N/A</v>
      </c>
      <c r="F34" s="35" t="e">
        <f aca="false">IF(ISBLANK(B34),"",VLOOKUP(B34,[4]選手リスト!$A$1:$E$968,5))</f>
        <v>#N/A</v>
      </c>
      <c r="G34" s="35" t="s">
        <v>632</v>
      </c>
      <c r="H34" s="108"/>
      <c r="I34" s="109" t="s">
        <v>1254</v>
      </c>
      <c r="J34" s="51"/>
      <c r="K34" s="35"/>
      <c r="L34" s="103" t="s">
        <v>874</v>
      </c>
      <c r="M34" s="107" t="n">
        <v>738</v>
      </c>
      <c r="N34" s="35" t="e">
        <f aca="false">IF(ISBLANK(M34),"",VLOOKUP(M34,[4]選手リスト!$A$1:$E$968,2))</f>
        <v>#N/A</v>
      </c>
      <c r="O34" s="35" t="s">
        <v>631</v>
      </c>
      <c r="P34" s="35" t="e">
        <f aca="false">IF(ISBLANK(M34),"",VLOOKUP(M34,[4]選手リスト!$A$1:$E$968,4))</f>
        <v>#N/A</v>
      </c>
      <c r="Q34" s="35" t="e">
        <f aca="false">IF(ISBLANK(M34),"",VLOOKUP(M34,[4]選手リスト!$A$1:$E$968,5))</f>
        <v>#N/A</v>
      </c>
      <c r="R34" s="35" t="s">
        <v>632</v>
      </c>
      <c r="S34" s="108"/>
      <c r="T34" s="109" t="s">
        <v>1255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9.5" hidden="false" customHeight="true" outlineLevel="0" collapsed="false">
      <c r="A35" s="97" t="s">
        <v>637</v>
      </c>
      <c r="B35" s="107" t="n">
        <v>290</v>
      </c>
      <c r="C35" s="35" t="e">
        <f aca="false">IF(ISBLANK(B35),"",VLOOKUP(B35,[4]選手リスト!$A$1:$E$968,2))</f>
        <v>#N/A</v>
      </c>
      <c r="D35" s="35" t="s">
        <v>631</v>
      </c>
      <c r="E35" s="35" t="e">
        <f aca="false">IF(ISBLANK(B35),"",VLOOKUP(B35,[4]選手リスト!$A$1:$E$968,4))</f>
        <v>#N/A</v>
      </c>
      <c r="F35" s="35" t="e">
        <f aca="false">IF(ISBLANK(B35),"",VLOOKUP(B35,[4]選手リスト!$A$1:$E$968,5))</f>
        <v>#N/A</v>
      </c>
      <c r="G35" s="35" t="s">
        <v>632</v>
      </c>
      <c r="H35" s="108"/>
      <c r="I35" s="109" t="s">
        <v>1256</v>
      </c>
      <c r="J35" s="51"/>
      <c r="K35" s="35"/>
      <c r="L35" s="103" t="s">
        <v>875</v>
      </c>
      <c r="M35" s="107" t="n">
        <v>268</v>
      </c>
      <c r="N35" s="35" t="e">
        <f aca="false">IF(ISBLANK(M35),"",VLOOKUP(M35,[4]選手リスト!$A$1:$E$968,2))</f>
        <v>#N/A</v>
      </c>
      <c r="O35" s="35" t="s">
        <v>631</v>
      </c>
      <c r="P35" s="35" t="e">
        <f aca="false">IF(ISBLANK(M35),"",VLOOKUP(M35,[4]選手リスト!$A$1:$E$968,4))</f>
        <v>#N/A</v>
      </c>
      <c r="Q35" s="35" t="e">
        <f aca="false">IF(ISBLANK(M35),"",VLOOKUP(M35,[4]選手リスト!$A$1:$E$968,5))</f>
        <v>#N/A</v>
      </c>
      <c r="R35" s="35" t="s">
        <v>632</v>
      </c>
      <c r="S35" s="108"/>
      <c r="T35" s="109" t="s">
        <v>1257</v>
      </c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9.5" hidden="false" customHeight="true" outlineLevel="0" collapsed="false">
      <c r="A36" s="97" t="s">
        <v>640</v>
      </c>
      <c r="B36" s="107" t="n">
        <v>81</v>
      </c>
      <c r="C36" s="35" t="e">
        <f aca="false">IF(ISBLANK(B36),"",VLOOKUP(B36,[4]選手リスト!$A$1:$E$968,2))</f>
        <v>#N/A</v>
      </c>
      <c r="D36" s="35" t="s">
        <v>631</v>
      </c>
      <c r="E36" s="35" t="e">
        <f aca="false">IF(ISBLANK(B36),"",VLOOKUP(B36,[4]選手リスト!$A$1:$E$968,4))</f>
        <v>#N/A</v>
      </c>
      <c r="F36" s="35" t="e">
        <f aca="false">IF(ISBLANK(B36),"",VLOOKUP(B36,[4]選手リスト!$A$1:$E$968,5))</f>
        <v>#N/A</v>
      </c>
      <c r="G36" s="35" t="s">
        <v>632</v>
      </c>
      <c r="H36" s="108"/>
      <c r="I36" s="109" t="s">
        <v>1258</v>
      </c>
      <c r="J36" s="51"/>
      <c r="K36" s="35"/>
      <c r="L36" s="103" t="s">
        <v>876</v>
      </c>
      <c r="M36" s="107" t="n">
        <v>374</v>
      </c>
      <c r="N36" s="35" t="e">
        <f aca="false">IF(ISBLANK(M36),"",VLOOKUP(M36,[4]選手リスト!$A$1:$E$968,2))</f>
        <v>#N/A</v>
      </c>
      <c r="O36" s="35" t="s">
        <v>631</v>
      </c>
      <c r="P36" s="35" t="e">
        <f aca="false">IF(ISBLANK(M36),"",VLOOKUP(M36,[4]選手リスト!$A$1:$E$968,4))</f>
        <v>#N/A</v>
      </c>
      <c r="Q36" s="35" t="e">
        <f aca="false">IF(ISBLANK(M36),"",VLOOKUP(M36,[4]選手リスト!$A$1:$E$968,5))</f>
        <v>#N/A</v>
      </c>
      <c r="R36" s="35" t="s">
        <v>632</v>
      </c>
      <c r="S36" s="108"/>
      <c r="T36" s="109" t="s">
        <v>1259</v>
      </c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9.5" hidden="false" customHeight="true" outlineLevel="0" collapsed="false">
      <c r="A37" s="97" t="s">
        <v>643</v>
      </c>
      <c r="B37" s="107" t="n">
        <v>252</v>
      </c>
      <c r="C37" s="35" t="e">
        <f aca="false">IF(ISBLANK(B37),"",VLOOKUP(B37,[4]選手リスト!$A$1:$E$968,2))</f>
        <v>#N/A</v>
      </c>
      <c r="D37" s="35" t="s">
        <v>631</v>
      </c>
      <c r="E37" s="35" t="e">
        <f aca="false">IF(ISBLANK(B37),"",VLOOKUP(B37,[4]選手リスト!$A$1:$E$968,4))</f>
        <v>#N/A</v>
      </c>
      <c r="F37" s="35" t="e">
        <f aca="false">IF(ISBLANK(B37),"",VLOOKUP(B37,[4]選手リスト!$A$1:$E$968,5))</f>
        <v>#N/A</v>
      </c>
      <c r="G37" s="35" t="s">
        <v>632</v>
      </c>
      <c r="H37" s="108"/>
      <c r="I37" s="109" t="s">
        <v>1260</v>
      </c>
      <c r="J37" s="51"/>
      <c r="K37" s="35"/>
      <c r="L37" s="103" t="s">
        <v>898</v>
      </c>
      <c r="M37" s="107" t="n">
        <v>606</v>
      </c>
      <c r="N37" s="35" t="e">
        <f aca="false">IF(ISBLANK(M37),"",VLOOKUP(M37,[4]選手リスト!$A$1:$E$968,2))</f>
        <v>#N/A</v>
      </c>
      <c r="O37" s="35" t="s">
        <v>631</v>
      </c>
      <c r="P37" s="35" t="e">
        <f aca="false">IF(ISBLANK(M37),"",VLOOKUP(M37,[4]選手リスト!$A$1:$E$968,4))</f>
        <v>#N/A</v>
      </c>
      <c r="Q37" s="35" t="e">
        <f aca="false">IF(ISBLANK(M37),"",VLOOKUP(M37,[4]選手リスト!$A$1:$E$968,5))</f>
        <v>#N/A</v>
      </c>
      <c r="R37" s="35" t="s">
        <v>632</v>
      </c>
      <c r="S37" s="108"/>
      <c r="T37" s="109" t="s">
        <v>1261</v>
      </c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9.5" hidden="false" customHeight="true" outlineLevel="0" collapsed="false">
      <c r="A38" s="97" t="s">
        <v>646</v>
      </c>
      <c r="B38" s="107" t="n">
        <v>892</v>
      </c>
      <c r="C38" s="35" t="e">
        <f aca="false">IF(ISBLANK(B38),"",VLOOKUP(B38,[4]選手リスト!$A$1:$E$968,2))</f>
        <v>#N/A</v>
      </c>
      <c r="D38" s="35" t="s">
        <v>631</v>
      </c>
      <c r="E38" s="35" t="e">
        <f aca="false">IF(ISBLANK(B38),"",VLOOKUP(B38,[4]選手リスト!$A$1:$E$968,4))</f>
        <v>#N/A</v>
      </c>
      <c r="F38" s="35" t="e">
        <f aca="false">IF(ISBLANK(B38),"",VLOOKUP(B38,[4]選手リスト!$A$1:$E$968,5))</f>
        <v>#N/A</v>
      </c>
      <c r="G38" s="35" t="s">
        <v>632</v>
      </c>
      <c r="H38" s="108"/>
      <c r="I38" s="109" t="s">
        <v>1262</v>
      </c>
      <c r="J38" s="51"/>
      <c r="K38" s="35"/>
      <c r="L38" s="103" t="s">
        <v>899</v>
      </c>
      <c r="M38" s="107" t="n">
        <v>772</v>
      </c>
      <c r="N38" s="35" t="s">
        <v>518</v>
      </c>
      <c r="O38" s="35" t="s">
        <v>631</v>
      </c>
      <c r="P38" s="35" t="e">
        <f aca="false">IF(ISBLANK(M38),"",VLOOKUP(M38,[4]選手リスト!$A$1:$E$968,4))</f>
        <v>#N/A</v>
      </c>
      <c r="Q38" s="35" t="n">
        <v>2</v>
      </c>
      <c r="R38" s="35" t="s">
        <v>632</v>
      </c>
      <c r="S38" s="108"/>
      <c r="T38" s="109" t="s">
        <v>1263</v>
      </c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9.5" hidden="false" customHeight="true" outlineLevel="0" collapsed="false">
      <c r="A39" s="97" t="s">
        <v>649</v>
      </c>
      <c r="B39" s="107" t="n">
        <v>870</v>
      </c>
      <c r="C39" s="35" t="e">
        <f aca="false">IF(ISBLANK(B39),"",VLOOKUP(B39,[4]選手リスト!$A$1:$E$968,2))</f>
        <v>#N/A</v>
      </c>
      <c r="D39" s="35" t="s">
        <v>631</v>
      </c>
      <c r="E39" s="35" t="e">
        <f aca="false">IF(ISBLANK(B39),"",VLOOKUP(B39,[4]選手リスト!$A$1:$E$968,4))</f>
        <v>#N/A</v>
      </c>
      <c r="F39" s="35" t="e">
        <f aca="false">IF(ISBLANK(B39),"",VLOOKUP(B39,[4]選手リスト!$A$1:$E$968,5))</f>
        <v>#N/A</v>
      </c>
      <c r="G39" s="35" t="s">
        <v>632</v>
      </c>
      <c r="H39" s="108"/>
      <c r="I39" s="109" t="s">
        <v>1264</v>
      </c>
      <c r="J39" s="51"/>
      <c r="K39" s="35"/>
      <c r="L39" s="51" t="s">
        <v>900</v>
      </c>
      <c r="M39" s="107" t="n">
        <v>553</v>
      </c>
      <c r="N39" s="35" t="e">
        <f aca="false">IF(ISBLANK(M39),"",VLOOKUP(M39,[4]選手リスト!$A$1:$E$968,2))</f>
        <v>#N/A</v>
      </c>
      <c r="O39" s="35" t="s">
        <v>631</v>
      </c>
      <c r="P39" s="35" t="e">
        <f aca="false">IF(ISBLANK(M39),"",VLOOKUP(M39,[4]選手リスト!$A$1:$E$968,4))</f>
        <v>#N/A</v>
      </c>
      <c r="Q39" s="35" t="e">
        <f aca="false">IF(ISBLANK(M39),"",VLOOKUP(M39,[4]選手リスト!$A$1:$E$968,5))</f>
        <v>#N/A</v>
      </c>
      <c r="R39" s="35" t="s">
        <v>632</v>
      </c>
      <c r="S39" s="108"/>
      <c r="T39" s="109" t="s">
        <v>1265</v>
      </c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9.5" hidden="false" customHeight="true" outlineLevel="0" collapsed="false">
      <c r="A40" s="97" t="s">
        <v>652</v>
      </c>
      <c r="B40" s="107" t="n">
        <v>311</v>
      </c>
      <c r="C40" s="35" t="e">
        <f aca="false">IF(ISBLANK(B40),"",VLOOKUP(B40,[4]選手リスト!$A$1:$E$968,2))</f>
        <v>#N/A</v>
      </c>
      <c r="D40" s="35" t="s">
        <v>631</v>
      </c>
      <c r="E40" s="35" t="e">
        <f aca="false">IF(ISBLANK(B40),"",VLOOKUP(B40,[4]選手リスト!$A$1:$E$968,4))</f>
        <v>#N/A</v>
      </c>
      <c r="F40" s="35" t="e">
        <f aca="false">IF(ISBLANK(B40),"",VLOOKUP(B40,[4]選手リスト!$A$1:$E$968,5))</f>
        <v>#N/A</v>
      </c>
      <c r="G40" s="35" t="s">
        <v>632</v>
      </c>
      <c r="H40" s="108"/>
      <c r="I40" s="109" t="s">
        <v>1266</v>
      </c>
      <c r="J40" s="51"/>
      <c r="K40" s="35"/>
      <c r="L40" s="51" t="s">
        <v>902</v>
      </c>
      <c r="M40" s="107" t="n">
        <v>662</v>
      </c>
      <c r="N40" s="35" t="e">
        <f aca="false">IF(ISBLANK(M40),"",VLOOKUP(M40,[4]選手リスト!$A$1:$E$968,2))</f>
        <v>#N/A</v>
      </c>
      <c r="O40" s="35" t="s">
        <v>631</v>
      </c>
      <c r="P40" s="35" t="e">
        <f aca="false">IF(ISBLANK(M40),"",VLOOKUP(M40,[4]選手リスト!$A$1:$E$968,4))</f>
        <v>#N/A</v>
      </c>
      <c r="Q40" s="35" t="e">
        <f aca="false">IF(ISBLANK(M40),"",VLOOKUP(M40,[4]選手リスト!$A$1:$E$968,5))</f>
        <v>#N/A</v>
      </c>
      <c r="R40" s="35" t="s">
        <v>632</v>
      </c>
      <c r="S40" s="108"/>
      <c r="T40" s="109" t="s">
        <v>1267</v>
      </c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9.5" hidden="false" customHeight="true" outlineLevel="0" collapsed="false">
      <c r="A41" s="97" t="s">
        <v>857</v>
      </c>
      <c r="B41" s="107" t="n">
        <v>45</v>
      </c>
      <c r="C41" s="35" t="e">
        <f aca="false">IF(ISBLANK(B41),"",VLOOKUP(B41,[4]選手リスト!$A$1:$E$968,2))</f>
        <v>#N/A</v>
      </c>
      <c r="D41" s="35" t="s">
        <v>631</v>
      </c>
      <c r="E41" s="35" t="e">
        <f aca="false">IF(ISBLANK(B41),"",VLOOKUP(B41,[4]選手リスト!$A$1:$E$968,4))</f>
        <v>#N/A</v>
      </c>
      <c r="F41" s="35" t="e">
        <f aca="false">IF(ISBLANK(B41),"",VLOOKUP(B41,[4]選手リスト!$A$1:$E$968,5))</f>
        <v>#N/A</v>
      </c>
      <c r="G41" s="35" t="s">
        <v>632</v>
      </c>
      <c r="H41" s="108"/>
      <c r="I41" s="109" t="s">
        <v>1268</v>
      </c>
      <c r="J41" s="51"/>
      <c r="K41" s="35"/>
      <c r="L41" s="51" t="s">
        <v>904</v>
      </c>
      <c r="M41" s="107" t="n">
        <v>777</v>
      </c>
      <c r="N41" s="35" t="e">
        <f aca="false">IF(ISBLANK(M41),"",VLOOKUP(M41,[4]選手リスト!$A$1:$E$968,2))</f>
        <v>#N/A</v>
      </c>
      <c r="O41" s="35" t="s">
        <v>631</v>
      </c>
      <c r="P41" s="35" t="e">
        <f aca="false">IF(ISBLANK(M41),"",VLOOKUP(M41,[4]選手リスト!$A$1:$E$968,4))</f>
        <v>#N/A</v>
      </c>
      <c r="Q41" s="35" t="e">
        <f aca="false">IF(ISBLANK(M41),"",VLOOKUP(M41,[4]選手リスト!$A$1:$E$968,5))</f>
        <v>#N/A</v>
      </c>
      <c r="R41" s="35" t="s">
        <v>632</v>
      </c>
      <c r="S41" s="108"/>
      <c r="T41" s="109" t="s">
        <v>1269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s="51" customFormat="true" ht="19.5" hidden="false" customHeight="true" outlineLevel="0" collapsed="false">
      <c r="A42" s="103" t="s">
        <v>860</v>
      </c>
      <c r="B42" s="107" t="n">
        <v>93</v>
      </c>
      <c r="C42" s="35" t="e">
        <f aca="false">IF(ISBLANK(B42),"",VLOOKUP(B42,[4]選手リスト!$A$1:$E$968,2))</f>
        <v>#N/A</v>
      </c>
      <c r="D42" s="35" t="s">
        <v>631</v>
      </c>
      <c r="E42" s="35" t="e">
        <f aca="false">IF(ISBLANK(B42),"",VLOOKUP(B42,[4]選手リスト!$A$1:$E$968,4))</f>
        <v>#N/A</v>
      </c>
      <c r="F42" s="35" t="e">
        <f aca="false">IF(ISBLANK(B42),"",VLOOKUP(B42,[4]選手リスト!$A$1:$E$968,5))</f>
        <v>#N/A</v>
      </c>
      <c r="G42" s="35" t="s">
        <v>632</v>
      </c>
      <c r="H42" s="108"/>
      <c r="I42" s="109" t="s">
        <v>1270</v>
      </c>
      <c r="L42" s="51" t="s">
        <v>906</v>
      </c>
      <c r="M42" s="107" t="n">
        <v>584</v>
      </c>
      <c r="N42" s="35" t="e">
        <f aca="false">IF(ISBLANK(M42),"",VLOOKUP(M42,[4]選手リスト!$A$1:$E$968,2))</f>
        <v>#N/A</v>
      </c>
      <c r="O42" s="35" t="s">
        <v>631</v>
      </c>
      <c r="P42" s="35" t="e">
        <f aca="false">IF(ISBLANK(M42),"",VLOOKUP(M42,[4]選手リスト!$A$1:$E$968,4))</f>
        <v>#N/A</v>
      </c>
      <c r="Q42" s="35" t="e">
        <f aca="false">IF(ISBLANK(M42),"",VLOOKUP(M42,[4]選手リスト!$A$1:$E$968,5))</f>
        <v>#N/A</v>
      </c>
      <c r="R42" s="35" t="s">
        <v>632</v>
      </c>
      <c r="S42" s="108"/>
      <c r="T42" s="109" t="s">
        <v>1265</v>
      </c>
    </row>
    <row r="43" customFormat="false" ht="19.5" hidden="false" customHeight="true" outlineLevel="0" collapsed="false">
      <c r="A43" s="103" t="s">
        <v>863</v>
      </c>
      <c r="B43" s="107" t="n">
        <v>872</v>
      </c>
      <c r="C43" s="35" t="e">
        <f aca="false">IF(ISBLANK(B43),"",VLOOKUP(B43,[4]選手リスト!$A$1:$E$968,2))</f>
        <v>#N/A</v>
      </c>
      <c r="D43" s="35" t="s">
        <v>631</v>
      </c>
      <c r="E43" s="35" t="e">
        <f aca="false">IF(ISBLANK(B43),"",VLOOKUP(B43,[4]選手リスト!$A$1:$E$968,4))</f>
        <v>#N/A</v>
      </c>
      <c r="F43" s="35" t="e">
        <f aca="false">IF(ISBLANK(B43),"",VLOOKUP(B43,[4]選手リスト!$A$1:$E$968,5))</f>
        <v>#N/A</v>
      </c>
      <c r="G43" s="35" t="s">
        <v>632</v>
      </c>
      <c r="H43" s="108"/>
      <c r="I43" s="109" t="s">
        <v>1271</v>
      </c>
      <c r="J43" s="51"/>
      <c r="K43" s="35"/>
      <c r="L43" s="51" t="s">
        <v>907</v>
      </c>
      <c r="M43" s="107" t="n">
        <v>46</v>
      </c>
      <c r="N43" s="35" t="e">
        <f aca="false">IF(ISBLANK(M43),"",VLOOKUP(M43,[4]選手リスト!$A$1:$E$968,2))</f>
        <v>#N/A</v>
      </c>
      <c r="O43" s="35" t="s">
        <v>631</v>
      </c>
      <c r="P43" s="35" t="e">
        <f aca="false">IF(ISBLANK(M43),"",VLOOKUP(M43,[4]選手リスト!$A$1:$E$968,4))</f>
        <v>#N/A</v>
      </c>
      <c r="Q43" s="35" t="e">
        <f aca="false">IF(ISBLANK(M43),"",VLOOKUP(M43,[4]選手リスト!$A$1:$E$968,5))</f>
        <v>#N/A</v>
      </c>
      <c r="R43" s="35" t="s">
        <v>632</v>
      </c>
      <c r="S43" s="108"/>
      <c r="T43" s="109" t="s">
        <v>1272</v>
      </c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9.5" hidden="false" customHeight="true" outlineLevel="0" collapsed="false">
      <c r="A44" s="103" t="s">
        <v>866</v>
      </c>
      <c r="B44" s="107" t="n">
        <v>405</v>
      </c>
      <c r="C44" s="35" t="e">
        <f aca="false">IF(ISBLANK(B44),"",VLOOKUP(B44,[4]選手リスト!$A$1:$E$968,2))</f>
        <v>#N/A</v>
      </c>
      <c r="D44" s="35" t="s">
        <v>631</v>
      </c>
      <c r="E44" s="35" t="e">
        <f aca="false">IF(ISBLANK(B44),"",VLOOKUP(B44,[4]選手リスト!$A$1:$E$968,4))</f>
        <v>#N/A</v>
      </c>
      <c r="F44" s="35" t="e">
        <f aca="false">IF(ISBLANK(B44),"",VLOOKUP(B44,[4]選手リスト!$A$1:$E$968,5))</f>
        <v>#N/A</v>
      </c>
      <c r="G44" s="35" t="s">
        <v>632</v>
      </c>
      <c r="H44" s="108"/>
      <c r="I44" s="109" t="s">
        <v>1273</v>
      </c>
      <c r="J44" s="51"/>
      <c r="K44" s="35"/>
      <c r="L44" s="51" t="s">
        <v>909</v>
      </c>
      <c r="M44" s="107" t="n">
        <v>661</v>
      </c>
      <c r="N44" s="35" t="e">
        <f aca="false">IF(ISBLANK(M44),"",VLOOKUP(M44,[4]選手リスト!$A$1:$E$968,2))</f>
        <v>#N/A</v>
      </c>
      <c r="O44" s="35" t="s">
        <v>631</v>
      </c>
      <c r="P44" s="35" t="e">
        <f aca="false">IF(ISBLANK(M44),"",VLOOKUP(M44,[4]選手リスト!$A$1:$E$968,4))</f>
        <v>#N/A</v>
      </c>
      <c r="Q44" s="35" t="e">
        <f aca="false">IF(ISBLANK(M44),"",VLOOKUP(M44,[4]選手リスト!$A$1:$E$968,5))</f>
        <v>#N/A</v>
      </c>
      <c r="R44" s="35" t="s">
        <v>632</v>
      </c>
      <c r="S44" s="108"/>
      <c r="T44" s="109" t="s">
        <v>1274</v>
      </c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9.5" hidden="false" customHeight="true" outlineLevel="0" collapsed="false">
      <c r="A45" s="103" t="s">
        <v>867</v>
      </c>
      <c r="B45" s="107" t="n">
        <v>332</v>
      </c>
      <c r="C45" s="35" t="e">
        <f aca="false">IF(ISBLANK(B45),"",VLOOKUP(B45,[4]選手リスト!$A$1:$E$968,2))</f>
        <v>#N/A</v>
      </c>
      <c r="D45" s="35" t="s">
        <v>631</v>
      </c>
      <c r="E45" s="35" t="e">
        <f aca="false">IF(ISBLANK(B45),"",VLOOKUP(B45,[4]選手リスト!$A$1:$E$968,4))</f>
        <v>#N/A</v>
      </c>
      <c r="F45" s="35" t="e">
        <f aca="false">IF(ISBLANK(B45),"",VLOOKUP(B45,[4]選手リスト!$A$1:$E$968,5))</f>
        <v>#N/A</v>
      </c>
      <c r="G45" s="35" t="s">
        <v>632</v>
      </c>
      <c r="H45" s="108"/>
      <c r="I45" s="109" t="s">
        <v>1275</v>
      </c>
      <c r="J45" s="51"/>
      <c r="K45" s="35"/>
      <c r="L45" s="51" t="s">
        <v>1171</v>
      </c>
      <c r="M45" s="107" t="n">
        <v>543</v>
      </c>
      <c r="N45" s="35" t="e">
        <f aca="false">IF(ISBLANK(M45),"",VLOOKUP(M45,[4]選手リスト!$A$1:$E$968,2))</f>
        <v>#N/A</v>
      </c>
      <c r="O45" s="35" t="s">
        <v>631</v>
      </c>
      <c r="P45" s="35" t="e">
        <f aca="false">IF(ISBLANK(M45),"",VLOOKUP(M45,[4]選手リスト!$A$1:$E$968,4))</f>
        <v>#N/A</v>
      </c>
      <c r="Q45" s="35" t="e">
        <f aca="false">IF(ISBLANK(M45),"",VLOOKUP(M45,[4]選手リスト!$A$1:$E$968,5))</f>
        <v>#N/A</v>
      </c>
      <c r="R45" s="35" t="s">
        <v>632</v>
      </c>
      <c r="S45" s="108"/>
      <c r="T45" s="109" t="s">
        <v>1276</v>
      </c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9.5" hidden="false" customHeight="true" outlineLevel="0" collapsed="false">
      <c r="A46" s="103" t="s">
        <v>869</v>
      </c>
      <c r="B46" s="107" t="n">
        <v>625</v>
      </c>
      <c r="C46" s="35" t="e">
        <f aca="false">IF(ISBLANK(B46),"",VLOOKUP(B46,[4]選手リスト!$A$1:$E$968,2))</f>
        <v>#N/A</v>
      </c>
      <c r="D46" s="35" t="s">
        <v>631</v>
      </c>
      <c r="E46" s="35" t="e">
        <f aca="false">IF(ISBLANK(B46),"",VLOOKUP(B46,[4]選手リスト!$A$1:$E$968,4))</f>
        <v>#N/A</v>
      </c>
      <c r="F46" s="35" t="e">
        <f aca="false">IF(ISBLANK(B46),"",VLOOKUP(B46,[4]選手リスト!$A$1:$E$968,5))</f>
        <v>#N/A</v>
      </c>
      <c r="G46" s="35" t="s">
        <v>632</v>
      </c>
      <c r="H46" s="108"/>
      <c r="I46" s="109" t="s">
        <v>765</v>
      </c>
      <c r="J46" s="51"/>
      <c r="K46" s="35"/>
      <c r="L46" s="51"/>
      <c r="M46" s="107"/>
      <c r="N46" s="35"/>
      <c r="O46" s="35"/>
      <c r="P46" s="35"/>
      <c r="Q46" s="35"/>
      <c r="R46" s="35"/>
      <c r="S46" s="110"/>
      <c r="T46" s="51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9.5" hidden="false" customHeight="true" outlineLevel="0" collapsed="false">
      <c r="A47" s="51"/>
      <c r="B47" s="107"/>
      <c r="C47" s="35"/>
      <c r="D47" s="35"/>
      <c r="E47" s="35"/>
      <c r="F47" s="35"/>
      <c r="G47" s="35"/>
      <c r="H47" s="110"/>
      <c r="I47" s="51"/>
      <c r="J47" s="51"/>
      <c r="K47" s="35"/>
      <c r="L47" s="51"/>
      <c r="M47" s="107"/>
      <c r="N47" s="35"/>
      <c r="O47" s="35"/>
      <c r="P47" s="35"/>
      <c r="Q47" s="35"/>
      <c r="R47" s="35"/>
      <c r="S47" s="110"/>
      <c r="T47" s="51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s="51" customFormat="true" ht="19.5" hidden="false" customHeight="true" outlineLevel="0" collapsed="false">
      <c r="B48" s="107"/>
      <c r="C48" s="35"/>
      <c r="D48" s="35"/>
      <c r="E48" s="35"/>
      <c r="F48" s="35"/>
      <c r="G48" s="35"/>
      <c r="H48" s="110"/>
      <c r="M48" s="107"/>
      <c r="N48" s="35"/>
      <c r="O48" s="35"/>
      <c r="P48" s="35"/>
      <c r="Q48" s="35"/>
      <c r="R48" s="35"/>
      <c r="S48" s="110"/>
    </row>
    <row r="49" s="51" customFormat="true" ht="19.5" hidden="false" customHeight="true" outlineLevel="0" collapsed="false">
      <c r="R49" s="110"/>
      <c r="S49" s="110"/>
    </row>
    <row r="50" s="51" customFormat="true" ht="19.5" hidden="false" customHeight="true" outlineLevel="0" collapsed="false">
      <c r="A50" s="109" t="s">
        <v>630</v>
      </c>
      <c r="B50" s="58" t="n">
        <v>543</v>
      </c>
      <c r="C50" s="58" t="str">
        <f aca="false">選手リスト!B546</f>
        <v>田端　大祐</v>
      </c>
      <c r="D50" s="58" t="s">
        <v>631</v>
      </c>
      <c r="E50" s="58" t="str">
        <f aca="false">選手リスト!D546</f>
        <v>緑　丘</v>
      </c>
      <c r="F50" s="58" t="n">
        <v>2</v>
      </c>
      <c r="G50" s="58" t="s">
        <v>632</v>
      </c>
      <c r="H50" s="108"/>
      <c r="I50" s="109" t="s">
        <v>1276</v>
      </c>
      <c r="L50" s="109" t="s">
        <v>643</v>
      </c>
      <c r="M50" s="58" t="n">
        <v>81</v>
      </c>
      <c r="N50" s="58" t="str">
        <f aca="false">選手リスト!B84</f>
        <v>西野　雄大</v>
      </c>
      <c r="O50" s="58" t="s">
        <v>631</v>
      </c>
      <c r="P50" s="58" t="str">
        <f aca="false">選手リスト!D84</f>
        <v>御　祓</v>
      </c>
      <c r="Q50" s="58" t="n">
        <v>2</v>
      </c>
      <c r="R50" s="58" t="s">
        <v>632</v>
      </c>
      <c r="S50" s="108"/>
      <c r="T50" s="109" t="s">
        <v>1258</v>
      </c>
    </row>
    <row r="51" s="51" customFormat="true" ht="19.5" hidden="false" customHeight="true" outlineLevel="0" collapsed="false">
      <c r="A51" s="112" t="s">
        <v>634</v>
      </c>
      <c r="B51" s="58" t="n">
        <v>661</v>
      </c>
      <c r="C51" s="60" t="str">
        <f aca="false">選手リスト!B664</f>
        <v>吉田　翔悟</v>
      </c>
      <c r="D51" s="60" t="s">
        <v>631</v>
      </c>
      <c r="E51" s="60" t="str">
        <f aca="false">選手リスト!D664</f>
        <v>穴　水</v>
      </c>
      <c r="F51" s="60" t="n">
        <f aca="false">選手リスト!E664</f>
        <v>2</v>
      </c>
      <c r="G51" s="60" t="s">
        <v>632</v>
      </c>
      <c r="H51" s="113"/>
      <c r="I51" s="109" t="s">
        <v>1274</v>
      </c>
      <c r="L51" s="112" t="s">
        <v>646</v>
      </c>
      <c r="M51" s="58" t="n">
        <v>553</v>
      </c>
      <c r="N51" s="60" t="str">
        <f aca="false">選手リスト!B556</f>
        <v>坂田　風雅</v>
      </c>
      <c r="O51" s="60" t="s">
        <v>631</v>
      </c>
      <c r="P51" s="60" t="str">
        <f aca="false">選手リスト!D556</f>
        <v>緑　丘</v>
      </c>
      <c r="Q51" s="60" t="n">
        <v>2</v>
      </c>
      <c r="R51" s="60" t="s">
        <v>632</v>
      </c>
      <c r="S51" s="113"/>
      <c r="T51" s="109" t="s">
        <v>1265</v>
      </c>
    </row>
    <row r="52" s="51" customFormat="true" ht="19.5" hidden="false" customHeight="true" outlineLevel="0" collapsed="false">
      <c r="A52" s="112" t="s">
        <v>637</v>
      </c>
      <c r="B52" s="58" t="n">
        <v>46</v>
      </c>
      <c r="C52" s="60" t="str">
        <f aca="false">選手リスト!B49</f>
        <v>高木　　駿</v>
      </c>
      <c r="D52" s="60" t="s">
        <v>631</v>
      </c>
      <c r="E52" s="60" t="str">
        <f aca="false">選手リスト!D49</f>
        <v>七尾東部</v>
      </c>
      <c r="F52" s="60" t="n">
        <v>2</v>
      </c>
      <c r="G52" s="60" t="s">
        <v>632</v>
      </c>
      <c r="H52" s="113"/>
      <c r="I52" s="109" t="s">
        <v>1272</v>
      </c>
      <c r="L52" s="112" t="s">
        <v>649</v>
      </c>
      <c r="M52" s="58" t="n">
        <v>584</v>
      </c>
      <c r="N52" s="60" t="str">
        <f aca="false">選手リスト!B587</f>
        <v>千田　喬俊</v>
      </c>
      <c r="O52" s="60" t="s">
        <v>631</v>
      </c>
      <c r="P52" s="60" t="str">
        <f aca="false">選手リスト!D587</f>
        <v>志　賀</v>
      </c>
      <c r="Q52" s="60" t="n">
        <v>2</v>
      </c>
      <c r="R52" s="60" t="s">
        <v>632</v>
      </c>
      <c r="S52" s="113"/>
      <c r="T52" s="109" t="s">
        <v>1265</v>
      </c>
    </row>
    <row r="53" s="51" customFormat="true" ht="19.5" hidden="false" customHeight="true" outlineLevel="0" collapsed="false">
      <c r="A53" s="112" t="s">
        <v>640</v>
      </c>
      <c r="B53" s="58" t="n">
        <v>662</v>
      </c>
      <c r="C53" s="60" t="str">
        <f aca="false">選手リスト!B665</f>
        <v>黒坂　　誠</v>
      </c>
      <c r="D53" s="60" t="s">
        <v>631</v>
      </c>
      <c r="E53" s="60" t="str">
        <f aca="false">選手リスト!D665</f>
        <v>穴　水</v>
      </c>
      <c r="F53" s="60" t="n">
        <v>2</v>
      </c>
      <c r="G53" s="60" t="s">
        <v>632</v>
      </c>
      <c r="H53" s="113"/>
      <c r="I53" s="109" t="s">
        <v>1267</v>
      </c>
      <c r="L53" s="112" t="s">
        <v>652</v>
      </c>
      <c r="M53" s="58" t="n">
        <v>777</v>
      </c>
      <c r="N53" s="60" t="str">
        <f aca="false">選手リスト!B780</f>
        <v>谷内　直紀</v>
      </c>
      <c r="O53" s="60" t="s">
        <v>631</v>
      </c>
      <c r="P53" s="60" t="str">
        <f aca="false">選手リスト!D780</f>
        <v>上野台</v>
      </c>
      <c r="Q53" s="60" t="n">
        <v>2</v>
      </c>
      <c r="R53" s="60" t="s">
        <v>632</v>
      </c>
      <c r="S53" s="113"/>
      <c r="T53" s="109" t="s">
        <v>1269</v>
      </c>
    </row>
    <row r="54" customFormat="false" ht="19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9.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9.5" hidden="false" customHeight="true" outlineLevel="0" collapsed="false">
      <c r="A56" s="32" t="s">
        <v>1277</v>
      </c>
      <c r="B56" s="32"/>
      <c r="C56" s="32"/>
      <c r="D56" s="101"/>
      <c r="E56" s="101"/>
      <c r="F56" s="101"/>
      <c r="G56" s="102"/>
      <c r="H56" s="37" t="s">
        <v>609</v>
      </c>
      <c r="I56" s="35"/>
      <c r="J56" s="35"/>
      <c r="K56" s="51" t="s">
        <v>1278</v>
      </c>
      <c r="L56" s="51"/>
      <c r="M56" s="51" t="s">
        <v>1279</v>
      </c>
      <c r="N56" s="51"/>
      <c r="O56" s="35" t="s">
        <v>631</v>
      </c>
      <c r="P56" s="37" t="s">
        <v>606</v>
      </c>
      <c r="Q56" s="35"/>
      <c r="R56" s="35" t="s">
        <v>632</v>
      </c>
      <c r="S56" s="97" t="s">
        <v>621</v>
      </c>
      <c r="T56" s="35"/>
      <c r="U56" s="35"/>
      <c r="V56" s="35"/>
      <c r="W56" s="37"/>
      <c r="X56" s="37"/>
      <c r="Y56" s="35"/>
      <c r="Z56" s="35"/>
      <c r="AA56" s="37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9.5" hidden="false" customHeight="true" outlineLevel="0" collapsed="false">
      <c r="A57" s="104"/>
      <c r="B57" s="104"/>
      <c r="C57" s="104"/>
      <c r="D57" s="51"/>
      <c r="E57" s="51"/>
      <c r="F57" s="51"/>
      <c r="G57" s="35"/>
      <c r="H57" s="37" t="s">
        <v>622</v>
      </c>
      <c r="I57" s="35"/>
      <c r="J57" s="39"/>
      <c r="K57" s="51" t="s">
        <v>1280</v>
      </c>
      <c r="L57" s="51"/>
      <c r="M57" s="51" t="s">
        <v>1281</v>
      </c>
      <c r="N57" s="51"/>
      <c r="O57" s="35" t="s">
        <v>631</v>
      </c>
      <c r="P57" s="37" t="s">
        <v>480</v>
      </c>
      <c r="Q57" s="35"/>
      <c r="R57" s="35" t="s">
        <v>632</v>
      </c>
      <c r="S57" s="97" t="s">
        <v>920</v>
      </c>
      <c r="T57" s="35"/>
      <c r="U57" s="35"/>
      <c r="V57" s="35"/>
      <c r="W57" s="37"/>
      <c r="X57" s="37"/>
      <c r="Y57" s="35"/>
      <c r="Z57" s="35"/>
      <c r="AA57" s="37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9.5" hidden="false" customHeight="true" outlineLevel="0" collapsed="false">
      <c r="A58" s="105"/>
      <c r="B58" s="51"/>
      <c r="C58" s="51"/>
      <c r="D58" s="51"/>
      <c r="E58" s="51"/>
      <c r="F58" s="51"/>
      <c r="G58" s="35"/>
      <c r="H58" s="37"/>
      <c r="I58" s="35"/>
      <c r="J58" s="39"/>
      <c r="K58" s="35"/>
      <c r="L58" s="35"/>
      <c r="M58" s="35"/>
      <c r="N58" s="35"/>
      <c r="O58" s="35"/>
      <c r="P58" s="37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9.5" hidden="false" customHeight="true" outlineLevel="0" collapsed="false">
      <c r="A59" s="35" t="s">
        <v>1105</v>
      </c>
      <c r="B59" s="97" t="s">
        <v>837</v>
      </c>
      <c r="C59" s="35" t="s">
        <v>684</v>
      </c>
      <c r="D59" s="39"/>
      <c r="E59" s="39" t="s">
        <v>5</v>
      </c>
      <c r="F59" s="39"/>
      <c r="G59" s="39"/>
      <c r="H59" s="35" t="s">
        <v>838</v>
      </c>
      <c r="I59" s="35" t="s">
        <v>685</v>
      </c>
      <c r="J59" s="51"/>
      <c r="K59" s="51"/>
      <c r="L59" s="51"/>
      <c r="M59" s="51"/>
      <c r="N59" s="51"/>
      <c r="O59" s="114"/>
      <c r="P59" s="114"/>
      <c r="Q59" s="114"/>
      <c r="R59" s="114"/>
      <c r="S59" s="51"/>
      <c r="T59" s="51"/>
      <c r="U59" s="51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9.5" hidden="false" customHeight="true" outlineLevel="0" collapsed="false">
      <c r="A60" s="97" t="s">
        <v>630</v>
      </c>
      <c r="B60" s="107" t="n">
        <v>737</v>
      </c>
      <c r="C60" s="35" t="e">
        <f aca="false">IF(ISBLANK(B60),"",VLOOKUP(B60,[4]選手リスト!$A$1:$E$968,2))</f>
        <v>#N/A</v>
      </c>
      <c r="D60" s="35" t="s">
        <v>631</v>
      </c>
      <c r="E60" s="35" t="e">
        <f aca="false">IF(ISBLANK(B60),"",VLOOKUP(B60,[4]選手リスト!$A$1:$E$968,4))</f>
        <v>#N/A</v>
      </c>
      <c r="F60" s="35" t="e">
        <f aca="false">IF(ISBLANK(B60),"",VLOOKUP(B60,[4]選手リスト!$A$1:$E$968,5))</f>
        <v>#N/A</v>
      </c>
      <c r="G60" s="35" t="s">
        <v>632</v>
      </c>
      <c r="H60" s="108" t="n">
        <v>1</v>
      </c>
      <c r="I60" s="109" t="s">
        <v>1282</v>
      </c>
      <c r="J60" s="51"/>
      <c r="K60" s="51"/>
      <c r="L60" s="51"/>
      <c r="M60" s="51"/>
      <c r="N60" s="51"/>
      <c r="O60" s="51"/>
      <c r="P60" s="51"/>
      <c r="Q60" s="51"/>
      <c r="R60" s="51"/>
      <c r="S60" s="110"/>
      <c r="T60" s="51"/>
      <c r="U60" s="51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9.5" hidden="false" customHeight="true" outlineLevel="0" collapsed="false">
      <c r="A61" s="97" t="s">
        <v>634</v>
      </c>
      <c r="B61" s="107" t="n">
        <v>734</v>
      </c>
      <c r="C61" s="35" t="e">
        <f aca="false">IF(ISBLANK(B61),"",VLOOKUP(B61,[4]選手リスト!$A$1:$E$968,2))</f>
        <v>#N/A</v>
      </c>
      <c r="D61" s="35" t="s">
        <v>631</v>
      </c>
      <c r="E61" s="35" t="e">
        <f aca="false">IF(ISBLANK(B61),"",VLOOKUP(B61,[4]選手リスト!$A$1:$E$968,4))</f>
        <v>#N/A</v>
      </c>
      <c r="F61" s="35" t="e">
        <f aca="false">IF(ISBLANK(B61),"",VLOOKUP(B61,[4]選手リスト!$A$1:$E$968,5))</f>
        <v>#N/A</v>
      </c>
      <c r="G61" s="35" t="s">
        <v>632</v>
      </c>
      <c r="H61" s="108" t="n">
        <v>2</v>
      </c>
      <c r="I61" s="109" t="s">
        <v>1283</v>
      </c>
      <c r="J61" s="51"/>
      <c r="K61" s="51"/>
      <c r="L61" s="51"/>
      <c r="M61" s="51"/>
      <c r="N61" s="51"/>
      <c r="O61" s="51"/>
      <c r="P61" s="51"/>
      <c r="Q61" s="51"/>
      <c r="R61" s="51"/>
      <c r="S61" s="110"/>
      <c r="T61" s="51"/>
      <c r="U61" s="51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9.5" hidden="false" customHeight="true" outlineLevel="0" collapsed="false">
      <c r="A62" s="35"/>
      <c r="B62" s="35"/>
      <c r="C62" s="35"/>
      <c r="D62" s="35"/>
      <c r="E62" s="35"/>
      <c r="F62" s="35"/>
      <c r="G62" s="35"/>
      <c r="H62" s="110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10"/>
      <c r="T62" s="51"/>
      <c r="U62" s="51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s="51" customFormat="true" ht="19.5" hidden="false" customHeight="true" outlineLevel="0" collapsed="false">
      <c r="R63" s="110"/>
      <c r="S63" s="110"/>
    </row>
    <row r="64" s="51" customFormat="true" ht="19.5" hidden="false" customHeight="true" outlineLevel="0" collapsed="false">
      <c r="A64" s="109" t="s">
        <v>630</v>
      </c>
      <c r="B64" s="58" t="n">
        <v>737</v>
      </c>
      <c r="C64" s="58" t="str">
        <f aca="false">選手リスト!B740</f>
        <v>須磨　　惇</v>
      </c>
      <c r="D64" s="58" t="s">
        <v>631</v>
      </c>
      <c r="E64" s="58" t="str">
        <f aca="false">選手リスト!D740</f>
        <v>小　木</v>
      </c>
      <c r="F64" s="58" t="n">
        <f aca="false">選手リスト!E740</f>
        <v>1</v>
      </c>
      <c r="G64" s="58" t="s">
        <v>632</v>
      </c>
      <c r="H64" s="108"/>
      <c r="I64" s="109" t="s">
        <v>1282</v>
      </c>
      <c r="L64" s="109" t="s">
        <v>640</v>
      </c>
      <c r="M64" s="58"/>
      <c r="N64" s="58" t="str">
        <f aca="false">IF(ISBLANK(M64),"",VLOOKUP(M64,[6]選手リスト!$A$1:$E$990,2))</f>
        <v/>
      </c>
      <c r="O64" s="58" t="s">
        <v>631</v>
      </c>
      <c r="P64" s="58" t="str">
        <f aca="false">IF(ISBLANK(M64),"",VLOOKUP(M64,[6]選手リスト!$A$1:$E$990,4))</f>
        <v/>
      </c>
      <c r="Q64" s="58" t="str">
        <f aca="false">IF(ISBLANK(M64),"",VLOOKUP(M64,[6]選手リスト!$A$1:$E$990,5))</f>
        <v/>
      </c>
      <c r="R64" s="58" t="s">
        <v>632</v>
      </c>
      <c r="S64" s="108"/>
      <c r="T64" s="58" t="s">
        <v>1284</v>
      </c>
    </row>
    <row r="65" s="51" customFormat="true" ht="19.5" hidden="false" customHeight="true" outlineLevel="0" collapsed="false">
      <c r="A65" s="112" t="s">
        <v>634</v>
      </c>
      <c r="B65" s="58" t="n">
        <v>734</v>
      </c>
      <c r="C65" s="60" t="str">
        <f aca="false">選手リスト!B737</f>
        <v>太田　圭悟</v>
      </c>
      <c r="D65" s="60" t="s">
        <v>631</v>
      </c>
      <c r="E65" s="60" t="str">
        <f aca="false">選手リスト!D737</f>
        <v>小　木</v>
      </c>
      <c r="F65" s="60" t="n">
        <f aca="false">選手リスト!E737</f>
        <v>1</v>
      </c>
      <c r="G65" s="60" t="s">
        <v>632</v>
      </c>
      <c r="H65" s="113"/>
      <c r="I65" s="109" t="s">
        <v>1283</v>
      </c>
      <c r="L65" s="112" t="s">
        <v>643</v>
      </c>
      <c r="M65" s="58"/>
      <c r="N65" s="60" t="str">
        <f aca="false">IF(ISBLANK(M65),"",VLOOKUP(M65,[6]選手リスト!$A$1:$E$990,2))</f>
        <v/>
      </c>
      <c r="O65" s="60" t="s">
        <v>631</v>
      </c>
      <c r="P65" s="60" t="str">
        <f aca="false">IF(ISBLANK(M65),"",VLOOKUP(M65,[6]選手リスト!$A$1:$E$990,4))</f>
        <v/>
      </c>
      <c r="Q65" s="60" t="str">
        <f aca="false">IF(ISBLANK(M65),"",VLOOKUP(M65,[6]選手リスト!$A$1:$E$990,5))</f>
        <v/>
      </c>
      <c r="R65" s="60" t="s">
        <v>632</v>
      </c>
      <c r="S65" s="113"/>
      <c r="T65" s="58" t="s">
        <v>1284</v>
      </c>
    </row>
    <row r="66" s="51" customFormat="true" ht="19.5" hidden="false" customHeight="true" outlineLevel="0" collapsed="false">
      <c r="A66" s="112" t="s">
        <v>637</v>
      </c>
      <c r="B66" s="58"/>
      <c r="C66" s="60" t="str">
        <f aca="false">IF(ISBLANK(B66),"",VLOOKUP(B66,[6]選手リスト!$A$1:$E$990,2))</f>
        <v/>
      </c>
      <c r="D66" s="60" t="s">
        <v>631</v>
      </c>
      <c r="E66" s="60"/>
      <c r="F66" s="60"/>
      <c r="G66" s="60" t="s">
        <v>632</v>
      </c>
      <c r="H66" s="113"/>
      <c r="I66" s="58" t="s">
        <v>1284</v>
      </c>
      <c r="L66" s="112" t="s">
        <v>646</v>
      </c>
      <c r="M66" s="58"/>
      <c r="N66" s="60" t="str">
        <f aca="false">IF(ISBLANK(M66),"",VLOOKUP(M66,[6]選手リスト!$A$1:$E$990,2))</f>
        <v/>
      </c>
      <c r="O66" s="60" t="s">
        <v>631</v>
      </c>
      <c r="P66" s="60" t="str">
        <f aca="false">IF(ISBLANK(M66),"",VLOOKUP(M66,[6]選手リスト!$A$1:$E$990,4))</f>
        <v/>
      </c>
      <c r="Q66" s="60" t="str">
        <f aca="false">IF(ISBLANK(M66),"",VLOOKUP(M66,[6]選手リスト!$A$1:$E$990,5))</f>
        <v/>
      </c>
      <c r="R66" s="60" t="s">
        <v>632</v>
      </c>
      <c r="S66" s="113"/>
      <c r="T66" s="58" t="s">
        <v>1284</v>
      </c>
    </row>
    <row r="67" customFormat="false" ht="18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7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8" hidden="false" customHeight="true" outlineLevel="0" collapsed="false">
      <c r="A68" s="76" t="s">
        <v>1285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8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7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8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7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8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7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8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7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8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7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8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7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8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7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8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7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8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7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8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7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8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7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8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7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8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7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8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7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8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7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8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7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8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7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8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7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8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7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8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7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8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7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8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7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8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7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8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7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8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7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8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7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8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7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8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7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8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7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8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7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8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7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8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7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8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7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8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7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8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7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8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7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8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7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8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7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8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7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8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7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8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7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8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7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8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7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8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7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8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7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8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7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8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7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8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7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8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7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8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7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8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7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8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7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8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7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8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7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8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7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8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7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8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7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8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7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8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7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8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7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8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7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8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7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8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7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8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7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8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7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8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7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8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7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8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7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8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7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8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7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8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7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8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7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8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7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8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7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8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7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8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7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8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7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8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7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8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7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8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7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8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7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8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7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8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7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8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7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8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7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8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7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8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7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8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7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8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7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8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7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8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7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8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7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8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7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8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7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8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7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8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7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8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7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8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7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8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7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8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7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8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7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8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7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8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7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8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7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8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7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8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7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8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7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8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7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8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7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8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7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8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7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8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7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8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7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8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7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8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7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8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7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8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7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8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7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8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7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8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7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8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7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8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7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8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7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8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7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8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7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8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7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8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7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8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7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8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7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8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7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8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7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8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7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8.7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7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8.7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7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8.75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7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8.7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7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8.75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7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8.7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7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8.7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7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8.7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7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8.7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7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8.7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7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8.75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7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8.75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7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8.75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7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8.7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7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8.75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7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8.7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7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8.75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7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8.75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7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8.75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7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8.75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7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8.75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7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8.75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7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8.75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7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8.75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7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8.75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7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8.75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7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8.75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7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8.75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7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8.75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7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8.7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7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8.7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7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8.7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7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8.7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7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8.7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7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8.7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7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8.75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7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8.7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7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8.75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7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8.75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7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8.7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7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8.7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7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8.75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7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8.7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7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8.7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7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8.7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7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8.7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7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8.7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7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8.7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7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8.7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7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8.7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7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8.7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7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8.7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7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8.75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7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8.7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7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8.75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7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8.75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7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8.7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7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8.7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7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8.7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7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8.7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7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8.7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7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8.7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7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8.75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7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8.7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7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8.7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7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8.7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7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8.75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7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8.75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7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8.7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7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8.7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7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8.75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7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8.7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7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8.7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7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8.75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7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8.7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7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8.75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7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8.7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7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8.7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7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8.7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7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8.7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7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8.75" hidden="false" customHeight="tru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7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8.75" hidden="false" customHeight="tru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7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8.7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7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8.7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7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8.7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7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8.7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7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8.7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7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8.7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7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8.7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7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8.7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7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8.7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7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8.7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7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8.7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7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8.7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7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8.7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7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8.7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7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8.7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7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8.7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7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8.7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7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8.7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7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8.7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7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8.75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7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8.7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7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8.7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7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8.75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7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8.75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7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8.7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7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8.7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7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8.7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7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8.7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7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8.75" hidden="fals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7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8.75" hidden="false" customHeight="tru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7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8.7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7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8.7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7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8.7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7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8.7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7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8.7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7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8.7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7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8.7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7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8.7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7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8.7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7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8.7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7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8.75" hidden="false" customHeight="tru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7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8.7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7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8.7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7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8.7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7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8.7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7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8.7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7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8.75" hidden="false" customHeight="tru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7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8.75" hidden="false" customHeight="tru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7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8.75" hidden="false" customHeight="tru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7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8.7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7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8.7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7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8.75" hidden="false" customHeight="tru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7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8.75" hidden="false" customHeight="tru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7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8.7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7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8.7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7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8.7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7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8.7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7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8.7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7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8.7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7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8.7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7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8.75" hidden="false" customHeight="tru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7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8.7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7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8.75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7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8.75" hidden="false" customHeight="tru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7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8.75" hidden="false" customHeight="tru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7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8.75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7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8.75" hidden="fals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7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8.75" hidden="false" customHeight="tru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7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8.7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7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8.7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7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8.7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7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8.7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7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8.7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7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8.75" hidden="false" customHeight="tru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7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8.75" hidden="fals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7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8.7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7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8.75" hidden="false" customHeight="tru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7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8.75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7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8.75" hidden="false" customHeight="tru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7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8.75" hidden="false" customHeight="tru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7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8.7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7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8.7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7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8.7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7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8.75" hidden="false" customHeight="tru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7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8.75" hidden="false" customHeight="tru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7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8.75" hidden="false" customHeight="tru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7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8.7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7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8.7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7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8.7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7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8.7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7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8.7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7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8.75" hidden="false" customHeight="tru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7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8.75" hidden="false" customHeight="tru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7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8.75" hidden="false" customHeight="tru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7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8.75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7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8.7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7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8.75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7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8.75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7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8.75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7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8.7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7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8.7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7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8.7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7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8.7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7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8.7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7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8.75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7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8.7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7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8.7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7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8.7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7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8.7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7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8.7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7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8.7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7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8.7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7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8.7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7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8.75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7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8.75" hidden="false" customHeight="tru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7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8.75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7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8.75" hidden="false" customHeight="tru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7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8.75" hidden="false" customHeight="tru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7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8.75" hidden="false" customHeight="tru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7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8.75" hidden="false" customHeight="tru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7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8.75" hidden="false" customHeight="tru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7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8.75" hidden="false" customHeight="tru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7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8.75" hidden="false" customHeight="tru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7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8.75" hidden="false" customHeight="tru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7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8.75" hidden="false" customHeight="tru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7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8.75" hidden="false" customHeight="tru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7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8.75" hidden="false" customHeight="tru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7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8.75" hidden="false" customHeight="tru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7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8.75" hidden="false" customHeight="tru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7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8.75" hidden="false" customHeight="tru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7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8.75" hidden="false" customHeight="tru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7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8.75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7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8.7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7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8.75" hidden="false" customHeight="tru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7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8.7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7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8.75" hidden="false" customHeight="tru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7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8.75" hidden="false" customHeight="tru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7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8.75" hidden="false" customHeight="tru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7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8.75" hidden="false" customHeight="tru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7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8.75" hidden="false" customHeight="tru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7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8.75" hidden="false" customHeight="tru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7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8.75" hidden="false" customHeight="tru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7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8.75" hidden="false" customHeight="tru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7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8.75" hidden="false" customHeight="tru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7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8.75" hidden="false" customHeight="tru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7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8.7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7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8.75" hidden="false" customHeight="tru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7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8.7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7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8.75" hidden="false" customHeight="tru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7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8.75" hidden="false" customHeight="tru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7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8.75" hidden="false" customHeight="tru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7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8.75" hidden="false" customHeight="tru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7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8.75" hidden="false" customHeight="tru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7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8.7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7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8.7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7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8.7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7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8.7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7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8.7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7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8.7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7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8.75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7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8.75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7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8.7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7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8.75" hidden="false" customHeight="tru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7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8.75" hidden="false" customHeight="tru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7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8.75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7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8.75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7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8.75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7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8.75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7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8.75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7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8.75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7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8.75" hidden="false" customHeight="tru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7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8.75" hidden="false" customHeight="tru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7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8.7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7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8.75" hidden="false" customHeight="tru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7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8.7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7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8.75" hidden="false" customHeight="tru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7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8.75" hidden="false" customHeight="tru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7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8.75" hidden="false" customHeight="tru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7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8.75" hidden="false" customHeight="tru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7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8.75" hidden="false" customHeight="tru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7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8.75" hidden="false" customHeight="tru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7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8.75" hidden="false" customHeight="tru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7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8.75" hidden="false" customHeight="tru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7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8.75" hidden="false" customHeight="tru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7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8.75" hidden="false" customHeight="tru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7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8.75" hidden="false" customHeight="tru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7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8.75" hidden="false" customHeight="tru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7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8.75" hidden="false" customHeight="tru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7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8.75" hidden="false" customHeight="tru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7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8.75" hidden="false" customHeight="tru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7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8.75" hidden="false" customHeight="tru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7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8.75" hidden="false" customHeight="tru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7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8.75" hidden="false" customHeight="tru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7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8.75" hidden="false" customHeight="tru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7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8.75" hidden="false" customHeight="tru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7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8.7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7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8.75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7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8.7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7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8.75" hidden="false" customHeight="tru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7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8.7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7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8.75" hidden="false" customHeight="tru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7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8.75" hidden="false" customHeight="tru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7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8.75" hidden="false" customHeight="tru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7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8.75" hidden="false" customHeight="tru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7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8.75" hidden="false" customHeight="tru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7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8.75" hidden="false" customHeight="tru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7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8.75" hidden="false" customHeight="tru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7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8.75" hidden="false" customHeight="tru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7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8.75" hidden="false" customHeight="tru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7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8.75" hidden="false" customHeight="tru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7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8.75" hidden="false" customHeight="tru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7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8.75" hidden="false" customHeight="tru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7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8.7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7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8.7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7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8.7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7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8.75" hidden="false" customHeight="tru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7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8.7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7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8.75" hidden="false" customHeight="tru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7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8.75" hidden="false" customHeight="tru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7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8.75" hidden="false" customHeight="tru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7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8.75" hidden="false" customHeight="tru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7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8.75" hidden="false" customHeight="tru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7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8.75" hidden="false" customHeight="tru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7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8.75" hidden="false" customHeight="tru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7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8.7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7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8.7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7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8.7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7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8.75" hidden="false" customHeight="tru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7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8.75" hidden="false" customHeight="tru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7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8.75" hidden="false" customHeight="tru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7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8.75" hidden="false" customHeight="tru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7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8.75" hidden="false" customHeight="tru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7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8.75" hidden="false" customHeight="tru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7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8.75" hidden="false" customHeight="tru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7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8.75" hidden="false" customHeight="tru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7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8.75" hidden="false" customHeight="tru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7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8.75" hidden="false" customHeight="tru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7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8.75" hidden="false" customHeight="tru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7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8.75" hidden="false" customHeight="tru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7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8.75" hidden="false" customHeight="tru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7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8.75" hidden="false" customHeight="tru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7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8.75" hidden="false" customHeight="tru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7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8.7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7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8.7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7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8.75" hidden="false" customHeight="tru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7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8.75" hidden="false" customHeight="tru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7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8.75" hidden="false" customHeight="tru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7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8.75" hidden="false" customHeight="tru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7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8.75" hidden="false" customHeight="tru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7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8.75" hidden="false" customHeight="tru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7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8.75" hidden="false" customHeight="tru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7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8.75" hidden="false" customHeight="tru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7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8.75" hidden="false" customHeight="tru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7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8.75" hidden="false" customHeight="tru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7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8.7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7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8.7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7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8.75" hidden="false" customHeight="tru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7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8.75" hidden="false" customHeight="tru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7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8.75" hidden="false" customHeight="tru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7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8.75" hidden="false" customHeight="tru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7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8.75" hidden="false" customHeight="tru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7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8.75" hidden="false" customHeight="tru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7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8.75" hidden="false" customHeight="tru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7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8.75" hidden="false" customHeight="tru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7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8.75" hidden="false" customHeight="tru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7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8.75" hidden="false" customHeight="tru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7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8.75" hidden="false" customHeight="tru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7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8.75" hidden="false" customHeight="tru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7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8.75" hidden="false" customHeight="tru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7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8.75" hidden="false" customHeight="tru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7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8.7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7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8.75" hidden="false" customHeight="tru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7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8.75" hidden="false" customHeight="tru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7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8.75" hidden="false" customHeight="tru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7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8.75" hidden="false" customHeight="tru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7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8.75" hidden="false" customHeight="tru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7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8.75" hidden="false" customHeight="tru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7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8.75" hidden="false" customHeight="tru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7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8.75" hidden="false" customHeight="tru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7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8.75" hidden="false" customHeight="tru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7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8.75" hidden="false" customHeight="tru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7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8.75" hidden="false" customHeight="tru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7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8.7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7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8.7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7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8.75" hidden="false" customHeight="tru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7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8.75" hidden="false" customHeight="tru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7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8.75" hidden="false" customHeight="tru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7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8.75" hidden="false" customHeight="tru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7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8.7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7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8.75" hidden="false" customHeight="tru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7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8.75" hidden="false" customHeight="tru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7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8.75" hidden="false" customHeight="tru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7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8.75" hidden="false" customHeight="tru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7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8.75" hidden="false" customHeight="tru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7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8.75" hidden="false" customHeight="tru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7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8.75" hidden="false" customHeight="tru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7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8.75" hidden="false" customHeight="tru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7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8.75" hidden="false" customHeight="tru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7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8.7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7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8.75" hidden="false" customHeight="tru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7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8.75" hidden="false" customHeight="tru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7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8.7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7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8.7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7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8.7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7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8.7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7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8.7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7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8.7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7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8.7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7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8.7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7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8.7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7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8.7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7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8.7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7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8.7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7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8.7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7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8.7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7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8.7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7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8.7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7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8.7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7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8.7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7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8.7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7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8.7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7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8.7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7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8.7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7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8.7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7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8.7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7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8.7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7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8.7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7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8.7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7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8.7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7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8.7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7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8.7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7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8.7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7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8.7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7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8.7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7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8.7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7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8.7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7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8.7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7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8.7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7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8.7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7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8.7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7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8.7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7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8.7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7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8.7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7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8.7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7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8.7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7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8.7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7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8.7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7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8.7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7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8.7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7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8.7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7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8.7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7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8.7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7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8.7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7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8.7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7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8.75" hidden="false" customHeight="tru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7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8.75" hidden="false" customHeight="tru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7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8.75" hidden="false" customHeight="tru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7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8.7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7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8.7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7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8.7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7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8.75" hidden="false" customHeight="tru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7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8.75" hidden="false" customHeight="tru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7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8.75" hidden="false" customHeight="tru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7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8.75" hidden="false" customHeight="tru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7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8.75" hidden="false" customHeight="tru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7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8.75" hidden="false" customHeight="tru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7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8.75" hidden="false" customHeight="tru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7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8.75" hidden="false" customHeight="tru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7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8.75" hidden="false" customHeight="tru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7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8.75" hidden="false" customHeight="tru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7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8.75" hidden="false" customHeight="tru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7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8.75" hidden="false" customHeight="tru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7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8.75" hidden="false" customHeight="tru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7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8.75" hidden="false" customHeight="tru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7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8.75" hidden="false" customHeight="tru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7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8.75" hidden="false" customHeight="tru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7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8.75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7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8.75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7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8.75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7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8.75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7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8.75" hidden="false" customHeight="tru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7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8.75" hidden="false" customHeight="tru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7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8.75" hidden="false" customHeight="tru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7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8.75" hidden="false" customHeight="tru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7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8.75" hidden="false" customHeight="tru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7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8.75" hidden="false" customHeight="tru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7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8.75" hidden="false" customHeight="tru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7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8.75" hidden="false" customHeight="tru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7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8.7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7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8.7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7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8.75" hidden="false" customHeight="tru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7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8.75" hidden="false" customHeight="tru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7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8.75" hidden="false" customHeight="tru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7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8.75" hidden="false" customHeight="tru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7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8.75" hidden="false" customHeight="tru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7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8.75" hidden="false" customHeight="tru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7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8.75" hidden="false" customHeight="tru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7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8.75" hidden="false" customHeight="tru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7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8.75" hidden="false" customHeight="tru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7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8.75" hidden="false" customHeight="tru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7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8.75" hidden="false" customHeight="tru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7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8.75" hidden="false" customHeight="tru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7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8.75" hidden="false" customHeight="tru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7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8.75" hidden="false" customHeight="tru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7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8.75" hidden="false" customHeight="tru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7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8.75" hidden="false" customHeight="tru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7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8.75" hidden="false" customHeight="tru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7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8.75" hidden="false" customHeight="tru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7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8.75" hidden="false" customHeight="tru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7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8.75" hidden="false" customHeight="tru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7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8.75" hidden="false" customHeight="tru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7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8.75" hidden="false" customHeight="tru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7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8.75" hidden="false" customHeight="tru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7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8.75" hidden="false" customHeight="tru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7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8.75" hidden="false" customHeight="tru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7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8.75" hidden="false" customHeight="tru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7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8.75" hidden="false" customHeight="tru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7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8.75" hidden="false" customHeight="tru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7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8.75" hidden="false" customHeight="tru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7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8.75" hidden="false" customHeight="tru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7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8.75" hidden="false" customHeight="tru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7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8.75" hidden="false" customHeight="tru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7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8.75" hidden="false" customHeight="tru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7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8.75" hidden="false" customHeight="tru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7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8.75" hidden="false" customHeight="tru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7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8.75" hidden="false" customHeight="tru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7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8.75" hidden="false" customHeight="tru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7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8.75" hidden="false" customHeight="tru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7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8.75" hidden="false" customHeight="tru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7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8.75" hidden="false" customHeight="tru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7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8.75" hidden="false" customHeight="tru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7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8.7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7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8.7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7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8.75" hidden="false" customHeight="tru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7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8.75" hidden="false" customHeight="tru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7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8.75" hidden="false" customHeight="tru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7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8.75" hidden="false" customHeight="tru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7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8.75" hidden="false" customHeight="tru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7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8.75" hidden="false" customHeight="tru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7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8.75" hidden="false" customHeight="tru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7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8.75" hidden="false" customHeight="tru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7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8.75" hidden="false" customHeight="tru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7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8.75" hidden="false" customHeight="tru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7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8.75" hidden="false" customHeight="tru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7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8.75" hidden="false" customHeight="tru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7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8.75" hidden="false" customHeight="tru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7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8.75" hidden="false" customHeight="tru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7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8.75" hidden="false" customHeight="tru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7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8.75" hidden="false" customHeight="tru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7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8.75" hidden="false" customHeight="tru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7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8.75" hidden="false" customHeight="tru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7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8.75" hidden="false" customHeight="tru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7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8.75" hidden="false" customHeight="tru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7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8.75" hidden="false" customHeight="tru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7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8.75" hidden="false" customHeight="tru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7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8.75" hidden="false" customHeight="tru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7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8.75" hidden="false" customHeight="tru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7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8.75" hidden="false" customHeight="tru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7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8.75" hidden="false" customHeight="tru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7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8.75" hidden="false" customHeight="tru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7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8.75" hidden="false" customHeight="tru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7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8.75" hidden="false" customHeight="tru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7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8.75" hidden="false" customHeight="tru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7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8.75" hidden="false" customHeight="tru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7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8.75" hidden="false" customHeight="tru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7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8.75" hidden="false" customHeight="tru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7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8.75" hidden="false" customHeight="tru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7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8.75" hidden="false" customHeight="tru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7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8.75" hidden="false" customHeight="tru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7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8.75" hidden="false" customHeight="tru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7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8.75" hidden="false" customHeight="tru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7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8.75" hidden="false" customHeight="tru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7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8.75" hidden="false" customHeight="tru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7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8.75" hidden="false" customHeight="tru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7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8.75" hidden="false" customHeight="tru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7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8.75" hidden="false" customHeight="tru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7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8.75" hidden="false" customHeight="tru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7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8.75" hidden="false" customHeight="tru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7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8.75" hidden="false" customHeight="tru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7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8.7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7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8.75" hidden="false" customHeight="tru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7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8.75" hidden="false" customHeight="tru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7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8.75" hidden="false" customHeight="tru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7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8.75" hidden="false" customHeight="tru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7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8.75" hidden="false" customHeight="tru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7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8.75" hidden="false" customHeight="tru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7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8.75" hidden="false" customHeight="tru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7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8.75" hidden="false" customHeight="tru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7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8.75" hidden="false" customHeight="tru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7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8.75" hidden="false" customHeight="tru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7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8.75" hidden="false" customHeight="tru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7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8.75" hidden="false" customHeight="tru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7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8.75" hidden="false" customHeight="tru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7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8.75" hidden="false" customHeight="tru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7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8.75" hidden="false" customHeight="tru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7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8.75" hidden="false" customHeight="tru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7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8.75" hidden="fals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7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8.75" hidden="false" customHeight="tru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7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8.75" hidden="false" customHeight="tru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7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8.75" hidden="false" customHeight="tru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7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8.75" hidden="false" customHeight="tru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7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8.75" hidden="false" customHeight="tru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7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8.75" hidden="false" customHeight="tru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7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8.75" hidden="false" customHeight="tru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7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8.75" hidden="false" customHeight="tru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7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8.75" hidden="false" customHeight="tru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7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8.75" hidden="false" customHeight="tru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7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8.75" hidden="false" customHeight="tru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7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8.75" hidden="false" customHeight="tru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7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8.75" hidden="false" customHeight="tru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7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8.75" hidden="false" customHeight="tru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7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8.75" hidden="false" customHeight="tru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7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8.75" hidden="false" customHeight="tru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7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8.75" hidden="false" customHeight="tru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7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8.75" hidden="false" customHeight="tru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7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8.75" hidden="false" customHeight="tru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7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8.75" hidden="false" customHeight="tru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7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8.75" hidden="false" customHeight="tru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7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8.75" hidden="false" customHeight="tru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7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8.75" hidden="false" customHeight="tru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7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8.75" hidden="false" customHeight="tru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7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8.75" hidden="false" customHeight="tru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7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8.75" hidden="false" customHeight="tru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7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8.75" hidden="false" customHeight="tru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7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8.75" hidden="false" customHeight="tru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7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8.75" hidden="false" customHeight="tru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7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8.75" hidden="false" customHeight="tru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7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8.75" hidden="false" customHeight="tru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7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8.75" hidden="false" customHeight="tru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7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8.75" hidden="false" customHeight="tru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7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8.75" hidden="false" customHeight="tru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7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8.75" hidden="false" customHeight="tru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7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8.75" hidden="false" customHeight="tru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7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8.75" hidden="false" customHeight="tru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7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8.75" hidden="false" customHeight="tru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7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8.75" hidden="false" customHeight="tru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7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8.75" hidden="false" customHeight="tru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7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8.75" hidden="false" customHeight="tru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7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8.75" hidden="false" customHeight="tru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7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8.75" hidden="false" customHeight="tru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7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8.75" hidden="false" customHeight="tru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7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8.7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7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8.75" hidden="false" customHeight="tru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7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8.75" hidden="false" customHeight="tru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7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8.75" hidden="false" customHeight="tru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7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8.75" hidden="false" customHeight="tru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7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8.75" hidden="false" customHeight="tru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7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8.75" hidden="false" customHeight="tru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7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8.75" hidden="false" customHeight="tru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7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8.7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7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8.75" hidden="false" customHeight="tru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7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8.7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7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8.75" hidden="false" customHeight="tru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7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8.7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7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8.75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7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8.7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7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8.7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7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8.75" hidden="false" customHeight="tru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7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8.75" hidden="false" customHeight="tru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7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8.75" hidden="false" customHeight="tru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7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8.75" hidden="false" customHeight="tru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7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8.75" hidden="false" customHeight="tru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7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8.7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7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8.75" hidden="false" customHeight="tru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7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8.7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7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8.75" hidden="false" customHeight="tru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7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8.7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7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8.7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7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8.7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7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8.75" hidden="false" customHeight="tru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7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8.75" hidden="false" customHeight="tru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7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8.75" hidden="false" customHeight="tru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7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8.75" hidden="false" customHeight="tru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7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8.75" hidden="false" customHeight="tru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7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8.75" hidden="false" customHeight="tru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7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8.75" hidden="false" customHeight="tru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7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8.75" hidden="false" customHeight="tru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7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8.75" hidden="false" customHeight="tru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7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8.75" hidden="false" customHeight="tru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7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8.75" hidden="false" customHeight="tru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7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8.75" hidden="false" customHeight="tru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7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8.75" hidden="false" customHeight="tru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7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8.75" hidden="false" customHeight="tru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7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8.75" hidden="false" customHeight="tru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7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8.75" hidden="false" customHeight="tru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7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8.75" hidden="false" customHeight="tru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7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8.75" hidden="false" customHeight="tru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7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8.75" hidden="false" customHeight="tru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7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8.75" hidden="false" customHeight="tru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7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8.75" hidden="false" customHeight="tru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7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8.75" hidden="false" customHeight="tru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7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8.75" hidden="false" customHeight="tru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7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8.75" hidden="false" customHeight="tru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7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8.7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7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8.7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7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8.7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7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8.75" hidden="false" customHeight="tru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7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8.75" hidden="false" customHeight="tru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7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8.75" hidden="false" customHeight="tru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7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8.75" hidden="false" customHeight="tru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7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8.75" hidden="false" customHeight="tru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7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8.75" hidden="false" customHeight="tru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7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8.75" hidden="false" customHeight="tru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7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8.75" hidden="false" customHeight="tru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7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8.75" hidden="false" customHeight="tru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7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8.75" hidden="false" customHeight="tru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7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8.75" hidden="false" customHeight="tru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7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8.75" hidden="false" customHeight="tru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7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8.75" hidden="false" customHeight="tru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7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8.75" hidden="false" customHeight="tru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7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8.75" hidden="false" customHeight="tru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7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8.75" hidden="false" customHeight="tru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7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8.75" hidden="false" customHeight="tru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7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8.75" hidden="false" customHeight="tru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7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8.75" hidden="false" customHeight="tru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7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8.75" hidden="false" customHeight="tru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7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8.75" hidden="false" customHeight="tru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7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8.75" hidden="false" customHeight="tru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7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8.75" hidden="false" customHeight="tru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7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8.75" hidden="false" customHeight="tru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7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8.75" hidden="false" customHeight="tru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7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8.75" hidden="false" customHeight="tru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7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8.75" hidden="false" customHeight="tru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7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8.75" hidden="false" customHeight="tru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7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8.75" hidden="false" customHeight="tru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7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8.75" hidden="false" customHeight="tru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7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8.75" hidden="false" customHeight="tru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7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8.75" hidden="false" customHeight="tru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7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8.75" hidden="false" customHeight="tru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7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8.75" hidden="false" customHeight="tru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7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8.75" hidden="false" customHeight="tru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7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8.75" hidden="false" customHeight="tru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7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8.75" hidden="false" customHeight="tru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7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8.75" hidden="false" customHeight="tru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7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8.75" hidden="false" customHeight="tru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7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8.75" hidden="false" customHeight="tru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7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8.75" hidden="false" customHeight="tru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7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8.75" hidden="false" customHeight="tru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7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8.75" hidden="false" customHeight="tru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7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8.75" hidden="false" customHeight="tru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7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8.75" hidden="false" customHeight="tru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7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8.75" hidden="false" customHeight="tru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7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8.75" hidden="false" customHeight="tru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7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8.75" hidden="false" customHeight="tru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7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8.75" hidden="false" customHeight="tru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7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8.75" hidden="false" customHeight="tru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7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8.75" hidden="false" customHeight="tru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7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8.75" hidden="false" customHeight="tru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7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8.75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7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8.75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7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8.75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7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8.7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7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8.75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7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8.75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7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8.75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7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8.75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7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8.75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7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8.75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7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8.75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7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8.75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7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8.75" hidden="false" customHeight="tru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7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8.75" hidden="false" customHeight="tru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7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8.75" hidden="false" customHeight="tru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7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8.75" hidden="false" customHeight="tru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7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8.75" hidden="false" customHeight="tru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7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8.75" hidden="false" customHeight="tru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7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8.75" hidden="false" customHeight="tru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7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8.75" hidden="false" customHeight="tru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7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8.75" hidden="false" customHeight="tru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7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8.75" hidden="false" customHeight="tru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7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8.75" hidden="false" customHeight="tru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7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8.75" hidden="false" customHeight="tru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7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8.75" hidden="false" customHeight="tru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7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8.75" hidden="false" customHeight="tru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7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8.75" hidden="false" customHeight="tru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7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8.75" hidden="false" customHeight="tru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7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8.75" hidden="false" customHeight="tru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7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8.7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7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8.75" hidden="false" customHeight="tru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7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8.75" hidden="false" customHeight="tru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7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8.75" hidden="false" customHeight="tru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7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8.75" hidden="false" customHeight="tru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7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8.75" hidden="false" customHeight="tru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7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8.75" hidden="false" customHeight="tru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7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8.75" hidden="false" customHeight="tru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7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8.75" hidden="false" customHeight="tru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7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8.75" hidden="false" customHeight="tru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7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8.75" hidden="false" customHeight="tru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7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8.75" hidden="false" customHeight="tru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7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8.75" hidden="false" customHeight="tru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7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8.75" hidden="false" customHeight="tru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7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8.75" hidden="false" customHeight="tru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7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8.75" hidden="false" customHeight="tru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7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8.75" hidden="false" customHeight="tru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7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8.75" hidden="false" customHeight="tru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7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8.75" hidden="false" customHeight="tru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7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8.75" hidden="false" customHeight="tru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7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8.75" hidden="false" customHeight="tru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7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8.75" hidden="false" customHeight="tru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7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8.75" hidden="false" customHeight="tru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7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8.75" hidden="false" customHeight="tru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7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8.75" hidden="false" customHeight="tru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7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8.75" hidden="false" customHeight="tru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7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8.75" hidden="false" customHeight="tru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7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8.75" hidden="false" customHeight="tru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7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8.75" hidden="false" customHeight="tru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7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8.75" hidden="false" customHeight="tru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7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8.75" hidden="false" customHeight="tru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7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8.75" hidden="false" customHeight="tru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7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8.75" hidden="false" customHeight="tru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7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8.75" hidden="false" customHeight="tru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7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8.75" hidden="false" customHeight="tru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7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8.75" hidden="false" customHeight="tru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7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8.75" hidden="false" customHeight="tru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7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8.75" hidden="false" customHeight="tru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7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8.75" hidden="false" customHeight="tru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7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8.75" hidden="false" customHeight="tru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7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8.75" hidden="false" customHeight="tru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7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8.75" hidden="false" customHeight="tru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7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8.75" hidden="false" customHeight="tru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7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8.75" hidden="false" customHeight="tru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7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8.75" hidden="false" customHeight="tru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7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8.75" hidden="false" customHeight="tru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7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8.75" hidden="false" customHeight="tru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7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8.75" hidden="false" customHeight="tru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7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8.75" hidden="false" customHeight="tru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7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8.75" hidden="false" customHeight="tru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7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8.75" hidden="false" customHeight="tru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7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8.75" hidden="false" customHeight="tru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7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8.75" hidden="false" customHeight="tru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7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8.75" hidden="false" customHeight="tru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7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8.75" hidden="false" customHeight="tru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7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8.75" hidden="false" customHeight="tru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7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8.75" hidden="false" customHeight="tru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7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8.75" hidden="false" customHeight="tru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7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8.75" hidden="false" customHeight="tru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7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8.75" hidden="false" customHeight="tru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7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8.75" hidden="false" customHeight="tru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7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8.75" hidden="false" customHeight="tru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7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8.75" hidden="false" customHeight="tru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7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8.75" hidden="false" customHeight="tru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7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8.75" hidden="false" customHeight="tru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7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8.75" hidden="false" customHeight="tru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7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18.75" hidden="false" customHeight="tru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7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18.75" hidden="false" customHeight="tru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7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18.75" hidden="false" customHeight="tru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7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18.75" hidden="false" customHeight="tru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7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18.75" hidden="false" customHeight="tru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7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18.75" hidden="false" customHeight="tru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7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18.75" hidden="false" customHeight="tru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7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18.75" hidden="false" customHeight="tru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7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18.75" hidden="false" customHeight="tru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7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18.75" hidden="false" customHeight="tru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7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18.75" hidden="false" customHeight="tru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7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  <row r="1037" customFormat="false" ht="18.75" hidden="false" customHeight="tru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7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  <c r="IB1037" s="35"/>
      <c r="IC1037" s="35"/>
      <c r="ID1037" s="35"/>
      <c r="IE1037" s="35"/>
      <c r="IF1037" s="35"/>
      <c r="IG1037" s="35"/>
      <c r="IH1037" s="35"/>
      <c r="II1037" s="35"/>
      <c r="IJ1037" s="35"/>
      <c r="IK1037" s="35"/>
      <c r="IL1037" s="35"/>
      <c r="IM1037" s="35"/>
      <c r="IN1037" s="35"/>
      <c r="IO1037" s="35"/>
      <c r="IP1037" s="35"/>
      <c r="IQ1037" s="35"/>
      <c r="IR1037" s="35"/>
      <c r="IS1037" s="35"/>
      <c r="IT1037" s="35"/>
      <c r="IU1037" s="35"/>
      <c r="IV1037" s="35"/>
      <c r="IW1037" s="35"/>
    </row>
    <row r="1038" customFormat="false" ht="18.75" hidden="false" customHeight="tru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7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  <c r="IB1038" s="35"/>
      <c r="IC1038" s="35"/>
      <c r="ID1038" s="35"/>
      <c r="IE1038" s="35"/>
      <c r="IF1038" s="35"/>
      <c r="IG1038" s="35"/>
      <c r="IH1038" s="35"/>
      <c r="II1038" s="35"/>
      <c r="IJ1038" s="35"/>
      <c r="IK1038" s="35"/>
      <c r="IL1038" s="35"/>
      <c r="IM1038" s="35"/>
      <c r="IN1038" s="35"/>
      <c r="IO1038" s="35"/>
      <c r="IP1038" s="35"/>
      <c r="IQ1038" s="35"/>
      <c r="IR1038" s="35"/>
      <c r="IS1038" s="35"/>
      <c r="IT1038" s="35"/>
      <c r="IU1038" s="35"/>
      <c r="IV1038" s="35"/>
      <c r="IW1038" s="35"/>
    </row>
    <row r="1039" customFormat="false" ht="18.75" hidden="false" customHeight="tru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7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  <c r="IB1039" s="35"/>
      <c r="IC1039" s="35"/>
      <c r="ID1039" s="35"/>
      <c r="IE1039" s="35"/>
      <c r="IF1039" s="35"/>
      <c r="IG1039" s="35"/>
      <c r="IH1039" s="35"/>
      <c r="II1039" s="35"/>
      <c r="IJ1039" s="35"/>
      <c r="IK1039" s="35"/>
      <c r="IL1039" s="35"/>
      <c r="IM1039" s="35"/>
      <c r="IN1039" s="35"/>
      <c r="IO1039" s="35"/>
      <c r="IP1039" s="35"/>
      <c r="IQ1039" s="35"/>
      <c r="IR1039" s="35"/>
      <c r="IS1039" s="35"/>
      <c r="IT1039" s="35"/>
      <c r="IU1039" s="35"/>
      <c r="IV1039" s="35"/>
      <c r="IW1039" s="35"/>
    </row>
    <row r="1040" customFormat="false" ht="18.75" hidden="false" customHeight="tru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7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  <c r="IB1040" s="35"/>
      <c r="IC1040" s="35"/>
      <c r="ID1040" s="35"/>
      <c r="IE1040" s="35"/>
      <c r="IF1040" s="35"/>
      <c r="IG1040" s="35"/>
      <c r="IH1040" s="35"/>
      <c r="II1040" s="35"/>
      <c r="IJ1040" s="35"/>
      <c r="IK1040" s="35"/>
      <c r="IL1040" s="35"/>
      <c r="IM1040" s="35"/>
      <c r="IN1040" s="35"/>
      <c r="IO1040" s="35"/>
      <c r="IP1040" s="35"/>
      <c r="IQ1040" s="35"/>
      <c r="IR1040" s="35"/>
      <c r="IS1040" s="35"/>
      <c r="IT1040" s="35"/>
      <c r="IU1040" s="35"/>
      <c r="IV1040" s="35"/>
      <c r="IW1040" s="35"/>
    </row>
    <row r="1041" customFormat="false" ht="18.75" hidden="false" customHeight="tru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7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  <c r="FA1041" s="35"/>
      <c r="FB1041" s="35"/>
      <c r="FC1041" s="35"/>
      <c r="FD1041" s="35"/>
      <c r="FE1041" s="35"/>
      <c r="FF1041" s="35"/>
      <c r="FG1041" s="35"/>
      <c r="FH1041" s="35"/>
      <c r="FI1041" s="35"/>
      <c r="FJ1041" s="35"/>
      <c r="FK1041" s="35"/>
      <c r="FL1041" s="35"/>
      <c r="FM1041" s="35"/>
      <c r="FN1041" s="35"/>
      <c r="FO1041" s="35"/>
      <c r="FP1041" s="35"/>
      <c r="FQ1041" s="35"/>
      <c r="FR1041" s="35"/>
      <c r="FS1041" s="35"/>
      <c r="FT1041" s="35"/>
      <c r="FU1041" s="35"/>
      <c r="FV1041" s="35"/>
      <c r="FW1041" s="35"/>
      <c r="FX1041" s="35"/>
      <c r="FY1041" s="35"/>
      <c r="FZ1041" s="35"/>
      <c r="GA1041" s="35"/>
      <c r="GB1041" s="35"/>
      <c r="GC1041" s="35"/>
      <c r="GD1041" s="35"/>
      <c r="GE1041" s="35"/>
      <c r="GF1041" s="35"/>
      <c r="GG1041" s="35"/>
      <c r="GH1041" s="35"/>
      <c r="GI1041" s="3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  <c r="GV1041" s="35"/>
      <c r="GW1041" s="35"/>
      <c r="GX1041" s="35"/>
      <c r="GY1041" s="35"/>
      <c r="GZ1041" s="35"/>
      <c r="HA1041" s="35"/>
      <c r="HB1041" s="35"/>
      <c r="HC1041" s="35"/>
      <c r="HD1041" s="35"/>
      <c r="HE1041" s="35"/>
      <c r="HF1041" s="35"/>
      <c r="HG1041" s="35"/>
      <c r="HH1041" s="35"/>
      <c r="HI1041" s="35"/>
      <c r="HJ1041" s="35"/>
      <c r="HK1041" s="35"/>
      <c r="HL1041" s="35"/>
      <c r="HM1041" s="35"/>
      <c r="HN1041" s="35"/>
      <c r="HO1041" s="35"/>
      <c r="HP1041" s="35"/>
      <c r="HQ1041" s="35"/>
      <c r="HR1041" s="35"/>
      <c r="HS1041" s="35"/>
      <c r="HT1041" s="35"/>
      <c r="HU1041" s="35"/>
      <c r="HV1041" s="35"/>
      <c r="HW1041" s="35"/>
      <c r="HX1041" s="35"/>
      <c r="HY1041" s="35"/>
      <c r="HZ1041" s="35"/>
      <c r="IA1041" s="35"/>
      <c r="IB1041" s="35"/>
      <c r="IC1041" s="35"/>
      <c r="ID1041" s="35"/>
      <c r="IE1041" s="35"/>
      <c r="IF1041" s="35"/>
      <c r="IG1041" s="35"/>
      <c r="IH1041" s="35"/>
      <c r="II1041" s="35"/>
      <c r="IJ1041" s="35"/>
      <c r="IK1041" s="35"/>
      <c r="IL1041" s="35"/>
      <c r="IM1041" s="35"/>
      <c r="IN1041" s="35"/>
      <c r="IO1041" s="35"/>
      <c r="IP1041" s="35"/>
      <c r="IQ1041" s="35"/>
      <c r="IR1041" s="35"/>
      <c r="IS1041" s="35"/>
      <c r="IT1041" s="35"/>
      <c r="IU1041" s="35"/>
      <c r="IV1041" s="35"/>
      <c r="IW1041" s="35"/>
    </row>
    <row r="1042" customFormat="false" ht="18.75" hidden="false" customHeight="tru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7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  <c r="FA1042" s="35"/>
      <c r="FB1042" s="35"/>
      <c r="FC1042" s="35"/>
      <c r="FD1042" s="35"/>
      <c r="FE1042" s="35"/>
      <c r="FF1042" s="35"/>
      <c r="FG1042" s="35"/>
      <c r="FH1042" s="35"/>
      <c r="FI1042" s="35"/>
      <c r="FJ1042" s="35"/>
      <c r="FK1042" s="35"/>
      <c r="FL1042" s="35"/>
      <c r="FM1042" s="35"/>
      <c r="FN1042" s="35"/>
      <c r="FO1042" s="35"/>
      <c r="FP1042" s="35"/>
      <c r="FQ1042" s="35"/>
      <c r="FR1042" s="35"/>
      <c r="FS1042" s="35"/>
      <c r="FT1042" s="35"/>
      <c r="FU1042" s="35"/>
      <c r="FV1042" s="35"/>
      <c r="FW1042" s="35"/>
      <c r="FX1042" s="35"/>
      <c r="FY1042" s="35"/>
      <c r="FZ1042" s="35"/>
      <c r="GA1042" s="35"/>
      <c r="GB1042" s="35"/>
      <c r="GC1042" s="35"/>
      <c r="GD1042" s="35"/>
      <c r="GE1042" s="35"/>
      <c r="GF1042" s="35"/>
      <c r="GG1042" s="35"/>
      <c r="GH1042" s="35"/>
      <c r="GI1042" s="3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  <c r="GV1042" s="35"/>
      <c r="GW1042" s="35"/>
      <c r="GX1042" s="35"/>
      <c r="GY1042" s="35"/>
      <c r="GZ1042" s="35"/>
      <c r="HA1042" s="35"/>
      <c r="HB1042" s="35"/>
      <c r="HC1042" s="35"/>
      <c r="HD1042" s="35"/>
      <c r="HE1042" s="35"/>
      <c r="HF1042" s="35"/>
      <c r="HG1042" s="35"/>
      <c r="HH1042" s="35"/>
      <c r="HI1042" s="35"/>
      <c r="HJ1042" s="35"/>
      <c r="HK1042" s="35"/>
      <c r="HL1042" s="35"/>
      <c r="HM1042" s="35"/>
      <c r="HN1042" s="35"/>
      <c r="HO1042" s="35"/>
      <c r="HP1042" s="35"/>
      <c r="HQ1042" s="35"/>
      <c r="HR1042" s="35"/>
      <c r="HS1042" s="35"/>
      <c r="HT1042" s="35"/>
      <c r="HU1042" s="35"/>
      <c r="HV1042" s="35"/>
      <c r="HW1042" s="35"/>
      <c r="HX1042" s="35"/>
      <c r="HY1042" s="35"/>
      <c r="HZ1042" s="35"/>
      <c r="IA1042" s="35"/>
      <c r="IB1042" s="35"/>
      <c r="IC1042" s="35"/>
      <c r="ID1042" s="35"/>
      <c r="IE1042" s="35"/>
      <c r="IF1042" s="35"/>
      <c r="IG1042" s="35"/>
      <c r="IH1042" s="35"/>
      <c r="II1042" s="35"/>
      <c r="IJ1042" s="35"/>
      <c r="IK1042" s="35"/>
      <c r="IL1042" s="35"/>
      <c r="IM1042" s="35"/>
      <c r="IN1042" s="35"/>
      <c r="IO1042" s="35"/>
      <c r="IP1042" s="35"/>
      <c r="IQ1042" s="35"/>
      <c r="IR1042" s="35"/>
      <c r="IS1042" s="35"/>
      <c r="IT1042" s="35"/>
      <c r="IU1042" s="35"/>
      <c r="IV1042" s="35"/>
      <c r="IW1042" s="35"/>
    </row>
    <row r="1043" customFormat="false" ht="18.75" hidden="false" customHeight="tru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7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  <c r="FA1043" s="35"/>
      <c r="FB1043" s="35"/>
      <c r="FC1043" s="35"/>
      <c r="FD1043" s="35"/>
      <c r="FE1043" s="35"/>
      <c r="FF1043" s="35"/>
      <c r="FG1043" s="35"/>
      <c r="FH1043" s="35"/>
      <c r="FI1043" s="35"/>
      <c r="FJ1043" s="35"/>
      <c r="FK1043" s="35"/>
      <c r="FL1043" s="35"/>
      <c r="FM1043" s="35"/>
      <c r="FN1043" s="35"/>
      <c r="FO1043" s="35"/>
      <c r="FP1043" s="35"/>
      <c r="FQ1043" s="35"/>
      <c r="FR1043" s="35"/>
      <c r="FS1043" s="35"/>
      <c r="FT1043" s="35"/>
      <c r="FU1043" s="35"/>
      <c r="FV1043" s="35"/>
      <c r="FW1043" s="35"/>
      <c r="FX1043" s="35"/>
      <c r="FY1043" s="35"/>
      <c r="FZ1043" s="35"/>
      <c r="GA1043" s="35"/>
      <c r="GB1043" s="35"/>
      <c r="GC1043" s="35"/>
      <c r="GD1043" s="35"/>
      <c r="GE1043" s="35"/>
      <c r="GF1043" s="35"/>
      <c r="GG1043" s="35"/>
      <c r="GH1043" s="35"/>
      <c r="GI1043" s="3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  <c r="GV1043" s="35"/>
      <c r="GW1043" s="35"/>
      <c r="GX1043" s="35"/>
      <c r="GY1043" s="35"/>
      <c r="GZ1043" s="35"/>
      <c r="HA1043" s="35"/>
      <c r="HB1043" s="35"/>
      <c r="HC1043" s="35"/>
      <c r="HD1043" s="35"/>
      <c r="HE1043" s="35"/>
      <c r="HF1043" s="35"/>
      <c r="HG1043" s="35"/>
      <c r="HH1043" s="35"/>
      <c r="HI1043" s="35"/>
      <c r="HJ1043" s="35"/>
      <c r="HK1043" s="35"/>
      <c r="HL1043" s="35"/>
      <c r="HM1043" s="35"/>
      <c r="HN1043" s="35"/>
      <c r="HO1043" s="35"/>
      <c r="HP1043" s="35"/>
      <c r="HQ1043" s="35"/>
      <c r="HR1043" s="35"/>
      <c r="HS1043" s="35"/>
      <c r="HT1043" s="35"/>
      <c r="HU1043" s="35"/>
      <c r="HV1043" s="35"/>
      <c r="HW1043" s="35"/>
      <c r="HX1043" s="35"/>
      <c r="HY1043" s="35"/>
      <c r="HZ1043" s="35"/>
      <c r="IA1043" s="35"/>
      <c r="IB1043" s="35"/>
      <c r="IC1043" s="35"/>
      <c r="ID1043" s="35"/>
      <c r="IE1043" s="35"/>
      <c r="IF1043" s="35"/>
      <c r="IG1043" s="35"/>
      <c r="IH1043" s="35"/>
      <c r="II1043" s="35"/>
      <c r="IJ1043" s="35"/>
      <c r="IK1043" s="35"/>
      <c r="IL1043" s="35"/>
      <c r="IM1043" s="35"/>
      <c r="IN1043" s="35"/>
      <c r="IO1043" s="35"/>
      <c r="IP1043" s="35"/>
      <c r="IQ1043" s="35"/>
      <c r="IR1043" s="35"/>
      <c r="IS1043" s="35"/>
      <c r="IT1043" s="35"/>
      <c r="IU1043" s="35"/>
      <c r="IV1043" s="35"/>
      <c r="IW1043" s="35"/>
    </row>
    <row r="1044" customFormat="false" ht="18.75" hidden="false" customHeight="tru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7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  <c r="FA1044" s="35"/>
      <c r="FB1044" s="35"/>
      <c r="FC1044" s="35"/>
      <c r="FD1044" s="35"/>
      <c r="FE1044" s="35"/>
      <c r="FF1044" s="35"/>
      <c r="FG1044" s="35"/>
      <c r="FH1044" s="35"/>
      <c r="FI1044" s="35"/>
      <c r="FJ1044" s="35"/>
      <c r="FK1044" s="35"/>
      <c r="FL1044" s="35"/>
      <c r="FM1044" s="35"/>
      <c r="FN1044" s="35"/>
      <c r="FO1044" s="35"/>
      <c r="FP1044" s="35"/>
      <c r="FQ1044" s="35"/>
      <c r="FR1044" s="35"/>
      <c r="FS1044" s="35"/>
      <c r="FT1044" s="35"/>
      <c r="FU1044" s="35"/>
      <c r="FV1044" s="35"/>
      <c r="FW1044" s="35"/>
      <c r="FX1044" s="35"/>
      <c r="FY1044" s="35"/>
      <c r="FZ1044" s="35"/>
      <c r="GA1044" s="35"/>
      <c r="GB1044" s="35"/>
      <c r="GC1044" s="35"/>
      <c r="GD1044" s="35"/>
      <c r="GE1044" s="35"/>
      <c r="GF1044" s="35"/>
      <c r="GG1044" s="35"/>
      <c r="GH1044" s="35"/>
      <c r="GI1044" s="3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  <c r="GV1044" s="35"/>
      <c r="GW1044" s="35"/>
      <c r="GX1044" s="35"/>
      <c r="GY1044" s="35"/>
      <c r="GZ1044" s="35"/>
      <c r="HA1044" s="35"/>
      <c r="HB1044" s="35"/>
      <c r="HC1044" s="35"/>
      <c r="HD1044" s="35"/>
      <c r="HE1044" s="35"/>
      <c r="HF1044" s="35"/>
      <c r="HG1044" s="35"/>
      <c r="HH1044" s="35"/>
      <c r="HI1044" s="35"/>
      <c r="HJ1044" s="35"/>
      <c r="HK1044" s="35"/>
      <c r="HL1044" s="35"/>
      <c r="HM1044" s="35"/>
      <c r="HN1044" s="35"/>
      <c r="HO1044" s="35"/>
      <c r="HP1044" s="35"/>
      <c r="HQ1044" s="35"/>
      <c r="HR1044" s="35"/>
      <c r="HS1044" s="35"/>
      <c r="HT1044" s="35"/>
      <c r="HU1044" s="35"/>
      <c r="HV1044" s="35"/>
      <c r="HW1044" s="35"/>
      <c r="HX1044" s="35"/>
      <c r="HY1044" s="35"/>
      <c r="HZ1044" s="35"/>
      <c r="IA1044" s="35"/>
      <c r="IB1044" s="35"/>
      <c r="IC1044" s="35"/>
      <c r="ID1044" s="35"/>
      <c r="IE1044" s="35"/>
      <c r="IF1044" s="35"/>
      <c r="IG1044" s="35"/>
      <c r="IH1044" s="35"/>
      <c r="II1044" s="35"/>
      <c r="IJ1044" s="35"/>
      <c r="IK1044" s="35"/>
      <c r="IL1044" s="35"/>
      <c r="IM1044" s="35"/>
      <c r="IN1044" s="35"/>
      <c r="IO1044" s="35"/>
      <c r="IP1044" s="35"/>
      <c r="IQ1044" s="35"/>
      <c r="IR1044" s="35"/>
      <c r="IS1044" s="35"/>
      <c r="IT1044" s="35"/>
      <c r="IU1044" s="35"/>
      <c r="IV1044" s="35"/>
      <c r="IW1044" s="35"/>
    </row>
    <row r="1045" customFormat="false" ht="18.75" hidden="false" customHeight="tru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7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  <c r="CO1045" s="35"/>
      <c r="CP1045" s="35"/>
      <c r="CQ1045" s="35"/>
      <c r="CR1045" s="35"/>
      <c r="CS1045" s="35"/>
      <c r="CT1045" s="35"/>
      <c r="CU1045" s="35"/>
      <c r="CV1045" s="35"/>
      <c r="CW1045" s="35"/>
      <c r="CX1045" s="35"/>
      <c r="CY1045" s="35"/>
      <c r="CZ1045" s="35"/>
      <c r="DA1045" s="35"/>
      <c r="DB1045" s="35"/>
      <c r="DC1045" s="35"/>
      <c r="DD1045" s="35"/>
      <c r="DE1045" s="35"/>
      <c r="DF1045" s="35"/>
      <c r="DG1045" s="35"/>
      <c r="DH1045" s="35"/>
      <c r="DI1045" s="35"/>
      <c r="DJ1045" s="35"/>
      <c r="DK1045" s="35"/>
      <c r="DL1045" s="35"/>
      <c r="DM1045" s="35"/>
      <c r="DN1045" s="35"/>
      <c r="DO1045" s="35"/>
      <c r="DP1045" s="35"/>
      <c r="DQ1045" s="35"/>
      <c r="DR1045" s="35"/>
      <c r="DS1045" s="35"/>
      <c r="DT1045" s="35"/>
      <c r="DU1045" s="35"/>
      <c r="DV1045" s="35"/>
      <c r="DW1045" s="35"/>
      <c r="DX1045" s="35"/>
      <c r="DY1045" s="35"/>
      <c r="DZ1045" s="35"/>
      <c r="EA1045" s="35"/>
      <c r="EB1045" s="35"/>
      <c r="EC1045" s="35"/>
      <c r="ED1045" s="35"/>
      <c r="EE1045" s="35"/>
      <c r="EF1045" s="35"/>
      <c r="EG1045" s="35"/>
      <c r="EH1045" s="35"/>
      <c r="EI1045" s="35"/>
      <c r="EJ1045" s="35"/>
      <c r="EK1045" s="35"/>
      <c r="EL1045" s="35"/>
      <c r="EM1045" s="35"/>
      <c r="EN1045" s="35"/>
      <c r="EO1045" s="35"/>
      <c r="EP1045" s="35"/>
      <c r="EQ1045" s="35"/>
      <c r="ER1045" s="35"/>
      <c r="ES1045" s="35"/>
      <c r="ET1045" s="35"/>
      <c r="EU1045" s="35"/>
      <c r="EV1045" s="35"/>
      <c r="EW1045" s="35"/>
      <c r="EX1045" s="35"/>
      <c r="EY1045" s="35"/>
      <c r="EZ1045" s="35"/>
      <c r="FA1045" s="35"/>
      <c r="FB1045" s="35"/>
      <c r="FC1045" s="35"/>
      <c r="FD1045" s="35"/>
      <c r="FE1045" s="35"/>
      <c r="FF1045" s="35"/>
      <c r="FG1045" s="35"/>
      <c r="FH1045" s="35"/>
      <c r="FI1045" s="35"/>
      <c r="FJ1045" s="35"/>
      <c r="FK1045" s="35"/>
      <c r="FL1045" s="35"/>
      <c r="FM1045" s="35"/>
      <c r="FN1045" s="35"/>
      <c r="FO1045" s="35"/>
      <c r="FP1045" s="35"/>
      <c r="FQ1045" s="35"/>
      <c r="FR1045" s="35"/>
      <c r="FS1045" s="35"/>
      <c r="FT1045" s="35"/>
      <c r="FU1045" s="35"/>
      <c r="FV1045" s="35"/>
      <c r="FW1045" s="35"/>
      <c r="FX1045" s="35"/>
      <c r="FY1045" s="35"/>
      <c r="FZ1045" s="35"/>
      <c r="GA1045" s="35"/>
      <c r="GB1045" s="35"/>
      <c r="GC1045" s="35"/>
      <c r="GD1045" s="35"/>
      <c r="GE1045" s="35"/>
      <c r="GF1045" s="35"/>
      <c r="GG1045" s="35"/>
      <c r="GH1045" s="35"/>
      <c r="GI1045" s="3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  <c r="GV1045" s="35"/>
      <c r="GW1045" s="35"/>
      <c r="GX1045" s="35"/>
      <c r="GY1045" s="35"/>
      <c r="GZ1045" s="35"/>
      <c r="HA1045" s="35"/>
      <c r="HB1045" s="35"/>
      <c r="HC1045" s="35"/>
      <c r="HD1045" s="35"/>
      <c r="HE1045" s="35"/>
      <c r="HF1045" s="35"/>
      <c r="HG1045" s="35"/>
      <c r="HH1045" s="35"/>
      <c r="HI1045" s="35"/>
      <c r="HJ1045" s="35"/>
      <c r="HK1045" s="35"/>
      <c r="HL1045" s="35"/>
      <c r="HM1045" s="35"/>
      <c r="HN1045" s="35"/>
      <c r="HO1045" s="35"/>
      <c r="HP1045" s="35"/>
      <c r="HQ1045" s="35"/>
      <c r="HR1045" s="35"/>
      <c r="HS1045" s="35"/>
      <c r="HT1045" s="35"/>
      <c r="HU1045" s="35"/>
      <c r="HV1045" s="35"/>
      <c r="HW1045" s="35"/>
      <c r="HX1045" s="35"/>
      <c r="HY1045" s="35"/>
      <c r="HZ1045" s="35"/>
      <c r="IA1045" s="35"/>
      <c r="IB1045" s="35"/>
      <c r="IC1045" s="35"/>
      <c r="ID1045" s="35"/>
      <c r="IE1045" s="35"/>
      <c r="IF1045" s="35"/>
      <c r="IG1045" s="35"/>
      <c r="IH1045" s="35"/>
      <c r="II1045" s="35"/>
      <c r="IJ1045" s="35"/>
      <c r="IK1045" s="35"/>
      <c r="IL1045" s="35"/>
      <c r="IM1045" s="35"/>
      <c r="IN1045" s="35"/>
      <c r="IO1045" s="35"/>
      <c r="IP1045" s="35"/>
      <c r="IQ1045" s="35"/>
      <c r="IR1045" s="35"/>
      <c r="IS1045" s="35"/>
      <c r="IT1045" s="35"/>
      <c r="IU1045" s="35"/>
      <c r="IV1045" s="35"/>
      <c r="IW1045" s="35"/>
    </row>
    <row r="1046" customFormat="false" ht="18.75" hidden="false" customHeight="tru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7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  <c r="CH1046" s="35"/>
      <c r="CI1046" s="35"/>
      <c r="CJ1046" s="35"/>
      <c r="CK1046" s="35"/>
      <c r="CL1046" s="35"/>
      <c r="CM1046" s="35"/>
      <c r="CN1046" s="35"/>
      <c r="CO1046" s="35"/>
      <c r="CP1046" s="35"/>
      <c r="CQ1046" s="35"/>
      <c r="CR1046" s="35"/>
      <c r="CS1046" s="35"/>
      <c r="CT1046" s="35"/>
      <c r="CU1046" s="35"/>
      <c r="CV1046" s="35"/>
      <c r="CW1046" s="35"/>
      <c r="CX1046" s="35"/>
      <c r="CY1046" s="35"/>
      <c r="CZ1046" s="35"/>
      <c r="DA1046" s="35"/>
      <c r="DB1046" s="35"/>
      <c r="DC1046" s="35"/>
      <c r="DD1046" s="35"/>
      <c r="DE1046" s="35"/>
      <c r="DF1046" s="35"/>
      <c r="DG1046" s="35"/>
      <c r="DH1046" s="35"/>
      <c r="DI1046" s="35"/>
      <c r="DJ1046" s="35"/>
      <c r="DK1046" s="35"/>
      <c r="DL1046" s="35"/>
      <c r="DM1046" s="35"/>
      <c r="DN1046" s="35"/>
      <c r="DO1046" s="35"/>
      <c r="DP1046" s="35"/>
      <c r="DQ1046" s="35"/>
      <c r="DR1046" s="35"/>
      <c r="DS1046" s="35"/>
      <c r="DT1046" s="35"/>
      <c r="DU1046" s="35"/>
      <c r="DV1046" s="35"/>
      <c r="DW1046" s="35"/>
      <c r="DX1046" s="35"/>
      <c r="DY1046" s="35"/>
      <c r="DZ1046" s="35"/>
      <c r="EA1046" s="35"/>
      <c r="EB1046" s="35"/>
      <c r="EC1046" s="35"/>
      <c r="ED1046" s="35"/>
      <c r="EE1046" s="35"/>
      <c r="EF1046" s="35"/>
      <c r="EG1046" s="35"/>
      <c r="EH1046" s="35"/>
      <c r="EI1046" s="35"/>
      <c r="EJ1046" s="35"/>
      <c r="EK1046" s="35"/>
      <c r="EL1046" s="35"/>
      <c r="EM1046" s="35"/>
      <c r="EN1046" s="35"/>
      <c r="EO1046" s="35"/>
      <c r="EP1046" s="35"/>
      <c r="EQ1046" s="35"/>
      <c r="ER1046" s="35"/>
      <c r="ES1046" s="35"/>
      <c r="ET1046" s="35"/>
      <c r="EU1046" s="35"/>
      <c r="EV1046" s="35"/>
      <c r="EW1046" s="35"/>
      <c r="EX1046" s="35"/>
      <c r="EY1046" s="35"/>
      <c r="EZ1046" s="35"/>
      <c r="FA1046" s="35"/>
      <c r="FB1046" s="35"/>
      <c r="FC1046" s="35"/>
      <c r="FD1046" s="35"/>
      <c r="FE1046" s="35"/>
      <c r="FF1046" s="35"/>
      <c r="FG1046" s="35"/>
      <c r="FH1046" s="35"/>
      <c r="FI1046" s="35"/>
      <c r="FJ1046" s="35"/>
      <c r="FK1046" s="35"/>
      <c r="FL1046" s="35"/>
      <c r="FM1046" s="35"/>
      <c r="FN1046" s="35"/>
      <c r="FO1046" s="35"/>
      <c r="FP1046" s="35"/>
      <c r="FQ1046" s="35"/>
      <c r="FR1046" s="35"/>
      <c r="FS1046" s="35"/>
      <c r="FT1046" s="35"/>
      <c r="FU1046" s="35"/>
      <c r="FV1046" s="35"/>
      <c r="FW1046" s="35"/>
      <c r="FX1046" s="35"/>
      <c r="FY1046" s="35"/>
      <c r="FZ1046" s="35"/>
      <c r="GA1046" s="35"/>
      <c r="GB1046" s="35"/>
      <c r="GC1046" s="35"/>
      <c r="GD1046" s="35"/>
      <c r="GE1046" s="35"/>
      <c r="GF1046" s="35"/>
      <c r="GG1046" s="35"/>
      <c r="GH1046" s="35"/>
      <c r="GI1046" s="3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  <c r="GV1046" s="35"/>
      <c r="GW1046" s="35"/>
      <c r="GX1046" s="35"/>
      <c r="GY1046" s="35"/>
      <c r="GZ1046" s="35"/>
      <c r="HA1046" s="35"/>
      <c r="HB1046" s="35"/>
      <c r="HC1046" s="35"/>
      <c r="HD1046" s="35"/>
      <c r="HE1046" s="35"/>
      <c r="HF1046" s="35"/>
      <c r="HG1046" s="35"/>
      <c r="HH1046" s="35"/>
      <c r="HI1046" s="35"/>
      <c r="HJ1046" s="35"/>
      <c r="HK1046" s="35"/>
      <c r="HL1046" s="35"/>
      <c r="HM1046" s="35"/>
      <c r="HN1046" s="35"/>
      <c r="HO1046" s="35"/>
      <c r="HP1046" s="35"/>
      <c r="HQ1046" s="35"/>
      <c r="HR1046" s="35"/>
      <c r="HS1046" s="35"/>
      <c r="HT1046" s="35"/>
      <c r="HU1046" s="35"/>
      <c r="HV1046" s="35"/>
      <c r="HW1046" s="35"/>
      <c r="HX1046" s="35"/>
      <c r="HY1046" s="35"/>
      <c r="HZ1046" s="35"/>
      <c r="IA1046" s="35"/>
      <c r="IB1046" s="35"/>
      <c r="IC1046" s="35"/>
      <c r="ID1046" s="35"/>
      <c r="IE1046" s="35"/>
      <c r="IF1046" s="35"/>
      <c r="IG1046" s="35"/>
      <c r="IH1046" s="35"/>
      <c r="II1046" s="35"/>
      <c r="IJ1046" s="35"/>
      <c r="IK1046" s="35"/>
      <c r="IL1046" s="35"/>
      <c r="IM1046" s="35"/>
      <c r="IN1046" s="35"/>
      <c r="IO1046" s="35"/>
      <c r="IP1046" s="35"/>
      <c r="IQ1046" s="35"/>
      <c r="IR1046" s="35"/>
      <c r="IS1046" s="35"/>
      <c r="IT1046" s="35"/>
      <c r="IU1046" s="35"/>
      <c r="IV1046" s="35"/>
      <c r="IW1046" s="35"/>
    </row>
    <row r="1047" customFormat="false" ht="18.75" hidden="false" customHeight="tru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7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  <c r="BU1047" s="35"/>
      <c r="BV1047" s="35"/>
      <c r="BW1047" s="35"/>
      <c r="BX1047" s="35"/>
      <c r="BY1047" s="35"/>
      <c r="BZ1047" s="35"/>
      <c r="CA1047" s="35"/>
      <c r="CB1047" s="35"/>
      <c r="CC1047" s="35"/>
      <c r="CD1047" s="35"/>
      <c r="CE1047" s="35"/>
      <c r="CF1047" s="35"/>
      <c r="CG1047" s="35"/>
      <c r="CH1047" s="35"/>
      <c r="CI1047" s="35"/>
      <c r="CJ1047" s="35"/>
      <c r="CK1047" s="35"/>
      <c r="CL1047" s="35"/>
      <c r="CM1047" s="35"/>
      <c r="CN1047" s="35"/>
      <c r="CO1047" s="35"/>
      <c r="CP1047" s="35"/>
      <c r="CQ1047" s="35"/>
      <c r="CR1047" s="35"/>
      <c r="CS1047" s="35"/>
      <c r="CT1047" s="35"/>
      <c r="CU1047" s="35"/>
      <c r="CV1047" s="35"/>
      <c r="CW1047" s="35"/>
      <c r="CX1047" s="35"/>
      <c r="CY1047" s="35"/>
      <c r="CZ1047" s="35"/>
      <c r="DA1047" s="35"/>
      <c r="DB1047" s="35"/>
      <c r="DC1047" s="35"/>
      <c r="DD1047" s="35"/>
      <c r="DE1047" s="35"/>
      <c r="DF1047" s="35"/>
      <c r="DG1047" s="35"/>
      <c r="DH1047" s="35"/>
      <c r="DI1047" s="35"/>
      <c r="DJ1047" s="35"/>
      <c r="DK1047" s="35"/>
      <c r="DL1047" s="35"/>
      <c r="DM1047" s="35"/>
      <c r="DN1047" s="35"/>
      <c r="DO1047" s="35"/>
      <c r="DP1047" s="35"/>
      <c r="DQ1047" s="35"/>
      <c r="DR1047" s="35"/>
      <c r="DS1047" s="35"/>
      <c r="DT1047" s="35"/>
      <c r="DU1047" s="35"/>
      <c r="DV1047" s="35"/>
      <c r="DW1047" s="35"/>
      <c r="DX1047" s="35"/>
      <c r="DY1047" s="35"/>
      <c r="DZ1047" s="35"/>
      <c r="EA1047" s="35"/>
      <c r="EB1047" s="35"/>
      <c r="EC1047" s="35"/>
      <c r="ED1047" s="35"/>
      <c r="EE1047" s="35"/>
      <c r="EF1047" s="35"/>
      <c r="EG1047" s="35"/>
      <c r="EH1047" s="35"/>
      <c r="EI1047" s="35"/>
      <c r="EJ1047" s="35"/>
      <c r="EK1047" s="35"/>
      <c r="EL1047" s="35"/>
      <c r="EM1047" s="35"/>
      <c r="EN1047" s="35"/>
      <c r="EO1047" s="35"/>
      <c r="EP1047" s="35"/>
      <c r="EQ1047" s="35"/>
      <c r="ER1047" s="35"/>
      <c r="ES1047" s="35"/>
      <c r="ET1047" s="35"/>
      <c r="EU1047" s="35"/>
      <c r="EV1047" s="35"/>
      <c r="EW1047" s="35"/>
      <c r="EX1047" s="35"/>
      <c r="EY1047" s="35"/>
      <c r="EZ1047" s="35"/>
      <c r="FA1047" s="35"/>
      <c r="FB1047" s="35"/>
      <c r="FC1047" s="35"/>
      <c r="FD1047" s="35"/>
      <c r="FE1047" s="35"/>
      <c r="FF1047" s="35"/>
      <c r="FG1047" s="35"/>
      <c r="FH1047" s="35"/>
      <c r="FI1047" s="35"/>
      <c r="FJ1047" s="35"/>
      <c r="FK1047" s="35"/>
      <c r="FL1047" s="35"/>
      <c r="FM1047" s="35"/>
      <c r="FN1047" s="35"/>
      <c r="FO1047" s="35"/>
      <c r="FP1047" s="35"/>
      <c r="FQ1047" s="35"/>
      <c r="FR1047" s="35"/>
      <c r="FS1047" s="35"/>
      <c r="FT1047" s="35"/>
      <c r="FU1047" s="35"/>
      <c r="FV1047" s="35"/>
      <c r="FW1047" s="35"/>
      <c r="FX1047" s="35"/>
      <c r="FY1047" s="35"/>
      <c r="FZ1047" s="35"/>
      <c r="GA1047" s="35"/>
      <c r="GB1047" s="35"/>
      <c r="GC1047" s="35"/>
      <c r="GD1047" s="35"/>
      <c r="GE1047" s="35"/>
      <c r="GF1047" s="35"/>
      <c r="GG1047" s="35"/>
      <c r="GH1047" s="35"/>
      <c r="GI1047" s="3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  <c r="GV1047" s="35"/>
      <c r="GW1047" s="35"/>
      <c r="GX1047" s="35"/>
      <c r="GY1047" s="35"/>
      <c r="GZ1047" s="35"/>
      <c r="HA1047" s="35"/>
      <c r="HB1047" s="35"/>
      <c r="HC1047" s="35"/>
      <c r="HD1047" s="35"/>
      <c r="HE1047" s="35"/>
      <c r="HF1047" s="35"/>
      <c r="HG1047" s="35"/>
      <c r="HH1047" s="35"/>
      <c r="HI1047" s="35"/>
      <c r="HJ1047" s="35"/>
      <c r="HK1047" s="35"/>
      <c r="HL1047" s="35"/>
      <c r="HM1047" s="35"/>
      <c r="HN1047" s="35"/>
      <c r="HO1047" s="35"/>
      <c r="HP1047" s="35"/>
      <c r="HQ1047" s="35"/>
      <c r="HR1047" s="35"/>
      <c r="HS1047" s="35"/>
      <c r="HT1047" s="35"/>
      <c r="HU1047" s="35"/>
      <c r="HV1047" s="35"/>
      <c r="HW1047" s="35"/>
      <c r="HX1047" s="35"/>
      <c r="HY1047" s="35"/>
      <c r="HZ1047" s="35"/>
      <c r="IA1047" s="35"/>
      <c r="IB1047" s="35"/>
      <c r="IC1047" s="35"/>
      <c r="ID1047" s="35"/>
      <c r="IE1047" s="35"/>
      <c r="IF1047" s="35"/>
      <c r="IG1047" s="35"/>
      <c r="IH1047" s="35"/>
      <c r="II1047" s="35"/>
      <c r="IJ1047" s="35"/>
      <c r="IK1047" s="35"/>
      <c r="IL1047" s="35"/>
      <c r="IM1047" s="35"/>
      <c r="IN1047" s="35"/>
      <c r="IO1047" s="35"/>
      <c r="IP1047" s="35"/>
      <c r="IQ1047" s="35"/>
      <c r="IR1047" s="35"/>
      <c r="IS1047" s="35"/>
      <c r="IT1047" s="35"/>
      <c r="IU1047" s="35"/>
      <c r="IV1047" s="35"/>
      <c r="IW1047" s="35"/>
    </row>
    <row r="1048" customFormat="false" ht="18.75" hidden="false" customHeight="tru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7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  <c r="CH1048" s="35"/>
      <c r="CI1048" s="35"/>
      <c r="CJ1048" s="35"/>
      <c r="CK1048" s="35"/>
      <c r="CL1048" s="35"/>
      <c r="CM1048" s="35"/>
      <c r="CN1048" s="35"/>
      <c r="CO1048" s="35"/>
      <c r="CP1048" s="35"/>
      <c r="CQ1048" s="35"/>
      <c r="CR1048" s="35"/>
      <c r="CS1048" s="35"/>
      <c r="CT1048" s="35"/>
      <c r="CU1048" s="35"/>
      <c r="CV1048" s="35"/>
      <c r="CW1048" s="35"/>
      <c r="CX1048" s="35"/>
      <c r="CY1048" s="35"/>
      <c r="CZ1048" s="35"/>
      <c r="DA1048" s="35"/>
      <c r="DB1048" s="35"/>
      <c r="DC1048" s="35"/>
      <c r="DD1048" s="35"/>
      <c r="DE1048" s="35"/>
      <c r="DF1048" s="35"/>
      <c r="DG1048" s="35"/>
      <c r="DH1048" s="35"/>
      <c r="DI1048" s="35"/>
      <c r="DJ1048" s="35"/>
      <c r="DK1048" s="35"/>
      <c r="DL1048" s="35"/>
      <c r="DM1048" s="35"/>
      <c r="DN1048" s="35"/>
      <c r="DO1048" s="35"/>
      <c r="DP1048" s="35"/>
      <c r="DQ1048" s="35"/>
      <c r="DR1048" s="35"/>
      <c r="DS1048" s="35"/>
      <c r="DT1048" s="35"/>
      <c r="DU1048" s="35"/>
      <c r="DV1048" s="35"/>
      <c r="DW1048" s="35"/>
      <c r="DX1048" s="35"/>
      <c r="DY1048" s="35"/>
      <c r="DZ1048" s="35"/>
      <c r="EA1048" s="35"/>
      <c r="EB1048" s="35"/>
      <c r="EC1048" s="35"/>
      <c r="ED1048" s="35"/>
      <c r="EE1048" s="35"/>
      <c r="EF1048" s="35"/>
      <c r="EG1048" s="35"/>
      <c r="EH1048" s="35"/>
      <c r="EI1048" s="35"/>
      <c r="EJ1048" s="35"/>
      <c r="EK1048" s="35"/>
      <c r="EL1048" s="35"/>
      <c r="EM1048" s="35"/>
      <c r="EN1048" s="35"/>
      <c r="EO1048" s="35"/>
      <c r="EP1048" s="35"/>
      <c r="EQ1048" s="35"/>
      <c r="ER1048" s="35"/>
      <c r="ES1048" s="35"/>
      <c r="ET1048" s="35"/>
      <c r="EU1048" s="35"/>
      <c r="EV1048" s="35"/>
      <c r="EW1048" s="35"/>
      <c r="EX1048" s="35"/>
      <c r="EY1048" s="35"/>
      <c r="EZ1048" s="35"/>
      <c r="FA1048" s="35"/>
      <c r="FB1048" s="35"/>
      <c r="FC1048" s="35"/>
      <c r="FD1048" s="35"/>
      <c r="FE1048" s="35"/>
      <c r="FF1048" s="35"/>
      <c r="FG1048" s="35"/>
      <c r="FH1048" s="35"/>
      <c r="FI1048" s="35"/>
      <c r="FJ1048" s="35"/>
      <c r="FK1048" s="35"/>
      <c r="FL1048" s="35"/>
      <c r="FM1048" s="35"/>
      <c r="FN1048" s="35"/>
      <c r="FO1048" s="35"/>
      <c r="FP1048" s="35"/>
      <c r="FQ1048" s="35"/>
      <c r="FR1048" s="35"/>
      <c r="FS1048" s="35"/>
      <c r="FT1048" s="35"/>
      <c r="FU1048" s="35"/>
      <c r="FV1048" s="35"/>
      <c r="FW1048" s="35"/>
      <c r="FX1048" s="35"/>
      <c r="FY1048" s="35"/>
      <c r="FZ1048" s="35"/>
      <c r="GA1048" s="35"/>
      <c r="GB1048" s="35"/>
      <c r="GC1048" s="35"/>
      <c r="GD1048" s="35"/>
      <c r="GE1048" s="35"/>
      <c r="GF1048" s="35"/>
      <c r="GG1048" s="35"/>
      <c r="GH1048" s="35"/>
      <c r="GI1048" s="3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  <c r="GV1048" s="35"/>
      <c r="GW1048" s="35"/>
      <c r="GX1048" s="35"/>
      <c r="GY1048" s="35"/>
      <c r="GZ1048" s="35"/>
      <c r="HA1048" s="35"/>
      <c r="HB1048" s="35"/>
      <c r="HC1048" s="35"/>
      <c r="HD1048" s="35"/>
      <c r="HE1048" s="35"/>
      <c r="HF1048" s="35"/>
      <c r="HG1048" s="35"/>
      <c r="HH1048" s="35"/>
      <c r="HI1048" s="35"/>
      <c r="HJ1048" s="35"/>
      <c r="HK1048" s="35"/>
      <c r="HL1048" s="35"/>
      <c r="HM1048" s="35"/>
      <c r="HN1048" s="35"/>
      <c r="HO1048" s="35"/>
      <c r="HP1048" s="35"/>
      <c r="HQ1048" s="35"/>
      <c r="HR1048" s="35"/>
      <c r="HS1048" s="35"/>
      <c r="HT1048" s="35"/>
      <c r="HU1048" s="35"/>
      <c r="HV1048" s="35"/>
      <c r="HW1048" s="35"/>
      <c r="HX1048" s="35"/>
      <c r="HY1048" s="35"/>
      <c r="HZ1048" s="35"/>
      <c r="IA1048" s="35"/>
      <c r="IB1048" s="35"/>
      <c r="IC1048" s="35"/>
      <c r="ID1048" s="35"/>
      <c r="IE1048" s="35"/>
      <c r="IF1048" s="35"/>
      <c r="IG1048" s="35"/>
      <c r="IH1048" s="35"/>
      <c r="II1048" s="35"/>
      <c r="IJ1048" s="35"/>
      <c r="IK1048" s="35"/>
      <c r="IL1048" s="35"/>
      <c r="IM1048" s="35"/>
      <c r="IN1048" s="35"/>
      <c r="IO1048" s="35"/>
      <c r="IP1048" s="35"/>
      <c r="IQ1048" s="35"/>
      <c r="IR1048" s="35"/>
      <c r="IS1048" s="35"/>
      <c r="IT1048" s="35"/>
      <c r="IU1048" s="35"/>
      <c r="IV1048" s="35"/>
      <c r="IW1048" s="35"/>
    </row>
    <row r="1049" customFormat="false" ht="18.75" hidden="false" customHeight="tru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7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  <c r="FA1049" s="35"/>
      <c r="FB1049" s="35"/>
      <c r="FC1049" s="35"/>
      <c r="FD1049" s="35"/>
      <c r="FE1049" s="35"/>
      <c r="FF1049" s="35"/>
      <c r="FG1049" s="35"/>
      <c r="FH1049" s="35"/>
      <c r="FI1049" s="35"/>
      <c r="FJ1049" s="35"/>
      <c r="FK1049" s="35"/>
      <c r="FL1049" s="35"/>
      <c r="FM1049" s="35"/>
      <c r="FN1049" s="35"/>
      <c r="FO1049" s="35"/>
      <c r="FP1049" s="35"/>
      <c r="FQ1049" s="35"/>
      <c r="FR1049" s="35"/>
      <c r="FS1049" s="35"/>
      <c r="FT1049" s="35"/>
      <c r="FU1049" s="35"/>
      <c r="FV1049" s="35"/>
      <c r="FW1049" s="35"/>
      <c r="FX1049" s="35"/>
      <c r="FY1049" s="35"/>
      <c r="FZ1049" s="35"/>
      <c r="GA1049" s="35"/>
      <c r="GB1049" s="35"/>
      <c r="GC1049" s="35"/>
      <c r="GD1049" s="35"/>
      <c r="GE1049" s="35"/>
      <c r="GF1049" s="35"/>
      <c r="GG1049" s="35"/>
      <c r="GH1049" s="35"/>
      <c r="GI1049" s="3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  <c r="GV1049" s="35"/>
      <c r="GW1049" s="35"/>
      <c r="GX1049" s="35"/>
      <c r="GY1049" s="35"/>
      <c r="GZ1049" s="35"/>
      <c r="HA1049" s="35"/>
      <c r="HB1049" s="35"/>
      <c r="HC1049" s="35"/>
      <c r="HD1049" s="35"/>
      <c r="HE1049" s="35"/>
      <c r="HF1049" s="35"/>
      <c r="HG1049" s="35"/>
      <c r="HH1049" s="35"/>
      <c r="HI1049" s="35"/>
      <c r="HJ1049" s="35"/>
      <c r="HK1049" s="35"/>
      <c r="HL1049" s="35"/>
      <c r="HM1049" s="35"/>
      <c r="HN1049" s="35"/>
      <c r="HO1049" s="35"/>
      <c r="HP1049" s="35"/>
      <c r="HQ1049" s="35"/>
      <c r="HR1049" s="35"/>
      <c r="HS1049" s="35"/>
      <c r="HT1049" s="35"/>
      <c r="HU1049" s="35"/>
      <c r="HV1049" s="35"/>
      <c r="HW1049" s="35"/>
      <c r="HX1049" s="35"/>
      <c r="HY1049" s="35"/>
      <c r="HZ1049" s="35"/>
      <c r="IA1049" s="35"/>
      <c r="IB1049" s="35"/>
      <c r="IC1049" s="35"/>
      <c r="ID1049" s="35"/>
      <c r="IE1049" s="35"/>
      <c r="IF1049" s="35"/>
      <c r="IG1049" s="35"/>
      <c r="IH1049" s="35"/>
      <c r="II1049" s="35"/>
      <c r="IJ1049" s="35"/>
      <c r="IK1049" s="35"/>
      <c r="IL1049" s="35"/>
      <c r="IM1049" s="35"/>
      <c r="IN1049" s="35"/>
      <c r="IO1049" s="35"/>
      <c r="IP1049" s="35"/>
      <c r="IQ1049" s="35"/>
      <c r="IR1049" s="35"/>
      <c r="IS1049" s="35"/>
      <c r="IT1049" s="35"/>
      <c r="IU1049" s="35"/>
      <c r="IV1049" s="35"/>
      <c r="IW1049" s="35"/>
    </row>
    <row r="1050" customFormat="false" ht="18.75" hidden="false" customHeight="tru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7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5"/>
      <c r="CY1050" s="35"/>
      <c r="CZ1050" s="35"/>
      <c r="DA1050" s="35"/>
      <c r="DB1050" s="35"/>
      <c r="DC1050" s="35"/>
      <c r="DD1050" s="35"/>
      <c r="DE1050" s="35"/>
      <c r="DF1050" s="35"/>
      <c r="DG1050" s="35"/>
      <c r="DH1050" s="35"/>
      <c r="DI1050" s="35"/>
      <c r="DJ1050" s="35"/>
      <c r="DK1050" s="35"/>
      <c r="DL1050" s="35"/>
      <c r="DM1050" s="35"/>
      <c r="DN1050" s="35"/>
      <c r="DO1050" s="35"/>
      <c r="DP1050" s="35"/>
      <c r="DQ1050" s="35"/>
      <c r="DR1050" s="35"/>
      <c r="DS1050" s="35"/>
      <c r="DT1050" s="35"/>
      <c r="DU1050" s="35"/>
      <c r="DV1050" s="35"/>
      <c r="DW1050" s="35"/>
      <c r="DX1050" s="35"/>
      <c r="DY1050" s="35"/>
      <c r="DZ1050" s="35"/>
      <c r="EA1050" s="35"/>
      <c r="EB1050" s="35"/>
      <c r="EC1050" s="35"/>
      <c r="ED1050" s="35"/>
      <c r="EE1050" s="35"/>
      <c r="EF1050" s="35"/>
      <c r="EG1050" s="35"/>
      <c r="EH1050" s="35"/>
      <c r="EI1050" s="35"/>
      <c r="EJ1050" s="35"/>
      <c r="EK1050" s="35"/>
      <c r="EL1050" s="35"/>
      <c r="EM1050" s="35"/>
      <c r="EN1050" s="35"/>
      <c r="EO1050" s="35"/>
      <c r="EP1050" s="35"/>
      <c r="EQ1050" s="35"/>
      <c r="ER1050" s="35"/>
      <c r="ES1050" s="35"/>
      <c r="ET1050" s="35"/>
      <c r="EU1050" s="35"/>
      <c r="EV1050" s="35"/>
      <c r="EW1050" s="35"/>
      <c r="EX1050" s="35"/>
      <c r="EY1050" s="35"/>
      <c r="EZ1050" s="35"/>
      <c r="FA1050" s="35"/>
      <c r="FB1050" s="35"/>
      <c r="FC1050" s="35"/>
      <c r="FD1050" s="35"/>
      <c r="FE1050" s="35"/>
      <c r="FF1050" s="35"/>
      <c r="FG1050" s="35"/>
      <c r="FH1050" s="35"/>
      <c r="FI1050" s="35"/>
      <c r="FJ1050" s="35"/>
      <c r="FK1050" s="35"/>
      <c r="FL1050" s="35"/>
      <c r="FM1050" s="35"/>
      <c r="FN1050" s="35"/>
      <c r="FO1050" s="35"/>
      <c r="FP1050" s="35"/>
      <c r="FQ1050" s="35"/>
      <c r="FR1050" s="35"/>
      <c r="FS1050" s="35"/>
      <c r="FT1050" s="35"/>
      <c r="FU1050" s="35"/>
      <c r="FV1050" s="35"/>
      <c r="FW1050" s="35"/>
      <c r="FX1050" s="35"/>
      <c r="FY1050" s="35"/>
      <c r="FZ1050" s="35"/>
      <c r="GA1050" s="35"/>
      <c r="GB1050" s="35"/>
      <c r="GC1050" s="35"/>
      <c r="GD1050" s="35"/>
      <c r="GE1050" s="35"/>
      <c r="GF1050" s="35"/>
      <c r="GG1050" s="35"/>
      <c r="GH1050" s="35"/>
      <c r="GI1050" s="3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  <c r="GV1050" s="35"/>
      <c r="GW1050" s="35"/>
      <c r="GX1050" s="35"/>
      <c r="GY1050" s="35"/>
      <c r="GZ1050" s="35"/>
      <c r="HA1050" s="35"/>
      <c r="HB1050" s="35"/>
      <c r="HC1050" s="35"/>
      <c r="HD1050" s="35"/>
      <c r="HE1050" s="35"/>
      <c r="HF1050" s="35"/>
      <c r="HG1050" s="35"/>
      <c r="HH1050" s="35"/>
      <c r="HI1050" s="35"/>
      <c r="HJ1050" s="35"/>
      <c r="HK1050" s="35"/>
      <c r="HL1050" s="35"/>
      <c r="HM1050" s="35"/>
      <c r="HN1050" s="35"/>
      <c r="HO1050" s="35"/>
      <c r="HP1050" s="35"/>
      <c r="HQ1050" s="35"/>
      <c r="HR1050" s="35"/>
      <c r="HS1050" s="35"/>
      <c r="HT1050" s="35"/>
      <c r="HU1050" s="35"/>
      <c r="HV1050" s="35"/>
      <c r="HW1050" s="35"/>
      <c r="HX1050" s="35"/>
      <c r="HY1050" s="35"/>
      <c r="HZ1050" s="35"/>
      <c r="IA1050" s="35"/>
      <c r="IB1050" s="35"/>
      <c r="IC1050" s="35"/>
      <c r="ID1050" s="35"/>
      <c r="IE1050" s="35"/>
      <c r="IF1050" s="35"/>
      <c r="IG1050" s="35"/>
      <c r="IH1050" s="35"/>
      <c r="II1050" s="35"/>
      <c r="IJ1050" s="35"/>
      <c r="IK1050" s="35"/>
      <c r="IL1050" s="35"/>
      <c r="IM1050" s="35"/>
      <c r="IN1050" s="35"/>
      <c r="IO1050" s="35"/>
      <c r="IP1050" s="35"/>
      <c r="IQ1050" s="35"/>
      <c r="IR1050" s="35"/>
      <c r="IS1050" s="35"/>
      <c r="IT1050" s="35"/>
      <c r="IU1050" s="35"/>
      <c r="IV1050" s="35"/>
      <c r="IW1050" s="35"/>
    </row>
    <row r="1051" customFormat="false" ht="18.75" hidden="false" customHeight="tru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7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5"/>
      <c r="CY1051" s="35"/>
      <c r="CZ1051" s="35"/>
      <c r="DA1051" s="35"/>
      <c r="DB1051" s="35"/>
      <c r="DC1051" s="35"/>
      <c r="DD1051" s="35"/>
      <c r="DE1051" s="35"/>
      <c r="DF1051" s="35"/>
      <c r="DG1051" s="35"/>
      <c r="DH1051" s="35"/>
      <c r="DI1051" s="35"/>
      <c r="DJ1051" s="35"/>
      <c r="DK1051" s="35"/>
      <c r="DL1051" s="35"/>
      <c r="DM1051" s="35"/>
      <c r="DN1051" s="35"/>
      <c r="DO1051" s="35"/>
      <c r="DP1051" s="35"/>
      <c r="DQ1051" s="35"/>
      <c r="DR1051" s="35"/>
      <c r="DS1051" s="35"/>
      <c r="DT1051" s="35"/>
      <c r="DU1051" s="35"/>
      <c r="DV1051" s="35"/>
      <c r="DW1051" s="35"/>
      <c r="DX1051" s="35"/>
      <c r="DY1051" s="35"/>
      <c r="DZ1051" s="35"/>
      <c r="EA1051" s="35"/>
      <c r="EB1051" s="35"/>
      <c r="EC1051" s="35"/>
      <c r="ED1051" s="35"/>
      <c r="EE1051" s="35"/>
      <c r="EF1051" s="35"/>
      <c r="EG1051" s="35"/>
      <c r="EH1051" s="35"/>
      <c r="EI1051" s="35"/>
      <c r="EJ1051" s="35"/>
      <c r="EK1051" s="35"/>
      <c r="EL1051" s="35"/>
      <c r="EM1051" s="35"/>
      <c r="EN1051" s="35"/>
      <c r="EO1051" s="35"/>
      <c r="EP1051" s="35"/>
      <c r="EQ1051" s="35"/>
      <c r="ER1051" s="35"/>
      <c r="ES1051" s="35"/>
      <c r="ET1051" s="35"/>
      <c r="EU1051" s="35"/>
      <c r="EV1051" s="35"/>
      <c r="EW1051" s="35"/>
      <c r="EX1051" s="35"/>
      <c r="EY1051" s="35"/>
      <c r="EZ1051" s="35"/>
      <c r="FA1051" s="35"/>
      <c r="FB1051" s="35"/>
      <c r="FC1051" s="35"/>
      <c r="FD1051" s="35"/>
      <c r="FE1051" s="35"/>
      <c r="FF1051" s="35"/>
      <c r="FG1051" s="35"/>
      <c r="FH1051" s="35"/>
      <c r="FI1051" s="35"/>
      <c r="FJ1051" s="35"/>
      <c r="FK1051" s="35"/>
      <c r="FL1051" s="35"/>
      <c r="FM1051" s="35"/>
      <c r="FN1051" s="35"/>
      <c r="FO1051" s="35"/>
      <c r="FP1051" s="35"/>
      <c r="FQ1051" s="35"/>
      <c r="FR1051" s="35"/>
      <c r="FS1051" s="35"/>
      <c r="FT1051" s="35"/>
      <c r="FU1051" s="35"/>
      <c r="FV1051" s="35"/>
      <c r="FW1051" s="35"/>
      <c r="FX1051" s="35"/>
      <c r="FY1051" s="35"/>
      <c r="FZ1051" s="35"/>
      <c r="GA1051" s="35"/>
      <c r="GB1051" s="35"/>
      <c r="GC1051" s="35"/>
      <c r="GD1051" s="35"/>
      <c r="GE1051" s="35"/>
      <c r="GF1051" s="35"/>
      <c r="GG1051" s="35"/>
      <c r="GH1051" s="35"/>
      <c r="GI1051" s="3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  <c r="GV1051" s="35"/>
      <c r="GW1051" s="35"/>
      <c r="GX1051" s="35"/>
      <c r="GY1051" s="35"/>
      <c r="GZ1051" s="35"/>
      <c r="HA1051" s="35"/>
      <c r="HB1051" s="35"/>
      <c r="HC1051" s="35"/>
      <c r="HD1051" s="35"/>
      <c r="HE1051" s="35"/>
      <c r="HF1051" s="35"/>
      <c r="HG1051" s="35"/>
      <c r="HH1051" s="35"/>
      <c r="HI1051" s="35"/>
      <c r="HJ1051" s="35"/>
      <c r="HK1051" s="35"/>
      <c r="HL1051" s="35"/>
      <c r="HM1051" s="35"/>
      <c r="HN1051" s="35"/>
      <c r="HO1051" s="35"/>
      <c r="HP1051" s="35"/>
      <c r="HQ1051" s="35"/>
      <c r="HR1051" s="35"/>
      <c r="HS1051" s="35"/>
      <c r="HT1051" s="35"/>
      <c r="HU1051" s="35"/>
      <c r="HV1051" s="35"/>
      <c r="HW1051" s="35"/>
      <c r="HX1051" s="35"/>
      <c r="HY1051" s="35"/>
      <c r="HZ1051" s="35"/>
      <c r="IA1051" s="35"/>
      <c r="IB1051" s="35"/>
      <c r="IC1051" s="35"/>
      <c r="ID1051" s="35"/>
      <c r="IE1051" s="35"/>
      <c r="IF1051" s="35"/>
      <c r="IG1051" s="35"/>
      <c r="IH1051" s="35"/>
      <c r="II1051" s="35"/>
      <c r="IJ1051" s="35"/>
      <c r="IK1051" s="35"/>
      <c r="IL1051" s="35"/>
      <c r="IM1051" s="35"/>
      <c r="IN1051" s="35"/>
      <c r="IO1051" s="35"/>
      <c r="IP1051" s="35"/>
      <c r="IQ1051" s="35"/>
      <c r="IR1051" s="35"/>
      <c r="IS1051" s="35"/>
      <c r="IT1051" s="35"/>
      <c r="IU1051" s="35"/>
      <c r="IV1051" s="35"/>
      <c r="IW1051" s="35"/>
    </row>
    <row r="1052" customFormat="false" ht="18.75" hidden="false" customHeight="tru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7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5"/>
      <c r="CY1052" s="35"/>
      <c r="CZ1052" s="35"/>
      <c r="DA1052" s="35"/>
      <c r="DB1052" s="35"/>
      <c r="DC1052" s="35"/>
      <c r="DD1052" s="35"/>
      <c r="DE1052" s="35"/>
      <c r="DF1052" s="35"/>
      <c r="DG1052" s="35"/>
      <c r="DH1052" s="35"/>
      <c r="DI1052" s="35"/>
      <c r="DJ1052" s="35"/>
      <c r="DK1052" s="35"/>
      <c r="DL1052" s="35"/>
      <c r="DM1052" s="35"/>
      <c r="DN1052" s="35"/>
      <c r="DO1052" s="35"/>
      <c r="DP1052" s="35"/>
      <c r="DQ1052" s="35"/>
      <c r="DR1052" s="35"/>
      <c r="DS1052" s="35"/>
      <c r="DT1052" s="35"/>
      <c r="DU1052" s="35"/>
      <c r="DV1052" s="35"/>
      <c r="DW1052" s="35"/>
      <c r="DX1052" s="35"/>
      <c r="DY1052" s="35"/>
      <c r="DZ1052" s="35"/>
      <c r="EA1052" s="35"/>
      <c r="EB1052" s="35"/>
      <c r="EC1052" s="35"/>
      <c r="ED1052" s="35"/>
      <c r="EE1052" s="35"/>
      <c r="EF1052" s="35"/>
      <c r="EG1052" s="35"/>
      <c r="EH1052" s="35"/>
      <c r="EI1052" s="35"/>
      <c r="EJ1052" s="35"/>
      <c r="EK1052" s="35"/>
      <c r="EL1052" s="35"/>
      <c r="EM1052" s="35"/>
      <c r="EN1052" s="35"/>
      <c r="EO1052" s="35"/>
      <c r="EP1052" s="35"/>
      <c r="EQ1052" s="35"/>
      <c r="ER1052" s="35"/>
      <c r="ES1052" s="35"/>
      <c r="ET1052" s="35"/>
      <c r="EU1052" s="35"/>
      <c r="EV1052" s="35"/>
      <c r="EW1052" s="35"/>
      <c r="EX1052" s="35"/>
      <c r="EY1052" s="35"/>
      <c r="EZ1052" s="35"/>
      <c r="FA1052" s="35"/>
      <c r="FB1052" s="35"/>
      <c r="FC1052" s="35"/>
      <c r="FD1052" s="35"/>
      <c r="FE1052" s="35"/>
      <c r="FF1052" s="35"/>
      <c r="FG1052" s="35"/>
      <c r="FH1052" s="35"/>
      <c r="FI1052" s="35"/>
      <c r="FJ1052" s="35"/>
      <c r="FK1052" s="35"/>
      <c r="FL1052" s="35"/>
      <c r="FM1052" s="35"/>
      <c r="FN1052" s="35"/>
      <c r="FO1052" s="35"/>
      <c r="FP1052" s="35"/>
      <c r="FQ1052" s="35"/>
      <c r="FR1052" s="35"/>
      <c r="FS1052" s="35"/>
      <c r="FT1052" s="35"/>
      <c r="FU1052" s="35"/>
      <c r="FV1052" s="35"/>
      <c r="FW1052" s="35"/>
      <c r="FX1052" s="35"/>
      <c r="FY1052" s="35"/>
      <c r="FZ1052" s="35"/>
      <c r="GA1052" s="35"/>
      <c r="GB1052" s="35"/>
      <c r="GC1052" s="35"/>
      <c r="GD1052" s="35"/>
      <c r="GE1052" s="35"/>
      <c r="GF1052" s="35"/>
      <c r="GG1052" s="35"/>
      <c r="GH1052" s="35"/>
      <c r="GI1052" s="3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  <c r="GV1052" s="35"/>
      <c r="GW1052" s="35"/>
      <c r="GX1052" s="35"/>
      <c r="GY1052" s="35"/>
      <c r="GZ1052" s="35"/>
      <c r="HA1052" s="35"/>
      <c r="HB1052" s="35"/>
      <c r="HC1052" s="35"/>
      <c r="HD1052" s="35"/>
      <c r="HE1052" s="35"/>
      <c r="HF1052" s="35"/>
      <c r="HG1052" s="35"/>
      <c r="HH1052" s="35"/>
      <c r="HI1052" s="35"/>
      <c r="HJ1052" s="35"/>
      <c r="HK1052" s="35"/>
      <c r="HL1052" s="35"/>
      <c r="HM1052" s="35"/>
      <c r="HN1052" s="35"/>
      <c r="HO1052" s="35"/>
      <c r="HP1052" s="35"/>
      <c r="HQ1052" s="35"/>
      <c r="HR1052" s="35"/>
      <c r="HS1052" s="35"/>
      <c r="HT1052" s="35"/>
      <c r="HU1052" s="35"/>
      <c r="HV1052" s="35"/>
      <c r="HW1052" s="35"/>
      <c r="HX1052" s="35"/>
      <c r="HY1052" s="35"/>
      <c r="HZ1052" s="35"/>
      <c r="IA1052" s="35"/>
      <c r="IB1052" s="35"/>
      <c r="IC1052" s="35"/>
      <c r="ID1052" s="35"/>
      <c r="IE1052" s="35"/>
      <c r="IF1052" s="35"/>
      <c r="IG1052" s="35"/>
      <c r="IH1052" s="35"/>
      <c r="II1052" s="35"/>
      <c r="IJ1052" s="35"/>
      <c r="IK1052" s="35"/>
      <c r="IL1052" s="35"/>
      <c r="IM1052" s="35"/>
      <c r="IN1052" s="35"/>
      <c r="IO1052" s="35"/>
      <c r="IP1052" s="35"/>
      <c r="IQ1052" s="35"/>
      <c r="IR1052" s="35"/>
      <c r="IS1052" s="35"/>
      <c r="IT1052" s="35"/>
      <c r="IU1052" s="35"/>
      <c r="IV1052" s="35"/>
      <c r="IW1052" s="35"/>
    </row>
    <row r="1053" customFormat="false" ht="18.75" hidden="false" customHeight="tru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7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  <c r="BU1053" s="35"/>
      <c r="BV1053" s="35"/>
      <c r="BW1053" s="35"/>
      <c r="BX1053" s="35"/>
      <c r="BY1053" s="35"/>
      <c r="BZ1053" s="35"/>
      <c r="CA1053" s="35"/>
      <c r="CB1053" s="35"/>
      <c r="CC1053" s="35"/>
      <c r="CD1053" s="35"/>
      <c r="CE1053" s="35"/>
      <c r="CF1053" s="35"/>
      <c r="CG1053" s="35"/>
      <c r="CH1053" s="35"/>
      <c r="CI1053" s="35"/>
      <c r="CJ1053" s="35"/>
      <c r="CK1053" s="35"/>
      <c r="CL1053" s="35"/>
      <c r="CM1053" s="35"/>
      <c r="CN1053" s="35"/>
      <c r="CO1053" s="35"/>
      <c r="CP1053" s="35"/>
      <c r="CQ1053" s="35"/>
      <c r="CR1053" s="35"/>
      <c r="CS1053" s="35"/>
      <c r="CT1053" s="35"/>
      <c r="CU1053" s="35"/>
      <c r="CV1053" s="35"/>
      <c r="CW1053" s="35"/>
      <c r="CX1053" s="35"/>
      <c r="CY1053" s="35"/>
      <c r="CZ1053" s="35"/>
      <c r="DA1053" s="35"/>
      <c r="DB1053" s="35"/>
      <c r="DC1053" s="35"/>
      <c r="DD1053" s="35"/>
      <c r="DE1053" s="35"/>
      <c r="DF1053" s="35"/>
      <c r="DG1053" s="35"/>
      <c r="DH1053" s="35"/>
      <c r="DI1053" s="35"/>
      <c r="DJ1053" s="35"/>
      <c r="DK1053" s="35"/>
      <c r="DL1053" s="35"/>
      <c r="DM1053" s="35"/>
      <c r="DN1053" s="35"/>
      <c r="DO1053" s="35"/>
      <c r="DP1053" s="35"/>
      <c r="DQ1053" s="35"/>
      <c r="DR1053" s="35"/>
      <c r="DS1053" s="35"/>
      <c r="DT1053" s="35"/>
      <c r="DU1053" s="35"/>
      <c r="DV1053" s="35"/>
      <c r="DW1053" s="35"/>
      <c r="DX1053" s="35"/>
      <c r="DY1053" s="35"/>
      <c r="DZ1053" s="35"/>
      <c r="EA1053" s="35"/>
      <c r="EB1053" s="35"/>
      <c r="EC1053" s="35"/>
      <c r="ED1053" s="35"/>
      <c r="EE1053" s="35"/>
      <c r="EF1053" s="35"/>
      <c r="EG1053" s="35"/>
      <c r="EH1053" s="35"/>
      <c r="EI1053" s="35"/>
      <c r="EJ1053" s="35"/>
      <c r="EK1053" s="35"/>
      <c r="EL1053" s="35"/>
      <c r="EM1053" s="35"/>
      <c r="EN1053" s="35"/>
      <c r="EO1053" s="35"/>
      <c r="EP1053" s="35"/>
      <c r="EQ1053" s="35"/>
      <c r="ER1053" s="35"/>
      <c r="ES1053" s="35"/>
      <c r="ET1053" s="35"/>
      <c r="EU1053" s="35"/>
      <c r="EV1053" s="35"/>
      <c r="EW1053" s="35"/>
      <c r="EX1053" s="35"/>
      <c r="EY1053" s="35"/>
      <c r="EZ1053" s="35"/>
      <c r="FA1053" s="35"/>
      <c r="FB1053" s="35"/>
      <c r="FC1053" s="35"/>
      <c r="FD1053" s="35"/>
      <c r="FE1053" s="35"/>
      <c r="FF1053" s="35"/>
      <c r="FG1053" s="35"/>
      <c r="FH1053" s="35"/>
      <c r="FI1053" s="35"/>
      <c r="FJ1053" s="35"/>
      <c r="FK1053" s="35"/>
      <c r="FL1053" s="35"/>
      <c r="FM1053" s="35"/>
      <c r="FN1053" s="35"/>
      <c r="FO1053" s="35"/>
      <c r="FP1053" s="35"/>
      <c r="FQ1053" s="35"/>
      <c r="FR1053" s="35"/>
      <c r="FS1053" s="35"/>
      <c r="FT1053" s="35"/>
      <c r="FU1053" s="35"/>
      <c r="FV1053" s="35"/>
      <c r="FW1053" s="35"/>
      <c r="FX1053" s="35"/>
      <c r="FY1053" s="35"/>
      <c r="FZ1053" s="35"/>
      <c r="GA1053" s="35"/>
      <c r="GB1053" s="35"/>
      <c r="GC1053" s="35"/>
      <c r="GD1053" s="35"/>
      <c r="GE1053" s="35"/>
      <c r="GF1053" s="35"/>
      <c r="GG1053" s="35"/>
      <c r="GH1053" s="35"/>
      <c r="GI1053" s="3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  <c r="GV1053" s="35"/>
      <c r="GW1053" s="35"/>
      <c r="GX1053" s="35"/>
      <c r="GY1053" s="35"/>
      <c r="GZ1053" s="35"/>
      <c r="HA1053" s="35"/>
      <c r="HB1053" s="35"/>
      <c r="HC1053" s="35"/>
      <c r="HD1053" s="35"/>
      <c r="HE1053" s="35"/>
      <c r="HF1053" s="35"/>
      <c r="HG1053" s="35"/>
      <c r="HH1053" s="35"/>
      <c r="HI1053" s="35"/>
      <c r="HJ1053" s="35"/>
      <c r="HK1053" s="35"/>
      <c r="HL1053" s="35"/>
      <c r="HM1053" s="35"/>
      <c r="HN1053" s="35"/>
      <c r="HO1053" s="35"/>
      <c r="HP1053" s="35"/>
      <c r="HQ1053" s="35"/>
      <c r="HR1053" s="35"/>
      <c r="HS1053" s="35"/>
      <c r="HT1053" s="35"/>
      <c r="HU1053" s="35"/>
      <c r="HV1053" s="35"/>
      <c r="HW1053" s="35"/>
      <c r="HX1053" s="35"/>
      <c r="HY1053" s="35"/>
      <c r="HZ1053" s="35"/>
      <c r="IA1053" s="35"/>
      <c r="IB1053" s="35"/>
      <c r="IC1053" s="35"/>
      <c r="ID1053" s="35"/>
      <c r="IE1053" s="35"/>
      <c r="IF1053" s="35"/>
      <c r="IG1053" s="35"/>
      <c r="IH1053" s="35"/>
      <c r="II1053" s="35"/>
      <c r="IJ1053" s="35"/>
      <c r="IK1053" s="35"/>
      <c r="IL1053" s="35"/>
      <c r="IM1053" s="35"/>
      <c r="IN1053" s="35"/>
      <c r="IO1053" s="35"/>
      <c r="IP1053" s="35"/>
      <c r="IQ1053" s="35"/>
      <c r="IR1053" s="35"/>
      <c r="IS1053" s="35"/>
      <c r="IT1053" s="35"/>
      <c r="IU1053" s="35"/>
      <c r="IV1053" s="35"/>
      <c r="IW1053" s="35"/>
    </row>
    <row r="1054" customFormat="false" ht="18.75" hidden="false" customHeight="tru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7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  <c r="CH1054" s="35"/>
      <c r="CI1054" s="35"/>
      <c r="CJ1054" s="35"/>
      <c r="CK1054" s="35"/>
      <c r="CL1054" s="35"/>
      <c r="CM1054" s="35"/>
      <c r="CN1054" s="35"/>
      <c r="CO1054" s="35"/>
      <c r="CP1054" s="35"/>
      <c r="CQ1054" s="35"/>
      <c r="CR1054" s="35"/>
      <c r="CS1054" s="35"/>
      <c r="CT1054" s="35"/>
      <c r="CU1054" s="35"/>
      <c r="CV1054" s="35"/>
      <c r="CW1054" s="35"/>
      <c r="CX1054" s="35"/>
      <c r="CY1054" s="35"/>
      <c r="CZ1054" s="35"/>
      <c r="DA1054" s="35"/>
      <c r="DB1054" s="35"/>
      <c r="DC1054" s="35"/>
      <c r="DD1054" s="35"/>
      <c r="DE1054" s="35"/>
      <c r="DF1054" s="35"/>
      <c r="DG1054" s="35"/>
      <c r="DH1054" s="35"/>
      <c r="DI1054" s="35"/>
      <c r="DJ1054" s="35"/>
      <c r="DK1054" s="35"/>
      <c r="DL1054" s="35"/>
      <c r="DM1054" s="35"/>
      <c r="DN1054" s="35"/>
      <c r="DO1054" s="35"/>
      <c r="DP1054" s="35"/>
      <c r="DQ1054" s="35"/>
      <c r="DR1054" s="35"/>
      <c r="DS1054" s="35"/>
      <c r="DT1054" s="35"/>
      <c r="DU1054" s="35"/>
      <c r="DV1054" s="35"/>
      <c r="DW1054" s="35"/>
      <c r="DX1054" s="35"/>
      <c r="DY1054" s="35"/>
      <c r="DZ1054" s="35"/>
      <c r="EA1054" s="35"/>
      <c r="EB1054" s="35"/>
      <c r="EC1054" s="35"/>
      <c r="ED1054" s="35"/>
      <c r="EE1054" s="35"/>
      <c r="EF1054" s="35"/>
      <c r="EG1054" s="35"/>
      <c r="EH1054" s="35"/>
      <c r="EI1054" s="35"/>
      <c r="EJ1054" s="35"/>
      <c r="EK1054" s="35"/>
      <c r="EL1054" s="35"/>
      <c r="EM1054" s="35"/>
      <c r="EN1054" s="35"/>
      <c r="EO1054" s="35"/>
      <c r="EP1054" s="35"/>
      <c r="EQ1054" s="35"/>
      <c r="ER1054" s="35"/>
      <c r="ES1054" s="35"/>
      <c r="ET1054" s="35"/>
      <c r="EU1054" s="35"/>
      <c r="EV1054" s="35"/>
      <c r="EW1054" s="35"/>
      <c r="EX1054" s="35"/>
      <c r="EY1054" s="35"/>
      <c r="EZ1054" s="35"/>
      <c r="FA1054" s="35"/>
      <c r="FB1054" s="35"/>
      <c r="FC1054" s="35"/>
      <c r="FD1054" s="35"/>
      <c r="FE1054" s="35"/>
      <c r="FF1054" s="35"/>
      <c r="FG1054" s="35"/>
      <c r="FH1054" s="35"/>
      <c r="FI1054" s="35"/>
      <c r="FJ1054" s="35"/>
      <c r="FK1054" s="35"/>
      <c r="FL1054" s="35"/>
      <c r="FM1054" s="35"/>
      <c r="FN1054" s="35"/>
      <c r="FO1054" s="35"/>
      <c r="FP1054" s="35"/>
      <c r="FQ1054" s="35"/>
      <c r="FR1054" s="35"/>
      <c r="FS1054" s="35"/>
      <c r="FT1054" s="35"/>
      <c r="FU1054" s="35"/>
      <c r="FV1054" s="35"/>
      <c r="FW1054" s="35"/>
      <c r="FX1054" s="35"/>
      <c r="FY1054" s="35"/>
      <c r="FZ1054" s="35"/>
      <c r="GA1054" s="35"/>
      <c r="GB1054" s="35"/>
      <c r="GC1054" s="35"/>
      <c r="GD1054" s="35"/>
      <c r="GE1054" s="35"/>
      <c r="GF1054" s="35"/>
      <c r="GG1054" s="35"/>
      <c r="GH1054" s="35"/>
      <c r="GI1054" s="3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  <c r="GV1054" s="35"/>
      <c r="GW1054" s="35"/>
      <c r="GX1054" s="35"/>
      <c r="GY1054" s="35"/>
      <c r="GZ1054" s="35"/>
      <c r="HA1054" s="35"/>
      <c r="HB1054" s="35"/>
      <c r="HC1054" s="35"/>
      <c r="HD1054" s="35"/>
      <c r="HE1054" s="35"/>
      <c r="HF1054" s="35"/>
      <c r="HG1054" s="35"/>
      <c r="HH1054" s="35"/>
      <c r="HI1054" s="35"/>
      <c r="HJ1054" s="35"/>
      <c r="HK1054" s="35"/>
      <c r="HL1054" s="35"/>
      <c r="HM1054" s="35"/>
      <c r="HN1054" s="35"/>
      <c r="HO1054" s="35"/>
      <c r="HP1054" s="35"/>
      <c r="HQ1054" s="35"/>
      <c r="HR1054" s="35"/>
      <c r="HS1054" s="35"/>
      <c r="HT1054" s="35"/>
      <c r="HU1054" s="35"/>
      <c r="HV1054" s="35"/>
      <c r="HW1054" s="35"/>
      <c r="HX1054" s="35"/>
      <c r="HY1054" s="35"/>
      <c r="HZ1054" s="35"/>
      <c r="IA1054" s="35"/>
      <c r="IB1054" s="35"/>
      <c r="IC1054" s="35"/>
      <c r="ID1054" s="35"/>
      <c r="IE1054" s="35"/>
      <c r="IF1054" s="35"/>
      <c r="IG1054" s="35"/>
      <c r="IH1054" s="35"/>
      <c r="II1054" s="35"/>
      <c r="IJ1054" s="35"/>
      <c r="IK1054" s="35"/>
      <c r="IL1054" s="35"/>
      <c r="IM1054" s="35"/>
      <c r="IN1054" s="35"/>
      <c r="IO1054" s="35"/>
      <c r="IP1054" s="35"/>
      <c r="IQ1054" s="35"/>
      <c r="IR1054" s="35"/>
      <c r="IS1054" s="35"/>
      <c r="IT1054" s="35"/>
      <c r="IU1054" s="35"/>
      <c r="IV1054" s="35"/>
      <c r="IW1054" s="35"/>
    </row>
    <row r="1055" customFormat="false" ht="18.75" hidden="false" customHeight="tru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7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  <c r="CO1055" s="35"/>
      <c r="CP1055" s="35"/>
      <c r="CQ1055" s="35"/>
      <c r="CR1055" s="35"/>
      <c r="CS1055" s="35"/>
      <c r="CT1055" s="35"/>
      <c r="CU1055" s="35"/>
      <c r="CV1055" s="35"/>
      <c r="CW1055" s="35"/>
      <c r="CX1055" s="35"/>
      <c r="CY1055" s="35"/>
      <c r="CZ1055" s="35"/>
      <c r="DA1055" s="35"/>
      <c r="DB1055" s="35"/>
      <c r="DC1055" s="35"/>
      <c r="DD1055" s="35"/>
      <c r="DE1055" s="35"/>
      <c r="DF1055" s="35"/>
      <c r="DG1055" s="35"/>
      <c r="DH1055" s="35"/>
      <c r="DI1055" s="35"/>
      <c r="DJ1055" s="35"/>
      <c r="DK1055" s="35"/>
      <c r="DL1055" s="35"/>
      <c r="DM1055" s="35"/>
      <c r="DN1055" s="35"/>
      <c r="DO1055" s="35"/>
      <c r="DP1055" s="35"/>
      <c r="DQ1055" s="35"/>
      <c r="DR1055" s="35"/>
      <c r="DS1055" s="35"/>
      <c r="DT1055" s="35"/>
      <c r="DU1055" s="35"/>
      <c r="DV1055" s="35"/>
      <c r="DW1055" s="35"/>
      <c r="DX1055" s="35"/>
      <c r="DY1055" s="35"/>
      <c r="DZ1055" s="35"/>
      <c r="EA1055" s="35"/>
      <c r="EB1055" s="35"/>
      <c r="EC1055" s="35"/>
      <c r="ED1055" s="35"/>
      <c r="EE1055" s="35"/>
      <c r="EF1055" s="35"/>
      <c r="EG1055" s="35"/>
      <c r="EH1055" s="35"/>
      <c r="EI1055" s="35"/>
      <c r="EJ1055" s="35"/>
      <c r="EK1055" s="35"/>
      <c r="EL1055" s="35"/>
      <c r="EM1055" s="35"/>
      <c r="EN1055" s="35"/>
      <c r="EO1055" s="35"/>
      <c r="EP1055" s="35"/>
      <c r="EQ1055" s="35"/>
      <c r="ER1055" s="35"/>
      <c r="ES1055" s="35"/>
      <c r="ET1055" s="35"/>
      <c r="EU1055" s="35"/>
      <c r="EV1055" s="35"/>
      <c r="EW1055" s="35"/>
      <c r="EX1055" s="35"/>
      <c r="EY1055" s="35"/>
      <c r="EZ1055" s="35"/>
      <c r="FA1055" s="35"/>
      <c r="FB1055" s="35"/>
      <c r="FC1055" s="35"/>
      <c r="FD1055" s="35"/>
      <c r="FE1055" s="35"/>
      <c r="FF1055" s="35"/>
      <c r="FG1055" s="35"/>
      <c r="FH1055" s="35"/>
      <c r="FI1055" s="35"/>
      <c r="FJ1055" s="35"/>
      <c r="FK1055" s="35"/>
      <c r="FL1055" s="35"/>
      <c r="FM1055" s="35"/>
      <c r="FN1055" s="35"/>
      <c r="FO1055" s="35"/>
      <c r="FP1055" s="35"/>
      <c r="FQ1055" s="35"/>
      <c r="FR1055" s="35"/>
      <c r="FS1055" s="35"/>
      <c r="FT1055" s="35"/>
      <c r="FU1055" s="35"/>
      <c r="FV1055" s="35"/>
      <c r="FW1055" s="35"/>
      <c r="FX1055" s="35"/>
      <c r="FY1055" s="35"/>
      <c r="FZ1055" s="35"/>
      <c r="GA1055" s="35"/>
      <c r="GB1055" s="35"/>
      <c r="GC1055" s="35"/>
      <c r="GD1055" s="35"/>
      <c r="GE1055" s="35"/>
      <c r="GF1055" s="35"/>
      <c r="GG1055" s="35"/>
      <c r="GH1055" s="35"/>
      <c r="GI1055" s="3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  <c r="GV1055" s="35"/>
      <c r="GW1055" s="35"/>
      <c r="GX1055" s="35"/>
      <c r="GY1055" s="35"/>
      <c r="GZ1055" s="35"/>
      <c r="HA1055" s="35"/>
      <c r="HB1055" s="35"/>
      <c r="HC1055" s="35"/>
      <c r="HD1055" s="35"/>
      <c r="HE1055" s="35"/>
      <c r="HF1055" s="35"/>
      <c r="HG1055" s="35"/>
      <c r="HH1055" s="35"/>
      <c r="HI1055" s="35"/>
      <c r="HJ1055" s="35"/>
      <c r="HK1055" s="35"/>
      <c r="HL1055" s="35"/>
      <c r="HM1055" s="35"/>
      <c r="HN1055" s="35"/>
      <c r="HO1055" s="35"/>
      <c r="HP1055" s="35"/>
      <c r="HQ1055" s="35"/>
      <c r="HR1055" s="35"/>
      <c r="HS1055" s="35"/>
      <c r="HT1055" s="35"/>
      <c r="HU1055" s="35"/>
      <c r="HV1055" s="35"/>
      <c r="HW1055" s="35"/>
      <c r="HX1055" s="35"/>
      <c r="HY1055" s="35"/>
      <c r="HZ1055" s="35"/>
      <c r="IA1055" s="35"/>
      <c r="IB1055" s="35"/>
      <c r="IC1055" s="35"/>
      <c r="ID1055" s="35"/>
      <c r="IE1055" s="35"/>
      <c r="IF1055" s="35"/>
      <c r="IG1055" s="35"/>
      <c r="IH1055" s="35"/>
      <c r="II1055" s="35"/>
      <c r="IJ1055" s="35"/>
      <c r="IK1055" s="35"/>
      <c r="IL1055" s="35"/>
      <c r="IM1055" s="35"/>
      <c r="IN1055" s="35"/>
      <c r="IO1055" s="35"/>
      <c r="IP1055" s="35"/>
      <c r="IQ1055" s="35"/>
      <c r="IR1055" s="35"/>
      <c r="IS1055" s="35"/>
      <c r="IT1055" s="35"/>
      <c r="IU1055" s="35"/>
      <c r="IV1055" s="35"/>
      <c r="IW1055" s="35"/>
    </row>
    <row r="1056" customFormat="false" ht="18.75" hidden="false" customHeight="tru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7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  <c r="CH1056" s="35"/>
      <c r="CI1056" s="35"/>
      <c r="CJ1056" s="35"/>
      <c r="CK1056" s="35"/>
      <c r="CL1056" s="35"/>
      <c r="CM1056" s="35"/>
      <c r="CN1056" s="35"/>
      <c r="CO1056" s="35"/>
      <c r="CP1056" s="35"/>
      <c r="CQ1056" s="35"/>
      <c r="CR1056" s="35"/>
      <c r="CS1056" s="35"/>
      <c r="CT1056" s="35"/>
      <c r="CU1056" s="35"/>
      <c r="CV1056" s="35"/>
      <c r="CW1056" s="35"/>
      <c r="CX1056" s="35"/>
      <c r="CY1056" s="35"/>
      <c r="CZ1056" s="35"/>
      <c r="DA1056" s="35"/>
      <c r="DB1056" s="35"/>
      <c r="DC1056" s="35"/>
      <c r="DD1056" s="35"/>
      <c r="DE1056" s="35"/>
      <c r="DF1056" s="35"/>
      <c r="DG1056" s="35"/>
      <c r="DH1056" s="35"/>
      <c r="DI1056" s="35"/>
      <c r="DJ1056" s="35"/>
      <c r="DK1056" s="35"/>
      <c r="DL1056" s="35"/>
      <c r="DM1056" s="35"/>
      <c r="DN1056" s="35"/>
      <c r="DO1056" s="35"/>
      <c r="DP1056" s="35"/>
      <c r="DQ1056" s="35"/>
      <c r="DR1056" s="35"/>
      <c r="DS1056" s="35"/>
      <c r="DT1056" s="35"/>
      <c r="DU1056" s="35"/>
      <c r="DV1056" s="35"/>
      <c r="DW1056" s="35"/>
      <c r="DX1056" s="35"/>
      <c r="DY1056" s="35"/>
      <c r="DZ1056" s="35"/>
      <c r="EA1056" s="35"/>
      <c r="EB1056" s="35"/>
      <c r="EC1056" s="35"/>
      <c r="ED1056" s="35"/>
      <c r="EE1056" s="35"/>
      <c r="EF1056" s="35"/>
      <c r="EG1056" s="35"/>
      <c r="EH1056" s="35"/>
      <c r="EI1056" s="35"/>
      <c r="EJ1056" s="35"/>
      <c r="EK1056" s="35"/>
      <c r="EL1056" s="35"/>
      <c r="EM1056" s="35"/>
      <c r="EN1056" s="35"/>
      <c r="EO1056" s="35"/>
      <c r="EP1056" s="35"/>
      <c r="EQ1056" s="35"/>
      <c r="ER1056" s="35"/>
      <c r="ES1056" s="35"/>
      <c r="ET1056" s="35"/>
      <c r="EU1056" s="35"/>
      <c r="EV1056" s="35"/>
      <c r="EW1056" s="35"/>
      <c r="EX1056" s="35"/>
      <c r="EY1056" s="35"/>
      <c r="EZ1056" s="35"/>
      <c r="FA1056" s="35"/>
      <c r="FB1056" s="35"/>
      <c r="FC1056" s="35"/>
      <c r="FD1056" s="35"/>
      <c r="FE1056" s="35"/>
      <c r="FF1056" s="35"/>
      <c r="FG1056" s="35"/>
      <c r="FH1056" s="35"/>
      <c r="FI1056" s="35"/>
      <c r="FJ1056" s="35"/>
      <c r="FK1056" s="35"/>
      <c r="FL1056" s="35"/>
      <c r="FM1056" s="35"/>
      <c r="FN1056" s="35"/>
      <c r="FO1056" s="35"/>
      <c r="FP1056" s="35"/>
      <c r="FQ1056" s="35"/>
      <c r="FR1056" s="35"/>
      <c r="FS1056" s="35"/>
      <c r="FT1056" s="35"/>
      <c r="FU1056" s="35"/>
      <c r="FV1056" s="35"/>
      <c r="FW1056" s="35"/>
      <c r="FX1056" s="35"/>
      <c r="FY1056" s="35"/>
      <c r="FZ1056" s="35"/>
      <c r="GA1056" s="35"/>
      <c r="GB1056" s="35"/>
      <c r="GC1056" s="35"/>
      <c r="GD1056" s="35"/>
      <c r="GE1056" s="35"/>
      <c r="GF1056" s="35"/>
      <c r="GG1056" s="35"/>
      <c r="GH1056" s="35"/>
      <c r="GI1056" s="3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  <c r="GV1056" s="35"/>
      <c r="GW1056" s="35"/>
      <c r="GX1056" s="35"/>
      <c r="GY1056" s="35"/>
      <c r="GZ1056" s="35"/>
      <c r="HA1056" s="35"/>
      <c r="HB1056" s="35"/>
      <c r="HC1056" s="35"/>
      <c r="HD1056" s="35"/>
      <c r="HE1056" s="35"/>
      <c r="HF1056" s="35"/>
      <c r="HG1056" s="35"/>
      <c r="HH1056" s="35"/>
      <c r="HI1056" s="35"/>
      <c r="HJ1056" s="35"/>
      <c r="HK1056" s="35"/>
      <c r="HL1056" s="35"/>
      <c r="HM1056" s="35"/>
      <c r="HN1056" s="35"/>
      <c r="HO1056" s="35"/>
      <c r="HP1056" s="35"/>
      <c r="HQ1056" s="35"/>
      <c r="HR1056" s="35"/>
      <c r="HS1056" s="35"/>
      <c r="HT1056" s="35"/>
      <c r="HU1056" s="35"/>
      <c r="HV1056" s="35"/>
      <c r="HW1056" s="35"/>
      <c r="HX1056" s="35"/>
      <c r="HY1056" s="35"/>
      <c r="HZ1056" s="35"/>
      <c r="IA1056" s="35"/>
      <c r="IB1056" s="35"/>
      <c r="IC1056" s="35"/>
      <c r="ID1056" s="35"/>
      <c r="IE1056" s="35"/>
      <c r="IF1056" s="35"/>
      <c r="IG1056" s="35"/>
      <c r="IH1056" s="35"/>
      <c r="II1056" s="35"/>
      <c r="IJ1056" s="35"/>
      <c r="IK1056" s="35"/>
      <c r="IL1056" s="35"/>
      <c r="IM1056" s="35"/>
      <c r="IN1056" s="35"/>
      <c r="IO1056" s="35"/>
      <c r="IP1056" s="35"/>
      <c r="IQ1056" s="35"/>
      <c r="IR1056" s="35"/>
      <c r="IS1056" s="35"/>
      <c r="IT1056" s="35"/>
      <c r="IU1056" s="35"/>
      <c r="IV1056" s="35"/>
      <c r="IW1056" s="35"/>
    </row>
    <row r="1057" customFormat="false" ht="18.75" hidden="false" customHeight="tru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7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  <c r="CH1057" s="35"/>
      <c r="CI1057" s="35"/>
      <c r="CJ1057" s="35"/>
      <c r="CK1057" s="35"/>
      <c r="CL1057" s="35"/>
      <c r="CM1057" s="35"/>
      <c r="CN1057" s="35"/>
      <c r="CO1057" s="35"/>
      <c r="CP1057" s="35"/>
      <c r="CQ1057" s="35"/>
      <c r="CR1057" s="35"/>
      <c r="CS1057" s="35"/>
      <c r="CT1057" s="35"/>
      <c r="CU1057" s="35"/>
      <c r="CV1057" s="35"/>
      <c r="CW1057" s="35"/>
      <c r="CX1057" s="35"/>
      <c r="CY1057" s="35"/>
      <c r="CZ1057" s="35"/>
      <c r="DA1057" s="35"/>
      <c r="DB1057" s="35"/>
      <c r="DC1057" s="35"/>
      <c r="DD1057" s="35"/>
      <c r="DE1057" s="35"/>
      <c r="DF1057" s="35"/>
      <c r="DG1057" s="35"/>
      <c r="DH1057" s="35"/>
      <c r="DI1057" s="35"/>
      <c r="DJ1057" s="35"/>
      <c r="DK1057" s="35"/>
      <c r="DL1057" s="35"/>
      <c r="DM1057" s="35"/>
      <c r="DN1057" s="35"/>
      <c r="DO1057" s="35"/>
      <c r="DP1057" s="35"/>
      <c r="DQ1057" s="35"/>
      <c r="DR1057" s="35"/>
      <c r="DS1057" s="35"/>
      <c r="DT1057" s="35"/>
      <c r="DU1057" s="35"/>
      <c r="DV1057" s="35"/>
      <c r="DW1057" s="35"/>
      <c r="DX1057" s="35"/>
      <c r="DY1057" s="35"/>
      <c r="DZ1057" s="35"/>
      <c r="EA1057" s="35"/>
      <c r="EB1057" s="35"/>
      <c r="EC1057" s="35"/>
      <c r="ED1057" s="35"/>
      <c r="EE1057" s="35"/>
      <c r="EF1057" s="35"/>
      <c r="EG1057" s="35"/>
      <c r="EH1057" s="35"/>
      <c r="EI1057" s="35"/>
      <c r="EJ1057" s="35"/>
      <c r="EK1057" s="35"/>
      <c r="EL1057" s="35"/>
      <c r="EM1057" s="35"/>
      <c r="EN1057" s="35"/>
      <c r="EO1057" s="35"/>
      <c r="EP1057" s="35"/>
      <c r="EQ1057" s="35"/>
      <c r="ER1057" s="35"/>
      <c r="ES1057" s="35"/>
      <c r="ET1057" s="35"/>
      <c r="EU1057" s="35"/>
      <c r="EV1057" s="35"/>
      <c r="EW1057" s="35"/>
      <c r="EX1057" s="35"/>
      <c r="EY1057" s="35"/>
      <c r="EZ1057" s="35"/>
      <c r="FA1057" s="35"/>
      <c r="FB1057" s="35"/>
      <c r="FC1057" s="35"/>
      <c r="FD1057" s="35"/>
      <c r="FE1057" s="35"/>
      <c r="FF1057" s="35"/>
      <c r="FG1057" s="35"/>
      <c r="FH1057" s="35"/>
      <c r="FI1057" s="35"/>
      <c r="FJ1057" s="35"/>
      <c r="FK1057" s="35"/>
      <c r="FL1057" s="35"/>
      <c r="FM1057" s="35"/>
      <c r="FN1057" s="35"/>
      <c r="FO1057" s="35"/>
      <c r="FP1057" s="35"/>
      <c r="FQ1057" s="35"/>
      <c r="FR1057" s="35"/>
      <c r="FS1057" s="35"/>
      <c r="FT1057" s="35"/>
      <c r="FU1057" s="35"/>
      <c r="FV1057" s="35"/>
      <c r="FW1057" s="35"/>
      <c r="FX1057" s="35"/>
      <c r="FY1057" s="35"/>
      <c r="FZ1057" s="35"/>
      <c r="GA1057" s="35"/>
      <c r="GB1057" s="35"/>
      <c r="GC1057" s="35"/>
      <c r="GD1057" s="35"/>
      <c r="GE1057" s="35"/>
      <c r="GF1057" s="35"/>
      <c r="GG1057" s="35"/>
      <c r="GH1057" s="35"/>
      <c r="GI1057" s="3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  <c r="GV1057" s="35"/>
      <c r="GW1057" s="35"/>
      <c r="GX1057" s="35"/>
      <c r="GY1057" s="35"/>
      <c r="GZ1057" s="35"/>
      <c r="HA1057" s="35"/>
      <c r="HB1057" s="35"/>
      <c r="HC1057" s="35"/>
      <c r="HD1057" s="35"/>
      <c r="HE1057" s="35"/>
      <c r="HF1057" s="35"/>
      <c r="HG1057" s="35"/>
      <c r="HH1057" s="35"/>
      <c r="HI1057" s="35"/>
      <c r="HJ1057" s="35"/>
      <c r="HK1057" s="35"/>
      <c r="HL1057" s="35"/>
      <c r="HM1057" s="35"/>
      <c r="HN1057" s="35"/>
      <c r="HO1057" s="35"/>
      <c r="HP1057" s="35"/>
      <c r="HQ1057" s="35"/>
      <c r="HR1057" s="35"/>
      <c r="HS1057" s="35"/>
      <c r="HT1057" s="35"/>
      <c r="HU1057" s="35"/>
      <c r="HV1057" s="35"/>
      <c r="HW1057" s="35"/>
      <c r="HX1057" s="35"/>
      <c r="HY1057" s="35"/>
      <c r="HZ1057" s="35"/>
      <c r="IA1057" s="35"/>
      <c r="IB1057" s="35"/>
      <c r="IC1057" s="35"/>
      <c r="ID1057" s="35"/>
      <c r="IE1057" s="35"/>
      <c r="IF1057" s="35"/>
      <c r="IG1057" s="35"/>
      <c r="IH1057" s="35"/>
      <c r="II1057" s="35"/>
      <c r="IJ1057" s="35"/>
      <c r="IK1057" s="35"/>
      <c r="IL1057" s="35"/>
      <c r="IM1057" s="35"/>
      <c r="IN1057" s="35"/>
      <c r="IO1057" s="35"/>
      <c r="IP1057" s="35"/>
      <c r="IQ1057" s="35"/>
      <c r="IR1057" s="35"/>
      <c r="IS1057" s="35"/>
      <c r="IT1057" s="35"/>
      <c r="IU1057" s="35"/>
      <c r="IV1057" s="35"/>
      <c r="IW1057" s="35"/>
    </row>
    <row r="1058" customFormat="false" ht="18.75" hidden="false" customHeight="tru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7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  <c r="BU1058" s="35"/>
      <c r="BV1058" s="35"/>
      <c r="BW1058" s="35"/>
      <c r="BX1058" s="35"/>
      <c r="BY1058" s="35"/>
      <c r="BZ1058" s="35"/>
      <c r="CA1058" s="35"/>
      <c r="CB1058" s="35"/>
      <c r="CC1058" s="35"/>
      <c r="CD1058" s="35"/>
      <c r="CE1058" s="35"/>
      <c r="CF1058" s="35"/>
      <c r="CG1058" s="35"/>
      <c r="CH1058" s="35"/>
      <c r="CI1058" s="35"/>
      <c r="CJ1058" s="35"/>
      <c r="CK1058" s="35"/>
      <c r="CL1058" s="35"/>
      <c r="CM1058" s="35"/>
      <c r="CN1058" s="35"/>
      <c r="CO1058" s="35"/>
      <c r="CP1058" s="35"/>
      <c r="CQ1058" s="35"/>
      <c r="CR1058" s="35"/>
      <c r="CS1058" s="35"/>
      <c r="CT1058" s="35"/>
      <c r="CU1058" s="35"/>
      <c r="CV1058" s="35"/>
      <c r="CW1058" s="35"/>
      <c r="CX1058" s="35"/>
      <c r="CY1058" s="35"/>
      <c r="CZ1058" s="35"/>
      <c r="DA1058" s="35"/>
      <c r="DB1058" s="35"/>
      <c r="DC1058" s="35"/>
      <c r="DD1058" s="35"/>
      <c r="DE1058" s="35"/>
      <c r="DF1058" s="35"/>
      <c r="DG1058" s="35"/>
      <c r="DH1058" s="35"/>
      <c r="DI1058" s="35"/>
      <c r="DJ1058" s="35"/>
      <c r="DK1058" s="35"/>
      <c r="DL1058" s="35"/>
      <c r="DM1058" s="35"/>
      <c r="DN1058" s="35"/>
      <c r="DO1058" s="35"/>
      <c r="DP1058" s="35"/>
      <c r="DQ1058" s="35"/>
      <c r="DR1058" s="35"/>
      <c r="DS1058" s="35"/>
      <c r="DT1058" s="35"/>
      <c r="DU1058" s="35"/>
      <c r="DV1058" s="35"/>
      <c r="DW1058" s="35"/>
      <c r="DX1058" s="35"/>
      <c r="DY1058" s="35"/>
      <c r="DZ1058" s="35"/>
      <c r="EA1058" s="35"/>
      <c r="EB1058" s="35"/>
      <c r="EC1058" s="35"/>
      <c r="ED1058" s="35"/>
      <c r="EE1058" s="35"/>
      <c r="EF1058" s="35"/>
      <c r="EG1058" s="35"/>
      <c r="EH1058" s="35"/>
      <c r="EI1058" s="35"/>
      <c r="EJ1058" s="35"/>
      <c r="EK1058" s="35"/>
      <c r="EL1058" s="35"/>
      <c r="EM1058" s="35"/>
      <c r="EN1058" s="35"/>
      <c r="EO1058" s="35"/>
      <c r="EP1058" s="35"/>
      <c r="EQ1058" s="35"/>
      <c r="ER1058" s="35"/>
      <c r="ES1058" s="35"/>
      <c r="ET1058" s="35"/>
      <c r="EU1058" s="35"/>
      <c r="EV1058" s="35"/>
      <c r="EW1058" s="35"/>
      <c r="EX1058" s="35"/>
      <c r="EY1058" s="35"/>
      <c r="EZ1058" s="35"/>
      <c r="FA1058" s="35"/>
      <c r="FB1058" s="35"/>
      <c r="FC1058" s="35"/>
      <c r="FD1058" s="35"/>
      <c r="FE1058" s="35"/>
      <c r="FF1058" s="35"/>
      <c r="FG1058" s="35"/>
      <c r="FH1058" s="35"/>
      <c r="FI1058" s="35"/>
      <c r="FJ1058" s="35"/>
      <c r="FK1058" s="35"/>
      <c r="FL1058" s="35"/>
      <c r="FM1058" s="35"/>
      <c r="FN1058" s="35"/>
      <c r="FO1058" s="35"/>
      <c r="FP1058" s="35"/>
      <c r="FQ1058" s="35"/>
      <c r="FR1058" s="35"/>
      <c r="FS1058" s="35"/>
      <c r="FT1058" s="35"/>
      <c r="FU1058" s="35"/>
      <c r="FV1058" s="35"/>
      <c r="FW1058" s="35"/>
      <c r="FX1058" s="35"/>
      <c r="FY1058" s="35"/>
      <c r="FZ1058" s="35"/>
      <c r="GA1058" s="35"/>
      <c r="GB1058" s="35"/>
      <c r="GC1058" s="35"/>
      <c r="GD1058" s="35"/>
      <c r="GE1058" s="35"/>
      <c r="GF1058" s="35"/>
      <c r="GG1058" s="35"/>
      <c r="GH1058" s="35"/>
      <c r="GI1058" s="35"/>
      <c r="GJ1058" s="35"/>
      <c r="GK1058" s="35"/>
      <c r="GL1058" s="35"/>
      <c r="GM1058" s="35"/>
      <c r="GN1058" s="35"/>
      <c r="GO1058" s="35"/>
      <c r="GP1058" s="35"/>
      <c r="GQ1058" s="35"/>
      <c r="GR1058" s="35"/>
      <c r="GS1058" s="35"/>
      <c r="GT1058" s="35"/>
      <c r="GU1058" s="35"/>
      <c r="GV1058" s="35"/>
      <c r="GW1058" s="35"/>
      <c r="GX1058" s="35"/>
      <c r="GY1058" s="35"/>
      <c r="GZ1058" s="35"/>
      <c r="HA1058" s="35"/>
      <c r="HB1058" s="35"/>
      <c r="HC1058" s="35"/>
      <c r="HD1058" s="35"/>
      <c r="HE1058" s="35"/>
      <c r="HF1058" s="35"/>
      <c r="HG1058" s="35"/>
      <c r="HH1058" s="35"/>
      <c r="HI1058" s="35"/>
      <c r="HJ1058" s="35"/>
      <c r="HK1058" s="35"/>
      <c r="HL1058" s="35"/>
      <c r="HM1058" s="35"/>
      <c r="HN1058" s="35"/>
      <c r="HO1058" s="35"/>
      <c r="HP1058" s="35"/>
      <c r="HQ1058" s="35"/>
      <c r="HR1058" s="35"/>
      <c r="HS1058" s="35"/>
      <c r="HT1058" s="35"/>
      <c r="HU1058" s="35"/>
      <c r="HV1058" s="35"/>
      <c r="HW1058" s="35"/>
      <c r="HX1058" s="35"/>
      <c r="HY1058" s="35"/>
      <c r="HZ1058" s="35"/>
      <c r="IA1058" s="35"/>
      <c r="IB1058" s="35"/>
      <c r="IC1058" s="35"/>
      <c r="ID1058" s="35"/>
      <c r="IE1058" s="35"/>
      <c r="IF1058" s="35"/>
      <c r="IG1058" s="35"/>
      <c r="IH1058" s="35"/>
      <c r="II1058" s="35"/>
      <c r="IJ1058" s="35"/>
      <c r="IK1058" s="35"/>
      <c r="IL1058" s="35"/>
      <c r="IM1058" s="35"/>
      <c r="IN1058" s="35"/>
      <c r="IO1058" s="35"/>
      <c r="IP1058" s="35"/>
      <c r="IQ1058" s="35"/>
      <c r="IR1058" s="35"/>
      <c r="IS1058" s="35"/>
      <c r="IT1058" s="35"/>
      <c r="IU1058" s="35"/>
      <c r="IV1058" s="35"/>
      <c r="IW1058" s="35"/>
    </row>
    <row r="1059" customFormat="false" ht="18.75" hidden="false" customHeight="tru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7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  <c r="BU1059" s="35"/>
      <c r="BV1059" s="35"/>
      <c r="BW1059" s="35"/>
      <c r="BX1059" s="35"/>
      <c r="BY1059" s="35"/>
      <c r="BZ1059" s="35"/>
      <c r="CA1059" s="35"/>
      <c r="CB1059" s="35"/>
      <c r="CC1059" s="35"/>
      <c r="CD1059" s="35"/>
      <c r="CE1059" s="35"/>
      <c r="CF1059" s="35"/>
      <c r="CG1059" s="35"/>
      <c r="CH1059" s="35"/>
      <c r="CI1059" s="35"/>
      <c r="CJ1059" s="35"/>
      <c r="CK1059" s="35"/>
      <c r="CL1059" s="35"/>
      <c r="CM1059" s="35"/>
      <c r="CN1059" s="35"/>
      <c r="CO1059" s="35"/>
      <c r="CP1059" s="35"/>
      <c r="CQ1059" s="35"/>
      <c r="CR1059" s="35"/>
      <c r="CS1059" s="35"/>
      <c r="CT1059" s="35"/>
      <c r="CU1059" s="35"/>
      <c r="CV1059" s="35"/>
      <c r="CW1059" s="35"/>
      <c r="CX1059" s="35"/>
      <c r="CY1059" s="35"/>
      <c r="CZ1059" s="35"/>
      <c r="DA1059" s="35"/>
      <c r="DB1059" s="35"/>
      <c r="DC1059" s="35"/>
      <c r="DD1059" s="35"/>
      <c r="DE1059" s="35"/>
      <c r="DF1059" s="35"/>
      <c r="DG1059" s="35"/>
      <c r="DH1059" s="35"/>
      <c r="DI1059" s="35"/>
      <c r="DJ1059" s="35"/>
      <c r="DK1059" s="35"/>
      <c r="DL1059" s="35"/>
      <c r="DM1059" s="35"/>
      <c r="DN1059" s="35"/>
      <c r="DO1059" s="35"/>
      <c r="DP1059" s="35"/>
      <c r="DQ1059" s="35"/>
      <c r="DR1059" s="35"/>
      <c r="DS1059" s="35"/>
      <c r="DT1059" s="35"/>
      <c r="DU1059" s="35"/>
      <c r="DV1059" s="35"/>
      <c r="DW1059" s="35"/>
      <c r="DX1059" s="35"/>
      <c r="DY1059" s="35"/>
      <c r="DZ1059" s="35"/>
      <c r="EA1059" s="35"/>
      <c r="EB1059" s="35"/>
      <c r="EC1059" s="35"/>
      <c r="ED1059" s="35"/>
      <c r="EE1059" s="35"/>
      <c r="EF1059" s="35"/>
      <c r="EG1059" s="35"/>
      <c r="EH1059" s="35"/>
      <c r="EI1059" s="35"/>
      <c r="EJ1059" s="35"/>
      <c r="EK1059" s="35"/>
      <c r="EL1059" s="35"/>
      <c r="EM1059" s="35"/>
      <c r="EN1059" s="35"/>
      <c r="EO1059" s="35"/>
      <c r="EP1059" s="35"/>
      <c r="EQ1059" s="35"/>
      <c r="ER1059" s="35"/>
      <c r="ES1059" s="35"/>
      <c r="ET1059" s="35"/>
      <c r="EU1059" s="35"/>
      <c r="EV1059" s="35"/>
      <c r="EW1059" s="35"/>
      <c r="EX1059" s="35"/>
      <c r="EY1059" s="35"/>
      <c r="EZ1059" s="35"/>
      <c r="FA1059" s="35"/>
      <c r="FB1059" s="35"/>
      <c r="FC1059" s="35"/>
      <c r="FD1059" s="35"/>
      <c r="FE1059" s="35"/>
      <c r="FF1059" s="35"/>
      <c r="FG1059" s="35"/>
      <c r="FH1059" s="35"/>
      <c r="FI1059" s="35"/>
      <c r="FJ1059" s="35"/>
      <c r="FK1059" s="35"/>
      <c r="FL1059" s="35"/>
      <c r="FM1059" s="35"/>
      <c r="FN1059" s="35"/>
      <c r="FO1059" s="35"/>
      <c r="FP1059" s="35"/>
      <c r="FQ1059" s="35"/>
      <c r="FR1059" s="35"/>
      <c r="FS1059" s="35"/>
      <c r="FT1059" s="35"/>
      <c r="FU1059" s="35"/>
      <c r="FV1059" s="35"/>
      <c r="FW1059" s="35"/>
      <c r="FX1059" s="35"/>
      <c r="FY1059" s="35"/>
      <c r="FZ1059" s="35"/>
      <c r="GA1059" s="35"/>
      <c r="GB1059" s="35"/>
      <c r="GC1059" s="35"/>
      <c r="GD1059" s="35"/>
      <c r="GE1059" s="35"/>
      <c r="GF1059" s="35"/>
      <c r="GG1059" s="35"/>
      <c r="GH1059" s="35"/>
      <c r="GI1059" s="35"/>
      <c r="GJ1059" s="35"/>
      <c r="GK1059" s="35"/>
      <c r="GL1059" s="35"/>
      <c r="GM1059" s="35"/>
      <c r="GN1059" s="35"/>
      <c r="GO1059" s="35"/>
      <c r="GP1059" s="35"/>
      <c r="GQ1059" s="35"/>
      <c r="GR1059" s="35"/>
      <c r="GS1059" s="35"/>
      <c r="GT1059" s="35"/>
      <c r="GU1059" s="35"/>
      <c r="GV1059" s="35"/>
      <c r="GW1059" s="35"/>
      <c r="GX1059" s="35"/>
      <c r="GY1059" s="35"/>
      <c r="GZ1059" s="35"/>
      <c r="HA1059" s="35"/>
      <c r="HB1059" s="35"/>
      <c r="HC1059" s="35"/>
      <c r="HD1059" s="35"/>
      <c r="HE1059" s="35"/>
      <c r="HF1059" s="35"/>
      <c r="HG1059" s="35"/>
      <c r="HH1059" s="35"/>
      <c r="HI1059" s="35"/>
      <c r="HJ1059" s="35"/>
      <c r="HK1059" s="35"/>
      <c r="HL1059" s="35"/>
      <c r="HM1059" s="35"/>
      <c r="HN1059" s="35"/>
      <c r="HO1059" s="35"/>
      <c r="HP1059" s="35"/>
      <c r="HQ1059" s="35"/>
      <c r="HR1059" s="35"/>
      <c r="HS1059" s="35"/>
      <c r="HT1059" s="35"/>
      <c r="HU1059" s="35"/>
      <c r="HV1059" s="35"/>
      <c r="HW1059" s="35"/>
      <c r="HX1059" s="35"/>
      <c r="HY1059" s="35"/>
      <c r="HZ1059" s="35"/>
      <c r="IA1059" s="35"/>
      <c r="IB1059" s="35"/>
      <c r="IC1059" s="35"/>
      <c r="ID1059" s="35"/>
      <c r="IE1059" s="35"/>
      <c r="IF1059" s="35"/>
      <c r="IG1059" s="35"/>
      <c r="IH1059" s="35"/>
      <c r="II1059" s="35"/>
      <c r="IJ1059" s="35"/>
      <c r="IK1059" s="35"/>
      <c r="IL1059" s="35"/>
      <c r="IM1059" s="35"/>
      <c r="IN1059" s="35"/>
      <c r="IO1059" s="35"/>
      <c r="IP1059" s="35"/>
      <c r="IQ1059" s="35"/>
      <c r="IR1059" s="35"/>
      <c r="IS1059" s="35"/>
      <c r="IT1059" s="35"/>
      <c r="IU1059" s="35"/>
      <c r="IV1059" s="35"/>
      <c r="IW1059" s="35"/>
    </row>
    <row r="1060" customFormat="false" ht="18.75" hidden="false" customHeight="tru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7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  <c r="BU1060" s="35"/>
      <c r="BV1060" s="35"/>
      <c r="BW1060" s="35"/>
      <c r="BX1060" s="35"/>
      <c r="BY1060" s="35"/>
      <c r="BZ1060" s="35"/>
      <c r="CA1060" s="35"/>
      <c r="CB1060" s="35"/>
      <c r="CC1060" s="35"/>
      <c r="CD1060" s="35"/>
      <c r="CE1060" s="35"/>
      <c r="CF1060" s="35"/>
      <c r="CG1060" s="35"/>
      <c r="CH1060" s="35"/>
      <c r="CI1060" s="35"/>
      <c r="CJ1060" s="35"/>
      <c r="CK1060" s="35"/>
      <c r="CL1060" s="35"/>
      <c r="CM1060" s="35"/>
      <c r="CN1060" s="35"/>
      <c r="CO1060" s="35"/>
      <c r="CP1060" s="35"/>
      <c r="CQ1060" s="35"/>
      <c r="CR1060" s="35"/>
      <c r="CS1060" s="35"/>
      <c r="CT1060" s="35"/>
      <c r="CU1060" s="35"/>
      <c r="CV1060" s="35"/>
      <c r="CW1060" s="35"/>
      <c r="CX1060" s="35"/>
      <c r="CY1060" s="35"/>
      <c r="CZ1060" s="35"/>
      <c r="DA1060" s="35"/>
      <c r="DB1060" s="35"/>
      <c r="DC1060" s="35"/>
      <c r="DD1060" s="35"/>
      <c r="DE1060" s="35"/>
      <c r="DF1060" s="35"/>
      <c r="DG1060" s="35"/>
      <c r="DH1060" s="35"/>
      <c r="DI1060" s="35"/>
      <c r="DJ1060" s="35"/>
      <c r="DK1060" s="35"/>
      <c r="DL1060" s="35"/>
      <c r="DM1060" s="35"/>
      <c r="DN1060" s="35"/>
      <c r="DO1060" s="35"/>
      <c r="DP1060" s="35"/>
      <c r="DQ1060" s="35"/>
      <c r="DR1060" s="35"/>
      <c r="DS1060" s="35"/>
      <c r="DT1060" s="35"/>
      <c r="DU1060" s="35"/>
      <c r="DV1060" s="35"/>
      <c r="DW1060" s="35"/>
      <c r="DX1060" s="35"/>
      <c r="DY1060" s="35"/>
      <c r="DZ1060" s="35"/>
      <c r="EA1060" s="35"/>
      <c r="EB1060" s="35"/>
      <c r="EC1060" s="35"/>
      <c r="ED1060" s="35"/>
      <c r="EE1060" s="35"/>
      <c r="EF1060" s="35"/>
      <c r="EG1060" s="35"/>
      <c r="EH1060" s="35"/>
      <c r="EI1060" s="35"/>
      <c r="EJ1060" s="35"/>
      <c r="EK1060" s="35"/>
      <c r="EL1060" s="35"/>
      <c r="EM1060" s="35"/>
      <c r="EN1060" s="35"/>
      <c r="EO1060" s="35"/>
      <c r="EP1060" s="35"/>
      <c r="EQ1060" s="35"/>
      <c r="ER1060" s="35"/>
      <c r="ES1060" s="35"/>
      <c r="ET1060" s="35"/>
      <c r="EU1060" s="35"/>
      <c r="EV1060" s="35"/>
      <c r="EW1060" s="35"/>
      <c r="EX1060" s="35"/>
      <c r="EY1060" s="35"/>
      <c r="EZ1060" s="35"/>
      <c r="FA1060" s="35"/>
      <c r="FB1060" s="35"/>
      <c r="FC1060" s="35"/>
      <c r="FD1060" s="35"/>
      <c r="FE1060" s="35"/>
      <c r="FF1060" s="35"/>
      <c r="FG1060" s="35"/>
      <c r="FH1060" s="35"/>
      <c r="FI1060" s="35"/>
      <c r="FJ1060" s="35"/>
      <c r="FK1060" s="35"/>
      <c r="FL1060" s="35"/>
      <c r="FM1060" s="35"/>
      <c r="FN1060" s="35"/>
      <c r="FO1060" s="35"/>
      <c r="FP1060" s="35"/>
      <c r="FQ1060" s="35"/>
      <c r="FR1060" s="35"/>
      <c r="FS1060" s="35"/>
      <c r="FT1060" s="35"/>
      <c r="FU1060" s="35"/>
      <c r="FV1060" s="35"/>
      <c r="FW1060" s="35"/>
      <c r="FX1060" s="35"/>
      <c r="FY1060" s="35"/>
      <c r="FZ1060" s="35"/>
      <c r="GA1060" s="35"/>
      <c r="GB1060" s="35"/>
      <c r="GC1060" s="35"/>
      <c r="GD1060" s="35"/>
      <c r="GE1060" s="35"/>
      <c r="GF1060" s="35"/>
      <c r="GG1060" s="35"/>
      <c r="GH1060" s="35"/>
      <c r="GI1060" s="35"/>
      <c r="GJ1060" s="35"/>
      <c r="GK1060" s="35"/>
      <c r="GL1060" s="35"/>
      <c r="GM1060" s="35"/>
      <c r="GN1060" s="35"/>
      <c r="GO1060" s="35"/>
      <c r="GP1060" s="35"/>
      <c r="GQ1060" s="35"/>
      <c r="GR1060" s="35"/>
      <c r="GS1060" s="35"/>
      <c r="GT1060" s="35"/>
      <c r="GU1060" s="35"/>
      <c r="GV1060" s="35"/>
      <c r="GW1060" s="35"/>
      <c r="GX1060" s="35"/>
      <c r="GY1060" s="35"/>
      <c r="GZ1060" s="35"/>
      <c r="HA1060" s="35"/>
      <c r="HB1060" s="35"/>
      <c r="HC1060" s="35"/>
      <c r="HD1060" s="35"/>
      <c r="HE1060" s="35"/>
      <c r="HF1060" s="35"/>
      <c r="HG1060" s="35"/>
      <c r="HH1060" s="35"/>
      <c r="HI1060" s="35"/>
      <c r="HJ1060" s="35"/>
      <c r="HK1060" s="35"/>
      <c r="HL1060" s="35"/>
      <c r="HM1060" s="35"/>
      <c r="HN1060" s="35"/>
      <c r="HO1060" s="35"/>
      <c r="HP1060" s="35"/>
      <c r="HQ1060" s="35"/>
      <c r="HR1060" s="35"/>
      <c r="HS1060" s="35"/>
      <c r="HT1060" s="35"/>
      <c r="HU1060" s="35"/>
      <c r="HV1060" s="35"/>
      <c r="HW1060" s="35"/>
      <c r="HX1060" s="35"/>
      <c r="HY1060" s="35"/>
      <c r="HZ1060" s="35"/>
      <c r="IA1060" s="35"/>
      <c r="IB1060" s="35"/>
      <c r="IC1060" s="35"/>
      <c r="ID1060" s="35"/>
      <c r="IE1060" s="35"/>
      <c r="IF1060" s="35"/>
      <c r="IG1060" s="35"/>
      <c r="IH1060" s="35"/>
      <c r="II1060" s="35"/>
      <c r="IJ1060" s="35"/>
      <c r="IK1060" s="35"/>
      <c r="IL1060" s="35"/>
      <c r="IM1060" s="35"/>
      <c r="IN1060" s="35"/>
      <c r="IO1060" s="35"/>
      <c r="IP1060" s="35"/>
      <c r="IQ1060" s="35"/>
      <c r="IR1060" s="35"/>
      <c r="IS1060" s="35"/>
      <c r="IT1060" s="35"/>
      <c r="IU1060" s="35"/>
      <c r="IV1060" s="35"/>
      <c r="IW1060" s="35"/>
    </row>
    <row r="1061" customFormat="false" ht="18.75" hidden="false" customHeight="tru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7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  <c r="BH1061" s="35"/>
      <c r="BI1061" s="35"/>
      <c r="BJ1061" s="35"/>
      <c r="BK1061" s="35"/>
      <c r="BL1061" s="35"/>
      <c r="BM1061" s="35"/>
      <c r="BN1061" s="35"/>
      <c r="BO1061" s="35"/>
      <c r="BP1061" s="35"/>
      <c r="BQ1061" s="35"/>
      <c r="BR1061" s="35"/>
      <c r="BS1061" s="35"/>
      <c r="BT1061" s="35"/>
      <c r="BU1061" s="35"/>
      <c r="BV1061" s="35"/>
      <c r="BW1061" s="35"/>
      <c r="BX1061" s="35"/>
      <c r="BY1061" s="35"/>
      <c r="BZ1061" s="35"/>
      <c r="CA1061" s="35"/>
      <c r="CB1061" s="35"/>
      <c r="CC1061" s="35"/>
      <c r="CD1061" s="35"/>
      <c r="CE1061" s="35"/>
      <c r="CF1061" s="35"/>
      <c r="CG1061" s="35"/>
      <c r="CH1061" s="35"/>
      <c r="CI1061" s="35"/>
      <c r="CJ1061" s="35"/>
      <c r="CK1061" s="35"/>
      <c r="CL1061" s="35"/>
      <c r="CM1061" s="35"/>
      <c r="CN1061" s="35"/>
      <c r="CO1061" s="35"/>
      <c r="CP1061" s="35"/>
      <c r="CQ1061" s="35"/>
      <c r="CR1061" s="35"/>
      <c r="CS1061" s="35"/>
      <c r="CT1061" s="35"/>
      <c r="CU1061" s="35"/>
      <c r="CV1061" s="35"/>
      <c r="CW1061" s="35"/>
      <c r="CX1061" s="35"/>
      <c r="CY1061" s="35"/>
      <c r="CZ1061" s="35"/>
      <c r="DA1061" s="35"/>
      <c r="DB1061" s="35"/>
      <c r="DC1061" s="35"/>
      <c r="DD1061" s="35"/>
      <c r="DE1061" s="35"/>
      <c r="DF1061" s="35"/>
      <c r="DG1061" s="35"/>
      <c r="DH1061" s="35"/>
      <c r="DI1061" s="35"/>
      <c r="DJ1061" s="35"/>
      <c r="DK1061" s="35"/>
      <c r="DL1061" s="35"/>
      <c r="DM1061" s="35"/>
      <c r="DN1061" s="35"/>
      <c r="DO1061" s="35"/>
      <c r="DP1061" s="35"/>
      <c r="DQ1061" s="35"/>
      <c r="DR1061" s="35"/>
      <c r="DS1061" s="35"/>
      <c r="DT1061" s="35"/>
      <c r="DU1061" s="35"/>
      <c r="DV1061" s="35"/>
      <c r="DW1061" s="35"/>
      <c r="DX1061" s="35"/>
      <c r="DY1061" s="35"/>
      <c r="DZ1061" s="35"/>
      <c r="EA1061" s="35"/>
      <c r="EB1061" s="35"/>
      <c r="EC1061" s="35"/>
      <c r="ED1061" s="35"/>
      <c r="EE1061" s="35"/>
      <c r="EF1061" s="35"/>
      <c r="EG1061" s="35"/>
      <c r="EH1061" s="35"/>
      <c r="EI1061" s="35"/>
      <c r="EJ1061" s="35"/>
      <c r="EK1061" s="35"/>
      <c r="EL1061" s="35"/>
      <c r="EM1061" s="35"/>
      <c r="EN1061" s="35"/>
      <c r="EO1061" s="35"/>
      <c r="EP1061" s="35"/>
      <c r="EQ1061" s="35"/>
      <c r="ER1061" s="35"/>
      <c r="ES1061" s="35"/>
      <c r="ET1061" s="35"/>
      <c r="EU1061" s="35"/>
      <c r="EV1061" s="35"/>
      <c r="EW1061" s="35"/>
      <c r="EX1061" s="35"/>
      <c r="EY1061" s="35"/>
      <c r="EZ1061" s="35"/>
      <c r="FA1061" s="35"/>
      <c r="FB1061" s="35"/>
      <c r="FC1061" s="35"/>
      <c r="FD1061" s="35"/>
      <c r="FE1061" s="35"/>
      <c r="FF1061" s="35"/>
      <c r="FG1061" s="35"/>
      <c r="FH1061" s="35"/>
      <c r="FI1061" s="35"/>
      <c r="FJ1061" s="35"/>
      <c r="FK1061" s="35"/>
      <c r="FL1061" s="35"/>
      <c r="FM1061" s="35"/>
      <c r="FN1061" s="35"/>
      <c r="FO1061" s="35"/>
      <c r="FP1061" s="35"/>
      <c r="FQ1061" s="35"/>
      <c r="FR1061" s="35"/>
      <c r="FS1061" s="35"/>
      <c r="FT1061" s="35"/>
      <c r="FU1061" s="35"/>
      <c r="FV1061" s="35"/>
      <c r="FW1061" s="35"/>
      <c r="FX1061" s="35"/>
      <c r="FY1061" s="35"/>
      <c r="FZ1061" s="35"/>
      <c r="GA1061" s="35"/>
      <c r="GB1061" s="35"/>
      <c r="GC1061" s="35"/>
      <c r="GD1061" s="35"/>
      <c r="GE1061" s="35"/>
      <c r="GF1061" s="35"/>
      <c r="GG1061" s="35"/>
      <c r="GH1061" s="35"/>
      <c r="GI1061" s="35"/>
      <c r="GJ1061" s="35"/>
      <c r="GK1061" s="35"/>
      <c r="GL1061" s="35"/>
      <c r="GM1061" s="35"/>
      <c r="GN1061" s="35"/>
      <c r="GO1061" s="35"/>
      <c r="GP1061" s="35"/>
      <c r="GQ1061" s="35"/>
      <c r="GR1061" s="35"/>
      <c r="GS1061" s="35"/>
      <c r="GT1061" s="35"/>
      <c r="GU1061" s="35"/>
      <c r="GV1061" s="35"/>
      <c r="GW1061" s="35"/>
      <c r="GX1061" s="35"/>
      <c r="GY1061" s="35"/>
      <c r="GZ1061" s="35"/>
      <c r="HA1061" s="35"/>
      <c r="HB1061" s="35"/>
      <c r="HC1061" s="35"/>
      <c r="HD1061" s="35"/>
      <c r="HE1061" s="35"/>
      <c r="HF1061" s="35"/>
      <c r="HG1061" s="35"/>
      <c r="HH1061" s="35"/>
      <c r="HI1061" s="35"/>
      <c r="HJ1061" s="35"/>
      <c r="HK1061" s="35"/>
      <c r="HL1061" s="35"/>
      <c r="HM1061" s="35"/>
      <c r="HN1061" s="35"/>
      <c r="HO1061" s="35"/>
      <c r="HP1061" s="35"/>
      <c r="HQ1061" s="35"/>
      <c r="HR1061" s="35"/>
      <c r="HS1061" s="35"/>
      <c r="HT1061" s="35"/>
      <c r="HU1061" s="35"/>
      <c r="HV1061" s="35"/>
      <c r="HW1061" s="35"/>
      <c r="HX1061" s="35"/>
      <c r="HY1061" s="35"/>
      <c r="HZ1061" s="35"/>
      <c r="IA1061" s="35"/>
      <c r="IB1061" s="35"/>
      <c r="IC1061" s="35"/>
      <c r="ID1061" s="35"/>
      <c r="IE1061" s="35"/>
      <c r="IF1061" s="35"/>
      <c r="IG1061" s="35"/>
      <c r="IH1061" s="35"/>
      <c r="II1061" s="35"/>
      <c r="IJ1061" s="35"/>
      <c r="IK1061" s="35"/>
      <c r="IL1061" s="35"/>
      <c r="IM1061" s="35"/>
      <c r="IN1061" s="35"/>
      <c r="IO1061" s="35"/>
      <c r="IP1061" s="35"/>
      <c r="IQ1061" s="35"/>
      <c r="IR1061" s="35"/>
      <c r="IS1061" s="35"/>
      <c r="IT1061" s="35"/>
      <c r="IU1061" s="35"/>
      <c r="IV1061" s="35"/>
      <c r="IW1061" s="35"/>
    </row>
    <row r="1062" customFormat="false" ht="18.75" hidden="false" customHeight="tru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7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  <c r="BM1062" s="35"/>
      <c r="BN1062" s="35"/>
      <c r="BO1062" s="35"/>
      <c r="BP1062" s="35"/>
      <c r="BQ1062" s="35"/>
      <c r="BR1062" s="35"/>
      <c r="BS1062" s="35"/>
      <c r="BT1062" s="35"/>
      <c r="BU1062" s="35"/>
      <c r="BV1062" s="35"/>
      <c r="BW1062" s="35"/>
      <c r="BX1062" s="35"/>
      <c r="BY1062" s="35"/>
      <c r="BZ1062" s="35"/>
      <c r="CA1062" s="35"/>
      <c r="CB1062" s="35"/>
      <c r="CC1062" s="35"/>
      <c r="CD1062" s="35"/>
      <c r="CE1062" s="35"/>
      <c r="CF1062" s="35"/>
      <c r="CG1062" s="35"/>
      <c r="CH1062" s="35"/>
      <c r="CI1062" s="35"/>
      <c r="CJ1062" s="35"/>
      <c r="CK1062" s="35"/>
      <c r="CL1062" s="35"/>
      <c r="CM1062" s="35"/>
      <c r="CN1062" s="35"/>
      <c r="CO1062" s="35"/>
      <c r="CP1062" s="35"/>
      <c r="CQ1062" s="35"/>
      <c r="CR1062" s="35"/>
      <c r="CS1062" s="35"/>
      <c r="CT1062" s="35"/>
      <c r="CU1062" s="35"/>
      <c r="CV1062" s="35"/>
      <c r="CW1062" s="35"/>
      <c r="CX1062" s="35"/>
      <c r="CY1062" s="35"/>
      <c r="CZ1062" s="35"/>
      <c r="DA1062" s="35"/>
      <c r="DB1062" s="35"/>
      <c r="DC1062" s="35"/>
      <c r="DD1062" s="35"/>
      <c r="DE1062" s="35"/>
      <c r="DF1062" s="35"/>
      <c r="DG1062" s="35"/>
      <c r="DH1062" s="35"/>
      <c r="DI1062" s="35"/>
      <c r="DJ1062" s="35"/>
      <c r="DK1062" s="35"/>
      <c r="DL1062" s="35"/>
      <c r="DM1062" s="35"/>
      <c r="DN1062" s="35"/>
      <c r="DO1062" s="35"/>
      <c r="DP1062" s="35"/>
      <c r="DQ1062" s="35"/>
      <c r="DR1062" s="35"/>
      <c r="DS1062" s="35"/>
      <c r="DT1062" s="35"/>
      <c r="DU1062" s="35"/>
      <c r="DV1062" s="35"/>
      <c r="DW1062" s="35"/>
      <c r="DX1062" s="35"/>
      <c r="DY1062" s="35"/>
      <c r="DZ1062" s="35"/>
      <c r="EA1062" s="35"/>
      <c r="EB1062" s="35"/>
      <c r="EC1062" s="35"/>
      <c r="ED1062" s="35"/>
      <c r="EE1062" s="35"/>
      <c r="EF1062" s="35"/>
      <c r="EG1062" s="35"/>
      <c r="EH1062" s="35"/>
      <c r="EI1062" s="35"/>
      <c r="EJ1062" s="35"/>
      <c r="EK1062" s="35"/>
      <c r="EL1062" s="35"/>
      <c r="EM1062" s="35"/>
      <c r="EN1062" s="35"/>
      <c r="EO1062" s="35"/>
      <c r="EP1062" s="35"/>
      <c r="EQ1062" s="35"/>
      <c r="ER1062" s="35"/>
      <c r="ES1062" s="35"/>
      <c r="ET1062" s="35"/>
      <c r="EU1062" s="35"/>
      <c r="EV1062" s="35"/>
      <c r="EW1062" s="35"/>
      <c r="EX1062" s="35"/>
      <c r="EY1062" s="35"/>
      <c r="EZ1062" s="35"/>
      <c r="FA1062" s="35"/>
      <c r="FB1062" s="35"/>
      <c r="FC1062" s="35"/>
      <c r="FD1062" s="35"/>
      <c r="FE1062" s="35"/>
      <c r="FF1062" s="35"/>
      <c r="FG1062" s="35"/>
      <c r="FH1062" s="35"/>
      <c r="FI1062" s="35"/>
      <c r="FJ1062" s="35"/>
      <c r="FK1062" s="35"/>
      <c r="FL1062" s="35"/>
      <c r="FM1062" s="35"/>
      <c r="FN1062" s="35"/>
      <c r="FO1062" s="35"/>
      <c r="FP1062" s="35"/>
      <c r="FQ1062" s="35"/>
      <c r="FR1062" s="35"/>
      <c r="FS1062" s="35"/>
      <c r="FT1062" s="35"/>
      <c r="FU1062" s="35"/>
      <c r="FV1062" s="35"/>
      <c r="FW1062" s="35"/>
      <c r="FX1062" s="35"/>
      <c r="FY1062" s="35"/>
      <c r="FZ1062" s="35"/>
      <c r="GA1062" s="35"/>
      <c r="GB1062" s="35"/>
      <c r="GC1062" s="35"/>
      <c r="GD1062" s="35"/>
      <c r="GE1062" s="35"/>
      <c r="GF1062" s="35"/>
      <c r="GG1062" s="35"/>
      <c r="GH1062" s="35"/>
      <c r="GI1062" s="35"/>
      <c r="GJ1062" s="35"/>
      <c r="GK1062" s="35"/>
      <c r="GL1062" s="35"/>
      <c r="GM1062" s="35"/>
      <c r="GN1062" s="35"/>
      <c r="GO1062" s="35"/>
      <c r="GP1062" s="35"/>
      <c r="GQ1062" s="35"/>
      <c r="GR1062" s="35"/>
      <c r="GS1062" s="35"/>
      <c r="GT1062" s="35"/>
      <c r="GU1062" s="35"/>
      <c r="GV1062" s="35"/>
      <c r="GW1062" s="35"/>
      <c r="GX1062" s="35"/>
      <c r="GY1062" s="35"/>
      <c r="GZ1062" s="35"/>
      <c r="HA1062" s="35"/>
      <c r="HB1062" s="35"/>
      <c r="HC1062" s="35"/>
      <c r="HD1062" s="35"/>
      <c r="HE1062" s="35"/>
      <c r="HF1062" s="35"/>
      <c r="HG1062" s="35"/>
      <c r="HH1062" s="35"/>
      <c r="HI1062" s="35"/>
      <c r="HJ1062" s="35"/>
      <c r="HK1062" s="35"/>
      <c r="HL1062" s="35"/>
      <c r="HM1062" s="35"/>
      <c r="HN1062" s="35"/>
      <c r="HO1062" s="35"/>
      <c r="HP1062" s="35"/>
      <c r="HQ1062" s="35"/>
      <c r="HR1062" s="35"/>
      <c r="HS1062" s="35"/>
      <c r="HT1062" s="35"/>
      <c r="HU1062" s="35"/>
      <c r="HV1062" s="35"/>
      <c r="HW1062" s="35"/>
      <c r="HX1062" s="35"/>
      <c r="HY1062" s="35"/>
      <c r="HZ1062" s="35"/>
      <c r="IA1062" s="35"/>
      <c r="IB1062" s="35"/>
      <c r="IC1062" s="35"/>
      <c r="ID1062" s="35"/>
      <c r="IE1062" s="35"/>
      <c r="IF1062" s="35"/>
      <c r="IG1062" s="35"/>
      <c r="IH1062" s="35"/>
      <c r="II1062" s="35"/>
      <c r="IJ1062" s="35"/>
      <c r="IK1062" s="35"/>
      <c r="IL1062" s="35"/>
      <c r="IM1062" s="35"/>
      <c r="IN1062" s="35"/>
      <c r="IO1062" s="35"/>
      <c r="IP1062" s="35"/>
      <c r="IQ1062" s="35"/>
      <c r="IR1062" s="35"/>
      <c r="IS1062" s="35"/>
      <c r="IT1062" s="35"/>
      <c r="IU1062" s="35"/>
      <c r="IV1062" s="35"/>
      <c r="IW1062" s="35"/>
    </row>
    <row r="1063" customFormat="false" ht="18.75" hidden="false" customHeight="tru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7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  <c r="BH1063" s="35"/>
      <c r="BI1063" s="35"/>
      <c r="BJ1063" s="35"/>
      <c r="BK1063" s="35"/>
      <c r="BL1063" s="35"/>
      <c r="BM1063" s="35"/>
      <c r="BN1063" s="35"/>
      <c r="BO1063" s="35"/>
      <c r="BP1063" s="35"/>
      <c r="BQ1063" s="35"/>
      <c r="BR1063" s="35"/>
      <c r="BS1063" s="35"/>
      <c r="BT1063" s="35"/>
      <c r="BU1063" s="35"/>
      <c r="BV1063" s="35"/>
      <c r="BW1063" s="35"/>
      <c r="BX1063" s="35"/>
      <c r="BY1063" s="35"/>
      <c r="BZ1063" s="35"/>
      <c r="CA1063" s="35"/>
      <c r="CB1063" s="35"/>
      <c r="CC1063" s="35"/>
      <c r="CD1063" s="35"/>
      <c r="CE1063" s="35"/>
      <c r="CF1063" s="35"/>
      <c r="CG1063" s="35"/>
      <c r="CH1063" s="35"/>
      <c r="CI1063" s="35"/>
      <c r="CJ1063" s="35"/>
      <c r="CK1063" s="35"/>
      <c r="CL1063" s="35"/>
      <c r="CM1063" s="35"/>
      <c r="CN1063" s="35"/>
      <c r="CO1063" s="35"/>
      <c r="CP1063" s="35"/>
      <c r="CQ1063" s="35"/>
      <c r="CR1063" s="35"/>
      <c r="CS1063" s="35"/>
      <c r="CT1063" s="35"/>
      <c r="CU1063" s="35"/>
      <c r="CV1063" s="35"/>
      <c r="CW1063" s="35"/>
      <c r="CX1063" s="35"/>
      <c r="CY1063" s="35"/>
      <c r="CZ1063" s="35"/>
      <c r="DA1063" s="35"/>
      <c r="DB1063" s="35"/>
      <c r="DC1063" s="35"/>
      <c r="DD1063" s="35"/>
      <c r="DE1063" s="35"/>
      <c r="DF1063" s="35"/>
      <c r="DG1063" s="35"/>
      <c r="DH1063" s="35"/>
      <c r="DI1063" s="35"/>
      <c r="DJ1063" s="35"/>
      <c r="DK1063" s="35"/>
      <c r="DL1063" s="35"/>
      <c r="DM1063" s="35"/>
      <c r="DN1063" s="35"/>
      <c r="DO1063" s="35"/>
      <c r="DP1063" s="35"/>
      <c r="DQ1063" s="35"/>
      <c r="DR1063" s="35"/>
      <c r="DS1063" s="35"/>
      <c r="DT1063" s="35"/>
      <c r="DU1063" s="35"/>
      <c r="DV1063" s="35"/>
      <c r="DW1063" s="35"/>
      <c r="DX1063" s="35"/>
      <c r="DY1063" s="35"/>
      <c r="DZ1063" s="35"/>
      <c r="EA1063" s="35"/>
      <c r="EB1063" s="35"/>
      <c r="EC1063" s="35"/>
      <c r="ED1063" s="35"/>
      <c r="EE1063" s="35"/>
      <c r="EF1063" s="35"/>
      <c r="EG1063" s="35"/>
      <c r="EH1063" s="35"/>
      <c r="EI1063" s="35"/>
      <c r="EJ1063" s="35"/>
      <c r="EK1063" s="35"/>
      <c r="EL1063" s="35"/>
      <c r="EM1063" s="35"/>
      <c r="EN1063" s="35"/>
      <c r="EO1063" s="35"/>
      <c r="EP1063" s="35"/>
      <c r="EQ1063" s="35"/>
      <c r="ER1063" s="35"/>
      <c r="ES1063" s="35"/>
      <c r="ET1063" s="35"/>
      <c r="EU1063" s="35"/>
      <c r="EV1063" s="35"/>
      <c r="EW1063" s="35"/>
      <c r="EX1063" s="35"/>
      <c r="EY1063" s="35"/>
      <c r="EZ1063" s="35"/>
      <c r="FA1063" s="35"/>
      <c r="FB1063" s="35"/>
      <c r="FC1063" s="35"/>
      <c r="FD1063" s="35"/>
      <c r="FE1063" s="35"/>
      <c r="FF1063" s="35"/>
      <c r="FG1063" s="35"/>
      <c r="FH1063" s="35"/>
      <c r="FI1063" s="35"/>
      <c r="FJ1063" s="35"/>
      <c r="FK1063" s="35"/>
      <c r="FL1063" s="35"/>
      <c r="FM1063" s="35"/>
      <c r="FN1063" s="35"/>
      <c r="FO1063" s="35"/>
      <c r="FP1063" s="35"/>
      <c r="FQ1063" s="35"/>
      <c r="FR1063" s="35"/>
      <c r="FS1063" s="35"/>
      <c r="FT1063" s="35"/>
      <c r="FU1063" s="35"/>
      <c r="FV1063" s="35"/>
      <c r="FW1063" s="35"/>
      <c r="FX1063" s="35"/>
      <c r="FY1063" s="35"/>
      <c r="FZ1063" s="35"/>
      <c r="GA1063" s="35"/>
      <c r="GB1063" s="35"/>
      <c r="GC1063" s="35"/>
      <c r="GD1063" s="35"/>
      <c r="GE1063" s="35"/>
      <c r="GF1063" s="35"/>
      <c r="GG1063" s="35"/>
      <c r="GH1063" s="35"/>
      <c r="GI1063" s="35"/>
      <c r="GJ1063" s="35"/>
      <c r="GK1063" s="35"/>
      <c r="GL1063" s="35"/>
      <c r="GM1063" s="35"/>
      <c r="GN1063" s="35"/>
      <c r="GO1063" s="35"/>
      <c r="GP1063" s="35"/>
      <c r="GQ1063" s="35"/>
      <c r="GR1063" s="35"/>
      <c r="GS1063" s="35"/>
      <c r="GT1063" s="35"/>
      <c r="GU1063" s="35"/>
      <c r="GV1063" s="35"/>
      <c r="GW1063" s="35"/>
      <c r="GX1063" s="35"/>
      <c r="GY1063" s="35"/>
      <c r="GZ1063" s="35"/>
      <c r="HA1063" s="35"/>
      <c r="HB1063" s="35"/>
      <c r="HC1063" s="35"/>
      <c r="HD1063" s="35"/>
      <c r="HE1063" s="35"/>
      <c r="HF1063" s="35"/>
      <c r="HG1063" s="35"/>
      <c r="HH1063" s="35"/>
      <c r="HI1063" s="35"/>
      <c r="HJ1063" s="35"/>
      <c r="HK1063" s="35"/>
      <c r="HL1063" s="35"/>
      <c r="HM1063" s="35"/>
      <c r="HN1063" s="35"/>
      <c r="HO1063" s="35"/>
      <c r="HP1063" s="35"/>
      <c r="HQ1063" s="35"/>
      <c r="HR1063" s="35"/>
      <c r="HS1063" s="35"/>
      <c r="HT1063" s="35"/>
      <c r="HU1063" s="35"/>
      <c r="HV1063" s="35"/>
      <c r="HW1063" s="35"/>
      <c r="HX1063" s="35"/>
      <c r="HY1063" s="35"/>
      <c r="HZ1063" s="35"/>
      <c r="IA1063" s="35"/>
      <c r="IB1063" s="35"/>
      <c r="IC1063" s="35"/>
      <c r="ID1063" s="35"/>
      <c r="IE1063" s="35"/>
      <c r="IF1063" s="35"/>
      <c r="IG1063" s="35"/>
      <c r="IH1063" s="35"/>
      <c r="II1063" s="35"/>
      <c r="IJ1063" s="35"/>
      <c r="IK1063" s="35"/>
      <c r="IL1063" s="35"/>
      <c r="IM1063" s="35"/>
      <c r="IN1063" s="35"/>
      <c r="IO1063" s="35"/>
      <c r="IP1063" s="35"/>
      <c r="IQ1063" s="35"/>
      <c r="IR1063" s="35"/>
      <c r="IS1063" s="35"/>
      <c r="IT1063" s="35"/>
      <c r="IU1063" s="35"/>
      <c r="IV1063" s="35"/>
      <c r="IW1063" s="35"/>
    </row>
    <row r="1064" customFormat="false" ht="18.75" hidden="false" customHeight="true" outlineLevel="0" collapsed="false">
      <c r="A1064" s="35"/>
      <c r="B1064" s="35"/>
      <c r="C1064" s="35"/>
      <c r="D1064" s="35"/>
      <c r="E1064" s="35"/>
      <c r="F1064" s="35"/>
      <c r="G1064" s="35"/>
      <c r="H1064" s="35"/>
      <c r="I1064" s="35"/>
      <c r="J1064" s="35"/>
      <c r="K1064" s="35"/>
      <c r="L1064" s="37"/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V1064" s="35"/>
      <c r="AW1064" s="35"/>
      <c r="AX1064" s="35"/>
      <c r="AY1064" s="35"/>
      <c r="AZ1064" s="35"/>
      <c r="BA1064" s="35"/>
      <c r="BB1064" s="35"/>
      <c r="BC1064" s="35"/>
      <c r="BD1064" s="35"/>
      <c r="BE1064" s="35"/>
      <c r="BF1064" s="35"/>
      <c r="BG1064" s="35"/>
      <c r="BH1064" s="35"/>
      <c r="BI1064" s="35"/>
      <c r="BJ1064" s="35"/>
      <c r="BK1064" s="35"/>
      <c r="BL1064" s="35"/>
      <c r="BM1064" s="35"/>
      <c r="BN1064" s="35"/>
      <c r="BO1064" s="35"/>
      <c r="BP1064" s="35"/>
      <c r="BQ1064" s="35"/>
      <c r="BR1064" s="35"/>
      <c r="BS1064" s="35"/>
      <c r="BT1064" s="35"/>
      <c r="BU1064" s="35"/>
      <c r="BV1064" s="35"/>
      <c r="BW1064" s="35"/>
      <c r="BX1064" s="35"/>
      <c r="BY1064" s="35"/>
      <c r="BZ1064" s="35"/>
      <c r="CA1064" s="35"/>
      <c r="CB1064" s="35"/>
      <c r="CC1064" s="35"/>
      <c r="CD1064" s="35"/>
      <c r="CE1064" s="35"/>
      <c r="CF1064" s="35"/>
      <c r="CG1064" s="35"/>
      <c r="CH1064" s="35"/>
      <c r="CI1064" s="35"/>
      <c r="CJ1064" s="35"/>
      <c r="CK1064" s="35"/>
      <c r="CL1064" s="35"/>
      <c r="CM1064" s="35"/>
      <c r="CN1064" s="35"/>
      <c r="CO1064" s="35"/>
      <c r="CP1064" s="35"/>
      <c r="CQ1064" s="35"/>
      <c r="CR1064" s="35"/>
      <c r="CS1064" s="35"/>
      <c r="CT1064" s="35"/>
      <c r="CU1064" s="35"/>
      <c r="CV1064" s="35"/>
      <c r="CW1064" s="35"/>
      <c r="CX1064" s="35"/>
      <c r="CY1064" s="35"/>
      <c r="CZ1064" s="35"/>
      <c r="DA1064" s="35"/>
      <c r="DB1064" s="35"/>
      <c r="DC1064" s="35"/>
      <c r="DD1064" s="35"/>
      <c r="DE1064" s="35"/>
      <c r="DF1064" s="35"/>
      <c r="DG1064" s="35"/>
      <c r="DH1064" s="35"/>
      <c r="DI1064" s="35"/>
      <c r="DJ1064" s="35"/>
      <c r="DK1064" s="35"/>
      <c r="DL1064" s="35"/>
      <c r="DM1064" s="35"/>
      <c r="DN1064" s="35"/>
      <c r="DO1064" s="35"/>
      <c r="DP1064" s="35"/>
      <c r="DQ1064" s="35"/>
      <c r="DR1064" s="35"/>
      <c r="DS1064" s="35"/>
      <c r="DT1064" s="35"/>
      <c r="DU1064" s="35"/>
      <c r="DV1064" s="35"/>
      <c r="DW1064" s="35"/>
      <c r="DX1064" s="35"/>
      <c r="DY1064" s="35"/>
      <c r="DZ1064" s="35"/>
      <c r="EA1064" s="35"/>
      <c r="EB1064" s="35"/>
      <c r="EC1064" s="35"/>
      <c r="ED1064" s="35"/>
      <c r="EE1064" s="35"/>
      <c r="EF1064" s="35"/>
      <c r="EG1064" s="35"/>
      <c r="EH1064" s="35"/>
      <c r="EI1064" s="35"/>
      <c r="EJ1064" s="35"/>
      <c r="EK1064" s="35"/>
      <c r="EL1064" s="35"/>
      <c r="EM1064" s="35"/>
      <c r="EN1064" s="35"/>
      <c r="EO1064" s="35"/>
      <c r="EP1064" s="35"/>
      <c r="EQ1064" s="35"/>
      <c r="ER1064" s="35"/>
      <c r="ES1064" s="35"/>
      <c r="ET1064" s="35"/>
      <c r="EU1064" s="35"/>
      <c r="EV1064" s="35"/>
      <c r="EW1064" s="35"/>
      <c r="EX1064" s="35"/>
      <c r="EY1064" s="35"/>
      <c r="EZ1064" s="35"/>
      <c r="FA1064" s="35"/>
      <c r="FB1064" s="35"/>
      <c r="FC1064" s="35"/>
      <c r="FD1064" s="35"/>
      <c r="FE1064" s="35"/>
      <c r="FF1064" s="35"/>
      <c r="FG1064" s="35"/>
      <c r="FH1064" s="35"/>
      <c r="FI1064" s="35"/>
      <c r="FJ1064" s="35"/>
      <c r="FK1064" s="35"/>
      <c r="FL1064" s="35"/>
      <c r="FM1064" s="35"/>
      <c r="FN1064" s="35"/>
      <c r="FO1064" s="35"/>
      <c r="FP1064" s="35"/>
      <c r="FQ1064" s="35"/>
      <c r="FR1064" s="35"/>
      <c r="FS1064" s="35"/>
      <c r="FT1064" s="35"/>
      <c r="FU1064" s="35"/>
      <c r="FV1064" s="35"/>
      <c r="FW1064" s="35"/>
      <c r="FX1064" s="35"/>
      <c r="FY1064" s="35"/>
      <c r="FZ1064" s="35"/>
      <c r="GA1064" s="35"/>
      <c r="GB1064" s="35"/>
      <c r="GC1064" s="35"/>
      <c r="GD1064" s="35"/>
      <c r="GE1064" s="35"/>
      <c r="GF1064" s="35"/>
      <c r="GG1064" s="35"/>
      <c r="GH1064" s="35"/>
      <c r="GI1064" s="35"/>
      <c r="GJ1064" s="35"/>
      <c r="GK1064" s="35"/>
      <c r="GL1064" s="35"/>
      <c r="GM1064" s="35"/>
      <c r="GN1064" s="35"/>
      <c r="GO1064" s="35"/>
      <c r="GP1064" s="35"/>
      <c r="GQ1064" s="35"/>
      <c r="GR1064" s="35"/>
      <c r="GS1064" s="35"/>
      <c r="GT1064" s="35"/>
      <c r="GU1064" s="35"/>
      <c r="GV1064" s="35"/>
      <c r="GW1064" s="35"/>
      <c r="GX1064" s="35"/>
      <c r="GY1064" s="35"/>
      <c r="GZ1064" s="35"/>
      <c r="HA1064" s="35"/>
      <c r="HB1064" s="35"/>
      <c r="HC1064" s="35"/>
      <c r="HD1064" s="35"/>
      <c r="HE1064" s="35"/>
      <c r="HF1064" s="35"/>
      <c r="HG1064" s="35"/>
      <c r="HH1064" s="35"/>
      <c r="HI1064" s="35"/>
      <c r="HJ1064" s="35"/>
      <c r="HK1064" s="35"/>
      <c r="HL1064" s="35"/>
      <c r="HM1064" s="35"/>
      <c r="HN1064" s="35"/>
      <c r="HO1064" s="35"/>
      <c r="HP1064" s="35"/>
      <c r="HQ1064" s="35"/>
      <c r="HR1064" s="35"/>
      <c r="HS1064" s="35"/>
      <c r="HT1064" s="35"/>
      <c r="HU1064" s="35"/>
      <c r="HV1064" s="35"/>
      <c r="HW1064" s="35"/>
      <c r="HX1064" s="35"/>
      <c r="HY1064" s="35"/>
      <c r="HZ1064" s="35"/>
      <c r="IA1064" s="35"/>
      <c r="IB1064" s="35"/>
      <c r="IC1064" s="35"/>
      <c r="ID1064" s="35"/>
      <c r="IE1064" s="35"/>
      <c r="IF1064" s="35"/>
      <c r="IG1064" s="35"/>
      <c r="IH1064" s="35"/>
      <c r="II1064" s="35"/>
      <c r="IJ1064" s="35"/>
      <c r="IK1064" s="35"/>
      <c r="IL1064" s="35"/>
      <c r="IM1064" s="35"/>
      <c r="IN1064" s="35"/>
      <c r="IO1064" s="35"/>
      <c r="IP1064" s="35"/>
      <c r="IQ1064" s="35"/>
      <c r="IR1064" s="35"/>
      <c r="IS1064" s="35"/>
      <c r="IT1064" s="35"/>
      <c r="IU1064" s="35"/>
      <c r="IV1064" s="35"/>
      <c r="IW1064" s="35"/>
    </row>
    <row r="1065" customFormat="false" ht="18.75" hidden="false" customHeight="true" outlineLevel="0" collapsed="false">
      <c r="A1065" s="35"/>
      <c r="B1065" s="35"/>
      <c r="C1065" s="35"/>
      <c r="D1065" s="35"/>
      <c r="E1065" s="35"/>
      <c r="F1065" s="35"/>
      <c r="G1065" s="35"/>
      <c r="H1065" s="35"/>
      <c r="I1065" s="35"/>
      <c r="J1065" s="35"/>
      <c r="K1065" s="35"/>
      <c r="L1065" s="37"/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V1065" s="35"/>
      <c r="AW1065" s="35"/>
      <c r="AX1065" s="35"/>
      <c r="AY1065" s="35"/>
      <c r="AZ1065" s="35"/>
      <c r="BA1065" s="35"/>
      <c r="BB1065" s="35"/>
      <c r="BC1065" s="35"/>
      <c r="BD1065" s="35"/>
      <c r="BE1065" s="35"/>
      <c r="BF1065" s="35"/>
      <c r="BG1065" s="35"/>
      <c r="BH1065" s="35"/>
      <c r="BI1065" s="35"/>
      <c r="BJ1065" s="35"/>
      <c r="BK1065" s="35"/>
      <c r="BL1065" s="35"/>
      <c r="BM1065" s="35"/>
      <c r="BN1065" s="35"/>
      <c r="BO1065" s="35"/>
      <c r="BP1065" s="35"/>
      <c r="BQ1065" s="35"/>
      <c r="BR1065" s="35"/>
      <c r="BS1065" s="35"/>
      <c r="BT1065" s="35"/>
      <c r="BU1065" s="35"/>
      <c r="BV1065" s="35"/>
      <c r="BW1065" s="35"/>
      <c r="BX1065" s="35"/>
      <c r="BY1065" s="35"/>
      <c r="BZ1065" s="35"/>
      <c r="CA1065" s="35"/>
      <c r="CB1065" s="35"/>
      <c r="CC1065" s="35"/>
      <c r="CD1065" s="35"/>
      <c r="CE1065" s="35"/>
      <c r="CF1065" s="35"/>
      <c r="CG1065" s="35"/>
      <c r="CH1065" s="35"/>
      <c r="CI1065" s="35"/>
      <c r="CJ1065" s="35"/>
      <c r="CK1065" s="35"/>
      <c r="CL1065" s="35"/>
      <c r="CM1065" s="35"/>
      <c r="CN1065" s="35"/>
      <c r="CO1065" s="35"/>
      <c r="CP1065" s="35"/>
      <c r="CQ1065" s="35"/>
      <c r="CR1065" s="35"/>
      <c r="CS1065" s="35"/>
      <c r="CT1065" s="35"/>
      <c r="CU1065" s="35"/>
      <c r="CV1065" s="35"/>
      <c r="CW1065" s="35"/>
      <c r="CX1065" s="35"/>
      <c r="CY1065" s="35"/>
      <c r="CZ1065" s="35"/>
      <c r="DA1065" s="35"/>
      <c r="DB1065" s="35"/>
      <c r="DC1065" s="35"/>
      <c r="DD1065" s="35"/>
      <c r="DE1065" s="35"/>
      <c r="DF1065" s="35"/>
      <c r="DG1065" s="35"/>
      <c r="DH1065" s="35"/>
      <c r="DI1065" s="35"/>
      <c r="DJ1065" s="35"/>
      <c r="DK1065" s="35"/>
      <c r="DL1065" s="35"/>
      <c r="DM1065" s="35"/>
      <c r="DN1065" s="35"/>
      <c r="DO1065" s="35"/>
      <c r="DP1065" s="35"/>
      <c r="DQ1065" s="35"/>
      <c r="DR1065" s="35"/>
      <c r="DS1065" s="35"/>
      <c r="DT1065" s="35"/>
      <c r="DU1065" s="35"/>
      <c r="DV1065" s="35"/>
      <c r="DW1065" s="35"/>
      <c r="DX1065" s="35"/>
      <c r="DY1065" s="35"/>
      <c r="DZ1065" s="35"/>
      <c r="EA1065" s="35"/>
      <c r="EB1065" s="35"/>
      <c r="EC1065" s="35"/>
      <c r="ED1065" s="35"/>
      <c r="EE1065" s="35"/>
      <c r="EF1065" s="35"/>
      <c r="EG1065" s="35"/>
      <c r="EH1065" s="35"/>
      <c r="EI1065" s="35"/>
      <c r="EJ1065" s="35"/>
      <c r="EK1065" s="35"/>
      <c r="EL1065" s="35"/>
      <c r="EM1065" s="35"/>
      <c r="EN1065" s="35"/>
      <c r="EO1065" s="35"/>
      <c r="EP1065" s="35"/>
      <c r="EQ1065" s="35"/>
      <c r="ER1065" s="35"/>
      <c r="ES1065" s="35"/>
      <c r="ET1065" s="35"/>
      <c r="EU1065" s="35"/>
      <c r="EV1065" s="35"/>
      <c r="EW1065" s="35"/>
      <c r="EX1065" s="35"/>
      <c r="EY1065" s="35"/>
      <c r="EZ1065" s="35"/>
      <c r="FA1065" s="35"/>
      <c r="FB1065" s="35"/>
      <c r="FC1065" s="35"/>
      <c r="FD1065" s="35"/>
      <c r="FE1065" s="35"/>
      <c r="FF1065" s="35"/>
      <c r="FG1065" s="35"/>
      <c r="FH1065" s="35"/>
      <c r="FI1065" s="35"/>
      <c r="FJ1065" s="35"/>
      <c r="FK1065" s="35"/>
      <c r="FL1065" s="35"/>
      <c r="FM1065" s="35"/>
      <c r="FN1065" s="35"/>
      <c r="FO1065" s="35"/>
      <c r="FP1065" s="35"/>
      <c r="FQ1065" s="35"/>
      <c r="FR1065" s="35"/>
      <c r="FS1065" s="35"/>
      <c r="FT1065" s="35"/>
      <c r="FU1065" s="35"/>
      <c r="FV1065" s="35"/>
      <c r="FW1065" s="35"/>
      <c r="FX1065" s="35"/>
      <c r="FY1065" s="35"/>
      <c r="FZ1065" s="35"/>
      <c r="GA1065" s="35"/>
      <c r="GB1065" s="35"/>
      <c r="GC1065" s="35"/>
      <c r="GD1065" s="35"/>
      <c r="GE1065" s="35"/>
      <c r="GF1065" s="35"/>
      <c r="GG1065" s="35"/>
      <c r="GH1065" s="35"/>
      <c r="GI1065" s="35"/>
      <c r="GJ1065" s="35"/>
      <c r="GK1065" s="35"/>
      <c r="GL1065" s="35"/>
      <c r="GM1065" s="35"/>
      <c r="GN1065" s="35"/>
      <c r="GO1065" s="35"/>
      <c r="GP1065" s="35"/>
      <c r="GQ1065" s="35"/>
      <c r="GR1065" s="35"/>
      <c r="GS1065" s="35"/>
      <c r="GT1065" s="35"/>
      <c r="GU1065" s="35"/>
      <c r="GV1065" s="35"/>
      <c r="GW1065" s="35"/>
      <c r="GX1065" s="35"/>
      <c r="GY1065" s="35"/>
      <c r="GZ1065" s="35"/>
      <c r="HA1065" s="35"/>
      <c r="HB1065" s="35"/>
      <c r="HC1065" s="35"/>
      <c r="HD1065" s="35"/>
      <c r="HE1065" s="35"/>
      <c r="HF1065" s="35"/>
      <c r="HG1065" s="35"/>
      <c r="HH1065" s="35"/>
      <c r="HI1065" s="35"/>
      <c r="HJ1065" s="35"/>
      <c r="HK1065" s="35"/>
      <c r="HL1065" s="35"/>
      <c r="HM1065" s="35"/>
      <c r="HN1065" s="35"/>
      <c r="HO1065" s="35"/>
      <c r="HP1065" s="35"/>
      <c r="HQ1065" s="35"/>
      <c r="HR1065" s="35"/>
      <c r="HS1065" s="35"/>
      <c r="HT1065" s="35"/>
      <c r="HU1065" s="35"/>
      <c r="HV1065" s="35"/>
      <c r="HW1065" s="35"/>
      <c r="HX1065" s="35"/>
      <c r="HY1065" s="35"/>
      <c r="HZ1065" s="35"/>
      <c r="IA1065" s="35"/>
      <c r="IB1065" s="35"/>
      <c r="IC1065" s="35"/>
      <c r="ID1065" s="35"/>
      <c r="IE1065" s="35"/>
      <c r="IF1065" s="35"/>
      <c r="IG1065" s="35"/>
      <c r="IH1065" s="35"/>
      <c r="II1065" s="35"/>
      <c r="IJ1065" s="35"/>
      <c r="IK1065" s="35"/>
      <c r="IL1065" s="35"/>
      <c r="IM1065" s="35"/>
      <c r="IN1065" s="35"/>
      <c r="IO1065" s="35"/>
      <c r="IP1065" s="35"/>
      <c r="IQ1065" s="35"/>
      <c r="IR1065" s="35"/>
      <c r="IS1065" s="35"/>
      <c r="IT1065" s="35"/>
      <c r="IU1065" s="35"/>
      <c r="IV1065" s="35"/>
      <c r="IW1065" s="35"/>
    </row>
    <row r="1066" customFormat="false" ht="18.75" hidden="false" customHeight="true" outlineLevel="0" collapsed="false">
      <c r="A1066" s="35"/>
      <c r="B1066" s="35"/>
      <c r="C1066" s="35"/>
      <c r="D1066" s="35"/>
      <c r="E1066" s="35"/>
      <c r="F1066" s="35"/>
      <c r="G1066" s="35"/>
      <c r="H1066" s="35"/>
      <c r="I1066" s="35"/>
      <c r="J1066" s="35"/>
      <c r="K1066" s="35"/>
      <c r="L1066" s="37"/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V1066" s="35"/>
      <c r="AW1066" s="35"/>
      <c r="AX1066" s="35"/>
      <c r="AY1066" s="35"/>
      <c r="AZ1066" s="35"/>
      <c r="BA1066" s="35"/>
      <c r="BB1066" s="35"/>
      <c r="BC1066" s="35"/>
      <c r="BD1066" s="35"/>
      <c r="BE1066" s="35"/>
      <c r="BF1066" s="35"/>
      <c r="BG1066" s="35"/>
      <c r="BH1066" s="35"/>
      <c r="BI1066" s="35"/>
      <c r="BJ1066" s="35"/>
      <c r="BK1066" s="35"/>
      <c r="BL1066" s="35"/>
      <c r="BM1066" s="35"/>
      <c r="BN1066" s="35"/>
      <c r="BO1066" s="35"/>
      <c r="BP1066" s="35"/>
      <c r="BQ1066" s="35"/>
      <c r="BR1066" s="35"/>
      <c r="BS1066" s="35"/>
      <c r="BT1066" s="35"/>
      <c r="BU1066" s="35"/>
      <c r="BV1066" s="35"/>
      <c r="BW1066" s="35"/>
      <c r="BX1066" s="35"/>
      <c r="BY1066" s="35"/>
      <c r="BZ1066" s="35"/>
      <c r="CA1066" s="35"/>
      <c r="CB1066" s="35"/>
      <c r="CC1066" s="35"/>
      <c r="CD1066" s="35"/>
      <c r="CE1066" s="35"/>
      <c r="CF1066" s="35"/>
      <c r="CG1066" s="35"/>
      <c r="CH1066" s="35"/>
      <c r="CI1066" s="35"/>
      <c r="CJ1066" s="35"/>
      <c r="CK1066" s="35"/>
      <c r="CL1066" s="35"/>
      <c r="CM1066" s="35"/>
      <c r="CN1066" s="35"/>
      <c r="CO1066" s="35"/>
      <c r="CP1066" s="35"/>
      <c r="CQ1066" s="35"/>
      <c r="CR1066" s="35"/>
      <c r="CS1066" s="35"/>
      <c r="CT1066" s="35"/>
      <c r="CU1066" s="35"/>
      <c r="CV1066" s="35"/>
      <c r="CW1066" s="35"/>
      <c r="CX1066" s="35"/>
      <c r="CY1066" s="35"/>
      <c r="CZ1066" s="35"/>
      <c r="DA1066" s="35"/>
      <c r="DB1066" s="35"/>
      <c r="DC1066" s="35"/>
      <c r="DD1066" s="35"/>
      <c r="DE1066" s="35"/>
      <c r="DF1066" s="35"/>
      <c r="DG1066" s="35"/>
      <c r="DH1066" s="35"/>
      <c r="DI1066" s="35"/>
      <c r="DJ1066" s="35"/>
      <c r="DK1066" s="35"/>
      <c r="DL1066" s="35"/>
      <c r="DM1066" s="35"/>
      <c r="DN1066" s="35"/>
      <c r="DO1066" s="35"/>
      <c r="DP1066" s="35"/>
      <c r="DQ1066" s="35"/>
      <c r="DR1066" s="35"/>
      <c r="DS1066" s="35"/>
      <c r="DT1066" s="35"/>
      <c r="DU1066" s="35"/>
      <c r="DV1066" s="35"/>
      <c r="DW1066" s="35"/>
      <c r="DX1066" s="35"/>
      <c r="DY1066" s="35"/>
      <c r="DZ1066" s="35"/>
      <c r="EA1066" s="35"/>
      <c r="EB1066" s="35"/>
      <c r="EC1066" s="35"/>
      <c r="ED1066" s="35"/>
      <c r="EE1066" s="35"/>
      <c r="EF1066" s="35"/>
      <c r="EG1066" s="35"/>
      <c r="EH1066" s="35"/>
      <c r="EI1066" s="35"/>
      <c r="EJ1066" s="35"/>
      <c r="EK1066" s="35"/>
      <c r="EL1066" s="35"/>
      <c r="EM1066" s="35"/>
      <c r="EN1066" s="35"/>
      <c r="EO1066" s="35"/>
      <c r="EP1066" s="35"/>
      <c r="EQ1066" s="35"/>
      <c r="ER1066" s="35"/>
      <c r="ES1066" s="35"/>
      <c r="ET1066" s="35"/>
      <c r="EU1066" s="35"/>
      <c r="EV1066" s="35"/>
      <c r="EW1066" s="35"/>
      <c r="EX1066" s="35"/>
      <c r="EY1066" s="35"/>
      <c r="EZ1066" s="35"/>
      <c r="FA1066" s="35"/>
      <c r="FB1066" s="35"/>
      <c r="FC1066" s="35"/>
      <c r="FD1066" s="35"/>
      <c r="FE1066" s="35"/>
      <c r="FF1066" s="35"/>
      <c r="FG1066" s="35"/>
      <c r="FH1066" s="35"/>
      <c r="FI1066" s="35"/>
      <c r="FJ1066" s="35"/>
      <c r="FK1066" s="35"/>
      <c r="FL1066" s="35"/>
      <c r="FM1066" s="35"/>
      <c r="FN1066" s="35"/>
      <c r="FO1066" s="35"/>
      <c r="FP1066" s="35"/>
      <c r="FQ1066" s="35"/>
      <c r="FR1066" s="35"/>
      <c r="FS1066" s="35"/>
      <c r="FT1066" s="35"/>
      <c r="FU1066" s="35"/>
      <c r="FV1066" s="35"/>
      <c r="FW1066" s="35"/>
      <c r="FX1066" s="35"/>
      <c r="FY1066" s="35"/>
      <c r="FZ1066" s="35"/>
      <c r="GA1066" s="35"/>
      <c r="GB1066" s="35"/>
      <c r="GC1066" s="35"/>
      <c r="GD1066" s="35"/>
      <c r="GE1066" s="35"/>
      <c r="GF1066" s="35"/>
      <c r="GG1066" s="35"/>
      <c r="GH1066" s="35"/>
      <c r="GI1066" s="35"/>
      <c r="GJ1066" s="35"/>
      <c r="GK1066" s="35"/>
      <c r="GL1066" s="35"/>
      <c r="GM1066" s="35"/>
      <c r="GN1066" s="35"/>
      <c r="GO1066" s="35"/>
      <c r="GP1066" s="35"/>
      <c r="GQ1066" s="35"/>
      <c r="GR1066" s="35"/>
      <c r="GS1066" s="35"/>
      <c r="GT1066" s="35"/>
      <c r="GU1066" s="35"/>
      <c r="GV1066" s="35"/>
      <c r="GW1066" s="35"/>
      <c r="GX1066" s="35"/>
      <c r="GY1066" s="35"/>
      <c r="GZ1066" s="35"/>
      <c r="HA1066" s="35"/>
      <c r="HB1066" s="35"/>
      <c r="HC1066" s="35"/>
      <c r="HD1066" s="35"/>
      <c r="HE1066" s="35"/>
      <c r="HF1066" s="35"/>
      <c r="HG1066" s="35"/>
      <c r="HH1066" s="35"/>
      <c r="HI1066" s="35"/>
      <c r="HJ1066" s="35"/>
      <c r="HK1066" s="35"/>
      <c r="HL1066" s="35"/>
      <c r="HM1066" s="35"/>
      <c r="HN1066" s="35"/>
      <c r="HO1066" s="35"/>
      <c r="HP1066" s="35"/>
      <c r="HQ1066" s="35"/>
      <c r="HR1066" s="35"/>
      <c r="HS1066" s="35"/>
      <c r="HT1066" s="35"/>
      <c r="HU1066" s="35"/>
      <c r="HV1066" s="35"/>
      <c r="HW1066" s="35"/>
      <c r="HX1066" s="35"/>
      <c r="HY1066" s="35"/>
      <c r="HZ1066" s="35"/>
      <c r="IA1066" s="35"/>
      <c r="IB1066" s="35"/>
      <c r="IC1066" s="35"/>
      <c r="ID1066" s="35"/>
      <c r="IE1066" s="35"/>
      <c r="IF1066" s="35"/>
      <c r="IG1066" s="35"/>
      <c r="IH1066" s="35"/>
      <c r="II1066" s="35"/>
      <c r="IJ1066" s="35"/>
      <c r="IK1066" s="35"/>
      <c r="IL1066" s="35"/>
      <c r="IM1066" s="35"/>
      <c r="IN1066" s="35"/>
      <c r="IO1066" s="35"/>
      <c r="IP1066" s="35"/>
      <c r="IQ1066" s="35"/>
      <c r="IR1066" s="35"/>
      <c r="IS1066" s="35"/>
      <c r="IT1066" s="35"/>
      <c r="IU1066" s="35"/>
      <c r="IV1066" s="35"/>
      <c r="IW1066" s="35"/>
    </row>
    <row r="1067" customFormat="false" ht="18.75" hidden="false" customHeight="true" outlineLevel="0" collapsed="false">
      <c r="A1067" s="35"/>
      <c r="B1067" s="35"/>
      <c r="C1067" s="35"/>
      <c r="D1067" s="35"/>
      <c r="E1067" s="35"/>
      <c r="F1067" s="35"/>
      <c r="G1067" s="35"/>
      <c r="H1067" s="35"/>
      <c r="I1067" s="35"/>
      <c r="J1067" s="35"/>
      <c r="K1067" s="35"/>
      <c r="L1067" s="37"/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V1067" s="35"/>
      <c r="AW1067" s="35"/>
      <c r="AX1067" s="35"/>
      <c r="AY1067" s="35"/>
      <c r="AZ1067" s="35"/>
      <c r="BA1067" s="35"/>
      <c r="BB1067" s="35"/>
      <c r="BC1067" s="35"/>
      <c r="BD1067" s="35"/>
      <c r="BE1067" s="35"/>
      <c r="BF1067" s="35"/>
      <c r="BG1067" s="35"/>
      <c r="BH1067" s="35"/>
      <c r="BI1067" s="35"/>
      <c r="BJ1067" s="35"/>
      <c r="BK1067" s="35"/>
      <c r="BL1067" s="35"/>
      <c r="BM1067" s="35"/>
      <c r="BN1067" s="35"/>
      <c r="BO1067" s="35"/>
      <c r="BP1067" s="35"/>
      <c r="BQ1067" s="35"/>
      <c r="BR1067" s="35"/>
      <c r="BS1067" s="35"/>
      <c r="BT1067" s="35"/>
      <c r="BU1067" s="35"/>
      <c r="BV1067" s="35"/>
      <c r="BW1067" s="35"/>
      <c r="BX1067" s="35"/>
      <c r="BY1067" s="35"/>
      <c r="BZ1067" s="35"/>
      <c r="CA1067" s="35"/>
      <c r="CB1067" s="35"/>
      <c r="CC1067" s="35"/>
      <c r="CD1067" s="35"/>
      <c r="CE1067" s="35"/>
      <c r="CF1067" s="35"/>
      <c r="CG1067" s="35"/>
      <c r="CH1067" s="35"/>
      <c r="CI1067" s="35"/>
      <c r="CJ1067" s="35"/>
      <c r="CK1067" s="35"/>
      <c r="CL1067" s="35"/>
      <c r="CM1067" s="35"/>
      <c r="CN1067" s="35"/>
      <c r="CO1067" s="35"/>
      <c r="CP1067" s="35"/>
      <c r="CQ1067" s="35"/>
      <c r="CR1067" s="35"/>
      <c r="CS1067" s="35"/>
      <c r="CT1067" s="35"/>
      <c r="CU1067" s="35"/>
      <c r="CV1067" s="35"/>
      <c r="CW1067" s="35"/>
      <c r="CX1067" s="35"/>
      <c r="CY1067" s="35"/>
      <c r="CZ1067" s="35"/>
      <c r="DA1067" s="35"/>
      <c r="DB1067" s="35"/>
      <c r="DC1067" s="35"/>
      <c r="DD1067" s="35"/>
      <c r="DE1067" s="35"/>
      <c r="DF1067" s="35"/>
      <c r="DG1067" s="35"/>
      <c r="DH1067" s="35"/>
      <c r="DI1067" s="35"/>
      <c r="DJ1067" s="35"/>
      <c r="DK1067" s="35"/>
      <c r="DL1067" s="35"/>
      <c r="DM1067" s="35"/>
      <c r="DN1067" s="35"/>
      <c r="DO1067" s="35"/>
      <c r="DP1067" s="35"/>
      <c r="DQ1067" s="35"/>
      <c r="DR1067" s="35"/>
      <c r="DS1067" s="35"/>
      <c r="DT1067" s="35"/>
      <c r="DU1067" s="35"/>
      <c r="DV1067" s="35"/>
      <c r="DW1067" s="35"/>
      <c r="DX1067" s="35"/>
      <c r="DY1067" s="35"/>
      <c r="DZ1067" s="35"/>
      <c r="EA1067" s="35"/>
      <c r="EB1067" s="35"/>
      <c r="EC1067" s="35"/>
      <c r="ED1067" s="35"/>
      <c r="EE1067" s="35"/>
      <c r="EF1067" s="35"/>
      <c r="EG1067" s="35"/>
      <c r="EH1067" s="35"/>
      <c r="EI1067" s="35"/>
      <c r="EJ1067" s="35"/>
      <c r="EK1067" s="35"/>
      <c r="EL1067" s="35"/>
      <c r="EM1067" s="35"/>
      <c r="EN1067" s="35"/>
      <c r="EO1067" s="35"/>
      <c r="EP1067" s="35"/>
      <c r="EQ1067" s="35"/>
      <c r="ER1067" s="35"/>
      <c r="ES1067" s="35"/>
      <c r="ET1067" s="35"/>
      <c r="EU1067" s="35"/>
      <c r="EV1067" s="35"/>
      <c r="EW1067" s="35"/>
      <c r="EX1067" s="35"/>
      <c r="EY1067" s="35"/>
      <c r="EZ1067" s="35"/>
      <c r="FA1067" s="35"/>
      <c r="FB1067" s="35"/>
      <c r="FC1067" s="35"/>
      <c r="FD1067" s="35"/>
      <c r="FE1067" s="35"/>
      <c r="FF1067" s="35"/>
      <c r="FG1067" s="35"/>
      <c r="FH1067" s="35"/>
      <c r="FI1067" s="35"/>
      <c r="FJ1067" s="35"/>
      <c r="FK1067" s="35"/>
      <c r="FL1067" s="35"/>
      <c r="FM1067" s="35"/>
      <c r="FN1067" s="35"/>
      <c r="FO1067" s="35"/>
      <c r="FP1067" s="35"/>
      <c r="FQ1067" s="35"/>
      <c r="FR1067" s="35"/>
      <c r="FS1067" s="35"/>
      <c r="FT1067" s="35"/>
      <c r="FU1067" s="35"/>
      <c r="FV1067" s="35"/>
      <c r="FW1067" s="35"/>
      <c r="FX1067" s="35"/>
      <c r="FY1067" s="35"/>
      <c r="FZ1067" s="35"/>
      <c r="GA1067" s="35"/>
      <c r="GB1067" s="35"/>
      <c r="GC1067" s="35"/>
      <c r="GD1067" s="35"/>
      <c r="GE1067" s="35"/>
      <c r="GF1067" s="35"/>
      <c r="GG1067" s="35"/>
      <c r="GH1067" s="35"/>
      <c r="GI1067" s="35"/>
      <c r="GJ1067" s="35"/>
      <c r="GK1067" s="35"/>
      <c r="GL1067" s="35"/>
      <c r="GM1067" s="35"/>
      <c r="GN1067" s="35"/>
      <c r="GO1067" s="35"/>
      <c r="GP1067" s="35"/>
      <c r="GQ1067" s="35"/>
      <c r="GR1067" s="35"/>
      <c r="GS1067" s="35"/>
      <c r="GT1067" s="35"/>
      <c r="GU1067" s="35"/>
      <c r="GV1067" s="35"/>
      <c r="GW1067" s="35"/>
      <c r="GX1067" s="35"/>
      <c r="GY1067" s="35"/>
      <c r="GZ1067" s="35"/>
      <c r="HA1067" s="35"/>
      <c r="HB1067" s="35"/>
      <c r="HC1067" s="35"/>
      <c r="HD1067" s="35"/>
      <c r="HE1067" s="35"/>
      <c r="HF1067" s="35"/>
      <c r="HG1067" s="35"/>
      <c r="HH1067" s="35"/>
      <c r="HI1067" s="35"/>
      <c r="HJ1067" s="35"/>
      <c r="HK1067" s="35"/>
      <c r="HL1067" s="35"/>
      <c r="HM1067" s="35"/>
      <c r="HN1067" s="35"/>
      <c r="HO1067" s="35"/>
      <c r="HP1067" s="35"/>
      <c r="HQ1067" s="35"/>
      <c r="HR1067" s="35"/>
      <c r="HS1067" s="35"/>
      <c r="HT1067" s="35"/>
      <c r="HU1067" s="35"/>
      <c r="HV1067" s="35"/>
      <c r="HW1067" s="35"/>
      <c r="HX1067" s="35"/>
      <c r="HY1067" s="35"/>
      <c r="HZ1067" s="35"/>
      <c r="IA1067" s="35"/>
      <c r="IB1067" s="35"/>
      <c r="IC1067" s="35"/>
      <c r="ID1067" s="35"/>
      <c r="IE1067" s="35"/>
      <c r="IF1067" s="35"/>
      <c r="IG1067" s="35"/>
      <c r="IH1067" s="35"/>
      <c r="II1067" s="35"/>
      <c r="IJ1067" s="35"/>
      <c r="IK1067" s="35"/>
      <c r="IL1067" s="35"/>
      <c r="IM1067" s="35"/>
      <c r="IN1067" s="35"/>
      <c r="IO1067" s="35"/>
      <c r="IP1067" s="35"/>
      <c r="IQ1067" s="35"/>
      <c r="IR1067" s="35"/>
      <c r="IS1067" s="35"/>
      <c r="IT1067" s="35"/>
      <c r="IU1067" s="35"/>
      <c r="IV1067" s="35"/>
      <c r="IW1067" s="35"/>
    </row>
    <row r="1068" customFormat="false" ht="18.75" hidden="false" customHeight="true" outlineLevel="0" collapsed="false">
      <c r="A1068" s="35"/>
      <c r="B1068" s="35"/>
      <c r="C1068" s="35"/>
      <c r="D1068" s="35"/>
      <c r="E1068" s="35"/>
      <c r="F1068" s="35"/>
      <c r="G1068" s="35"/>
      <c r="H1068" s="35"/>
      <c r="I1068" s="35"/>
      <c r="J1068" s="35"/>
      <c r="K1068" s="35"/>
      <c r="L1068" s="37"/>
      <c r="M1068" s="35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V1068" s="35"/>
      <c r="AW1068" s="35"/>
      <c r="AX1068" s="35"/>
      <c r="AY1068" s="35"/>
      <c r="AZ1068" s="35"/>
      <c r="BA1068" s="35"/>
      <c r="BB1068" s="35"/>
      <c r="BC1068" s="35"/>
      <c r="BD1068" s="35"/>
      <c r="BE1068" s="35"/>
      <c r="BF1068" s="35"/>
      <c r="BG1068" s="35"/>
      <c r="BH1068" s="35"/>
      <c r="BI1068" s="35"/>
      <c r="BJ1068" s="35"/>
      <c r="BK1068" s="35"/>
      <c r="BL1068" s="35"/>
      <c r="BM1068" s="35"/>
      <c r="BN1068" s="35"/>
      <c r="BO1068" s="35"/>
      <c r="BP1068" s="35"/>
      <c r="BQ1068" s="35"/>
      <c r="BR1068" s="35"/>
      <c r="BS1068" s="35"/>
      <c r="BT1068" s="35"/>
      <c r="BU1068" s="35"/>
      <c r="BV1068" s="35"/>
      <c r="BW1068" s="35"/>
      <c r="BX1068" s="35"/>
      <c r="BY1068" s="35"/>
      <c r="BZ1068" s="35"/>
      <c r="CA1068" s="35"/>
      <c r="CB1068" s="35"/>
      <c r="CC1068" s="35"/>
      <c r="CD1068" s="35"/>
      <c r="CE1068" s="35"/>
      <c r="CF1068" s="35"/>
      <c r="CG1068" s="35"/>
      <c r="CH1068" s="35"/>
      <c r="CI1068" s="35"/>
      <c r="CJ1068" s="35"/>
      <c r="CK1068" s="35"/>
      <c r="CL1068" s="35"/>
      <c r="CM1068" s="35"/>
      <c r="CN1068" s="35"/>
      <c r="CO1068" s="35"/>
      <c r="CP1068" s="35"/>
      <c r="CQ1068" s="35"/>
      <c r="CR1068" s="35"/>
      <c r="CS1068" s="35"/>
      <c r="CT1068" s="35"/>
      <c r="CU1068" s="35"/>
      <c r="CV1068" s="35"/>
      <c r="CW1068" s="35"/>
      <c r="CX1068" s="35"/>
      <c r="CY1068" s="35"/>
      <c r="CZ1068" s="35"/>
      <c r="DA1068" s="35"/>
      <c r="DB1068" s="35"/>
      <c r="DC1068" s="35"/>
      <c r="DD1068" s="35"/>
      <c r="DE1068" s="35"/>
      <c r="DF1068" s="35"/>
      <c r="DG1068" s="35"/>
      <c r="DH1068" s="35"/>
      <c r="DI1068" s="35"/>
      <c r="DJ1068" s="35"/>
      <c r="DK1068" s="35"/>
      <c r="DL1068" s="35"/>
      <c r="DM1068" s="35"/>
      <c r="DN1068" s="35"/>
      <c r="DO1068" s="35"/>
      <c r="DP1068" s="35"/>
      <c r="DQ1068" s="35"/>
      <c r="DR1068" s="35"/>
      <c r="DS1068" s="35"/>
      <c r="DT1068" s="35"/>
      <c r="DU1068" s="35"/>
      <c r="DV1068" s="35"/>
      <c r="DW1068" s="35"/>
      <c r="DX1068" s="35"/>
      <c r="DY1068" s="35"/>
      <c r="DZ1068" s="35"/>
      <c r="EA1068" s="35"/>
      <c r="EB1068" s="35"/>
      <c r="EC1068" s="35"/>
      <c r="ED1068" s="35"/>
      <c r="EE1068" s="35"/>
      <c r="EF1068" s="35"/>
      <c r="EG1068" s="35"/>
      <c r="EH1068" s="35"/>
      <c r="EI1068" s="35"/>
      <c r="EJ1068" s="35"/>
      <c r="EK1068" s="35"/>
      <c r="EL1068" s="35"/>
      <c r="EM1068" s="35"/>
      <c r="EN1068" s="35"/>
      <c r="EO1068" s="35"/>
      <c r="EP1068" s="35"/>
      <c r="EQ1068" s="35"/>
      <c r="ER1068" s="35"/>
      <c r="ES1068" s="35"/>
      <c r="ET1068" s="35"/>
      <c r="EU1068" s="35"/>
      <c r="EV1068" s="35"/>
      <c r="EW1068" s="35"/>
      <c r="EX1068" s="35"/>
      <c r="EY1068" s="35"/>
      <c r="EZ1068" s="35"/>
      <c r="FA1068" s="35"/>
      <c r="FB1068" s="35"/>
      <c r="FC1068" s="35"/>
      <c r="FD1068" s="35"/>
      <c r="FE1068" s="35"/>
      <c r="FF1068" s="35"/>
      <c r="FG1068" s="35"/>
      <c r="FH1068" s="35"/>
      <c r="FI1068" s="35"/>
      <c r="FJ1068" s="35"/>
      <c r="FK1068" s="35"/>
      <c r="FL1068" s="35"/>
      <c r="FM1068" s="35"/>
      <c r="FN1068" s="35"/>
      <c r="FO1068" s="35"/>
      <c r="FP1068" s="35"/>
      <c r="FQ1068" s="35"/>
      <c r="FR1068" s="35"/>
      <c r="FS1068" s="35"/>
      <c r="FT1068" s="35"/>
      <c r="FU1068" s="35"/>
      <c r="FV1068" s="35"/>
      <c r="FW1068" s="35"/>
      <c r="FX1068" s="35"/>
      <c r="FY1068" s="35"/>
      <c r="FZ1068" s="35"/>
      <c r="GA1068" s="35"/>
      <c r="GB1068" s="35"/>
      <c r="GC1068" s="35"/>
      <c r="GD1068" s="35"/>
      <c r="GE1068" s="35"/>
      <c r="GF1068" s="35"/>
      <c r="GG1068" s="35"/>
      <c r="GH1068" s="35"/>
      <c r="GI1068" s="35"/>
      <c r="GJ1068" s="35"/>
      <c r="GK1068" s="35"/>
      <c r="GL1068" s="35"/>
      <c r="GM1068" s="35"/>
      <c r="GN1068" s="35"/>
      <c r="GO1068" s="35"/>
      <c r="GP1068" s="35"/>
      <c r="GQ1068" s="35"/>
      <c r="GR1068" s="35"/>
      <c r="GS1068" s="35"/>
      <c r="GT1068" s="35"/>
      <c r="GU1068" s="35"/>
      <c r="GV1068" s="35"/>
      <c r="GW1068" s="35"/>
      <c r="GX1068" s="35"/>
      <c r="GY1068" s="35"/>
      <c r="GZ1068" s="35"/>
      <c r="HA1068" s="35"/>
      <c r="HB1068" s="35"/>
      <c r="HC1068" s="35"/>
      <c r="HD1068" s="35"/>
      <c r="HE1068" s="35"/>
      <c r="HF1068" s="35"/>
      <c r="HG1068" s="35"/>
      <c r="HH1068" s="35"/>
      <c r="HI1068" s="35"/>
      <c r="HJ1068" s="35"/>
      <c r="HK1068" s="35"/>
      <c r="HL1068" s="35"/>
      <c r="HM1068" s="35"/>
      <c r="HN1068" s="35"/>
      <c r="HO1068" s="35"/>
      <c r="HP1068" s="35"/>
      <c r="HQ1068" s="35"/>
      <c r="HR1068" s="35"/>
      <c r="HS1068" s="35"/>
      <c r="HT1068" s="35"/>
      <c r="HU1068" s="35"/>
      <c r="HV1068" s="35"/>
      <c r="HW1068" s="35"/>
      <c r="HX1068" s="35"/>
      <c r="HY1068" s="35"/>
      <c r="HZ1068" s="35"/>
      <c r="IA1068" s="35"/>
      <c r="IB1068" s="35"/>
      <c r="IC1068" s="35"/>
      <c r="ID1068" s="35"/>
      <c r="IE1068" s="35"/>
      <c r="IF1068" s="35"/>
      <c r="IG1068" s="35"/>
      <c r="IH1068" s="35"/>
      <c r="II1068" s="35"/>
      <c r="IJ1068" s="35"/>
      <c r="IK1068" s="35"/>
      <c r="IL1068" s="35"/>
      <c r="IM1068" s="35"/>
      <c r="IN1068" s="35"/>
      <c r="IO1068" s="35"/>
      <c r="IP1068" s="35"/>
      <c r="IQ1068" s="35"/>
      <c r="IR1068" s="35"/>
      <c r="IS1068" s="35"/>
      <c r="IT1068" s="35"/>
      <c r="IU1068" s="35"/>
      <c r="IV1068" s="35"/>
      <c r="IW1068" s="35"/>
    </row>
  </sheetData>
  <mergeCells count="21">
    <mergeCell ref="A2:C2"/>
    <mergeCell ref="K2:L2"/>
    <mergeCell ref="M2:N2"/>
    <mergeCell ref="A3:C3"/>
    <mergeCell ref="K3:L3"/>
    <mergeCell ref="M3:N3"/>
    <mergeCell ref="A4:C4"/>
    <mergeCell ref="A29:C29"/>
    <mergeCell ref="K29:L29"/>
    <mergeCell ref="M29:N29"/>
    <mergeCell ref="A30:C30"/>
    <mergeCell ref="K30:L30"/>
    <mergeCell ref="M30:N30"/>
    <mergeCell ref="A31:C31"/>
    <mergeCell ref="A56:C56"/>
    <mergeCell ref="K56:L56"/>
    <mergeCell ref="M56:N56"/>
    <mergeCell ref="A57:C57"/>
    <mergeCell ref="K57:L57"/>
    <mergeCell ref="M57:N57"/>
    <mergeCell ref="A68:U68"/>
  </mergeCells>
  <printOptions headings="false" gridLines="false" gridLinesSet="true" horizontalCentered="true" verticalCentered="true"/>
  <pageMargins left="0" right="0" top="0.472222222222222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115" width="12.75"/>
    <col collapsed="false" customWidth="true" hidden="false" outlineLevel="0" max="3" min="3" style="115" width="5.49"/>
    <col collapsed="false" customWidth="true" hidden="false" outlineLevel="0" max="4" min="4" style="116" width="10.12"/>
    <col collapsed="false" customWidth="true" hidden="false" outlineLevel="0" max="5" min="5" style="115" width="12.75"/>
    <col collapsed="false" customWidth="true" hidden="false" outlineLevel="0" max="6" min="6" style="115" width="6.99"/>
    <col collapsed="false" customWidth="true" hidden="false" outlineLevel="0" max="7" min="7" style="115" width="5.99"/>
    <col collapsed="false" customWidth="true" hidden="false" outlineLevel="0" max="8" min="8" style="115" width="5.36"/>
    <col collapsed="false" customWidth="true" hidden="false" outlineLevel="0" max="10" min="9" style="115" width="12.75"/>
    <col collapsed="false" customWidth="true" hidden="false" outlineLevel="0" max="11" min="11" style="115" width="7.12"/>
    <col collapsed="false" customWidth="true" hidden="false" outlineLevel="0" max="12" min="12" style="115" width="6.37"/>
    <col collapsed="false" customWidth="true" hidden="false" outlineLevel="0" max="16" min="15" style="0" width="5.87"/>
  </cols>
  <sheetData>
    <row r="1" customFormat="false" ht="18.75" hidden="false" customHeight="false" outlineLevel="0" collapsed="false">
      <c r="B1" s="117" t="s">
        <v>1286</v>
      </c>
      <c r="C1" s="117"/>
      <c r="D1" s="118"/>
      <c r="E1" s="117"/>
      <c r="F1" s="117"/>
      <c r="G1" s="117"/>
      <c r="H1" s="117"/>
      <c r="I1" s="117"/>
      <c r="J1" s="119" t="s">
        <v>1287</v>
      </c>
      <c r="K1" s="119"/>
      <c r="L1" s="119"/>
    </row>
    <row r="2" customFormat="false" ht="18.75" hidden="false" customHeight="false" outlineLevel="0" collapsed="false">
      <c r="B2" s="117" t="s">
        <v>1288</v>
      </c>
      <c r="C2" s="119"/>
      <c r="D2" s="118"/>
      <c r="E2" s="119"/>
      <c r="F2" s="119"/>
      <c r="G2" s="119"/>
      <c r="H2" s="119"/>
      <c r="I2" s="119"/>
      <c r="J2" s="117" t="s">
        <v>1289</v>
      </c>
      <c r="K2" s="119"/>
      <c r="L2" s="119"/>
    </row>
    <row r="3" customFormat="false" ht="18.75" hidden="false" customHeight="false" outlineLevel="0" collapsed="false">
      <c r="B3" s="117" t="s">
        <v>1290</v>
      </c>
      <c r="C3" s="119"/>
      <c r="D3" s="118"/>
      <c r="E3" s="119"/>
      <c r="F3" s="119"/>
      <c r="G3" s="119"/>
      <c r="H3" s="119"/>
      <c r="I3" s="119"/>
      <c r="J3" s="117" t="s">
        <v>1291</v>
      </c>
      <c r="K3" s="119"/>
      <c r="L3" s="119"/>
    </row>
    <row r="4" customFormat="false" ht="18.75" hidden="false" customHeight="false" outlineLevel="0" collapsed="false">
      <c r="B4" s="117" t="s">
        <v>1292</v>
      </c>
      <c r="C4" s="119"/>
      <c r="D4" s="118"/>
      <c r="E4" s="119"/>
      <c r="F4" s="119"/>
      <c r="G4" s="119"/>
      <c r="H4" s="119"/>
      <c r="I4" s="119"/>
      <c r="J4" s="117" t="s">
        <v>1293</v>
      </c>
      <c r="K4" s="119"/>
      <c r="L4" s="119"/>
    </row>
    <row r="5" customFormat="false" ht="27" hidden="false" customHeight="true" outlineLevel="0" collapsed="false">
      <c r="B5" s="120" t="s">
        <v>1294</v>
      </c>
    </row>
    <row r="6" customFormat="false" ht="27" hidden="false" customHeight="true" outlineLevel="0" collapsed="false">
      <c r="B6" s="121" t="s">
        <v>1295</v>
      </c>
      <c r="C6" s="122" t="s">
        <v>1296</v>
      </c>
      <c r="D6" s="122"/>
      <c r="E6" s="122"/>
      <c r="F6" s="122"/>
      <c r="G6" s="122"/>
      <c r="H6" s="123" t="s">
        <v>1297</v>
      </c>
      <c r="I6" s="123"/>
      <c r="J6" s="123"/>
      <c r="K6" s="123"/>
      <c r="L6" s="123"/>
      <c r="O6" s="124" t="s">
        <v>1298</v>
      </c>
      <c r="P6" s="125" t="s">
        <v>1299</v>
      </c>
    </row>
    <row r="7" customFormat="false" ht="27" hidden="false" customHeight="true" outlineLevel="0" collapsed="false">
      <c r="B7" s="121"/>
      <c r="C7" s="126"/>
      <c r="D7" s="127" t="s">
        <v>685</v>
      </c>
      <c r="E7" s="121" t="s">
        <v>684</v>
      </c>
      <c r="F7" s="121" t="s">
        <v>1300</v>
      </c>
      <c r="G7" s="121" t="s">
        <v>1301</v>
      </c>
      <c r="H7" s="128"/>
      <c r="I7" s="129" t="s">
        <v>685</v>
      </c>
      <c r="J7" s="129" t="s">
        <v>684</v>
      </c>
      <c r="K7" s="129" t="s">
        <v>1300</v>
      </c>
      <c r="L7" s="129" t="s">
        <v>1301</v>
      </c>
      <c r="N7" s="0" t="n">
        <v>1988</v>
      </c>
      <c r="O7" s="0" t="n">
        <v>88</v>
      </c>
      <c r="P7" s="0" t="n">
        <v>0</v>
      </c>
    </row>
    <row r="8" customFormat="false" ht="27" hidden="false" customHeight="true" outlineLevel="0" collapsed="false">
      <c r="B8" s="121" t="s">
        <v>1302</v>
      </c>
      <c r="C8" s="121" t="s">
        <v>610</v>
      </c>
      <c r="D8" s="130" t="s">
        <v>1303</v>
      </c>
      <c r="E8" s="131" t="s">
        <v>962</v>
      </c>
      <c r="F8" s="131" t="s">
        <v>963</v>
      </c>
      <c r="G8" s="132" t="s">
        <v>1304</v>
      </c>
      <c r="H8" s="129" t="s">
        <v>610</v>
      </c>
      <c r="I8" s="133" t="s">
        <v>1305</v>
      </c>
      <c r="J8" s="134" t="s">
        <v>1306</v>
      </c>
      <c r="K8" s="134" t="s">
        <v>348</v>
      </c>
      <c r="L8" s="135" t="s">
        <v>1307</v>
      </c>
      <c r="N8" s="0" t="n">
        <v>1989</v>
      </c>
      <c r="O8" s="0" t="n">
        <v>89</v>
      </c>
      <c r="P8" s="0" t="n">
        <v>1</v>
      </c>
    </row>
    <row r="9" customFormat="false" ht="27" hidden="false" customHeight="true" outlineLevel="0" collapsed="false">
      <c r="B9" s="121"/>
      <c r="C9" s="121"/>
      <c r="D9" s="136"/>
      <c r="E9" s="131" t="s">
        <v>1308</v>
      </c>
      <c r="F9" s="131" t="s">
        <v>530</v>
      </c>
      <c r="G9" s="132" t="s">
        <v>699</v>
      </c>
      <c r="H9" s="129"/>
      <c r="I9" s="137"/>
      <c r="J9" s="138"/>
      <c r="K9" s="138"/>
      <c r="L9" s="139"/>
      <c r="N9" s="0" t="n">
        <v>1990</v>
      </c>
      <c r="O9" s="0" t="n">
        <v>90</v>
      </c>
      <c r="P9" s="0" t="n">
        <v>2</v>
      </c>
    </row>
    <row r="10" customFormat="false" ht="27" hidden="false" customHeight="true" outlineLevel="0" collapsed="false">
      <c r="B10" s="121"/>
      <c r="C10" s="121" t="s">
        <v>617</v>
      </c>
      <c r="D10" s="127" t="s">
        <v>1309</v>
      </c>
      <c r="E10" s="140" t="s">
        <v>1310</v>
      </c>
      <c r="F10" s="140" t="s">
        <v>112</v>
      </c>
      <c r="G10" s="132" t="s">
        <v>797</v>
      </c>
      <c r="H10" s="129" t="s">
        <v>617</v>
      </c>
      <c r="I10" s="141" t="s">
        <v>1311</v>
      </c>
      <c r="J10" s="142" t="s">
        <v>1312</v>
      </c>
      <c r="K10" s="142" t="s">
        <v>387</v>
      </c>
      <c r="L10" s="143" t="s">
        <v>920</v>
      </c>
      <c r="N10" s="0" t="n">
        <v>1991</v>
      </c>
      <c r="O10" s="0" t="n">
        <v>91</v>
      </c>
      <c r="P10" s="0" t="n">
        <v>3</v>
      </c>
    </row>
    <row r="11" customFormat="false" ht="27" hidden="false" customHeight="true" outlineLevel="0" collapsed="false">
      <c r="B11" s="121" t="s">
        <v>1313</v>
      </c>
      <c r="C11" s="121" t="s">
        <v>610</v>
      </c>
      <c r="D11" s="127" t="s">
        <v>1314</v>
      </c>
      <c r="E11" s="131" t="s">
        <v>1308</v>
      </c>
      <c r="F11" s="131" t="s">
        <v>530</v>
      </c>
      <c r="G11" s="132" t="s">
        <v>699</v>
      </c>
      <c r="H11" s="129" t="s">
        <v>610</v>
      </c>
      <c r="I11" s="141" t="s">
        <v>1315</v>
      </c>
      <c r="J11" s="142" t="s">
        <v>1316</v>
      </c>
      <c r="K11" s="142" t="s">
        <v>348</v>
      </c>
      <c r="L11" s="143" t="s">
        <v>699</v>
      </c>
      <c r="N11" s="0" t="n">
        <v>1992</v>
      </c>
      <c r="O11" s="0" t="n">
        <v>92</v>
      </c>
      <c r="P11" s="0" t="n">
        <v>4</v>
      </c>
    </row>
    <row r="12" customFormat="false" ht="27" hidden="false" customHeight="true" outlineLevel="0" collapsed="false">
      <c r="B12" s="121"/>
      <c r="C12" s="121" t="s">
        <v>617</v>
      </c>
      <c r="D12" s="127" t="s">
        <v>1317</v>
      </c>
      <c r="E12" s="140" t="s">
        <v>967</v>
      </c>
      <c r="F12" s="140" t="s">
        <v>112</v>
      </c>
      <c r="G12" s="132" t="s">
        <v>1318</v>
      </c>
      <c r="H12" s="129" t="s">
        <v>617</v>
      </c>
      <c r="I12" s="141" t="s">
        <v>1319</v>
      </c>
      <c r="J12" s="144" t="s">
        <v>1320</v>
      </c>
      <c r="K12" s="142" t="s">
        <v>387</v>
      </c>
      <c r="L12" s="143" t="s">
        <v>1318</v>
      </c>
      <c r="N12" s="0" t="n">
        <v>1993</v>
      </c>
      <c r="O12" s="0" t="n">
        <v>93</v>
      </c>
      <c r="P12" s="0" t="n">
        <v>5</v>
      </c>
    </row>
    <row r="13" customFormat="false" ht="27" hidden="false" customHeight="true" outlineLevel="0" collapsed="false">
      <c r="B13" s="121" t="s">
        <v>1321</v>
      </c>
      <c r="C13" s="121" t="s">
        <v>610</v>
      </c>
      <c r="D13" s="127" t="s">
        <v>1322</v>
      </c>
      <c r="E13" s="131" t="s">
        <v>1323</v>
      </c>
      <c r="F13" s="131" t="s">
        <v>348</v>
      </c>
      <c r="G13" s="132" t="s">
        <v>699</v>
      </c>
      <c r="H13" s="129" t="s">
        <v>610</v>
      </c>
      <c r="I13" s="128"/>
      <c r="J13" s="128"/>
      <c r="K13" s="128"/>
      <c r="L13" s="128"/>
      <c r="N13" s="0" t="n">
        <v>1994</v>
      </c>
      <c r="O13" s="0" t="n">
        <v>94</v>
      </c>
      <c r="P13" s="0" t="n">
        <v>6</v>
      </c>
    </row>
    <row r="14" customFormat="false" ht="27" hidden="false" customHeight="true" outlineLevel="0" collapsed="false">
      <c r="B14" s="121"/>
      <c r="C14" s="121" t="s">
        <v>617</v>
      </c>
      <c r="D14" s="127" t="s">
        <v>1324</v>
      </c>
      <c r="E14" s="140" t="s">
        <v>1325</v>
      </c>
      <c r="F14" s="140" t="s">
        <v>387</v>
      </c>
      <c r="G14" s="132" t="s">
        <v>1326</v>
      </c>
      <c r="H14" s="129" t="s">
        <v>617</v>
      </c>
      <c r="I14" s="128"/>
      <c r="J14" s="128"/>
      <c r="K14" s="128"/>
      <c r="L14" s="128"/>
      <c r="N14" s="0" t="n">
        <v>1995</v>
      </c>
      <c r="O14" s="0" t="n">
        <v>95</v>
      </c>
      <c r="P14" s="0" t="n">
        <v>7</v>
      </c>
    </row>
    <row r="15" customFormat="false" ht="27" hidden="false" customHeight="true" outlineLevel="0" collapsed="false">
      <c r="B15" s="121" t="s">
        <v>1327</v>
      </c>
      <c r="C15" s="126"/>
      <c r="D15" s="126"/>
      <c r="E15" s="126"/>
      <c r="F15" s="126"/>
      <c r="G15" s="126"/>
      <c r="H15" s="129" t="s">
        <v>610</v>
      </c>
      <c r="I15" s="145" t="s">
        <v>1328</v>
      </c>
      <c r="J15" s="142" t="s">
        <v>1329</v>
      </c>
      <c r="K15" s="142" t="s">
        <v>215</v>
      </c>
      <c r="L15" s="143" t="s">
        <v>1330</v>
      </c>
      <c r="N15" s="0" t="n">
        <v>1996</v>
      </c>
      <c r="O15" s="0" t="n">
        <v>96</v>
      </c>
      <c r="P15" s="0" t="n">
        <v>8</v>
      </c>
    </row>
    <row r="16" customFormat="false" ht="27" hidden="false" customHeight="true" outlineLevel="0" collapsed="false">
      <c r="B16" s="121"/>
      <c r="C16" s="121" t="s">
        <v>617</v>
      </c>
      <c r="D16" s="127" t="s">
        <v>1331</v>
      </c>
      <c r="E16" s="140" t="s">
        <v>796</v>
      </c>
      <c r="F16" s="140" t="s">
        <v>184</v>
      </c>
      <c r="G16" s="132" t="s">
        <v>797</v>
      </c>
      <c r="H16" s="129" t="s">
        <v>617</v>
      </c>
      <c r="I16" s="145" t="s">
        <v>1332</v>
      </c>
      <c r="J16" s="142" t="s">
        <v>1333</v>
      </c>
      <c r="K16" s="142" t="s">
        <v>141</v>
      </c>
      <c r="L16" s="143" t="s">
        <v>1318</v>
      </c>
      <c r="N16" s="0" t="n">
        <v>1997</v>
      </c>
      <c r="O16" s="0" t="n">
        <v>97</v>
      </c>
      <c r="P16" s="0" t="n">
        <v>9</v>
      </c>
    </row>
    <row r="17" customFormat="false" ht="27" hidden="false" customHeight="true" outlineLevel="0" collapsed="false">
      <c r="B17" s="146" t="s">
        <v>1334</v>
      </c>
      <c r="C17" s="121" t="s">
        <v>617</v>
      </c>
      <c r="D17" s="127" t="s">
        <v>1335</v>
      </c>
      <c r="E17" s="140" t="s">
        <v>1336</v>
      </c>
      <c r="F17" s="140" t="s">
        <v>248</v>
      </c>
      <c r="G17" s="132" t="s">
        <v>1318</v>
      </c>
      <c r="H17" s="129" t="s">
        <v>617</v>
      </c>
      <c r="I17" s="145" t="s">
        <v>1337</v>
      </c>
      <c r="J17" s="147" t="s">
        <v>1333</v>
      </c>
      <c r="K17" s="142" t="s">
        <v>141</v>
      </c>
      <c r="L17" s="143" t="s">
        <v>1338</v>
      </c>
      <c r="N17" s="0" t="n">
        <v>1998</v>
      </c>
      <c r="O17" s="0" t="n">
        <v>98</v>
      </c>
      <c r="P17" s="0" t="n">
        <v>10</v>
      </c>
    </row>
    <row r="18" customFormat="false" ht="27" hidden="false" customHeight="true" outlineLevel="0" collapsed="false">
      <c r="B18" s="146" t="s">
        <v>1339</v>
      </c>
      <c r="C18" s="121" t="s">
        <v>617</v>
      </c>
      <c r="D18" s="127" t="s">
        <v>1340</v>
      </c>
      <c r="E18" s="140" t="s">
        <v>882</v>
      </c>
      <c r="F18" s="140" t="s">
        <v>248</v>
      </c>
      <c r="G18" s="132" t="s">
        <v>797</v>
      </c>
      <c r="H18" s="129" t="s">
        <v>617</v>
      </c>
      <c r="I18" s="148"/>
      <c r="J18" s="148"/>
      <c r="K18" s="148"/>
      <c r="L18" s="148"/>
      <c r="N18" s="0" t="n">
        <v>1999</v>
      </c>
      <c r="O18" s="0" t="n">
        <v>99</v>
      </c>
      <c r="P18" s="0" t="n">
        <v>11</v>
      </c>
    </row>
    <row r="19" customFormat="false" ht="27" hidden="false" customHeight="true" outlineLevel="0" collapsed="false">
      <c r="B19" s="146" t="s">
        <v>1341</v>
      </c>
      <c r="C19" s="121" t="s">
        <v>617</v>
      </c>
      <c r="D19" s="127" t="s">
        <v>1342</v>
      </c>
      <c r="E19" s="140" t="s">
        <v>919</v>
      </c>
      <c r="F19" s="131" t="s">
        <v>530</v>
      </c>
      <c r="G19" s="132" t="s">
        <v>920</v>
      </c>
      <c r="H19" s="129" t="s">
        <v>617</v>
      </c>
      <c r="I19" s="148"/>
      <c r="J19" s="148"/>
      <c r="K19" s="148"/>
      <c r="L19" s="148"/>
      <c r="N19" s="0" t="n">
        <v>2000</v>
      </c>
      <c r="O19" s="0" t="n">
        <v>100</v>
      </c>
      <c r="P19" s="0" t="n">
        <v>12</v>
      </c>
    </row>
    <row r="20" customFormat="false" ht="27" hidden="false" customHeight="true" outlineLevel="0" collapsed="false">
      <c r="B20" s="121" t="s">
        <v>1343</v>
      </c>
      <c r="C20" s="126"/>
      <c r="D20" s="126"/>
      <c r="E20" s="126"/>
      <c r="F20" s="126"/>
      <c r="G20" s="126"/>
      <c r="H20" s="129" t="s">
        <v>610</v>
      </c>
      <c r="I20" s="141" t="s">
        <v>1344</v>
      </c>
      <c r="J20" s="142" t="s">
        <v>1345</v>
      </c>
      <c r="K20" s="142" t="s">
        <v>530</v>
      </c>
      <c r="L20" s="143" t="s">
        <v>1307</v>
      </c>
      <c r="N20" s="0" t="n">
        <v>2001</v>
      </c>
      <c r="O20" s="0" t="n">
        <v>101</v>
      </c>
      <c r="P20" s="0" t="n">
        <v>13</v>
      </c>
    </row>
    <row r="21" customFormat="false" ht="27" hidden="false" customHeight="true" outlineLevel="0" collapsed="false">
      <c r="B21" s="121"/>
      <c r="C21" s="126"/>
      <c r="D21" s="126"/>
      <c r="E21" s="126"/>
      <c r="F21" s="126"/>
      <c r="G21" s="126"/>
      <c r="H21" s="129" t="s">
        <v>617</v>
      </c>
      <c r="I21" s="141" t="s">
        <v>1346</v>
      </c>
      <c r="J21" s="147" t="s">
        <v>1347</v>
      </c>
      <c r="K21" s="147" t="s">
        <v>248</v>
      </c>
      <c r="L21" s="143" t="s">
        <v>968</v>
      </c>
      <c r="N21" s="0" t="n">
        <v>2002</v>
      </c>
      <c r="O21" s="0" t="n">
        <v>102</v>
      </c>
      <c r="P21" s="0" t="n">
        <v>14</v>
      </c>
    </row>
    <row r="22" customFormat="false" ht="27" hidden="false" customHeight="true" outlineLevel="0" collapsed="false">
      <c r="B22" s="121" t="s">
        <v>1348</v>
      </c>
      <c r="C22" s="121"/>
      <c r="D22" s="127" t="s">
        <v>1138</v>
      </c>
      <c r="E22" s="131" t="s">
        <v>1139</v>
      </c>
      <c r="F22" s="131" t="s">
        <v>480</v>
      </c>
      <c r="G22" s="132" t="s">
        <v>917</v>
      </c>
      <c r="H22" s="149"/>
      <c r="I22" s="141" t="s">
        <v>1349</v>
      </c>
      <c r="J22" s="142" t="s">
        <v>1350</v>
      </c>
      <c r="K22" s="142" t="s">
        <v>530</v>
      </c>
      <c r="L22" s="143" t="s">
        <v>1307</v>
      </c>
      <c r="N22" s="0" t="n">
        <v>2003</v>
      </c>
      <c r="O22" s="0" t="n">
        <v>103</v>
      </c>
      <c r="P22" s="0" t="n">
        <v>15</v>
      </c>
    </row>
    <row r="23" customFormat="false" ht="27" hidden="false" customHeight="true" outlineLevel="0" collapsed="false">
      <c r="B23" s="121" t="s">
        <v>1351</v>
      </c>
      <c r="C23" s="121"/>
      <c r="D23" s="127" t="s">
        <v>1177</v>
      </c>
      <c r="E23" s="131" t="s">
        <v>1352</v>
      </c>
      <c r="F23" s="131" t="s">
        <v>1179</v>
      </c>
      <c r="G23" s="132" t="s">
        <v>794</v>
      </c>
      <c r="H23" s="149"/>
      <c r="I23" s="141" t="s">
        <v>1353</v>
      </c>
      <c r="J23" s="142" t="s">
        <v>1354</v>
      </c>
      <c r="K23" s="142" t="s">
        <v>448</v>
      </c>
      <c r="L23" s="143" t="s">
        <v>1318</v>
      </c>
      <c r="N23" s="0" t="n">
        <v>2004</v>
      </c>
      <c r="O23" s="0" t="n">
        <v>104</v>
      </c>
      <c r="P23" s="0" t="n">
        <v>16</v>
      </c>
    </row>
    <row r="24" customFormat="false" ht="27" hidden="false" customHeight="true" outlineLevel="0" collapsed="false">
      <c r="B24" s="121" t="s">
        <v>1355</v>
      </c>
      <c r="C24" s="121"/>
      <c r="D24" s="127" t="s">
        <v>1280</v>
      </c>
      <c r="E24" s="131" t="s">
        <v>1281</v>
      </c>
      <c r="F24" s="131" t="s">
        <v>480</v>
      </c>
      <c r="G24" s="132" t="s">
        <v>920</v>
      </c>
      <c r="H24" s="128"/>
      <c r="I24" s="128"/>
      <c r="J24" s="128"/>
      <c r="K24" s="128"/>
      <c r="L24" s="128"/>
      <c r="N24" s="0" t="n">
        <v>2005</v>
      </c>
      <c r="O24" s="0" t="n">
        <v>105</v>
      </c>
      <c r="P24" s="0" t="n">
        <v>17</v>
      </c>
    </row>
    <row r="25" customFormat="false" ht="27" hidden="false" customHeight="true" outlineLevel="0" collapsed="false">
      <c r="B25" s="121" t="s">
        <v>1356</v>
      </c>
      <c r="C25" s="121"/>
      <c r="D25" s="127" t="s">
        <v>1249</v>
      </c>
      <c r="E25" s="131" t="s">
        <v>1250</v>
      </c>
      <c r="F25" s="131" t="s">
        <v>963</v>
      </c>
      <c r="G25" s="132" t="s">
        <v>1251</v>
      </c>
      <c r="H25" s="129"/>
      <c r="I25" s="141" t="s">
        <v>1357</v>
      </c>
      <c r="J25" s="142" t="s">
        <v>1358</v>
      </c>
      <c r="K25" s="142" t="s">
        <v>1359</v>
      </c>
      <c r="L25" s="143" t="s">
        <v>1019</v>
      </c>
      <c r="N25" s="0" t="n">
        <v>2006</v>
      </c>
      <c r="O25" s="0" t="n">
        <v>106</v>
      </c>
      <c r="P25" s="0" t="n">
        <v>18</v>
      </c>
    </row>
    <row r="26" customFormat="false" ht="27" hidden="false" customHeight="true" outlineLevel="0" collapsed="false">
      <c r="B26" s="121" t="s">
        <v>1360</v>
      </c>
      <c r="C26" s="150"/>
      <c r="D26" s="151" t="s">
        <v>1361</v>
      </c>
      <c r="E26" s="131" t="s">
        <v>1362</v>
      </c>
      <c r="F26" s="131" t="s">
        <v>537</v>
      </c>
      <c r="G26" s="132" t="s">
        <v>699</v>
      </c>
      <c r="H26" s="129"/>
      <c r="I26" s="141" t="s">
        <v>1363</v>
      </c>
      <c r="J26" s="142" t="s">
        <v>1364</v>
      </c>
      <c r="K26" s="142" t="s">
        <v>248</v>
      </c>
      <c r="L26" s="143" t="s">
        <v>1019</v>
      </c>
      <c r="N26" s="0" t="n">
        <v>2007</v>
      </c>
      <c r="O26" s="0" t="n">
        <v>107</v>
      </c>
      <c r="P26" s="0" t="n">
        <v>19</v>
      </c>
    </row>
    <row r="27" customFormat="false" ht="27" hidden="false" customHeight="true" outlineLevel="0" collapsed="false">
      <c r="B27" s="121" t="s">
        <v>1365</v>
      </c>
      <c r="C27" s="121" t="s">
        <v>610</v>
      </c>
      <c r="D27" s="127" t="s">
        <v>1366</v>
      </c>
      <c r="E27" s="131" t="s">
        <v>962</v>
      </c>
      <c r="F27" s="131" t="s">
        <v>963</v>
      </c>
      <c r="G27" s="132" t="s">
        <v>1367</v>
      </c>
      <c r="H27" s="129" t="s">
        <v>610</v>
      </c>
      <c r="I27" s="141" t="s">
        <v>1368</v>
      </c>
      <c r="J27" s="142" t="s">
        <v>1316</v>
      </c>
      <c r="K27" s="142" t="s">
        <v>348</v>
      </c>
      <c r="L27" s="143" t="s">
        <v>1369</v>
      </c>
      <c r="N27" s="0" t="n">
        <v>2008</v>
      </c>
      <c r="O27" s="0" t="n">
        <v>108</v>
      </c>
      <c r="P27" s="0" t="n">
        <v>20</v>
      </c>
    </row>
    <row r="28" customFormat="false" ht="27" hidden="false" customHeight="true" outlineLevel="0" collapsed="false">
      <c r="B28" s="121"/>
      <c r="C28" s="121" t="s">
        <v>617</v>
      </c>
      <c r="D28" s="127" t="s">
        <v>1370</v>
      </c>
      <c r="E28" s="152" t="s">
        <v>967</v>
      </c>
      <c r="F28" s="131" t="s">
        <v>1371</v>
      </c>
      <c r="G28" s="132" t="s">
        <v>968</v>
      </c>
      <c r="H28" s="129" t="s">
        <v>617</v>
      </c>
      <c r="I28" s="141" t="s">
        <v>1372</v>
      </c>
      <c r="J28" s="142" t="s">
        <v>1373</v>
      </c>
      <c r="K28" s="142" t="s">
        <v>79</v>
      </c>
      <c r="L28" s="143" t="s">
        <v>920</v>
      </c>
      <c r="N28" s="0" t="n">
        <v>2009</v>
      </c>
      <c r="O28" s="0" t="n">
        <v>109</v>
      </c>
      <c r="P28" s="0" t="n">
        <v>21</v>
      </c>
    </row>
    <row r="29" customFormat="false" ht="27" hidden="false" customHeight="true" outlineLevel="0" collapsed="false">
      <c r="B29" s="121" t="s">
        <v>1374</v>
      </c>
      <c r="C29" s="121" t="s">
        <v>610</v>
      </c>
      <c r="D29" s="127" t="s">
        <v>1375</v>
      </c>
      <c r="E29" s="131" t="s">
        <v>1015</v>
      </c>
      <c r="F29" s="131" t="s">
        <v>501</v>
      </c>
      <c r="G29" s="46" t="s">
        <v>1376</v>
      </c>
      <c r="H29" s="153"/>
      <c r="I29" s="153"/>
      <c r="J29" s="153"/>
      <c r="K29" s="153"/>
      <c r="L29" s="153"/>
    </row>
    <row r="30" customFormat="false" ht="27" hidden="false" customHeight="true" outlineLevel="0" collapsed="false">
      <c r="B30" s="121"/>
      <c r="C30" s="121" t="s">
        <v>617</v>
      </c>
      <c r="D30" s="130" t="s">
        <v>1377</v>
      </c>
      <c r="E30" s="140" t="s">
        <v>882</v>
      </c>
      <c r="F30" s="121" t="s">
        <v>248</v>
      </c>
      <c r="G30" s="132" t="s">
        <v>1019</v>
      </c>
      <c r="H30" s="153"/>
      <c r="I30" s="153"/>
      <c r="J30" s="153"/>
      <c r="K30" s="153"/>
      <c r="L30" s="153"/>
    </row>
    <row r="31" customFormat="false" ht="27" hidden="false" customHeight="true" outlineLevel="0" collapsed="false">
      <c r="B31" s="154" t="s">
        <v>1378</v>
      </c>
      <c r="C31" s="126"/>
      <c r="D31" s="126"/>
      <c r="E31" s="126"/>
      <c r="F31" s="126"/>
      <c r="G31" s="126"/>
      <c r="H31" s="129" t="s">
        <v>610</v>
      </c>
      <c r="I31" s="145" t="s">
        <v>1379</v>
      </c>
      <c r="J31" s="142" t="s">
        <v>1380</v>
      </c>
      <c r="K31" s="142" t="s">
        <v>348</v>
      </c>
      <c r="L31" s="143" t="s">
        <v>699</v>
      </c>
    </row>
    <row r="32" customFormat="false" ht="27" hidden="false" customHeight="true" outlineLevel="0" collapsed="false">
      <c r="B32" s="154"/>
      <c r="C32" s="154"/>
      <c r="D32" s="126"/>
      <c r="E32" s="126"/>
      <c r="F32" s="126"/>
      <c r="G32" s="126"/>
      <c r="H32" s="129" t="s">
        <v>617</v>
      </c>
      <c r="I32" s="145" t="s">
        <v>1381</v>
      </c>
      <c r="J32" s="142" t="s">
        <v>1382</v>
      </c>
      <c r="K32" s="142" t="s">
        <v>215</v>
      </c>
      <c r="L32" s="143" t="s">
        <v>1019</v>
      </c>
    </row>
    <row r="33" customFormat="false" ht="27" hidden="false" customHeight="true" outlineLevel="0" collapsed="false">
      <c r="B33" s="155" t="s">
        <v>1383</v>
      </c>
      <c r="C33" s="121" t="s">
        <v>610</v>
      </c>
      <c r="D33" s="156" t="s">
        <v>1384</v>
      </c>
      <c r="E33" s="157" t="s">
        <v>1385</v>
      </c>
      <c r="F33" s="158" t="s">
        <v>1386</v>
      </c>
      <c r="G33" s="46" t="s">
        <v>1376</v>
      </c>
      <c r="H33" s="129" t="s">
        <v>610</v>
      </c>
      <c r="I33" s="159" t="s">
        <v>1387</v>
      </c>
      <c r="J33" s="160" t="s">
        <v>1388</v>
      </c>
      <c r="K33" s="142" t="s">
        <v>348</v>
      </c>
      <c r="L33" s="143" t="s">
        <v>794</v>
      </c>
    </row>
    <row r="34" customFormat="false" ht="27" hidden="false" customHeight="true" outlineLevel="0" collapsed="false">
      <c r="B34" s="155"/>
      <c r="C34" s="121" t="s">
        <v>617</v>
      </c>
      <c r="D34" s="161" t="s">
        <v>1389</v>
      </c>
      <c r="E34" s="162" t="s">
        <v>1390</v>
      </c>
      <c r="F34" s="131" t="s">
        <v>112</v>
      </c>
      <c r="G34" s="132" t="s">
        <v>1045</v>
      </c>
      <c r="H34" s="129" t="s">
        <v>617</v>
      </c>
      <c r="I34" s="159" t="s">
        <v>1391</v>
      </c>
      <c r="J34" s="160" t="s">
        <v>1392</v>
      </c>
      <c r="K34" s="142" t="s">
        <v>387</v>
      </c>
      <c r="L34" s="143" t="s">
        <v>1045</v>
      </c>
    </row>
    <row r="35" customFormat="false" ht="27" hidden="false" customHeight="true" outlineLevel="0" collapsed="false">
      <c r="B35" s="155" t="s">
        <v>1393</v>
      </c>
      <c r="C35" s="126"/>
      <c r="D35" s="126"/>
      <c r="E35" s="126"/>
      <c r="F35" s="126"/>
      <c r="G35" s="126"/>
      <c r="H35" s="129" t="s">
        <v>610</v>
      </c>
      <c r="I35" s="159" t="s">
        <v>1394</v>
      </c>
      <c r="J35" s="160" t="s">
        <v>1395</v>
      </c>
      <c r="K35" s="142" t="s">
        <v>348</v>
      </c>
      <c r="L35" s="143" t="s">
        <v>1369</v>
      </c>
      <c r="M35" s="163"/>
      <c r="N35" s="163"/>
    </row>
    <row r="36" customFormat="false" ht="22.5" hidden="false" customHeight="false" outlineLevel="0" collapsed="false">
      <c r="B36" s="155"/>
      <c r="C36" s="121" t="s">
        <v>617</v>
      </c>
      <c r="D36" s="161" t="s">
        <v>1396</v>
      </c>
      <c r="E36" s="157" t="s">
        <v>1397</v>
      </c>
      <c r="F36" s="131" t="s">
        <v>348</v>
      </c>
      <c r="G36" s="132" t="s">
        <v>1045</v>
      </c>
      <c r="H36" s="129" t="s">
        <v>617</v>
      </c>
      <c r="I36" s="159" t="s">
        <v>1398</v>
      </c>
      <c r="J36" s="164" t="s">
        <v>1399</v>
      </c>
      <c r="K36" s="142" t="s">
        <v>348</v>
      </c>
      <c r="L36" s="143" t="s">
        <v>1045</v>
      </c>
    </row>
  </sheetData>
  <mergeCells count="23">
    <mergeCell ref="B6:B7"/>
    <mergeCell ref="C6:G6"/>
    <mergeCell ref="H6:L6"/>
    <mergeCell ref="B8:B10"/>
    <mergeCell ref="C8:C9"/>
    <mergeCell ref="H8:H9"/>
    <mergeCell ref="B11:B12"/>
    <mergeCell ref="B13:B14"/>
    <mergeCell ref="I13:L14"/>
    <mergeCell ref="B15:B16"/>
    <mergeCell ref="C15:G15"/>
    <mergeCell ref="I18:L19"/>
    <mergeCell ref="B20:B21"/>
    <mergeCell ref="C20:G21"/>
    <mergeCell ref="H24:L24"/>
    <mergeCell ref="B27:B28"/>
    <mergeCell ref="B29:B30"/>
    <mergeCell ref="H29:L30"/>
    <mergeCell ref="B31:B32"/>
    <mergeCell ref="C31:G32"/>
    <mergeCell ref="B33:B34"/>
    <mergeCell ref="B35:B36"/>
    <mergeCell ref="C35:G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16.62109375" defaultRowHeight="27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19.62"/>
  </cols>
  <sheetData>
    <row r="1" customFormat="false" ht="27" hidden="false" customHeight="true" outlineLevel="0" collapsed="false">
      <c r="B1" s="165" t="s">
        <v>1400</v>
      </c>
      <c r="C1" s="165"/>
    </row>
    <row r="2" s="125" customFormat="true" ht="33" hidden="false" customHeight="true" outlineLevel="0" collapsed="false">
      <c r="A2" s="166" t="s">
        <v>1401</v>
      </c>
      <c r="B2" s="166" t="s">
        <v>1402</v>
      </c>
      <c r="C2" s="166" t="s">
        <v>1403</v>
      </c>
      <c r="D2" s="166" t="s">
        <v>1402</v>
      </c>
    </row>
    <row r="3" s="125" customFormat="true" ht="33.75" hidden="false" customHeight="true" outlineLevel="0" collapsed="false">
      <c r="A3" s="167" t="s">
        <v>1404</v>
      </c>
      <c r="B3" s="168" t="s">
        <v>1405</v>
      </c>
      <c r="C3" s="167" t="s">
        <v>1404</v>
      </c>
      <c r="D3" s="168" t="s">
        <v>1405</v>
      </c>
    </row>
    <row r="4" s="125" customFormat="true" ht="33.75" hidden="false" customHeight="true" outlineLevel="0" collapsed="false">
      <c r="A4" s="167" t="s">
        <v>1406</v>
      </c>
      <c r="B4" s="168" t="s">
        <v>1407</v>
      </c>
      <c r="C4" s="167" t="s">
        <v>1406</v>
      </c>
      <c r="D4" s="168" t="s">
        <v>1408</v>
      </c>
    </row>
    <row r="5" s="125" customFormat="true" ht="33.75" hidden="false" customHeight="true" outlineLevel="0" collapsed="false">
      <c r="A5" s="167" t="s">
        <v>1409</v>
      </c>
      <c r="B5" s="168" t="s">
        <v>1410</v>
      </c>
      <c r="C5" s="167"/>
      <c r="D5" s="168"/>
    </row>
    <row r="6" s="125" customFormat="true" ht="33.75" hidden="false" customHeight="true" outlineLevel="0" collapsed="false">
      <c r="A6" s="167" t="s">
        <v>1411</v>
      </c>
      <c r="B6" s="168" t="s">
        <v>1412</v>
      </c>
      <c r="C6" s="167" t="s">
        <v>1411</v>
      </c>
      <c r="D6" s="168" t="s">
        <v>1413</v>
      </c>
    </row>
    <row r="7" s="125" customFormat="true" ht="33.75" hidden="false" customHeight="true" outlineLevel="0" collapsed="false">
      <c r="A7" s="167" t="s">
        <v>1414</v>
      </c>
      <c r="B7" s="168" t="s">
        <v>1415</v>
      </c>
      <c r="C7" s="167" t="s">
        <v>1414</v>
      </c>
      <c r="D7" s="168" t="s">
        <v>1416</v>
      </c>
    </row>
    <row r="8" s="125" customFormat="true" ht="33.75" hidden="false" customHeight="true" outlineLevel="0" collapsed="false">
      <c r="A8" s="167" t="s">
        <v>1417</v>
      </c>
      <c r="B8" s="168" t="s">
        <v>1405</v>
      </c>
      <c r="C8" s="167"/>
      <c r="D8" s="168"/>
    </row>
    <row r="9" s="125" customFormat="true" ht="33.75" hidden="false" customHeight="true" outlineLevel="0" collapsed="false">
      <c r="A9" s="167" t="s">
        <v>1418</v>
      </c>
      <c r="B9" s="168" t="s">
        <v>1419</v>
      </c>
      <c r="C9" s="167" t="s">
        <v>1420</v>
      </c>
      <c r="D9" s="168" t="s">
        <v>1421</v>
      </c>
    </row>
    <row r="10" s="125" customFormat="true" ht="33.75" hidden="false" customHeight="true" outlineLevel="0" collapsed="false">
      <c r="A10" s="167" t="s">
        <v>1422</v>
      </c>
      <c r="B10" s="168" t="s">
        <v>1423</v>
      </c>
      <c r="C10" s="167" t="s">
        <v>1422</v>
      </c>
      <c r="D10" s="168" t="s">
        <v>1424</v>
      </c>
    </row>
    <row r="11" s="125" customFormat="true" ht="33.75" hidden="false" customHeight="true" outlineLevel="0" collapsed="false">
      <c r="A11" s="167" t="s">
        <v>1425</v>
      </c>
      <c r="B11" s="168" t="s">
        <v>1426</v>
      </c>
      <c r="C11" s="167" t="s">
        <v>1425</v>
      </c>
      <c r="D11" s="168" t="s">
        <v>1405</v>
      </c>
    </row>
    <row r="12" s="125" customFormat="true" ht="33.75" hidden="false" customHeight="true" outlineLevel="0" collapsed="false">
      <c r="A12" s="167" t="s">
        <v>1427</v>
      </c>
      <c r="B12" s="168" t="s">
        <v>1428</v>
      </c>
      <c r="C12" s="167"/>
      <c r="D12" s="168"/>
    </row>
    <row r="13" s="125" customFormat="true" ht="33.75" hidden="false" customHeight="true" outlineLevel="0" collapsed="false">
      <c r="A13" s="167" t="s">
        <v>1429</v>
      </c>
      <c r="B13" s="168" t="s">
        <v>1405</v>
      </c>
      <c r="C13" s="167" t="s">
        <v>1429</v>
      </c>
      <c r="D13" s="168" t="s">
        <v>1430</v>
      </c>
    </row>
    <row r="14" s="125" customFormat="true" ht="33.75" hidden="false" customHeight="true" outlineLevel="0" collapsed="false">
      <c r="A14" s="167" t="s">
        <v>1431</v>
      </c>
      <c r="B14" s="168" t="s">
        <v>1432</v>
      </c>
      <c r="C14" s="167" t="s">
        <v>1431</v>
      </c>
      <c r="D14" s="168" t="s">
        <v>1433</v>
      </c>
    </row>
    <row r="15" s="125" customFormat="true" ht="33.75" hidden="false" customHeight="true" outlineLevel="0" collapsed="false">
      <c r="A15" s="167" t="s">
        <v>1434</v>
      </c>
      <c r="B15" s="168" t="s">
        <v>1435</v>
      </c>
      <c r="C15" s="167" t="s">
        <v>1436</v>
      </c>
      <c r="D15" s="168" t="s">
        <v>1437</v>
      </c>
    </row>
    <row r="16" s="125" customFormat="true" ht="33.75" hidden="false" customHeight="true" outlineLevel="0" collapsed="false">
      <c r="A16" s="167" t="s">
        <v>1438</v>
      </c>
      <c r="B16" s="168" t="s">
        <v>1439</v>
      </c>
      <c r="C16" s="167" t="s">
        <v>1438</v>
      </c>
      <c r="D16" s="168" t="s">
        <v>1440</v>
      </c>
    </row>
    <row r="17" s="125" customFormat="true" ht="33.75" hidden="false" customHeight="true" outlineLevel="0" collapsed="false">
      <c r="A17" s="167" t="s">
        <v>1441</v>
      </c>
      <c r="B17" s="168" t="s">
        <v>1442</v>
      </c>
      <c r="C17" s="167" t="s">
        <v>1441</v>
      </c>
      <c r="D17" s="168" t="s">
        <v>1443</v>
      </c>
    </row>
    <row r="18" s="125" customFormat="true" ht="33.75" hidden="false" customHeight="true" outlineLevel="0" collapsed="false">
      <c r="A18" s="167" t="s">
        <v>1444</v>
      </c>
      <c r="B18" s="168" t="s">
        <v>1405</v>
      </c>
      <c r="C18" s="167" t="s">
        <v>1444</v>
      </c>
      <c r="D18" s="168" t="s">
        <v>1405</v>
      </c>
    </row>
  </sheetData>
  <mergeCells count="1">
    <mergeCell ref="B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15" width="12.75"/>
    <col collapsed="false" customWidth="true" hidden="false" outlineLevel="0" max="3" min="3" style="115" width="5.49"/>
    <col collapsed="false" customWidth="true" hidden="false" outlineLevel="0" max="4" min="4" style="116" width="10.12"/>
    <col collapsed="false" customWidth="true" hidden="false" outlineLevel="0" max="5" min="5" style="115" width="12.75"/>
    <col collapsed="false" customWidth="true" hidden="false" outlineLevel="0" max="6" min="6" style="115" width="6.99"/>
    <col collapsed="false" customWidth="true" hidden="false" outlineLevel="0" max="7" min="7" style="115" width="5.99"/>
    <col collapsed="false" customWidth="true" hidden="false" outlineLevel="0" max="8" min="8" style="115" width="5.36"/>
    <col collapsed="false" customWidth="true" hidden="false" outlineLevel="0" max="10" min="9" style="115" width="12.75"/>
    <col collapsed="false" customWidth="true" hidden="false" outlineLevel="0" max="11" min="11" style="115" width="7.12"/>
    <col collapsed="false" customWidth="true" hidden="false" outlineLevel="0" max="12" min="12" style="115" width="6.37"/>
    <col collapsed="false" customWidth="true" hidden="false" outlineLevel="0" max="13" min="13" style="0" width="2.99"/>
    <col collapsed="false" customWidth="true" hidden="false" outlineLevel="0" max="14" min="14" style="0" width="10.25"/>
    <col collapsed="false" customWidth="true" hidden="false" outlineLevel="0" max="15" min="15" style="0" width="2.62"/>
    <col collapsed="false" customWidth="true" hidden="false" outlineLevel="0" max="16" min="16" style="0" width="10.25"/>
    <col collapsed="false" customWidth="true" hidden="false" outlineLevel="0" max="17" min="17" style="0" width="3.87"/>
    <col collapsed="false" customWidth="true" hidden="false" outlineLevel="0" max="18" min="18" style="0" width="6.74"/>
    <col collapsed="false" customWidth="true" hidden="false" outlineLevel="0" max="19" min="19" style="0" width="2.74"/>
    <col collapsed="false" customWidth="true" hidden="false" outlineLevel="0" max="20" min="20" style="0" width="4.12"/>
    <col collapsed="false" customWidth="true" hidden="false" outlineLevel="0" max="21" min="21" style="0" width="6.74"/>
  </cols>
  <sheetData>
    <row r="1" customFormat="false" ht="18.75" hidden="false" customHeight="false" outlineLevel="0" collapsed="false">
      <c r="B1" s="117" t="s">
        <v>1445</v>
      </c>
      <c r="C1" s="119"/>
      <c r="D1" s="118"/>
      <c r="E1" s="119"/>
      <c r="F1" s="119"/>
      <c r="G1" s="119"/>
      <c r="H1" s="119"/>
      <c r="I1" s="119"/>
      <c r="J1" s="119" t="s">
        <v>1287</v>
      </c>
      <c r="K1" s="119"/>
      <c r="L1" s="119"/>
    </row>
    <row r="2" customFormat="false" ht="13.5" hidden="false" customHeight="false" outlineLevel="0" collapsed="false">
      <c r="B2" s="120" t="s">
        <v>1294</v>
      </c>
    </row>
    <row r="3" customFormat="false" ht="27" hidden="false" customHeight="true" outlineLevel="0" collapsed="false">
      <c r="B3" s="121" t="s">
        <v>1295</v>
      </c>
      <c r="C3" s="122" t="s">
        <v>1296</v>
      </c>
      <c r="D3" s="122"/>
      <c r="E3" s="122"/>
      <c r="F3" s="122"/>
      <c r="G3" s="122"/>
      <c r="H3" s="123" t="s">
        <v>1297</v>
      </c>
      <c r="I3" s="123"/>
      <c r="J3" s="123"/>
      <c r="K3" s="123"/>
      <c r="L3" s="123"/>
    </row>
    <row r="4" customFormat="false" ht="27" hidden="false" customHeight="true" outlineLevel="0" collapsed="false">
      <c r="B4" s="121"/>
      <c r="C4" s="121"/>
      <c r="D4" s="127" t="s">
        <v>685</v>
      </c>
      <c r="E4" s="169" t="s">
        <v>684</v>
      </c>
      <c r="F4" s="169" t="s">
        <v>1300</v>
      </c>
      <c r="G4" s="169" t="s">
        <v>1301</v>
      </c>
      <c r="H4" s="129"/>
      <c r="I4" s="129" t="s">
        <v>685</v>
      </c>
      <c r="J4" s="129" t="s">
        <v>684</v>
      </c>
      <c r="K4" s="129" t="s">
        <v>1300</v>
      </c>
      <c r="L4" s="129" t="s">
        <v>1301</v>
      </c>
    </row>
    <row r="5" customFormat="false" ht="27" hidden="false" customHeight="true" outlineLevel="0" collapsed="false">
      <c r="B5" s="121" t="s">
        <v>1302</v>
      </c>
      <c r="C5" s="170" t="s">
        <v>610</v>
      </c>
      <c r="D5" s="171" t="s">
        <v>1446</v>
      </c>
      <c r="E5" s="172" t="s">
        <v>612</v>
      </c>
      <c r="F5" s="173" t="s">
        <v>614</v>
      </c>
      <c r="G5" s="174" t="s">
        <v>616</v>
      </c>
      <c r="H5" s="175" t="s">
        <v>610</v>
      </c>
      <c r="I5" s="176" t="s">
        <v>1366</v>
      </c>
      <c r="J5" s="172" t="s">
        <v>1447</v>
      </c>
      <c r="K5" s="172" t="s">
        <v>954</v>
      </c>
      <c r="L5" s="174" t="s">
        <v>1016</v>
      </c>
      <c r="M5" s="26"/>
      <c r="N5" s="64"/>
      <c r="O5" s="64"/>
      <c r="P5" s="27"/>
      <c r="Q5" s="38"/>
      <c r="R5" s="75"/>
      <c r="S5" s="27"/>
      <c r="T5" s="75"/>
      <c r="U5" s="75"/>
    </row>
    <row r="6" customFormat="false" ht="27" hidden="false" customHeight="true" outlineLevel="0" collapsed="false">
      <c r="B6" s="121"/>
      <c r="C6" s="170"/>
      <c r="D6" s="177"/>
      <c r="E6" s="178"/>
      <c r="F6" s="178"/>
      <c r="G6" s="179"/>
      <c r="H6" s="175"/>
      <c r="I6" s="180"/>
      <c r="J6" s="181" t="s">
        <v>1448</v>
      </c>
      <c r="K6" s="181" t="s">
        <v>1449</v>
      </c>
      <c r="L6" s="179" t="s">
        <v>794</v>
      </c>
      <c r="M6" s="26"/>
      <c r="N6" s="64"/>
      <c r="O6" s="64"/>
      <c r="P6" s="27"/>
      <c r="Q6" s="38"/>
      <c r="R6" s="75"/>
      <c r="S6" s="27"/>
      <c r="T6" s="40"/>
      <c r="U6" s="40"/>
    </row>
    <row r="7" customFormat="false" ht="27" hidden="false" customHeight="true" outlineLevel="0" collapsed="false">
      <c r="B7" s="121"/>
      <c r="C7" s="170" t="s">
        <v>617</v>
      </c>
      <c r="D7" s="182" t="s">
        <v>1450</v>
      </c>
      <c r="E7" s="183" t="s">
        <v>619</v>
      </c>
      <c r="F7" s="183" t="s">
        <v>620</v>
      </c>
      <c r="G7" s="179" t="s">
        <v>621</v>
      </c>
      <c r="H7" s="184"/>
      <c r="I7" s="176" t="s">
        <v>1451</v>
      </c>
      <c r="J7" s="172" t="s">
        <v>1452</v>
      </c>
      <c r="K7" s="172" t="s">
        <v>1453</v>
      </c>
      <c r="L7" s="174" t="s">
        <v>621</v>
      </c>
      <c r="M7" s="26"/>
      <c r="N7" s="64"/>
      <c r="O7" s="64"/>
      <c r="P7" s="27"/>
      <c r="Q7" s="38"/>
      <c r="R7" s="27"/>
      <c r="S7" s="27"/>
      <c r="T7" s="40"/>
      <c r="U7" s="40"/>
    </row>
    <row r="8" customFormat="false" ht="27" hidden="false" customHeight="true" outlineLevel="0" collapsed="false">
      <c r="B8" s="121" t="s">
        <v>1313</v>
      </c>
      <c r="C8" s="170" t="s">
        <v>610</v>
      </c>
      <c r="D8" s="182" t="s">
        <v>1454</v>
      </c>
      <c r="E8" s="185" t="s">
        <v>697</v>
      </c>
      <c r="F8" s="185" t="s">
        <v>698</v>
      </c>
      <c r="G8" s="186" t="s">
        <v>699</v>
      </c>
      <c r="H8" s="187"/>
      <c r="I8" s="188"/>
      <c r="J8" s="189"/>
      <c r="K8" s="189"/>
      <c r="L8" s="190"/>
      <c r="N8" s="64"/>
      <c r="O8" s="64"/>
      <c r="P8" s="27"/>
      <c r="Q8" s="38"/>
      <c r="R8" s="75"/>
      <c r="S8" s="27"/>
      <c r="T8" s="191"/>
      <c r="V8" s="191"/>
    </row>
    <row r="9" customFormat="false" ht="27" hidden="false" customHeight="true" outlineLevel="0" collapsed="false">
      <c r="B9" s="121"/>
      <c r="C9" s="170" t="s">
        <v>617</v>
      </c>
      <c r="D9" s="182" t="s">
        <v>1455</v>
      </c>
      <c r="E9" s="192" t="s">
        <v>701</v>
      </c>
      <c r="F9" s="192" t="s">
        <v>702</v>
      </c>
      <c r="G9" s="193" t="s">
        <v>703</v>
      </c>
      <c r="H9" s="194" t="s">
        <v>617</v>
      </c>
      <c r="I9" s="195" t="s">
        <v>1456</v>
      </c>
      <c r="J9" s="196" t="s">
        <v>1457</v>
      </c>
      <c r="K9" s="196" t="s">
        <v>698</v>
      </c>
      <c r="L9" s="197" t="s">
        <v>1369</v>
      </c>
      <c r="N9" s="64"/>
      <c r="O9" s="64"/>
      <c r="P9" s="27"/>
      <c r="Q9" s="38"/>
      <c r="R9" s="75"/>
      <c r="S9" s="27"/>
      <c r="T9" s="191"/>
      <c r="V9" s="191"/>
    </row>
    <row r="10" customFormat="false" ht="27" hidden="false" customHeight="true" outlineLevel="0" collapsed="false">
      <c r="B10" s="121" t="s">
        <v>1321</v>
      </c>
      <c r="C10" s="170" t="s">
        <v>610</v>
      </c>
      <c r="D10" s="182" t="s">
        <v>1458</v>
      </c>
      <c r="E10" s="185" t="s">
        <v>701</v>
      </c>
      <c r="F10" s="185" t="s">
        <v>702</v>
      </c>
      <c r="G10" s="186" t="s">
        <v>703</v>
      </c>
      <c r="H10" s="198"/>
      <c r="I10" s="199"/>
      <c r="J10" s="199"/>
      <c r="K10" s="199"/>
      <c r="L10" s="199"/>
      <c r="N10" s="64"/>
      <c r="O10" s="64"/>
      <c r="P10" s="27"/>
      <c r="Q10" s="38"/>
      <c r="R10" s="75"/>
      <c r="S10" s="27"/>
      <c r="T10" s="75"/>
      <c r="U10" s="75"/>
    </row>
    <row r="11" customFormat="false" ht="27" hidden="false" customHeight="true" outlineLevel="0" collapsed="false">
      <c r="B11" s="121"/>
      <c r="C11" s="170" t="s">
        <v>617</v>
      </c>
      <c r="D11" s="182" t="s">
        <v>1459</v>
      </c>
      <c r="E11" s="192" t="s">
        <v>751</v>
      </c>
      <c r="F11" s="192" t="s">
        <v>1460</v>
      </c>
      <c r="G11" s="186" t="s">
        <v>699</v>
      </c>
      <c r="H11" s="200"/>
      <c r="I11" s="199"/>
      <c r="J11" s="199"/>
      <c r="K11" s="199"/>
      <c r="L11" s="199"/>
      <c r="N11" s="64"/>
      <c r="O11" s="64"/>
      <c r="P11" s="27"/>
      <c r="Q11" s="38"/>
      <c r="R11" s="75"/>
      <c r="S11" s="27"/>
      <c r="T11" s="75"/>
      <c r="U11" s="75"/>
    </row>
    <row r="12" customFormat="false" ht="27" hidden="false" customHeight="true" outlineLevel="0" collapsed="false">
      <c r="B12" s="121" t="s">
        <v>1327</v>
      </c>
      <c r="C12" s="201"/>
      <c r="D12" s="201"/>
      <c r="E12" s="201"/>
      <c r="F12" s="201"/>
      <c r="G12" s="201"/>
      <c r="H12" s="202"/>
      <c r="I12" s="203"/>
      <c r="J12" s="204"/>
      <c r="K12" s="204"/>
      <c r="L12" s="205"/>
    </row>
    <row r="13" customFormat="false" ht="27" hidden="false" customHeight="true" outlineLevel="0" collapsed="false">
      <c r="B13" s="121"/>
      <c r="C13" s="170" t="s">
        <v>617</v>
      </c>
      <c r="D13" s="206" t="s">
        <v>792</v>
      </c>
      <c r="E13" s="192" t="s">
        <v>793</v>
      </c>
      <c r="F13" s="192" t="s">
        <v>1460</v>
      </c>
      <c r="G13" s="193" t="s">
        <v>794</v>
      </c>
      <c r="H13" s="207" t="s">
        <v>617</v>
      </c>
      <c r="I13" s="208" t="s">
        <v>1461</v>
      </c>
      <c r="J13" s="181" t="s">
        <v>1462</v>
      </c>
      <c r="K13" s="181" t="s">
        <v>698</v>
      </c>
      <c r="L13" s="179" t="s">
        <v>1463</v>
      </c>
      <c r="N13" s="75"/>
      <c r="O13" s="75"/>
      <c r="P13" s="27"/>
      <c r="Q13" s="38"/>
      <c r="R13" s="75"/>
      <c r="S13" s="27"/>
      <c r="T13" s="75"/>
      <c r="U13" s="75"/>
    </row>
    <row r="14" customFormat="false" ht="27" hidden="false" customHeight="true" outlineLevel="0" collapsed="false">
      <c r="B14" s="146" t="s">
        <v>1334</v>
      </c>
      <c r="C14" s="170" t="s">
        <v>617</v>
      </c>
      <c r="D14" s="206" t="s">
        <v>831</v>
      </c>
      <c r="E14" s="192" t="s">
        <v>832</v>
      </c>
      <c r="F14" s="192" t="s">
        <v>248</v>
      </c>
      <c r="G14" s="193" t="s">
        <v>833</v>
      </c>
      <c r="H14" s="184"/>
      <c r="I14" s="209" t="s">
        <v>1464</v>
      </c>
      <c r="J14" s="210" t="s">
        <v>1465</v>
      </c>
      <c r="K14" s="172" t="s">
        <v>1466</v>
      </c>
      <c r="L14" s="174" t="s">
        <v>1019</v>
      </c>
      <c r="N14" s="27"/>
      <c r="O14" s="31"/>
      <c r="P14" s="31"/>
      <c r="Q14" s="38"/>
      <c r="R14" s="75"/>
      <c r="S14" s="27"/>
      <c r="T14" s="40"/>
      <c r="U14" s="40"/>
    </row>
    <row r="15" customFormat="false" ht="27" hidden="false" customHeight="true" outlineLevel="0" collapsed="false">
      <c r="B15" s="146" t="s">
        <v>1339</v>
      </c>
      <c r="C15" s="170" t="s">
        <v>617</v>
      </c>
      <c r="D15" s="206" t="s">
        <v>880</v>
      </c>
      <c r="E15" s="192" t="s">
        <v>832</v>
      </c>
      <c r="F15" s="192" t="s">
        <v>248</v>
      </c>
      <c r="G15" s="186" t="s">
        <v>833</v>
      </c>
      <c r="H15" s="198"/>
      <c r="I15" s="199"/>
      <c r="J15" s="199"/>
      <c r="K15" s="199"/>
      <c r="L15" s="199"/>
      <c r="N15" s="27"/>
      <c r="O15" s="75"/>
      <c r="P15" s="75"/>
      <c r="Q15" s="38"/>
      <c r="R15" s="75"/>
      <c r="S15" s="27"/>
      <c r="T15" s="75"/>
      <c r="U15" s="75"/>
    </row>
    <row r="16" customFormat="false" ht="27" hidden="false" customHeight="true" outlineLevel="0" collapsed="false">
      <c r="B16" s="121" t="s">
        <v>1341</v>
      </c>
      <c r="C16" s="170" t="s">
        <v>610</v>
      </c>
      <c r="D16" s="182" t="s">
        <v>1467</v>
      </c>
      <c r="E16" s="185" t="s">
        <v>913</v>
      </c>
      <c r="F16" s="185" t="s">
        <v>914</v>
      </c>
      <c r="G16" s="186" t="s">
        <v>794</v>
      </c>
      <c r="H16" s="200"/>
      <c r="I16" s="199"/>
      <c r="J16" s="199"/>
      <c r="K16" s="199"/>
      <c r="L16" s="199"/>
      <c r="N16" s="64"/>
      <c r="O16" s="64"/>
      <c r="P16" s="27"/>
      <c r="Q16" s="38"/>
      <c r="R16" s="75"/>
      <c r="S16" s="27"/>
      <c r="T16" s="75"/>
      <c r="U16" s="75"/>
    </row>
    <row r="17" customFormat="false" ht="27" hidden="false" customHeight="true" outlineLevel="0" collapsed="false">
      <c r="B17" s="121"/>
      <c r="C17" s="170" t="s">
        <v>617</v>
      </c>
      <c r="D17" s="182" t="s">
        <v>1468</v>
      </c>
      <c r="E17" s="192" t="s">
        <v>916</v>
      </c>
      <c r="F17" s="192" t="s">
        <v>702</v>
      </c>
      <c r="G17" s="186" t="s">
        <v>917</v>
      </c>
      <c r="H17" s="200"/>
      <c r="I17" s="211"/>
      <c r="J17" s="211"/>
      <c r="K17" s="211"/>
      <c r="L17" s="212"/>
      <c r="N17" s="64"/>
      <c r="O17" s="64"/>
      <c r="P17" s="27"/>
      <c r="Q17" s="38"/>
      <c r="R17" s="75"/>
      <c r="S17" s="27"/>
      <c r="T17" s="75"/>
      <c r="U17" s="75"/>
    </row>
    <row r="18" customFormat="false" ht="27" hidden="false" customHeight="true" outlineLevel="0" collapsed="false">
      <c r="B18" s="121" t="s">
        <v>1343</v>
      </c>
      <c r="C18" s="201"/>
      <c r="D18" s="201"/>
      <c r="E18" s="201"/>
      <c r="F18" s="201"/>
      <c r="G18" s="201"/>
      <c r="H18" s="202"/>
      <c r="I18" s="203"/>
      <c r="J18" s="204"/>
      <c r="K18" s="204"/>
      <c r="L18" s="205"/>
    </row>
    <row r="19" customFormat="false" ht="27" hidden="false" customHeight="true" outlineLevel="0" collapsed="false">
      <c r="B19" s="121"/>
      <c r="C19" s="201"/>
      <c r="D19" s="201"/>
      <c r="E19" s="201"/>
      <c r="F19" s="201"/>
      <c r="G19" s="201"/>
      <c r="H19" s="207" t="s">
        <v>617</v>
      </c>
      <c r="I19" s="213" t="s">
        <v>1469</v>
      </c>
      <c r="J19" s="181" t="s">
        <v>1470</v>
      </c>
      <c r="K19" s="181" t="s">
        <v>1471</v>
      </c>
      <c r="L19" s="179" t="s">
        <v>1369</v>
      </c>
      <c r="N19" s="64"/>
      <c r="O19" s="64"/>
      <c r="P19" s="27"/>
      <c r="Q19" s="38"/>
      <c r="R19" s="27"/>
      <c r="S19" s="27"/>
      <c r="T19" s="40"/>
      <c r="U19" s="40"/>
    </row>
    <row r="20" customFormat="false" ht="27" hidden="false" customHeight="true" outlineLevel="0" collapsed="false">
      <c r="B20" s="121" t="s">
        <v>1348</v>
      </c>
      <c r="C20" s="170"/>
      <c r="D20" s="182" t="s">
        <v>1136</v>
      </c>
      <c r="E20" s="185" t="s">
        <v>957</v>
      </c>
      <c r="F20" s="214" t="s">
        <v>958</v>
      </c>
      <c r="G20" s="193" t="s">
        <v>1137</v>
      </c>
      <c r="H20" s="215"/>
      <c r="I20" s="182" t="s">
        <v>1472</v>
      </c>
      <c r="J20" s="185" t="s">
        <v>1470</v>
      </c>
      <c r="K20" s="185" t="s">
        <v>1471</v>
      </c>
      <c r="L20" s="193" t="s">
        <v>1369</v>
      </c>
      <c r="N20" s="75"/>
      <c r="O20" s="75"/>
      <c r="P20" s="75"/>
      <c r="Q20" s="26"/>
      <c r="R20" s="26"/>
      <c r="S20" s="26"/>
      <c r="T20" s="26"/>
    </row>
    <row r="21" customFormat="false" ht="27" hidden="false" customHeight="true" outlineLevel="0" collapsed="false">
      <c r="B21" s="169" t="s">
        <v>1351</v>
      </c>
      <c r="C21" s="170"/>
      <c r="D21" s="182" t="s">
        <v>1174</v>
      </c>
      <c r="E21" s="185" t="s">
        <v>1175</v>
      </c>
      <c r="F21" s="185" t="s">
        <v>1176</v>
      </c>
      <c r="G21" s="193" t="s">
        <v>968</v>
      </c>
      <c r="H21" s="215"/>
      <c r="I21" s="182" t="s">
        <v>1473</v>
      </c>
      <c r="J21" s="185" t="s">
        <v>1474</v>
      </c>
      <c r="K21" s="185" t="s">
        <v>1475</v>
      </c>
      <c r="L21" s="193" t="s">
        <v>1330</v>
      </c>
      <c r="N21" s="75"/>
      <c r="O21" s="75"/>
      <c r="P21" s="75"/>
      <c r="Q21" s="26"/>
      <c r="R21" s="27"/>
      <c r="S21" s="26"/>
      <c r="T21" s="26"/>
    </row>
    <row r="22" customFormat="false" ht="27" hidden="false" customHeight="true" outlineLevel="0" collapsed="false">
      <c r="B22" s="121" t="s">
        <v>1355</v>
      </c>
      <c r="C22" s="170"/>
      <c r="D22" s="182" t="s">
        <v>1278</v>
      </c>
      <c r="E22" s="185" t="s">
        <v>1279</v>
      </c>
      <c r="F22" s="185" t="s">
        <v>606</v>
      </c>
      <c r="G22" s="193" t="s">
        <v>621</v>
      </c>
      <c r="H22" s="128"/>
      <c r="I22" s="128"/>
      <c r="J22" s="128"/>
      <c r="K22" s="128"/>
      <c r="L22" s="128"/>
      <c r="N22" s="75"/>
      <c r="O22" s="75"/>
      <c r="P22" s="75"/>
      <c r="Q22" s="26"/>
      <c r="R22" s="27"/>
      <c r="S22" s="26"/>
      <c r="T22" s="26"/>
    </row>
    <row r="23" customFormat="false" ht="27" hidden="false" customHeight="true" outlineLevel="0" collapsed="false">
      <c r="B23" s="121" t="s">
        <v>1356</v>
      </c>
      <c r="C23" s="170"/>
      <c r="D23" s="182" t="s">
        <v>1476</v>
      </c>
      <c r="E23" s="185" t="s">
        <v>1247</v>
      </c>
      <c r="F23" s="185" t="s">
        <v>1179</v>
      </c>
      <c r="G23" s="193" t="s">
        <v>1248</v>
      </c>
      <c r="H23" s="170"/>
      <c r="I23" s="182" t="s">
        <v>1477</v>
      </c>
      <c r="J23" s="185" t="s">
        <v>1478</v>
      </c>
      <c r="K23" s="185" t="s">
        <v>698</v>
      </c>
      <c r="L23" s="193" t="s">
        <v>920</v>
      </c>
      <c r="N23" s="75"/>
      <c r="O23" s="75"/>
      <c r="P23" s="75"/>
      <c r="Q23" s="26"/>
      <c r="R23" s="26"/>
      <c r="S23" s="26"/>
      <c r="T23" s="26"/>
    </row>
    <row r="24" customFormat="false" ht="27" hidden="false" customHeight="true" outlineLevel="0" collapsed="false">
      <c r="B24" s="155" t="s">
        <v>1383</v>
      </c>
      <c r="C24" s="170" t="s">
        <v>610</v>
      </c>
      <c r="D24" s="216" t="s">
        <v>1479</v>
      </c>
      <c r="E24" s="217" t="s">
        <v>1480</v>
      </c>
      <c r="F24" s="218" t="s">
        <v>702</v>
      </c>
      <c r="G24" s="219" t="s">
        <v>616</v>
      </c>
      <c r="H24" s="129" t="s">
        <v>1481</v>
      </c>
      <c r="I24" s="129"/>
      <c r="J24" s="129"/>
      <c r="K24" s="129"/>
      <c r="L24" s="129"/>
      <c r="N24" s="79"/>
      <c r="O24" s="79"/>
      <c r="P24" s="79"/>
      <c r="Q24" s="79"/>
      <c r="R24" s="79"/>
      <c r="S24" s="79"/>
      <c r="T24" s="27"/>
    </row>
    <row r="25" customFormat="false" ht="27" hidden="false" customHeight="true" outlineLevel="0" collapsed="false">
      <c r="B25" s="155"/>
      <c r="C25" s="170" t="s">
        <v>617</v>
      </c>
      <c r="D25" s="220" t="s">
        <v>1482</v>
      </c>
      <c r="E25" s="221" t="s">
        <v>1483</v>
      </c>
      <c r="F25" s="218" t="s">
        <v>1039</v>
      </c>
      <c r="G25" s="193" t="s">
        <v>1019</v>
      </c>
      <c r="H25" s="170" t="s">
        <v>617</v>
      </c>
      <c r="I25" s="216" t="s">
        <v>1484</v>
      </c>
      <c r="J25" s="217" t="s">
        <v>1485</v>
      </c>
      <c r="K25" s="185" t="s">
        <v>348</v>
      </c>
      <c r="L25" s="193" t="s">
        <v>699</v>
      </c>
      <c r="N25" s="79"/>
      <c r="O25" s="79"/>
      <c r="P25" s="79"/>
      <c r="Q25" s="79"/>
      <c r="R25" s="79"/>
      <c r="S25" s="79"/>
      <c r="T25" s="27"/>
    </row>
    <row r="26" customFormat="false" ht="27" hidden="false" customHeight="true" outlineLevel="0" collapsed="false">
      <c r="B26" s="155" t="s">
        <v>1393</v>
      </c>
      <c r="C26" s="170" t="s">
        <v>610</v>
      </c>
      <c r="D26" s="216" t="s">
        <v>1486</v>
      </c>
      <c r="E26" s="217" t="s">
        <v>1487</v>
      </c>
      <c r="F26" s="218" t="s">
        <v>698</v>
      </c>
      <c r="G26" s="219" t="s">
        <v>699</v>
      </c>
      <c r="H26" s="129"/>
      <c r="I26" s="129"/>
      <c r="J26" s="129"/>
      <c r="K26" s="129"/>
      <c r="L26" s="129"/>
    </row>
    <row r="27" customFormat="false" ht="27" hidden="false" customHeight="true" outlineLevel="0" collapsed="false">
      <c r="B27" s="155"/>
      <c r="C27" s="170" t="s">
        <v>617</v>
      </c>
      <c r="D27" s="220" t="s">
        <v>1488</v>
      </c>
      <c r="E27" s="217" t="s">
        <v>1487</v>
      </c>
      <c r="F27" s="218" t="s">
        <v>698</v>
      </c>
      <c r="G27" s="193" t="s">
        <v>699</v>
      </c>
      <c r="H27" s="170" t="s">
        <v>617</v>
      </c>
      <c r="I27" s="216" t="s">
        <v>1484</v>
      </c>
      <c r="J27" s="217" t="s">
        <v>1485</v>
      </c>
      <c r="K27" s="185" t="s">
        <v>348</v>
      </c>
      <c r="L27" s="193" t="s">
        <v>699</v>
      </c>
      <c r="M27" s="163"/>
      <c r="N27" s="163"/>
    </row>
  </sheetData>
  <mergeCells count="25">
    <mergeCell ref="B3:B4"/>
    <mergeCell ref="C3:G3"/>
    <mergeCell ref="H3:L3"/>
    <mergeCell ref="B5:B7"/>
    <mergeCell ref="C5:C6"/>
    <mergeCell ref="H5:H6"/>
    <mergeCell ref="T6:U6"/>
    <mergeCell ref="T7:U7"/>
    <mergeCell ref="B8:B9"/>
    <mergeCell ref="B10:B11"/>
    <mergeCell ref="I10:L11"/>
    <mergeCell ref="B12:B13"/>
    <mergeCell ref="C12:G12"/>
    <mergeCell ref="O14:P14"/>
    <mergeCell ref="T14:U14"/>
    <mergeCell ref="I15:L16"/>
    <mergeCell ref="B16:B17"/>
    <mergeCell ref="B18:B19"/>
    <mergeCell ref="C18:G19"/>
    <mergeCell ref="T19:U19"/>
    <mergeCell ref="H22:L22"/>
    <mergeCell ref="B24:B25"/>
    <mergeCell ref="H24:L24"/>
    <mergeCell ref="B26:B27"/>
    <mergeCell ref="H26:L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I7" colorId="64" zoomScale="70" zoomScaleNormal="70" zoomScalePageLayoutView="100" workbookViewId="0">
      <selection pane="topLeft" activeCell="AJ13" activeCellId="0" sqref="A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2.49"/>
    <col collapsed="false" customWidth="true" hidden="false" outlineLevel="0" max="2" min="2" style="223" width="4.36"/>
    <col collapsed="false" customWidth="true" hidden="false" outlineLevel="0" max="3" min="3" style="223" width="9.99"/>
    <col collapsed="false" customWidth="true" hidden="false" outlineLevel="0" max="4" min="4" style="223" width="8.12"/>
    <col collapsed="false" customWidth="true" hidden="false" outlineLevel="0" max="5" min="5" style="223" width="8.36"/>
    <col collapsed="false" customWidth="true" hidden="false" outlineLevel="0" max="6" min="6" style="223" width="3.99"/>
    <col collapsed="false" customWidth="true" hidden="false" outlineLevel="0" max="7" min="7" style="222" width="9.99"/>
    <col collapsed="false" customWidth="true" hidden="false" outlineLevel="0" max="8" min="8" style="222" width="8.12"/>
    <col collapsed="false" customWidth="true" hidden="false" outlineLevel="0" max="9" min="9" style="222" width="8.36"/>
    <col collapsed="false" customWidth="true" hidden="false" outlineLevel="0" max="10" min="10" style="223" width="4.25"/>
    <col collapsed="false" customWidth="true" hidden="false" outlineLevel="0" max="11" min="11" style="223" width="9.99"/>
    <col collapsed="false" customWidth="true" hidden="false" outlineLevel="0" max="12" min="12" style="223" width="8.12"/>
    <col collapsed="false" customWidth="true" hidden="false" outlineLevel="0" max="13" min="13" style="223" width="8.36"/>
    <col collapsed="false" customWidth="true" hidden="false" outlineLevel="0" max="14" min="14" style="223" width="4.25"/>
    <col collapsed="false" customWidth="true" hidden="false" outlineLevel="0" max="15" min="15" style="222" width="9.99"/>
    <col collapsed="false" customWidth="true" hidden="false" outlineLevel="0" max="16" min="16" style="222" width="8.12"/>
    <col collapsed="false" customWidth="true" hidden="false" outlineLevel="0" max="17" min="17" style="222" width="8.36"/>
    <col collapsed="false" customWidth="true" hidden="false" outlineLevel="0" max="18" min="18" style="223" width="4.25"/>
    <col collapsed="false" customWidth="true" hidden="false" outlineLevel="0" max="19" min="19" style="223" width="9.99"/>
    <col collapsed="false" customWidth="true" hidden="false" outlineLevel="0" max="20" min="20" style="223" width="8.12"/>
    <col collapsed="false" customWidth="true" hidden="false" outlineLevel="0" max="21" min="21" style="223" width="8.36"/>
    <col collapsed="false" customWidth="true" hidden="false" outlineLevel="0" max="22" min="22" style="223" width="4.25"/>
    <col collapsed="false" customWidth="true" hidden="false" outlineLevel="0" max="23" min="23" style="222" width="9.99"/>
    <col collapsed="false" customWidth="true" hidden="false" outlineLevel="0" max="24" min="24" style="222" width="8.12"/>
    <col collapsed="false" customWidth="true" hidden="false" outlineLevel="0" max="25" min="25" style="222" width="8.36"/>
    <col collapsed="false" customWidth="true" hidden="false" outlineLevel="0" max="26" min="26" style="222" width="4.12"/>
    <col collapsed="false" customWidth="true" hidden="false" outlineLevel="0" max="27" min="27" style="222" width="9.99"/>
    <col collapsed="false" customWidth="true" hidden="false" outlineLevel="0" max="28" min="28" style="222" width="8.12"/>
    <col collapsed="false" customWidth="true" hidden="false" outlineLevel="0" max="29" min="29" style="222" width="8.36"/>
    <col collapsed="false" customWidth="true" hidden="false" outlineLevel="0" max="30" min="30" style="222" width="4.12"/>
    <col collapsed="false" customWidth="true" hidden="false" outlineLevel="0" max="31" min="31" style="222" width="9.99"/>
    <col collapsed="false" customWidth="true" hidden="false" outlineLevel="0" max="32" min="32" style="222" width="8.12"/>
    <col collapsed="false" customWidth="true" hidden="false" outlineLevel="0" max="33" min="33" style="222" width="8.36"/>
    <col collapsed="false" customWidth="true" hidden="false" outlineLevel="0" max="34" min="34" style="222" width="4.99"/>
    <col collapsed="false" customWidth="false" hidden="false" outlineLevel="0" max="257" min="35" style="222" width="8.99"/>
  </cols>
  <sheetData>
    <row r="1" s="223" customFormat="true" ht="30" hidden="false" customHeight="true" outlineLevel="0" collapsed="false">
      <c r="A1" s="224" t="s">
        <v>1489</v>
      </c>
      <c r="O1" s="225" t="s">
        <v>1296</v>
      </c>
      <c r="Z1" s="226" t="s">
        <v>1490</v>
      </c>
      <c r="AE1" s="226" t="s">
        <v>1491</v>
      </c>
    </row>
    <row r="2" s="223" customFormat="true" ht="14.25" hidden="false" customHeight="false" outlineLevel="0" collapsed="false"/>
    <row r="3" customFormat="false" ht="13.5" hidden="false" customHeight="false" outlineLevel="0" collapsed="false">
      <c r="A3" s="227"/>
      <c r="B3" s="228"/>
      <c r="C3" s="228"/>
      <c r="D3" s="228"/>
      <c r="E3" s="228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30"/>
      <c r="W3" s="230"/>
      <c r="X3" s="230"/>
      <c r="Y3" s="230"/>
      <c r="Z3" s="229"/>
      <c r="AA3" s="229"/>
      <c r="AB3" s="229"/>
      <c r="AC3" s="229"/>
      <c r="AD3" s="231"/>
      <c r="AE3" s="231"/>
      <c r="AF3" s="231"/>
      <c r="AG3" s="231"/>
      <c r="AH3" s="232"/>
    </row>
    <row r="4" customFormat="false" ht="26.25" hidden="false" customHeight="true" outlineLevel="0" collapsed="false">
      <c r="A4" s="233" t="s">
        <v>1296</v>
      </c>
      <c r="B4" s="234" t="s">
        <v>838</v>
      </c>
      <c r="C4" s="235" t="s">
        <v>684</v>
      </c>
      <c r="D4" s="235" t="s">
        <v>5</v>
      </c>
      <c r="E4" s="236" t="s">
        <v>685</v>
      </c>
      <c r="F4" s="237" t="s">
        <v>838</v>
      </c>
      <c r="G4" s="235" t="s">
        <v>684</v>
      </c>
      <c r="H4" s="235" t="s">
        <v>5</v>
      </c>
      <c r="I4" s="236" t="s">
        <v>685</v>
      </c>
      <c r="J4" s="238" t="s">
        <v>838</v>
      </c>
      <c r="K4" s="239" t="s">
        <v>684</v>
      </c>
      <c r="L4" s="235" t="s">
        <v>5</v>
      </c>
      <c r="M4" s="236" t="s">
        <v>685</v>
      </c>
      <c r="N4" s="238" t="s">
        <v>838</v>
      </c>
      <c r="O4" s="239" t="s">
        <v>684</v>
      </c>
      <c r="P4" s="235" t="s">
        <v>5</v>
      </c>
      <c r="Q4" s="236" t="s">
        <v>685</v>
      </c>
      <c r="R4" s="237" t="s">
        <v>838</v>
      </c>
      <c r="S4" s="235" t="s">
        <v>684</v>
      </c>
      <c r="T4" s="235" t="s">
        <v>5</v>
      </c>
      <c r="U4" s="236" t="s">
        <v>685</v>
      </c>
      <c r="V4" s="235" t="s">
        <v>838</v>
      </c>
      <c r="W4" s="239" t="s">
        <v>684</v>
      </c>
      <c r="X4" s="235" t="s">
        <v>5</v>
      </c>
      <c r="Y4" s="240" t="s">
        <v>685</v>
      </c>
      <c r="Z4" s="238" t="s">
        <v>838</v>
      </c>
      <c r="AA4" s="235" t="s">
        <v>684</v>
      </c>
      <c r="AB4" s="235" t="s">
        <v>5</v>
      </c>
      <c r="AC4" s="236" t="s">
        <v>685</v>
      </c>
      <c r="AD4" s="239" t="s">
        <v>838</v>
      </c>
      <c r="AE4" s="235" t="s">
        <v>684</v>
      </c>
      <c r="AF4" s="235" t="s">
        <v>5</v>
      </c>
      <c r="AG4" s="241" t="s">
        <v>685</v>
      </c>
      <c r="AH4" s="242" t="s">
        <v>1492</v>
      </c>
    </row>
    <row r="5" s="251" customFormat="true" ht="45.75" hidden="false" customHeight="true" outlineLevel="0" collapsed="false">
      <c r="A5" s="243" t="s">
        <v>1302</v>
      </c>
      <c r="B5" s="244" t="n">
        <v>1</v>
      </c>
      <c r="C5" s="245" t="str">
        <f aca="false">共１００!C43</f>
        <v>狭間　圭佑</v>
      </c>
      <c r="D5" s="245" t="str">
        <f aca="false">共１００!E43</f>
        <v>邑　知</v>
      </c>
      <c r="E5" s="246" t="s">
        <v>686</v>
      </c>
      <c r="F5" s="247" t="n">
        <v>2</v>
      </c>
      <c r="G5" s="245" t="str">
        <f aca="false">共１００!C44</f>
        <v>松田　和樹</v>
      </c>
      <c r="H5" s="245" t="str">
        <f aca="false">共１００!E44</f>
        <v>香　島</v>
      </c>
      <c r="I5" s="246" t="s">
        <v>688</v>
      </c>
      <c r="J5" s="248" t="n">
        <v>3</v>
      </c>
      <c r="K5" s="245" t="str">
        <f aca="false">共１００!C45</f>
        <v>中谷　勇介</v>
      </c>
      <c r="L5" s="245" t="str">
        <f aca="false">共１００!E45</f>
        <v>羽　咋</v>
      </c>
      <c r="M5" s="246" t="s">
        <v>690</v>
      </c>
      <c r="N5" s="248" t="n">
        <v>4</v>
      </c>
      <c r="O5" s="245" t="str">
        <f aca="false">共１００!C46</f>
        <v>大崎将太郎</v>
      </c>
      <c r="P5" s="245" t="str">
        <f aca="false">共１００!E46</f>
        <v>七尾東部</v>
      </c>
      <c r="Q5" s="246" t="s">
        <v>692</v>
      </c>
      <c r="R5" s="248" t="n">
        <v>5</v>
      </c>
      <c r="S5" s="245" t="str">
        <f aca="false">共１００!M43</f>
        <v>長谷川大空</v>
      </c>
      <c r="T5" s="245" t="str">
        <f aca="false">共１００!O43</f>
        <v>鹿　西</v>
      </c>
      <c r="U5" s="246" t="s">
        <v>687</v>
      </c>
      <c r="V5" s="248" t="n">
        <v>6</v>
      </c>
      <c r="W5" s="245" t="str">
        <f aca="false">共１００!M44</f>
        <v>石森　大誠</v>
      </c>
      <c r="X5" s="245" t="str">
        <f aca="false">共１００!O44</f>
        <v>押　水</v>
      </c>
      <c r="Y5" s="246" t="s">
        <v>689</v>
      </c>
      <c r="Z5" s="248" t="n">
        <v>7</v>
      </c>
      <c r="AA5" s="245" t="str">
        <f aca="false">共１００!M45</f>
        <v>田端　大祐</v>
      </c>
      <c r="AB5" s="245" t="str">
        <f aca="false">共１００!O45</f>
        <v>緑　丘</v>
      </c>
      <c r="AC5" s="246" t="s">
        <v>691</v>
      </c>
      <c r="AD5" s="248" t="n">
        <v>8</v>
      </c>
      <c r="AE5" s="245" t="str">
        <f aca="false">共１００!M46</f>
        <v>前川　隼亮</v>
      </c>
      <c r="AF5" s="245" t="str">
        <f aca="false">共１００!O46</f>
        <v>志　賀</v>
      </c>
      <c r="AG5" s="246" t="s">
        <v>693</v>
      </c>
      <c r="AH5" s="249"/>
      <c r="AI5" s="250"/>
      <c r="AJ5" s="250"/>
      <c r="AK5" s="250"/>
      <c r="AL5" s="250"/>
    </row>
    <row r="6" s="251" customFormat="true" ht="45.75" hidden="false" customHeight="true" outlineLevel="0" collapsed="false">
      <c r="A6" s="243" t="s">
        <v>1313</v>
      </c>
      <c r="B6" s="244" t="n">
        <v>1</v>
      </c>
      <c r="C6" s="245" t="str">
        <f aca="false">共２００!C41</f>
        <v>高野　克哉</v>
      </c>
      <c r="D6" s="245" t="str">
        <f aca="false">共２００!E41</f>
        <v>鹿　島</v>
      </c>
      <c r="E6" s="246" t="s">
        <v>738</v>
      </c>
      <c r="F6" s="247" t="n">
        <v>2</v>
      </c>
      <c r="G6" s="245" t="str">
        <f aca="false">共２００!C42</f>
        <v>狭間　圭佑</v>
      </c>
      <c r="H6" s="245" t="str">
        <f aca="false">共２００!E42</f>
        <v>邑　知</v>
      </c>
      <c r="I6" s="246" t="s">
        <v>740</v>
      </c>
      <c r="J6" s="247" t="n">
        <v>3</v>
      </c>
      <c r="K6" s="245" t="str">
        <f aca="false">共２００!C43</f>
        <v>前野　鉄男</v>
      </c>
      <c r="L6" s="245" t="str">
        <f aca="false">共２００!E43</f>
        <v>羽　咋</v>
      </c>
      <c r="M6" s="246" t="s">
        <v>742</v>
      </c>
      <c r="N6" s="247" t="n">
        <v>4</v>
      </c>
      <c r="O6" s="245" t="str">
        <f aca="false">共２００!C44</f>
        <v>前川　隼亮</v>
      </c>
      <c r="P6" s="245" t="str">
        <f aca="false">共２００!E44</f>
        <v>志　賀</v>
      </c>
      <c r="Q6" s="246" t="s">
        <v>744</v>
      </c>
      <c r="R6" s="247" t="n">
        <v>5</v>
      </c>
      <c r="S6" s="245" t="str">
        <f aca="false">共２００!M41</f>
        <v>西尾　敦志</v>
      </c>
      <c r="T6" s="245" t="str">
        <f aca="false">共２００!O41</f>
        <v>七尾東部</v>
      </c>
      <c r="U6" s="246" t="s">
        <v>739</v>
      </c>
      <c r="V6" s="247" t="n">
        <v>6</v>
      </c>
      <c r="W6" s="245" t="str">
        <f aca="false">共２００!M42</f>
        <v>原　　　響</v>
      </c>
      <c r="X6" s="245" t="str">
        <f aca="false">共２００!O42</f>
        <v>羽　咋</v>
      </c>
      <c r="Y6" s="246" t="s">
        <v>741</v>
      </c>
      <c r="Z6" s="247" t="n">
        <v>7</v>
      </c>
      <c r="AA6" s="245" t="str">
        <f aca="false">共２００!M43</f>
        <v>浅田　賢宏</v>
      </c>
      <c r="AB6" s="245" t="str">
        <f aca="false">共２００!O43</f>
        <v>中　島</v>
      </c>
      <c r="AC6" s="246" t="s">
        <v>743</v>
      </c>
      <c r="AD6" s="247" t="n">
        <v>8</v>
      </c>
      <c r="AE6" s="245" t="str">
        <f aca="false">共２００!M44</f>
        <v>能山　大吾</v>
      </c>
      <c r="AF6" s="245" t="str">
        <f aca="false">共２００!O44</f>
        <v>邑　知</v>
      </c>
      <c r="AG6" s="246" t="s">
        <v>745</v>
      </c>
      <c r="AH6" s="252"/>
    </row>
    <row r="7" s="251" customFormat="true" ht="45.75" hidden="false" customHeight="true" outlineLevel="0" collapsed="false">
      <c r="A7" s="243" t="s">
        <v>1321</v>
      </c>
      <c r="B7" s="244" t="n">
        <v>1</v>
      </c>
      <c r="C7" s="245" t="str">
        <f aca="false">共４００!C41</f>
        <v>濵崎　瑞稀</v>
      </c>
      <c r="D7" s="245" t="str">
        <f aca="false">共４００!E41</f>
        <v>中　島</v>
      </c>
      <c r="E7" s="246" t="s">
        <v>782</v>
      </c>
      <c r="F7" s="247" t="n">
        <v>2</v>
      </c>
      <c r="G7" s="245" t="str">
        <f aca="false">共４００!C42</f>
        <v>能山　大吾</v>
      </c>
      <c r="H7" s="245" t="str">
        <f aca="false">共４００!E42</f>
        <v>邑　知</v>
      </c>
      <c r="I7" s="246" t="s">
        <v>784</v>
      </c>
      <c r="J7" s="247" t="n">
        <v>3</v>
      </c>
      <c r="K7" s="245" t="str">
        <f aca="false">共４００!C43</f>
        <v>明星　昌克</v>
      </c>
      <c r="L7" s="245" t="str">
        <f aca="false">共４００!E43</f>
        <v>緑　丘</v>
      </c>
      <c r="M7" s="246" t="s">
        <v>786</v>
      </c>
      <c r="N7" s="247" t="n">
        <v>4</v>
      </c>
      <c r="O7" s="245" t="str">
        <f aca="false">共４００!C44</f>
        <v>蔵谷　　海</v>
      </c>
      <c r="P7" s="245" t="str">
        <f aca="false">共４００!E44</f>
        <v>香　島</v>
      </c>
      <c r="Q7" s="246" t="s">
        <v>788</v>
      </c>
      <c r="R7" s="247" t="n">
        <v>5</v>
      </c>
      <c r="S7" s="245" t="str">
        <f aca="false">共４００!M41</f>
        <v>小森　　圭</v>
      </c>
      <c r="T7" s="245" t="str">
        <f aca="false">共４００!O41</f>
        <v>羽　咋</v>
      </c>
      <c r="U7" s="246" t="s">
        <v>783</v>
      </c>
      <c r="V7" s="247" t="n">
        <v>6</v>
      </c>
      <c r="W7" s="245" t="str">
        <f aca="false">共４００!M42</f>
        <v>坂本　一馬</v>
      </c>
      <c r="X7" s="245" t="str">
        <f aca="false">共４００!O42</f>
        <v>富　来</v>
      </c>
      <c r="Y7" s="246" t="s">
        <v>785</v>
      </c>
      <c r="Z7" s="247" t="n">
        <v>7</v>
      </c>
      <c r="AA7" s="245" t="str">
        <f aca="false">共４００!M43</f>
        <v>林　　侑平</v>
      </c>
      <c r="AB7" s="245" t="str">
        <f aca="false">共４００!O43</f>
        <v>七尾東部</v>
      </c>
      <c r="AC7" s="246" t="s">
        <v>787</v>
      </c>
      <c r="AD7" s="247" t="n">
        <v>8</v>
      </c>
      <c r="AE7" s="245" t="str">
        <f aca="false">共４００!M44</f>
        <v>堀井　智之</v>
      </c>
      <c r="AF7" s="245" t="str">
        <f aca="false">共４００!O44</f>
        <v>志　賀</v>
      </c>
      <c r="AG7" s="246" t="s">
        <v>789</v>
      </c>
      <c r="AH7" s="253"/>
    </row>
    <row r="8" s="251" customFormat="true" ht="45.75" hidden="false" customHeight="true" outlineLevel="0" collapsed="false">
      <c r="A8" s="243" t="s">
        <v>1327</v>
      </c>
      <c r="B8" s="244" t="n">
        <v>1</v>
      </c>
      <c r="C8" s="245" t="str">
        <f aca="false">共８００!C40</f>
        <v>三浦　創太</v>
      </c>
      <c r="D8" s="245" t="str">
        <f aca="false">共８００!E40</f>
        <v>鹿　西</v>
      </c>
      <c r="E8" s="246" t="s">
        <v>817</v>
      </c>
      <c r="F8" s="247" t="n">
        <v>2</v>
      </c>
      <c r="G8" s="245" t="str">
        <f aca="false">共８００!C41</f>
        <v>立川　啓太</v>
      </c>
      <c r="H8" s="245" t="str">
        <f aca="false">共８００!E41</f>
        <v>田鶴浜</v>
      </c>
      <c r="I8" s="246" t="s">
        <v>823</v>
      </c>
      <c r="J8" s="247" t="n">
        <v>3</v>
      </c>
      <c r="K8" s="245" t="str">
        <f aca="false">共８００!C42</f>
        <v>畠山　友志</v>
      </c>
      <c r="L8" s="245" t="str">
        <f aca="false">共８００!E42</f>
        <v>押　水</v>
      </c>
      <c r="M8" s="246" t="s">
        <v>805</v>
      </c>
      <c r="N8" s="247" t="n">
        <v>4</v>
      </c>
      <c r="O8" s="245" t="str">
        <f aca="false">共８００!C43</f>
        <v>西川孝次朗</v>
      </c>
      <c r="P8" s="245" t="str">
        <f aca="false">共８００!E43</f>
        <v>志　賀</v>
      </c>
      <c r="Q8" s="246" t="s">
        <v>804</v>
      </c>
      <c r="R8" s="247" t="n">
        <v>5</v>
      </c>
      <c r="S8" s="245" t="str">
        <f aca="false">共８００!M40</f>
        <v>北　　直也</v>
      </c>
      <c r="T8" s="245" t="str">
        <f aca="false">共８００!O40</f>
        <v>押　水</v>
      </c>
      <c r="U8" s="246" t="s">
        <v>813</v>
      </c>
      <c r="V8" s="247" t="n">
        <v>6</v>
      </c>
      <c r="W8" s="245" t="str">
        <f aca="false">共８００!M41</f>
        <v>小森　　圭</v>
      </c>
      <c r="X8" s="245" t="str">
        <f aca="false">共８００!O41</f>
        <v>羽　咋</v>
      </c>
      <c r="Y8" s="246" t="s">
        <v>819</v>
      </c>
      <c r="Z8" s="247" t="n">
        <v>7</v>
      </c>
      <c r="AA8" s="245" t="str">
        <f aca="false">共８００!M42</f>
        <v>春木　悠佑</v>
      </c>
      <c r="AB8" s="245" t="str">
        <f aca="false">共８００!O42</f>
        <v>香　島</v>
      </c>
      <c r="AC8" s="246" t="s">
        <v>812</v>
      </c>
      <c r="AD8" s="247" t="n">
        <v>8</v>
      </c>
      <c r="AE8" s="245" t="str">
        <f aca="false">共８００!M43</f>
        <v>脇坂　裕樹</v>
      </c>
      <c r="AF8" s="245" t="str">
        <f aca="false">共８００!O43</f>
        <v>緑　丘</v>
      </c>
      <c r="AG8" s="246" t="s">
        <v>827</v>
      </c>
      <c r="AH8" s="253"/>
    </row>
    <row r="9" customFormat="false" ht="45.75" hidden="false" customHeight="true" outlineLevel="0" collapsed="false">
      <c r="A9" s="254" t="s">
        <v>1334</v>
      </c>
      <c r="B9" s="255" t="n">
        <v>1</v>
      </c>
      <c r="C9" s="256" t="str">
        <f aca="false">共１５００!C31</f>
        <v>吉田　大海</v>
      </c>
      <c r="D9" s="256" t="str">
        <f aca="false">共１５００!E31</f>
        <v>鹿　西</v>
      </c>
      <c r="E9" s="257" t="s">
        <v>1493</v>
      </c>
      <c r="F9" s="258" t="n">
        <v>2</v>
      </c>
      <c r="G9" s="256" t="str">
        <f aca="false">共１５００!C32</f>
        <v>山口　昌悟</v>
      </c>
      <c r="H9" s="256" t="str">
        <f aca="false">共１５００!E32</f>
        <v>中　島</v>
      </c>
      <c r="I9" s="257" t="s">
        <v>1494</v>
      </c>
      <c r="J9" s="258" t="n">
        <v>3</v>
      </c>
      <c r="K9" s="256" t="str">
        <f aca="false">共１５００!C33</f>
        <v>田村　敏輝</v>
      </c>
      <c r="L9" s="256" t="str">
        <f aca="false">共１５００!E33</f>
        <v>鳥　屋</v>
      </c>
      <c r="M9" s="257" t="s">
        <v>1495</v>
      </c>
      <c r="N9" s="258" t="n">
        <v>4</v>
      </c>
      <c r="O9" s="256" t="str">
        <f aca="false">共１５００!C34</f>
        <v>池端　久泰</v>
      </c>
      <c r="P9" s="256" t="str">
        <f aca="false">共１５００!E34</f>
        <v>富　来</v>
      </c>
      <c r="Q9" s="257" t="s">
        <v>1496</v>
      </c>
      <c r="R9" s="258" t="n">
        <v>5</v>
      </c>
      <c r="S9" s="256" t="str">
        <f aca="false">共１５００!C35</f>
        <v>西川孝次朗</v>
      </c>
      <c r="T9" s="256" t="str">
        <f aca="false">共１５００!E35</f>
        <v>志　賀</v>
      </c>
      <c r="U9" s="257" t="s">
        <v>1497</v>
      </c>
      <c r="V9" s="258" t="n">
        <v>6</v>
      </c>
      <c r="W9" s="256" t="str">
        <f aca="false">共１５００!C36</f>
        <v>北　　直也</v>
      </c>
      <c r="X9" s="256" t="str">
        <f aca="false">共１５００!E36</f>
        <v>押　水</v>
      </c>
      <c r="Y9" s="257" t="s">
        <v>1498</v>
      </c>
      <c r="Z9" s="258" t="n">
        <v>7</v>
      </c>
      <c r="AA9" s="256" t="str">
        <f aca="false">共１５００!C37</f>
        <v>沢多　夏樹</v>
      </c>
      <c r="AB9" s="256" t="str">
        <f aca="false">共１５００!E37</f>
        <v>田鶴浜</v>
      </c>
      <c r="AC9" s="257" t="s">
        <v>1499</v>
      </c>
      <c r="AD9" s="258" t="n">
        <v>8</v>
      </c>
      <c r="AE9" s="256" t="str">
        <f aca="false">共１５００!C38</f>
        <v>傳見　健人</v>
      </c>
      <c r="AF9" s="256" t="str">
        <f aca="false">共１５００!E38</f>
        <v>中　島</v>
      </c>
      <c r="AG9" s="257" t="s">
        <v>1500</v>
      </c>
      <c r="AH9" s="259"/>
    </row>
    <row r="10" customFormat="false" ht="45.75" hidden="false" customHeight="true" outlineLevel="0" collapsed="false">
      <c r="A10" s="254" t="s">
        <v>1339</v>
      </c>
      <c r="B10" s="255" t="n">
        <v>1</v>
      </c>
      <c r="C10" s="256" t="str">
        <f aca="false">共３０００!C37</f>
        <v>長谷川翔大</v>
      </c>
      <c r="D10" s="256" t="str">
        <f aca="false">共３０００!E37</f>
        <v>鹿　島</v>
      </c>
      <c r="E10" s="257" t="s">
        <v>1501</v>
      </c>
      <c r="F10" s="258" t="n">
        <v>2</v>
      </c>
      <c r="G10" s="256" t="str">
        <f aca="false">共３０００!C38</f>
        <v>田村　敏輝</v>
      </c>
      <c r="H10" s="256" t="str">
        <f aca="false">共３０００!E38</f>
        <v>鳥　屋</v>
      </c>
      <c r="I10" s="257" t="s">
        <v>1502</v>
      </c>
      <c r="J10" s="258" t="n">
        <v>3</v>
      </c>
      <c r="K10" s="256" t="str">
        <f aca="false">共３０００!C39</f>
        <v>鹿山　洋太</v>
      </c>
      <c r="L10" s="256" t="str">
        <f aca="false">共３０００!E39</f>
        <v>香　島</v>
      </c>
      <c r="M10" s="257" t="s">
        <v>1503</v>
      </c>
      <c r="N10" s="260" t="n">
        <v>4</v>
      </c>
      <c r="O10" s="261" t="str">
        <f aca="false">共３０００!C40</f>
        <v>松田　崚志</v>
      </c>
      <c r="P10" s="256" t="str">
        <f aca="false">共３０００!E40</f>
        <v>押　水</v>
      </c>
      <c r="Q10" s="257" t="s">
        <v>1504</v>
      </c>
      <c r="R10" s="258" t="n">
        <v>5</v>
      </c>
      <c r="S10" s="256" t="str">
        <f aca="false">共３０００!C41</f>
        <v>佐近　伊吹</v>
      </c>
      <c r="T10" s="256" t="str">
        <f aca="false">共３０００!E41</f>
        <v>鹿　西</v>
      </c>
      <c r="U10" s="257" t="s">
        <v>1505</v>
      </c>
      <c r="V10" s="256" t="n">
        <v>6</v>
      </c>
      <c r="W10" s="261" t="str">
        <f aca="false">共３０００!C42</f>
        <v>坂下　詠夢</v>
      </c>
      <c r="X10" s="256" t="str">
        <f aca="false">共３０００!E42</f>
        <v>緑　丘</v>
      </c>
      <c r="Y10" s="262" t="s">
        <v>1506</v>
      </c>
      <c r="Z10" s="260" t="n">
        <v>7</v>
      </c>
      <c r="AA10" s="256" t="str">
        <f aca="false">共３０００!C43</f>
        <v>福島　和明</v>
      </c>
      <c r="AB10" s="256" t="str">
        <f aca="false">共３０００!E43</f>
        <v>田鶴浜</v>
      </c>
      <c r="AC10" s="257" t="s">
        <v>1507</v>
      </c>
      <c r="AD10" s="261" t="n">
        <v>8</v>
      </c>
      <c r="AE10" s="256" t="str">
        <f aca="false">共３０００!C44</f>
        <v>毛利　雅良</v>
      </c>
      <c r="AF10" s="256" t="str">
        <f aca="false">共３０００!E44</f>
        <v>鹿　島</v>
      </c>
      <c r="AG10" s="263" t="s">
        <v>1508</v>
      </c>
      <c r="AH10" s="259"/>
    </row>
    <row r="11" customFormat="false" ht="45.75" hidden="false" customHeight="true" outlineLevel="0" collapsed="false">
      <c r="A11" s="264" t="s">
        <v>1341</v>
      </c>
      <c r="B11" s="255" t="n">
        <v>1</v>
      </c>
      <c r="C11" s="256" t="str">
        <f aca="false">共１１０ｍＨ!C34</f>
        <v>高野　克哉</v>
      </c>
      <c r="D11" s="256" t="str">
        <f aca="false">共１１０ｍＨ!E34</f>
        <v>鹿　島</v>
      </c>
      <c r="E11" s="265" t="s">
        <v>1509</v>
      </c>
      <c r="F11" s="258" t="n">
        <v>2</v>
      </c>
      <c r="G11" s="256" t="str">
        <f aca="false">共１１０ｍＨ!C35</f>
        <v>大谷　達広</v>
      </c>
      <c r="H11" s="256" t="str">
        <f aca="false">共１１０ｍＨ!E35</f>
        <v>志　賀</v>
      </c>
      <c r="I11" s="265" t="s">
        <v>940</v>
      </c>
      <c r="J11" s="260" t="n">
        <v>3</v>
      </c>
      <c r="K11" s="261" t="str">
        <f aca="false">共１１０ｍＨ!C36</f>
        <v>前野　鉄男</v>
      </c>
      <c r="L11" s="256" t="str">
        <f aca="false">共１１０ｍＨ!E36</f>
        <v>羽　咋</v>
      </c>
      <c r="M11" s="265" t="s">
        <v>939</v>
      </c>
      <c r="N11" s="260" t="n">
        <v>4</v>
      </c>
      <c r="O11" s="261" t="str">
        <f aca="false">共１１０ｍＨ!C37</f>
        <v>小畑　賢斗</v>
      </c>
      <c r="P11" s="256" t="str">
        <f aca="false">共１１０ｍＨ!E37</f>
        <v>七尾東部</v>
      </c>
      <c r="Q11" s="265" t="s">
        <v>946</v>
      </c>
      <c r="R11" s="258" t="n">
        <v>5</v>
      </c>
      <c r="S11" s="256" t="str">
        <f aca="false">共１１０ｍＨ!M34</f>
        <v>宮脇　凌雅</v>
      </c>
      <c r="T11" s="256" t="str">
        <f aca="false">共１１０ｍＨ!O34</f>
        <v>七尾東部</v>
      </c>
      <c r="U11" s="266" t="s">
        <v>944</v>
      </c>
      <c r="V11" s="256" t="n">
        <v>6</v>
      </c>
      <c r="W11" s="261" t="str">
        <f aca="false">共１１０ｍＨ!M35</f>
        <v>原田　文哉</v>
      </c>
      <c r="X11" s="256" t="str">
        <f aca="false">共１１０ｍＨ!O35</f>
        <v>邑　知</v>
      </c>
      <c r="Y11" s="267" t="s">
        <v>942</v>
      </c>
      <c r="Z11" s="260" t="n">
        <v>7</v>
      </c>
      <c r="AA11" s="256" t="str">
        <f aca="false">共１１０ｍＨ!M36</f>
        <v>宮本　健佑</v>
      </c>
      <c r="AB11" s="256" t="str">
        <f aca="false">共１１０ｍＨ!O36</f>
        <v>志　賀</v>
      </c>
      <c r="AC11" s="266" t="s">
        <v>945</v>
      </c>
      <c r="AD11" s="261" t="n">
        <v>8</v>
      </c>
      <c r="AE11" s="256" t="str">
        <f aca="false">共１１０ｍＨ!M37</f>
        <v>石井　岳人</v>
      </c>
      <c r="AF11" s="256" t="str">
        <f aca="false">共１１０ｍＨ!O37</f>
        <v>押　水</v>
      </c>
      <c r="AG11" s="268" t="s">
        <v>933</v>
      </c>
      <c r="AH11" s="259"/>
    </row>
    <row r="12" s="278" customFormat="true" ht="18.75" hidden="false" customHeight="true" outlineLevel="0" collapsed="false">
      <c r="A12" s="269"/>
      <c r="B12" s="270"/>
      <c r="C12" s="271"/>
      <c r="D12" s="271"/>
      <c r="E12" s="272" t="n">
        <v>2</v>
      </c>
      <c r="F12" s="273"/>
      <c r="G12" s="271"/>
      <c r="H12" s="271"/>
      <c r="I12" s="272" t="n">
        <v>2</v>
      </c>
      <c r="J12" s="274"/>
      <c r="K12" s="275"/>
      <c r="L12" s="271"/>
      <c r="M12" s="272" t="n">
        <v>2</v>
      </c>
      <c r="N12" s="274"/>
      <c r="O12" s="275"/>
      <c r="P12" s="271"/>
      <c r="Q12" s="272" t="n">
        <v>2</v>
      </c>
      <c r="R12" s="273"/>
      <c r="S12" s="271"/>
      <c r="T12" s="271"/>
      <c r="U12" s="272" t="n">
        <v>2</v>
      </c>
      <c r="V12" s="271"/>
      <c r="W12" s="275"/>
      <c r="X12" s="271"/>
      <c r="Y12" s="272" t="n">
        <v>2</v>
      </c>
      <c r="Z12" s="274"/>
      <c r="AA12" s="271"/>
      <c r="AB12" s="271"/>
      <c r="AC12" s="272" t="n">
        <v>2</v>
      </c>
      <c r="AD12" s="275"/>
      <c r="AE12" s="271"/>
      <c r="AF12" s="271"/>
      <c r="AG12" s="276" t="n">
        <v>1.7</v>
      </c>
      <c r="AH12" s="277"/>
    </row>
    <row r="13" customFormat="false" ht="45.75" hidden="false" customHeight="true" outlineLevel="0" collapsed="false">
      <c r="A13" s="279" t="s">
        <v>1510</v>
      </c>
      <c r="B13" s="255" t="n">
        <v>1</v>
      </c>
      <c r="C13" s="280" t="s">
        <v>1511</v>
      </c>
      <c r="D13" s="281" t="s">
        <v>112</v>
      </c>
      <c r="E13" s="282" t="s">
        <v>1512</v>
      </c>
      <c r="F13" s="258" t="n">
        <v>2</v>
      </c>
      <c r="G13" s="280" t="s">
        <v>1513</v>
      </c>
      <c r="H13" s="281" t="s">
        <v>348</v>
      </c>
      <c r="I13" s="282" t="s">
        <v>1514</v>
      </c>
      <c r="J13" s="260" t="n">
        <v>3</v>
      </c>
      <c r="K13" s="283" t="s">
        <v>1515</v>
      </c>
      <c r="L13" s="281" t="s">
        <v>307</v>
      </c>
      <c r="M13" s="282" t="s">
        <v>1516</v>
      </c>
      <c r="N13" s="260" t="n">
        <v>4</v>
      </c>
      <c r="O13" s="283" t="s">
        <v>1517</v>
      </c>
      <c r="P13" s="281" t="s">
        <v>34</v>
      </c>
      <c r="Q13" s="282" t="s">
        <v>1518</v>
      </c>
      <c r="R13" s="258" t="n">
        <v>5</v>
      </c>
      <c r="S13" s="280" t="s">
        <v>1519</v>
      </c>
      <c r="T13" s="281" t="s">
        <v>387</v>
      </c>
      <c r="U13" s="257" t="s">
        <v>1520</v>
      </c>
      <c r="V13" s="260" t="n">
        <v>6</v>
      </c>
      <c r="W13" s="283" t="s">
        <v>1521</v>
      </c>
      <c r="X13" s="281" t="s">
        <v>275</v>
      </c>
      <c r="Y13" s="262" t="s">
        <v>1522</v>
      </c>
      <c r="Z13" s="260" t="n">
        <v>7</v>
      </c>
      <c r="AA13" s="280" t="s">
        <v>1523</v>
      </c>
      <c r="AB13" s="281" t="s">
        <v>141</v>
      </c>
      <c r="AC13" s="257" t="s">
        <v>1524</v>
      </c>
      <c r="AD13" s="261" t="n">
        <v>8</v>
      </c>
      <c r="AE13" s="280" t="s">
        <v>1525</v>
      </c>
      <c r="AF13" s="281" t="s">
        <v>215</v>
      </c>
      <c r="AG13" s="263" t="s">
        <v>1526</v>
      </c>
      <c r="AH13" s="259"/>
    </row>
    <row r="14" customFormat="false" ht="45.75" hidden="false" customHeight="true" outlineLevel="0" collapsed="false">
      <c r="A14" s="254" t="s">
        <v>1348</v>
      </c>
      <c r="B14" s="284" t="n">
        <v>1</v>
      </c>
      <c r="C14" s="285" t="str">
        <f aca="false">幅・高!C21</f>
        <v>中谷　勇介</v>
      </c>
      <c r="D14" s="285" t="str">
        <f aca="false">幅・高!E21</f>
        <v>羽　咋</v>
      </c>
      <c r="E14" s="286" t="s">
        <v>1527</v>
      </c>
      <c r="F14" s="287" t="n">
        <v>2</v>
      </c>
      <c r="G14" s="285" t="str">
        <f aca="false">幅・高!C22</f>
        <v>浅田　賢宏</v>
      </c>
      <c r="H14" s="285" t="str">
        <f aca="false">幅・高!E22</f>
        <v>中　島</v>
      </c>
      <c r="I14" s="286" t="s">
        <v>1528</v>
      </c>
      <c r="J14" s="288" t="n">
        <v>3</v>
      </c>
      <c r="K14" s="285" t="str">
        <f aca="false">幅・高!C23</f>
        <v>石田　輝希</v>
      </c>
      <c r="L14" s="285" t="str">
        <f aca="false">幅・高!E23</f>
        <v>志　賀</v>
      </c>
      <c r="M14" s="286" t="s">
        <v>1529</v>
      </c>
      <c r="N14" s="288" t="n">
        <v>4</v>
      </c>
      <c r="O14" s="285" t="str">
        <f aca="false">幅・高!C24</f>
        <v>大崎将太郎</v>
      </c>
      <c r="P14" s="285" t="str">
        <f aca="false">幅・高!E24</f>
        <v>七尾東部</v>
      </c>
      <c r="Q14" s="286" t="s">
        <v>1530</v>
      </c>
      <c r="R14" s="287" t="n">
        <v>5</v>
      </c>
      <c r="S14" s="285" t="str">
        <f aca="false">幅・高!N21</f>
        <v>舘野　真一</v>
      </c>
      <c r="T14" s="285" t="str">
        <f aca="false">幅・高!P21</f>
        <v>田鶴浜</v>
      </c>
      <c r="U14" s="289" t="s">
        <v>1531</v>
      </c>
      <c r="V14" s="285" t="n">
        <v>6</v>
      </c>
      <c r="W14" s="285" t="str">
        <f aca="false">幅・高!N22</f>
        <v>松田　和樹</v>
      </c>
      <c r="X14" s="285" t="str">
        <f aca="false">幅・高!P22</f>
        <v>香　島</v>
      </c>
      <c r="Y14" s="289" t="s">
        <v>1532</v>
      </c>
      <c r="Z14" s="288" t="n">
        <v>7</v>
      </c>
      <c r="AA14" s="285" t="str">
        <f aca="false">幅・高!N23</f>
        <v>濱田　　晃</v>
      </c>
      <c r="AB14" s="285" t="str">
        <f aca="false">幅・高!P23</f>
        <v>鹿　島</v>
      </c>
      <c r="AC14" s="289" t="s">
        <v>1533</v>
      </c>
      <c r="AD14" s="290" t="n">
        <v>8</v>
      </c>
      <c r="AE14" s="285" t="str">
        <f aca="false">幅・高!N24</f>
        <v>元平　雅仁</v>
      </c>
      <c r="AF14" s="285" t="str">
        <f aca="false">幅・高!P24</f>
        <v>鹿　島</v>
      </c>
      <c r="AG14" s="289" t="s">
        <v>1534</v>
      </c>
      <c r="AH14" s="291"/>
    </row>
    <row r="15" s="278" customFormat="true" ht="18.75" hidden="false" customHeight="true" outlineLevel="0" collapsed="false">
      <c r="A15" s="254"/>
      <c r="B15" s="292"/>
      <c r="C15" s="293"/>
      <c r="D15" s="293"/>
      <c r="E15" s="294" t="n">
        <v>0</v>
      </c>
      <c r="F15" s="295"/>
      <c r="G15" s="293"/>
      <c r="H15" s="293"/>
      <c r="I15" s="294" t="n">
        <v>0.2</v>
      </c>
      <c r="J15" s="296"/>
      <c r="K15" s="293"/>
      <c r="L15" s="293"/>
      <c r="M15" s="294" t="n">
        <v>0</v>
      </c>
      <c r="N15" s="296"/>
      <c r="O15" s="293"/>
      <c r="P15" s="293"/>
      <c r="Q15" s="294" t="n">
        <v>0.2</v>
      </c>
      <c r="R15" s="295"/>
      <c r="S15" s="293"/>
      <c r="T15" s="293"/>
      <c r="U15" s="297" t="n">
        <v>0.3</v>
      </c>
      <c r="V15" s="293"/>
      <c r="W15" s="293"/>
      <c r="X15" s="293"/>
      <c r="Y15" s="297" t="n">
        <v>0.4</v>
      </c>
      <c r="Z15" s="296"/>
      <c r="AA15" s="293"/>
      <c r="AB15" s="293"/>
      <c r="AC15" s="297" t="n">
        <v>0.3</v>
      </c>
      <c r="AD15" s="298"/>
      <c r="AE15" s="293"/>
      <c r="AF15" s="293"/>
      <c r="AG15" s="297" t="n">
        <v>0.2</v>
      </c>
      <c r="AH15" s="277"/>
    </row>
    <row r="16" customFormat="false" ht="45.75" hidden="false" customHeight="true" outlineLevel="0" collapsed="false">
      <c r="A16" s="254" t="s">
        <v>1351</v>
      </c>
      <c r="B16" s="255" t="n">
        <v>1</v>
      </c>
      <c r="C16" s="281" t="str">
        <f aca="false">幅・高!C47</f>
        <v>高僧　竜世</v>
      </c>
      <c r="D16" s="281" t="str">
        <f aca="false">幅・高!E47</f>
        <v>七尾東部</v>
      </c>
      <c r="E16" s="282" t="s">
        <v>1535</v>
      </c>
      <c r="F16" s="258" t="n">
        <v>2</v>
      </c>
      <c r="G16" s="281" t="str">
        <f aca="false">幅・高!C48</f>
        <v>小森　　勇</v>
      </c>
      <c r="H16" s="281" t="str">
        <f aca="false">幅・高!E48</f>
        <v>羽　咋</v>
      </c>
      <c r="I16" s="282" t="s">
        <v>1536</v>
      </c>
      <c r="J16" s="260" t="n">
        <v>3</v>
      </c>
      <c r="K16" s="261" t="str">
        <f aca="false">幅・高!C49</f>
        <v>倉見　　滉</v>
      </c>
      <c r="L16" s="281" t="str">
        <f aca="false">幅・高!E49</f>
        <v>緑　丘</v>
      </c>
      <c r="M16" s="282" t="s">
        <v>1537</v>
      </c>
      <c r="N16" s="260" t="n">
        <v>4</v>
      </c>
      <c r="O16" s="261" t="str">
        <f aca="false">幅・高!C50</f>
        <v>石森　大誠</v>
      </c>
      <c r="P16" s="281" t="str">
        <f aca="false">幅・高!E50</f>
        <v>押　水</v>
      </c>
      <c r="Q16" s="282" t="s">
        <v>1538</v>
      </c>
      <c r="R16" s="258" t="n">
        <v>5</v>
      </c>
      <c r="S16" s="281" t="str">
        <f aca="false">幅・高!N47</f>
        <v>石田　輝希</v>
      </c>
      <c r="T16" s="281" t="str">
        <f aca="false">幅・高!P47</f>
        <v>志　賀</v>
      </c>
      <c r="U16" s="257" t="s">
        <v>1353</v>
      </c>
      <c r="V16" s="281" t="n">
        <v>6</v>
      </c>
      <c r="W16" s="261" t="str">
        <f aca="false">幅・高!N48</f>
        <v>土倉　　徳</v>
      </c>
      <c r="X16" s="281" t="str">
        <f aca="false">幅・高!P48</f>
        <v>香　島</v>
      </c>
      <c r="Y16" s="262" t="s">
        <v>1539</v>
      </c>
      <c r="Z16" s="260" t="n">
        <v>7</v>
      </c>
      <c r="AA16" s="281" t="str">
        <f aca="false">幅・高!N49</f>
        <v>頼広　勁太</v>
      </c>
      <c r="AB16" s="281" t="str">
        <f aca="false">幅・高!P49</f>
        <v>緑　丘</v>
      </c>
      <c r="AC16" s="257" t="s">
        <v>1539</v>
      </c>
      <c r="AD16" s="261" t="n">
        <v>8</v>
      </c>
      <c r="AE16" s="299" t="s">
        <v>1540</v>
      </c>
      <c r="AF16" s="299" t="s">
        <v>1541</v>
      </c>
      <c r="AG16" s="263" t="s">
        <v>1542</v>
      </c>
      <c r="AH16" s="259"/>
    </row>
    <row r="17" customFormat="false" ht="45.75" hidden="false" customHeight="true" outlineLevel="0" collapsed="false">
      <c r="A17" s="254" t="s">
        <v>1355</v>
      </c>
      <c r="B17" s="255" t="n">
        <v>1</v>
      </c>
      <c r="C17" s="281" t="e">
        <f aca="false">１年幅・砲・棒高!C60</f>
        <v>#N/A</v>
      </c>
      <c r="D17" s="281" t="e">
        <f aca="false">１年幅・砲・棒高!E60</f>
        <v>#N/A</v>
      </c>
      <c r="E17" s="282" t="s">
        <v>1543</v>
      </c>
      <c r="F17" s="258" t="n">
        <v>2</v>
      </c>
      <c r="G17" s="281" t="e">
        <f aca="false">１年幅・砲・棒高!C61</f>
        <v>#N/A</v>
      </c>
      <c r="H17" s="281" t="e">
        <f aca="false">１年幅・砲・棒高!E61</f>
        <v>#N/A</v>
      </c>
      <c r="I17" s="282" t="s">
        <v>1544</v>
      </c>
      <c r="J17" s="258" t="n">
        <v>3</v>
      </c>
      <c r="K17" s="281"/>
      <c r="L17" s="281"/>
      <c r="M17" s="282"/>
      <c r="N17" s="258" t="n">
        <v>4</v>
      </c>
      <c r="O17" s="281"/>
      <c r="P17" s="281"/>
      <c r="Q17" s="282"/>
      <c r="R17" s="258" t="n">
        <v>5</v>
      </c>
      <c r="S17" s="281"/>
      <c r="T17" s="281"/>
      <c r="U17" s="282"/>
      <c r="V17" s="258" t="n">
        <v>6</v>
      </c>
      <c r="W17" s="281"/>
      <c r="X17" s="281"/>
      <c r="Y17" s="282"/>
      <c r="Z17" s="258" t="n">
        <v>7</v>
      </c>
      <c r="AA17" s="281"/>
      <c r="AB17" s="281"/>
      <c r="AC17" s="282"/>
      <c r="AD17" s="258" t="n">
        <v>8</v>
      </c>
      <c r="AE17" s="281"/>
      <c r="AF17" s="281"/>
      <c r="AG17" s="282"/>
      <c r="AH17" s="259"/>
    </row>
    <row r="18" customFormat="false" ht="45.75" hidden="false" customHeight="true" outlineLevel="0" collapsed="false">
      <c r="A18" s="254" t="s">
        <v>1356</v>
      </c>
      <c r="B18" s="255" t="n">
        <v>1</v>
      </c>
      <c r="C18" s="281" t="str">
        <f aca="false">１年幅・砲・棒高!C50</f>
        <v>田端　大祐</v>
      </c>
      <c r="D18" s="281" t="str">
        <f aca="false">１年幅・砲・棒高!E50</f>
        <v>緑　丘</v>
      </c>
      <c r="E18" s="265" t="s">
        <v>1545</v>
      </c>
      <c r="F18" s="258" t="n">
        <v>2</v>
      </c>
      <c r="G18" s="281" t="str">
        <f aca="false">１年幅・砲・棒高!C51</f>
        <v>吉田　翔悟</v>
      </c>
      <c r="H18" s="281" t="str">
        <f aca="false">１年幅・砲・棒高!E51</f>
        <v>穴　水</v>
      </c>
      <c r="I18" s="265" t="s">
        <v>1546</v>
      </c>
      <c r="J18" s="260" t="n">
        <v>3</v>
      </c>
      <c r="K18" s="261" t="str">
        <f aca="false">１年幅・砲・棒高!C52</f>
        <v>高木　　駿</v>
      </c>
      <c r="L18" s="281" t="str">
        <f aca="false">１年幅・砲・棒高!E52</f>
        <v>七尾東部</v>
      </c>
      <c r="M18" s="265" t="s">
        <v>1547</v>
      </c>
      <c r="N18" s="260" t="n">
        <v>4</v>
      </c>
      <c r="O18" s="261" t="str">
        <f aca="false">１年幅・砲・棒高!C53</f>
        <v>黒坂　　誠</v>
      </c>
      <c r="P18" s="281" t="str">
        <f aca="false">１年幅・砲・棒高!E53</f>
        <v>穴　水</v>
      </c>
      <c r="Q18" s="265" t="s">
        <v>1548</v>
      </c>
      <c r="R18" s="258" t="n">
        <v>5</v>
      </c>
      <c r="S18" s="281" t="str">
        <f aca="false">１年幅・砲・棒高!N50</f>
        <v>西野　雄大</v>
      </c>
      <c r="T18" s="281" t="str">
        <f aca="false">１年幅・砲・棒高!P50</f>
        <v>御　祓</v>
      </c>
      <c r="U18" s="266" t="s">
        <v>1549</v>
      </c>
      <c r="V18" s="281" t="n">
        <v>6</v>
      </c>
      <c r="W18" s="281" t="str">
        <f aca="false">１年幅・砲・棒高!N51</f>
        <v>坂田　風雅</v>
      </c>
      <c r="X18" s="281" t="str">
        <f aca="false">１年幅・砲・棒高!P51</f>
        <v>緑　丘</v>
      </c>
      <c r="Y18" s="266" t="s">
        <v>1550</v>
      </c>
      <c r="Z18" s="260" t="n">
        <v>7</v>
      </c>
      <c r="AA18" s="281" t="str">
        <f aca="false">１年幅・砲・棒高!N52</f>
        <v>千田　喬俊</v>
      </c>
      <c r="AB18" s="281" t="str">
        <f aca="false">１年幅・砲・棒高!P52</f>
        <v>志　賀</v>
      </c>
      <c r="AC18" s="266" t="s">
        <v>1550</v>
      </c>
      <c r="AD18" s="261" t="n">
        <v>8</v>
      </c>
      <c r="AE18" s="281" t="str">
        <f aca="false">１年幅・砲・棒高!N53</f>
        <v>谷内　直紀</v>
      </c>
      <c r="AF18" s="281" t="str">
        <f aca="false">１年幅・砲・棒高!P53</f>
        <v>上野台</v>
      </c>
      <c r="AG18" s="266" t="s">
        <v>1551</v>
      </c>
      <c r="AH18" s="259"/>
    </row>
    <row r="19" customFormat="false" ht="45.75" hidden="false" customHeight="true" outlineLevel="0" collapsed="false">
      <c r="A19" s="254" t="s">
        <v>1365</v>
      </c>
      <c r="B19" s="255" t="n">
        <v>1</v>
      </c>
      <c r="C19" s="281" t="str">
        <f aca="false">１年１００!C41</f>
        <v>北　航太郎</v>
      </c>
      <c r="D19" s="281" t="str">
        <f aca="false">１年１００!E41</f>
        <v>鹿　西</v>
      </c>
      <c r="E19" s="265" t="s">
        <v>1004</v>
      </c>
      <c r="F19" s="258" t="n">
        <v>2</v>
      </c>
      <c r="G19" s="281" t="str">
        <f aca="false">１年１００!C42</f>
        <v>小堀　　純</v>
      </c>
      <c r="H19" s="281" t="str">
        <f aca="false">１年１００!E42</f>
        <v>志　賀</v>
      </c>
      <c r="I19" s="265" t="s">
        <v>1006</v>
      </c>
      <c r="J19" s="260" t="n">
        <v>3</v>
      </c>
      <c r="K19" s="261" t="str">
        <f aca="false">１年１００!C43</f>
        <v>宮川　聖仁</v>
      </c>
      <c r="L19" s="281" t="str">
        <f aca="false">１年１００!E43</f>
        <v>七尾東部</v>
      </c>
      <c r="M19" s="265" t="s">
        <v>1008</v>
      </c>
      <c r="N19" s="260" t="n">
        <v>4</v>
      </c>
      <c r="O19" s="261" t="str">
        <f aca="false">１年１００!C44</f>
        <v>小西　　拓</v>
      </c>
      <c r="P19" s="281" t="str">
        <f aca="false">１年１００!E44</f>
        <v>鳥　屋</v>
      </c>
      <c r="Q19" s="265" t="s">
        <v>1010</v>
      </c>
      <c r="R19" s="258" t="n">
        <v>5</v>
      </c>
      <c r="S19" s="281" t="str">
        <f aca="false">１年１００!M41</f>
        <v>中越泰士郎</v>
      </c>
      <c r="T19" s="281" t="str">
        <f aca="false">１年１００!O41</f>
        <v>邑　知</v>
      </c>
      <c r="U19" s="265" t="s">
        <v>1005</v>
      </c>
      <c r="V19" s="258" t="n">
        <v>6</v>
      </c>
      <c r="W19" s="281" t="str">
        <f aca="false">１年１００!M42</f>
        <v>大谷　泰生</v>
      </c>
      <c r="X19" s="281" t="str">
        <f aca="false">１年１００!O42</f>
        <v>邑　知</v>
      </c>
      <c r="Y19" s="265" t="s">
        <v>1007</v>
      </c>
      <c r="Z19" s="258" t="n">
        <v>7</v>
      </c>
      <c r="AA19" s="281" t="str">
        <f aca="false">１年１００!M43</f>
        <v>清水　祐希</v>
      </c>
      <c r="AB19" s="281" t="str">
        <f aca="false">１年１００!O43</f>
        <v>朝　日</v>
      </c>
      <c r="AC19" s="265" t="s">
        <v>1009</v>
      </c>
      <c r="AD19" s="258" t="n">
        <v>8</v>
      </c>
      <c r="AE19" s="281" t="str">
        <f aca="false">１年１００!M44</f>
        <v>古田　優生</v>
      </c>
      <c r="AF19" s="281" t="str">
        <f aca="false">１年１００!O44</f>
        <v>鹿　島</v>
      </c>
      <c r="AG19" s="265" t="s">
        <v>1011</v>
      </c>
      <c r="AH19" s="300"/>
    </row>
    <row r="20" customFormat="false" ht="45.75" hidden="false" customHeight="true" outlineLevel="0" collapsed="false">
      <c r="A20" s="301" t="s">
        <v>1552</v>
      </c>
      <c r="B20" s="255" t="n">
        <v>1</v>
      </c>
      <c r="C20" s="281" t="str">
        <f aca="false">１年１５００!C43</f>
        <v>三浦　創太</v>
      </c>
      <c r="D20" s="281" t="str">
        <f aca="false">１年１５００!E43</f>
        <v>鹿　西</v>
      </c>
      <c r="E20" s="282" t="s">
        <v>1553</v>
      </c>
      <c r="F20" s="258" t="n">
        <v>2</v>
      </c>
      <c r="G20" s="281" t="str">
        <f aca="false">１年１５００!C44</f>
        <v>道下　新太</v>
      </c>
      <c r="H20" s="281" t="str">
        <f aca="false">１年１５００!E44</f>
        <v>香　島</v>
      </c>
      <c r="I20" s="257" t="s">
        <v>1554</v>
      </c>
      <c r="J20" s="260" t="n">
        <v>3</v>
      </c>
      <c r="K20" s="261" t="str">
        <f aca="false">１年１５００!C45</f>
        <v>畠山　友志</v>
      </c>
      <c r="L20" s="281" t="str">
        <f aca="false">１年１５００!E45</f>
        <v>押　水</v>
      </c>
      <c r="M20" s="257" t="s">
        <v>1555</v>
      </c>
      <c r="N20" s="260" t="n">
        <v>4</v>
      </c>
      <c r="O20" s="261" t="str">
        <f aca="false">１年１５００!C46</f>
        <v>吉本　拓洋</v>
      </c>
      <c r="P20" s="281" t="str">
        <f aca="false">１年１５００!E46</f>
        <v>鹿　島</v>
      </c>
      <c r="Q20" s="257" t="s">
        <v>1556</v>
      </c>
      <c r="R20" s="258" t="n">
        <v>5</v>
      </c>
      <c r="S20" s="281" t="str">
        <f aca="false">１年１５００!C47</f>
        <v>瀧川　朔生</v>
      </c>
      <c r="T20" s="281" t="str">
        <f aca="false">１年１５００!E47</f>
        <v>志　賀</v>
      </c>
      <c r="U20" s="257" t="s">
        <v>1557</v>
      </c>
      <c r="V20" s="281" t="n">
        <v>6</v>
      </c>
      <c r="W20" s="261" t="str">
        <f aca="false">１年１５００!C48</f>
        <v>柿島　雄大</v>
      </c>
      <c r="X20" s="281" t="str">
        <f aca="false">１年１５００!E48</f>
        <v>香　島</v>
      </c>
      <c r="Y20" s="262" t="s">
        <v>1558</v>
      </c>
      <c r="Z20" s="260" t="n">
        <v>7</v>
      </c>
      <c r="AA20" s="281" t="str">
        <f aca="false">１年１５００!C49</f>
        <v>岩井　　陸</v>
      </c>
      <c r="AB20" s="281" t="str">
        <f aca="false">１年１５００!E49</f>
        <v>田鶴浜</v>
      </c>
      <c r="AC20" s="257" t="s">
        <v>1559</v>
      </c>
      <c r="AD20" s="261" t="n">
        <v>8</v>
      </c>
      <c r="AE20" s="281" t="str">
        <f aca="false">１年１５００!C50</f>
        <v>西山　耀人</v>
      </c>
      <c r="AF20" s="281" t="str">
        <f aca="false">１年１５００!E50</f>
        <v>邑　知</v>
      </c>
      <c r="AG20" s="263" t="s">
        <v>1560</v>
      </c>
      <c r="AH20" s="259"/>
    </row>
    <row r="21" customFormat="false" ht="45.75" hidden="false" customHeight="true" outlineLevel="0" collapsed="false">
      <c r="A21" s="301" t="s">
        <v>1561</v>
      </c>
      <c r="B21" s="255" t="n">
        <v>1</v>
      </c>
      <c r="C21" s="281" t="str">
        <f aca="false">１年幅・砲・棒高!C24</f>
        <v>北　航太郎</v>
      </c>
      <c r="D21" s="281" t="str">
        <f aca="false">１年幅・砲・棒高!E24</f>
        <v>鹿　西</v>
      </c>
      <c r="E21" s="282" t="s">
        <v>1562</v>
      </c>
      <c r="F21" s="258" t="n">
        <v>2</v>
      </c>
      <c r="G21" s="281" t="str">
        <f aca="false">１年幅・砲・棒高!C25</f>
        <v>大谷　泰生</v>
      </c>
      <c r="H21" s="281" t="str">
        <f aca="false">１年幅・砲・棒高!E25</f>
        <v>邑　知</v>
      </c>
      <c r="I21" s="282" t="s">
        <v>1563</v>
      </c>
      <c r="J21" s="260" t="n">
        <v>3</v>
      </c>
      <c r="K21" s="261" t="str">
        <f aca="false">１年幅・砲・棒高!C26</f>
        <v>國部　嗣人</v>
      </c>
      <c r="L21" s="281" t="str">
        <f aca="false">１年幅・砲・棒高!E26</f>
        <v>志　賀</v>
      </c>
      <c r="M21" s="282" t="s">
        <v>1564</v>
      </c>
      <c r="N21" s="260" t="n">
        <v>4</v>
      </c>
      <c r="O21" s="261" t="str">
        <f aca="false">１年幅・砲・棒高!C27</f>
        <v>山田　尚央</v>
      </c>
      <c r="P21" s="281" t="str">
        <f aca="false">１年幅・砲・棒高!E27</f>
        <v>七尾東部</v>
      </c>
      <c r="Q21" s="282" t="s">
        <v>1565</v>
      </c>
      <c r="R21" s="258" t="n">
        <v>5</v>
      </c>
      <c r="S21" s="281" t="str">
        <f aca="false">１年幅・砲・棒高!N24</f>
        <v>古田　優生</v>
      </c>
      <c r="T21" s="281" t="str">
        <f aca="false">１年幅・砲・棒高!P24</f>
        <v>鹿　島</v>
      </c>
      <c r="U21" s="257" t="s">
        <v>1534</v>
      </c>
      <c r="V21" s="281" t="n">
        <v>6</v>
      </c>
      <c r="W21" s="261" t="str">
        <f aca="false">１年幅・砲・棒高!N25</f>
        <v>宮川　聖仁</v>
      </c>
      <c r="X21" s="281" t="str">
        <f aca="false">１年幅・砲・棒高!P25</f>
        <v>七尾東部</v>
      </c>
      <c r="Y21" s="262" t="s">
        <v>1566</v>
      </c>
      <c r="Z21" s="260" t="n">
        <v>7</v>
      </c>
      <c r="AA21" s="281" t="str">
        <f aca="false">１年幅・砲・棒高!N26</f>
        <v>市村　晟宗</v>
      </c>
      <c r="AB21" s="281" t="str">
        <f aca="false">１年幅・砲・棒高!P26</f>
        <v>押　水</v>
      </c>
      <c r="AC21" s="257" t="s">
        <v>1567</v>
      </c>
      <c r="AD21" s="261" t="n">
        <v>8</v>
      </c>
      <c r="AE21" s="281" t="str">
        <f aca="false">１年幅・砲・棒高!N27</f>
        <v>瀧川　朔生</v>
      </c>
      <c r="AF21" s="281" t="str">
        <f aca="false">１年幅・砲・棒高!P27</f>
        <v>志　賀</v>
      </c>
      <c r="AG21" s="263" t="s">
        <v>1568</v>
      </c>
      <c r="AH21" s="259"/>
    </row>
    <row r="22" customFormat="false" ht="18.75" hidden="false" customHeight="true" outlineLevel="0" collapsed="false">
      <c r="A22" s="301"/>
      <c r="B22" s="255"/>
      <c r="C22" s="281"/>
      <c r="D22" s="281"/>
      <c r="E22" s="282" t="n">
        <v>-1.2</v>
      </c>
      <c r="F22" s="258"/>
      <c r="G22" s="281"/>
      <c r="H22" s="281"/>
      <c r="I22" s="282" t="n">
        <v>-0.3</v>
      </c>
      <c r="J22" s="260"/>
      <c r="K22" s="261"/>
      <c r="L22" s="281"/>
      <c r="M22" s="282" t="n">
        <v>-0.1</v>
      </c>
      <c r="N22" s="260"/>
      <c r="O22" s="261"/>
      <c r="P22" s="281"/>
      <c r="Q22" s="282" t="n">
        <v>0.8</v>
      </c>
      <c r="R22" s="258"/>
      <c r="S22" s="281"/>
      <c r="T22" s="281"/>
      <c r="U22" s="257" t="n">
        <v>-0.6</v>
      </c>
      <c r="V22" s="281"/>
      <c r="W22" s="261"/>
      <c r="X22" s="281"/>
      <c r="Y22" s="262" t="n">
        <v>0.8</v>
      </c>
      <c r="Z22" s="260"/>
      <c r="AA22" s="281"/>
      <c r="AB22" s="281"/>
      <c r="AC22" s="257" t="n">
        <v>0.8</v>
      </c>
      <c r="AD22" s="261"/>
      <c r="AE22" s="281"/>
      <c r="AF22" s="281"/>
      <c r="AG22" s="302" t="n">
        <v>1</v>
      </c>
      <c r="AH22" s="259"/>
    </row>
    <row r="23" customFormat="false" ht="45.75" hidden="false" customHeight="true" outlineLevel="0" collapsed="false">
      <c r="A23" s="303" t="s">
        <v>1569</v>
      </c>
      <c r="B23" s="304" t="n">
        <v>1</v>
      </c>
      <c r="C23" s="305" t="s">
        <v>1570</v>
      </c>
      <c r="D23" s="306" t="s">
        <v>387</v>
      </c>
      <c r="E23" s="307" t="s">
        <v>1571</v>
      </c>
      <c r="F23" s="308" t="n">
        <v>2</v>
      </c>
      <c r="G23" s="305" t="s">
        <v>1572</v>
      </c>
      <c r="H23" s="306" t="s">
        <v>1573</v>
      </c>
      <c r="I23" s="307" t="s">
        <v>1574</v>
      </c>
      <c r="J23" s="309" t="n">
        <v>3</v>
      </c>
      <c r="K23" s="310" t="s">
        <v>1575</v>
      </c>
      <c r="L23" s="306" t="s">
        <v>34</v>
      </c>
      <c r="M23" s="307" t="s">
        <v>1576</v>
      </c>
      <c r="N23" s="309" t="n">
        <v>4</v>
      </c>
      <c r="O23" s="310" t="s">
        <v>1577</v>
      </c>
      <c r="P23" s="306" t="s">
        <v>10</v>
      </c>
      <c r="Q23" s="307" t="s">
        <v>1578</v>
      </c>
      <c r="R23" s="309" t="n">
        <v>5</v>
      </c>
      <c r="S23" s="310" t="s">
        <v>1579</v>
      </c>
      <c r="T23" s="306" t="s">
        <v>348</v>
      </c>
      <c r="U23" s="307" t="s">
        <v>1580</v>
      </c>
      <c r="V23" s="309" t="n">
        <v>6</v>
      </c>
      <c r="W23" s="310" t="s">
        <v>1581</v>
      </c>
      <c r="X23" s="306" t="s">
        <v>568</v>
      </c>
      <c r="Y23" s="307" t="s">
        <v>1582</v>
      </c>
      <c r="Z23" s="309" t="n">
        <v>7</v>
      </c>
      <c r="AA23" s="305" t="s">
        <v>1583</v>
      </c>
      <c r="AB23" s="306" t="s">
        <v>79</v>
      </c>
      <c r="AC23" s="307" t="s">
        <v>1584</v>
      </c>
      <c r="AD23" s="311" t="n">
        <v>8</v>
      </c>
      <c r="AE23" s="305" t="s">
        <v>1585</v>
      </c>
      <c r="AF23" s="306" t="s">
        <v>184</v>
      </c>
      <c r="AG23" s="307" t="s">
        <v>1586</v>
      </c>
      <c r="AH23" s="242"/>
      <c r="AI23" s="223"/>
      <c r="AJ23" s="223"/>
      <c r="AK23" s="223"/>
    </row>
    <row r="24" customFormat="false" ht="17.25" hidden="false" customHeight="true" outlineLevel="0" collapsed="false">
      <c r="A24" s="312"/>
      <c r="B24" s="312"/>
      <c r="C24" s="312"/>
      <c r="D24" s="312"/>
      <c r="E24" s="313"/>
      <c r="F24" s="312"/>
      <c r="G24" s="312"/>
      <c r="H24" s="312"/>
      <c r="I24" s="313"/>
      <c r="J24" s="312"/>
      <c r="K24" s="312"/>
      <c r="L24" s="312"/>
      <c r="M24" s="313"/>
      <c r="N24" s="312"/>
      <c r="O24" s="312"/>
      <c r="P24" s="312"/>
      <c r="Q24" s="313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4"/>
      <c r="AI24" s="223"/>
      <c r="AJ24" s="223"/>
      <c r="AK24" s="223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0">
    <mergeCell ref="B3:E3"/>
    <mergeCell ref="F3:I3"/>
    <mergeCell ref="J3:M3"/>
    <mergeCell ref="N3:Q3"/>
    <mergeCell ref="R3:U3"/>
    <mergeCell ref="V3:Y3"/>
    <mergeCell ref="Z3:AC3"/>
    <mergeCell ref="AD3:AG3"/>
    <mergeCell ref="A14:A15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1" activeCellId="0" sqref="K21:Q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5.62"/>
    <col collapsed="false" customWidth="true" hidden="false" outlineLevel="0" max="3" min="3" style="26" width="10.74"/>
    <col collapsed="false" customWidth="true" hidden="false" outlineLevel="0" max="4" min="4" style="26" width="2.62"/>
    <col collapsed="false" customWidth="true" hidden="false" outlineLevel="0" max="5" min="5" style="26" width="6.37"/>
    <col collapsed="false" customWidth="true" hidden="false" outlineLevel="0" max="6" min="6" style="26" width="2.87"/>
    <col collapsed="false" customWidth="true" hidden="false" outlineLevel="0" max="7" min="7" style="26" width="3.12"/>
    <col collapsed="false" customWidth="true" hidden="false" outlineLevel="0" max="8" min="8" style="26" width="2.62"/>
    <col collapsed="false" customWidth="true" hidden="false" outlineLevel="0" max="9" min="9" style="26" width="8.62"/>
    <col collapsed="false" customWidth="true" hidden="false" outlineLevel="0" max="11" min="10" style="26" width="2.62"/>
    <col collapsed="false" customWidth="true" hidden="false" outlineLevel="0" max="12" min="12" style="26" width="5.49"/>
    <col collapsed="false" customWidth="true" hidden="false" outlineLevel="0" max="13" min="13" style="27" width="10.49"/>
    <col collapsed="false" customWidth="true" hidden="false" outlineLevel="0" max="14" min="14" style="26" width="3.12"/>
    <col collapsed="false" customWidth="true" hidden="false" outlineLevel="0" max="15" min="15" style="26" width="6.37"/>
    <col collapsed="false" customWidth="true" hidden="false" outlineLevel="0" max="16" min="16" style="26" width="2.87"/>
    <col collapsed="false" customWidth="true" hidden="false" outlineLevel="0" max="17" min="17" style="26" width="3.12"/>
    <col collapsed="false" customWidth="true" hidden="false" outlineLevel="0" max="18" min="18" style="26" width="2.74"/>
    <col collapsed="false" customWidth="true" hidden="false" outlineLevel="0" max="19" min="19" style="26" width="8.62"/>
    <col collapsed="false" customWidth="false" hidden="false" outlineLevel="0" max="257" min="20" style="26" width="8.99"/>
  </cols>
  <sheetData>
    <row r="1" customFormat="false" ht="26.25" hidden="false" customHeight="true" outlineLevel="0" collapsed="false">
      <c r="A1" s="28" t="s">
        <v>607</v>
      </c>
      <c r="B1" s="28"/>
      <c r="C1" s="28"/>
      <c r="D1" s="29"/>
      <c r="E1" s="29"/>
      <c r="F1" s="29"/>
    </row>
    <row r="2" customFormat="false" ht="17.25" hidden="false" customHeight="true" outlineLevel="0" collapsed="false">
      <c r="A2" s="30"/>
      <c r="B2" s="30"/>
      <c r="C2" s="30"/>
      <c r="D2" s="29"/>
      <c r="E2" s="29"/>
      <c r="F2" s="29"/>
      <c r="K2" s="31"/>
      <c r="L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608</v>
      </c>
      <c r="B3" s="32"/>
      <c r="C3" s="32"/>
      <c r="D3" s="33"/>
      <c r="E3" s="33"/>
      <c r="F3" s="33"/>
      <c r="G3" s="34"/>
      <c r="H3" s="35" t="s">
        <v>609</v>
      </c>
      <c r="J3" s="35" t="s">
        <v>610</v>
      </c>
      <c r="K3" s="36" t="s">
        <v>611</v>
      </c>
      <c r="L3" s="36"/>
      <c r="M3" s="37" t="s">
        <v>612</v>
      </c>
      <c r="N3" s="38" t="s">
        <v>613</v>
      </c>
      <c r="O3" s="39" t="s">
        <v>614</v>
      </c>
      <c r="P3" s="27" t="s">
        <v>615</v>
      </c>
      <c r="Q3" s="40" t="s">
        <v>616</v>
      </c>
      <c r="R3" s="40"/>
    </row>
    <row r="4" customFormat="false" ht="17.25" hidden="false" customHeight="true" outlineLevel="0" collapsed="false">
      <c r="A4" s="41"/>
      <c r="B4" s="41"/>
      <c r="C4" s="41"/>
      <c r="D4" s="33"/>
      <c r="E4" s="33"/>
      <c r="F4" s="33"/>
      <c r="G4" s="34"/>
      <c r="J4" s="35" t="s">
        <v>617</v>
      </c>
      <c r="K4" s="36" t="s">
        <v>618</v>
      </c>
      <c r="L4" s="36"/>
      <c r="M4" s="37" t="s">
        <v>619</v>
      </c>
      <c r="N4" s="38" t="s">
        <v>613</v>
      </c>
      <c r="O4" s="39" t="s">
        <v>620</v>
      </c>
      <c r="P4" s="27" t="s">
        <v>615</v>
      </c>
      <c r="Q4" s="40" t="s">
        <v>621</v>
      </c>
      <c r="R4" s="40"/>
    </row>
    <row r="5" customFormat="false" ht="17.25" hidden="false" customHeight="true" outlineLevel="0" collapsed="false">
      <c r="A5" s="42"/>
      <c r="B5" s="42"/>
      <c r="C5" s="42"/>
      <c r="D5" s="31"/>
      <c r="E5" s="31"/>
      <c r="F5" s="31"/>
      <c r="H5" s="35" t="s">
        <v>622</v>
      </c>
      <c r="K5" s="36" t="n">
        <f aca="false">[1]大会記録一覧!D7</f>
        <v>0</v>
      </c>
      <c r="L5" s="36"/>
      <c r="M5" s="27" t="n">
        <f aca="false">[1]大会記録一覧!E7</f>
        <v>0</v>
      </c>
      <c r="N5" s="38" t="s">
        <v>613</v>
      </c>
      <c r="O5" s="39" t="n">
        <f aca="false">[1]大会記録一覧!F7</f>
        <v>0</v>
      </c>
      <c r="P5" s="27" t="s">
        <v>615</v>
      </c>
      <c r="Q5" s="40" t="n">
        <f aca="false">[1]大会記録一覧!G7</f>
        <v>0</v>
      </c>
      <c r="R5" s="40"/>
      <c r="S5" s="39"/>
      <c r="U5" s="43"/>
      <c r="V5" s="44"/>
      <c r="W5" s="45"/>
      <c r="X5" s="45"/>
      <c r="Y5" s="46"/>
    </row>
    <row r="6" customFormat="false" ht="17.25" hidden="false" customHeight="true" outlineLevel="0" collapsed="false">
      <c r="A6" s="42"/>
      <c r="B6" s="42"/>
      <c r="C6" s="42"/>
      <c r="D6" s="31"/>
      <c r="E6" s="31"/>
      <c r="F6" s="31"/>
      <c r="J6" s="35" t="s">
        <v>610</v>
      </c>
      <c r="K6" s="36" t="s">
        <v>623</v>
      </c>
      <c r="L6" s="36"/>
      <c r="M6" s="27" t="n">
        <f aca="false">[1]大会記録一覧!E8</f>
        <v>0</v>
      </c>
      <c r="N6" s="38" t="s">
        <v>613</v>
      </c>
      <c r="O6" s="39" t="n">
        <f aca="false">[1]大会記録一覧!F8</f>
        <v>0</v>
      </c>
      <c r="P6" s="27" t="s">
        <v>615</v>
      </c>
      <c r="Q6" s="40" t="n">
        <f aca="false">[1]大会記録一覧!G8</f>
        <v>0</v>
      </c>
      <c r="R6" s="40"/>
      <c r="S6" s="39"/>
      <c r="U6" s="43"/>
      <c r="V6" s="47"/>
      <c r="W6" s="45"/>
      <c r="X6" s="45"/>
      <c r="Y6" s="46"/>
    </row>
    <row r="7" customFormat="false" ht="17.25" hidden="false" customHeight="true" outlineLevel="0" collapsed="false">
      <c r="A7" s="42"/>
      <c r="B7" s="31"/>
      <c r="C7" s="31"/>
      <c r="D7" s="31"/>
      <c r="E7" s="31"/>
      <c r="F7" s="31"/>
      <c r="J7" s="35" t="s">
        <v>610</v>
      </c>
      <c r="K7" s="36" t="s">
        <v>623</v>
      </c>
      <c r="L7" s="36"/>
      <c r="M7" s="27" t="n">
        <f aca="false">[1]大会記録一覧!E9</f>
        <v>0</v>
      </c>
      <c r="N7" s="38" t="s">
        <v>613</v>
      </c>
      <c r="O7" s="39" t="n">
        <f aca="false">[1]大会記録一覧!F9</f>
        <v>0</v>
      </c>
      <c r="P7" s="27" t="s">
        <v>615</v>
      </c>
      <c r="Q7" s="40" t="n">
        <f aca="false">[1]大会記録一覧!G9</f>
        <v>0</v>
      </c>
      <c r="R7" s="40"/>
      <c r="S7" s="39"/>
      <c r="U7" s="43"/>
      <c r="V7" s="44"/>
      <c r="W7" s="48"/>
      <c r="X7" s="48"/>
      <c r="Y7" s="46"/>
    </row>
    <row r="8" customFormat="false" ht="17.25" hidden="false" customHeight="true" outlineLevel="0" collapsed="false">
      <c r="A8" s="42"/>
      <c r="B8" s="31"/>
      <c r="C8" s="31"/>
      <c r="D8" s="31"/>
      <c r="E8" s="31"/>
      <c r="F8" s="31"/>
      <c r="J8" s="35" t="s">
        <v>617</v>
      </c>
      <c r="K8" s="36" t="n">
        <f aca="false">[1]大会記録一覧!D10</f>
        <v>0</v>
      </c>
      <c r="L8" s="36"/>
      <c r="M8" s="27" t="n">
        <f aca="false">[1]大会記録一覧!E10</f>
        <v>0</v>
      </c>
      <c r="N8" s="38" t="s">
        <v>613</v>
      </c>
      <c r="O8" s="39" t="n">
        <f aca="false">[1]大会記録一覧!F10</f>
        <v>0</v>
      </c>
      <c r="P8" s="27" t="s">
        <v>615</v>
      </c>
      <c r="Q8" s="40" t="n">
        <f aca="false">[1]大会記録一覧!G10</f>
        <v>0</v>
      </c>
      <c r="R8" s="40"/>
      <c r="S8" s="39"/>
      <c r="U8" s="43"/>
      <c r="V8" s="44"/>
      <c r="W8" s="48"/>
      <c r="X8" s="48"/>
      <c r="Y8" s="46"/>
    </row>
    <row r="9" customFormat="false" ht="17.1" hidden="false" customHeight="true" outlineLevel="0" collapsed="false">
      <c r="A9" s="49" t="s">
        <v>624</v>
      </c>
      <c r="B9" s="49"/>
      <c r="C9" s="50" t="s">
        <v>625</v>
      </c>
      <c r="D9" s="50"/>
      <c r="E9" s="50"/>
      <c r="F9" s="50"/>
      <c r="G9" s="50"/>
      <c r="K9" s="31"/>
      <c r="L9" s="31"/>
    </row>
    <row r="10" customFormat="false" ht="17.1" hidden="false" customHeight="true" outlineLevel="0" collapsed="false">
      <c r="B10" s="35" t="s">
        <v>626</v>
      </c>
      <c r="C10" s="51" t="s">
        <v>627</v>
      </c>
      <c r="D10" s="51"/>
      <c r="E10" s="51"/>
      <c r="F10" s="51"/>
      <c r="G10" s="51"/>
      <c r="L10" s="35" t="s">
        <v>628</v>
      </c>
      <c r="M10" s="39" t="s">
        <v>629</v>
      </c>
      <c r="N10" s="39"/>
    </row>
    <row r="11" customFormat="false" ht="17.25" hidden="false" customHeight="true" outlineLevel="0" collapsed="false">
      <c r="A11" s="26" t="s">
        <v>630</v>
      </c>
      <c r="B11" s="26" t="n">
        <v>669</v>
      </c>
      <c r="C11" s="26" t="e">
        <f aca="false">IF(ISBLANK(B11),"",VLOOKUP(B11,[2]選手リスト!$A$1:$E$968,2))</f>
        <v>#N/A</v>
      </c>
      <c r="D11" s="35" t="s">
        <v>631</v>
      </c>
      <c r="E11" s="26" t="e">
        <f aca="false">IF(ISBLANK(B11),"",VLOOKUP(B11,[2]選手リスト!$A$1:$E$968,4))</f>
        <v>#N/A</v>
      </c>
      <c r="F11" s="26" t="e">
        <f aca="false">IF(ISBLANK(B11),"",VLOOKUP(B11,[2]選手リスト!$A$1:$E$968,5))</f>
        <v>#N/A</v>
      </c>
      <c r="G11" s="35" t="s">
        <v>632</v>
      </c>
      <c r="H11" s="52" t="n">
        <v>7</v>
      </c>
      <c r="I11" s="52" t="s">
        <v>633</v>
      </c>
      <c r="K11" s="26" t="s">
        <v>630</v>
      </c>
      <c r="L11" s="26" t="n">
        <v>771</v>
      </c>
      <c r="M11" s="26" t="e">
        <f aca="false">IF(ISBLANK(L11),"",VLOOKUP(L11,[2]選手リスト!$A$1:$E$968,2))</f>
        <v>#N/A</v>
      </c>
      <c r="N11" s="35" t="s">
        <v>631</v>
      </c>
      <c r="O11" s="26" t="e">
        <f aca="false">IF(ISBLANK(L11),"",VLOOKUP(L11,[2]選手リスト!$A$1:$E$968,4))</f>
        <v>#N/A</v>
      </c>
      <c r="P11" s="26" t="e">
        <f aca="false">IF(ISBLANK(L11),"",VLOOKUP(L11,[2]選手リスト!$A$1:$E$968,5))</f>
        <v>#N/A</v>
      </c>
      <c r="Q11" s="35" t="s">
        <v>632</v>
      </c>
      <c r="R11" s="52"/>
      <c r="S11" s="52"/>
    </row>
    <row r="12" customFormat="false" ht="17.1" hidden="false" customHeight="true" outlineLevel="0" collapsed="false">
      <c r="A12" s="26" t="s">
        <v>634</v>
      </c>
      <c r="B12" s="26" t="n">
        <v>281</v>
      </c>
      <c r="C12" s="26" t="e">
        <f aca="false">IF(ISBLANK(B12),"",VLOOKUP(B12,[2]選手リスト!$A$1:$E$968,2))</f>
        <v>#N/A</v>
      </c>
      <c r="D12" s="35" t="s">
        <v>631</v>
      </c>
      <c r="E12" s="26" t="e">
        <f aca="false">IF(ISBLANK(B12),"",VLOOKUP(B12,[2]選手リスト!$A$1:$E$968,4))</f>
        <v>#N/A</v>
      </c>
      <c r="F12" s="26" t="e">
        <f aca="false">IF(ISBLANK(B12),"",VLOOKUP(B12,[2]選手リスト!$A$1:$E$968,5))</f>
        <v>#N/A</v>
      </c>
      <c r="G12" s="35" t="s">
        <v>632</v>
      </c>
      <c r="H12" s="52" t="n">
        <v>1</v>
      </c>
      <c r="I12" s="52" t="s">
        <v>635</v>
      </c>
      <c r="K12" s="26" t="s">
        <v>634</v>
      </c>
      <c r="L12" s="26" t="n">
        <v>443</v>
      </c>
      <c r="M12" s="26" t="e">
        <f aca="false">IF(ISBLANK(L12),"",VLOOKUP(L12,[2]選手リスト!$A$1:$E$968,2))</f>
        <v>#N/A</v>
      </c>
      <c r="N12" s="35" t="s">
        <v>631</v>
      </c>
      <c r="O12" s="26" t="e">
        <f aca="false">IF(ISBLANK(L12),"",VLOOKUP(L12,[2]選手リスト!$A$1:$E$968,4))</f>
        <v>#N/A</v>
      </c>
      <c r="P12" s="26" t="e">
        <f aca="false">IF(ISBLANK(L12),"",VLOOKUP(L12,[2]選手リスト!$A$1:$E$968,5))</f>
        <v>#N/A</v>
      </c>
      <c r="Q12" s="35" t="s">
        <v>632</v>
      </c>
      <c r="R12" s="52" t="n">
        <v>6</v>
      </c>
      <c r="S12" s="52" t="s">
        <v>636</v>
      </c>
    </row>
    <row r="13" customFormat="false" ht="17.1" hidden="false" customHeight="true" outlineLevel="0" collapsed="false">
      <c r="A13" s="26" t="s">
        <v>637</v>
      </c>
      <c r="B13" s="26" t="n">
        <v>733</v>
      </c>
      <c r="C13" s="26" t="e">
        <f aca="false">IF(ISBLANK(B13),"",VLOOKUP(B13,[2]選手リスト!$A$1:$E$968,2))</f>
        <v>#N/A</v>
      </c>
      <c r="D13" s="35" t="s">
        <v>631</v>
      </c>
      <c r="E13" s="26" t="e">
        <f aca="false">IF(ISBLANK(B13),"",VLOOKUP(B13,[2]選手リスト!$A$1:$E$968,4))</f>
        <v>#N/A</v>
      </c>
      <c r="F13" s="26" t="e">
        <f aca="false">IF(ISBLANK(B13),"",VLOOKUP(B13,[2]選手リスト!$A$1:$E$968,5))</f>
        <v>#N/A</v>
      </c>
      <c r="G13" s="35" t="s">
        <v>632</v>
      </c>
      <c r="H13" s="52" t="n">
        <v>8</v>
      </c>
      <c r="I13" s="52" t="s">
        <v>638</v>
      </c>
      <c r="K13" s="26" t="s">
        <v>637</v>
      </c>
      <c r="L13" s="26" t="n">
        <v>2</v>
      </c>
      <c r="M13" s="26" t="e">
        <f aca="false">IF(ISBLANK(L13),"",VLOOKUP(L13,[2]選手リスト!$A$1:$E$968,2))</f>
        <v>#N/A</v>
      </c>
      <c r="N13" s="35" t="s">
        <v>631</v>
      </c>
      <c r="O13" s="26" t="e">
        <f aca="false">IF(ISBLANK(L13),"",VLOOKUP(L13,[2]選手リスト!$A$1:$E$968,4))</f>
        <v>#N/A</v>
      </c>
      <c r="P13" s="26" t="e">
        <f aca="false">IF(ISBLANK(L13),"",VLOOKUP(L13,[2]選手リスト!$A$1:$E$968,5))</f>
        <v>#N/A</v>
      </c>
      <c r="Q13" s="35" t="s">
        <v>632</v>
      </c>
      <c r="R13" s="52" t="n">
        <v>5</v>
      </c>
      <c r="S13" s="52" t="s">
        <v>639</v>
      </c>
    </row>
    <row r="14" customFormat="false" ht="17.1" hidden="false" customHeight="true" outlineLevel="0" collapsed="false">
      <c r="A14" s="26" t="s">
        <v>640</v>
      </c>
      <c r="B14" s="26" t="n">
        <v>631</v>
      </c>
      <c r="C14" s="26" t="e">
        <f aca="false">IF(ISBLANK(B14),"",VLOOKUP(B14,[2]選手リスト!$A$1:$E$968,2))</f>
        <v>#N/A</v>
      </c>
      <c r="D14" s="35" t="s">
        <v>631</v>
      </c>
      <c r="E14" s="26" t="e">
        <f aca="false">IF(ISBLANK(B14),"",VLOOKUP(B14,[2]選手リスト!$A$1:$E$968,4))</f>
        <v>#N/A</v>
      </c>
      <c r="F14" s="26" t="e">
        <f aca="false">IF(ISBLANK(B14),"",VLOOKUP(B14,[2]選手リスト!$A$1:$E$968,5))</f>
        <v>#N/A</v>
      </c>
      <c r="G14" s="35" t="s">
        <v>632</v>
      </c>
      <c r="H14" s="52" t="n">
        <v>5</v>
      </c>
      <c r="I14" s="52" t="s">
        <v>641</v>
      </c>
      <c r="K14" s="26" t="s">
        <v>640</v>
      </c>
      <c r="L14" s="26" t="n">
        <v>364</v>
      </c>
      <c r="M14" s="26" t="e">
        <f aca="false">IF(ISBLANK(L14),"",VLOOKUP(L14,[2]選手リスト!$A$1:$E$968,2))</f>
        <v>#N/A</v>
      </c>
      <c r="N14" s="35" t="s">
        <v>631</v>
      </c>
      <c r="O14" s="26" t="e">
        <f aca="false">IF(ISBLANK(L14),"",VLOOKUP(L14,[2]選手リスト!$A$1:$E$968,4))</f>
        <v>#N/A</v>
      </c>
      <c r="P14" s="26" t="e">
        <f aca="false">IF(ISBLANK(L14),"",VLOOKUP(L14,[2]選手リスト!$A$1:$E$968,5))</f>
        <v>#N/A</v>
      </c>
      <c r="Q14" s="35" t="s">
        <v>632</v>
      </c>
      <c r="R14" s="52" t="n">
        <v>2</v>
      </c>
      <c r="S14" s="52" t="s">
        <v>642</v>
      </c>
    </row>
    <row r="15" customFormat="false" ht="17.25" hidden="false" customHeight="true" outlineLevel="0" collapsed="false">
      <c r="A15" s="26" t="s">
        <v>643</v>
      </c>
      <c r="B15" s="26" t="n">
        <v>142</v>
      </c>
      <c r="C15" s="26" t="e">
        <f aca="false">IF(ISBLANK(B15),"",VLOOKUP(B15,[2]選手リスト!$A$1:$E$968,2))</f>
        <v>#N/A</v>
      </c>
      <c r="D15" s="35" t="s">
        <v>631</v>
      </c>
      <c r="E15" s="26" t="e">
        <f aca="false">IF(ISBLANK(B15),"",VLOOKUP(B15,[2]選手リスト!$A$1:$E$968,4))</f>
        <v>#N/A</v>
      </c>
      <c r="F15" s="26" t="e">
        <f aca="false">IF(ISBLANK(B15),"",VLOOKUP(B15,[2]選手リスト!$A$1:$E$968,5))</f>
        <v>#N/A</v>
      </c>
      <c r="G15" s="35" t="s">
        <v>632</v>
      </c>
      <c r="H15" s="52" t="n">
        <v>3</v>
      </c>
      <c r="I15" s="52" t="s">
        <v>644</v>
      </c>
      <c r="K15" s="26" t="s">
        <v>643</v>
      </c>
      <c r="L15" s="26" t="n">
        <v>731</v>
      </c>
      <c r="M15" s="26" t="e">
        <f aca="false">IF(ISBLANK(L15),"",VLOOKUP(L15,[2]選手リスト!$A$1:$E$968,2))</f>
        <v>#N/A</v>
      </c>
      <c r="N15" s="35" t="s">
        <v>631</v>
      </c>
      <c r="O15" s="26" t="e">
        <f aca="false">IF(ISBLANK(L15),"",VLOOKUP(L15,[2]選手リスト!$A$1:$E$968,4))</f>
        <v>#N/A</v>
      </c>
      <c r="P15" s="26" t="e">
        <f aca="false">IF(ISBLANK(L15),"",VLOOKUP(L15,[2]選手リスト!$A$1:$E$968,5))</f>
        <v>#N/A</v>
      </c>
      <c r="Q15" s="35" t="s">
        <v>632</v>
      </c>
      <c r="R15" s="52" t="n">
        <v>7</v>
      </c>
      <c r="S15" s="52" t="s">
        <v>645</v>
      </c>
    </row>
    <row r="16" customFormat="false" ht="17.25" hidden="false" customHeight="true" outlineLevel="0" collapsed="false">
      <c r="A16" s="26" t="s">
        <v>646</v>
      </c>
      <c r="B16" s="26" t="n">
        <v>444</v>
      </c>
      <c r="C16" s="26" t="e">
        <f aca="false">IF(ISBLANK(B16),"",VLOOKUP(B16,[2]選手リスト!$A$1:$E$968,2))</f>
        <v>#N/A</v>
      </c>
      <c r="D16" s="35" t="s">
        <v>631</v>
      </c>
      <c r="E16" s="26" t="e">
        <f aca="false">IF(ISBLANK(B16),"",VLOOKUP(B16,[2]選手リスト!$A$1:$E$968,4))</f>
        <v>#N/A</v>
      </c>
      <c r="F16" s="26" t="e">
        <f aca="false">IF(ISBLANK(B16),"",VLOOKUP(B16,[2]選手リスト!$A$1:$E$968,5))</f>
        <v>#N/A</v>
      </c>
      <c r="G16" s="35" t="s">
        <v>632</v>
      </c>
      <c r="H16" s="52" t="n">
        <v>4</v>
      </c>
      <c r="I16" s="52" t="s">
        <v>647</v>
      </c>
      <c r="K16" s="26" t="s">
        <v>646</v>
      </c>
      <c r="L16" s="26" t="n">
        <v>564</v>
      </c>
      <c r="M16" s="26" t="e">
        <f aca="false">IF(ISBLANK(L16),"",VLOOKUP(L16,[2]選手リスト!$A$1:$E$968,2))</f>
        <v>#N/A</v>
      </c>
      <c r="N16" s="35" t="s">
        <v>631</v>
      </c>
      <c r="O16" s="26" t="e">
        <f aca="false">IF(ISBLANK(L16),"",VLOOKUP(L16,[2]選手リスト!$A$1:$E$968,4))</f>
        <v>#N/A</v>
      </c>
      <c r="P16" s="26" t="e">
        <f aca="false">IF(ISBLANK(L16),"",VLOOKUP(L16,[2]選手リスト!$A$1:$E$968,5))</f>
        <v>#N/A</v>
      </c>
      <c r="Q16" s="35" t="s">
        <v>632</v>
      </c>
      <c r="R16" s="52" t="n">
        <v>1</v>
      </c>
      <c r="S16" s="52" t="s">
        <v>648</v>
      </c>
    </row>
    <row r="17" customFormat="false" ht="17.1" hidden="false" customHeight="true" outlineLevel="0" collapsed="false">
      <c r="A17" s="26" t="s">
        <v>649</v>
      </c>
      <c r="B17" s="26" t="n">
        <v>534</v>
      </c>
      <c r="C17" s="26" t="e">
        <f aca="false">IF(ISBLANK(B17),"",VLOOKUP(B17,[2]選手リスト!$A$1:$E$968,2))</f>
        <v>#N/A</v>
      </c>
      <c r="D17" s="35" t="s">
        <v>631</v>
      </c>
      <c r="E17" s="26" t="e">
        <f aca="false">IF(ISBLANK(B17),"",VLOOKUP(B17,[2]選手リスト!$A$1:$E$968,4))</f>
        <v>#N/A</v>
      </c>
      <c r="F17" s="26" t="e">
        <f aca="false">IF(ISBLANK(B17),"",VLOOKUP(B17,[2]選手リスト!$A$1:$E$968,5))</f>
        <v>#N/A</v>
      </c>
      <c r="G17" s="35" t="s">
        <v>632</v>
      </c>
      <c r="H17" s="52" t="n">
        <v>6</v>
      </c>
      <c r="I17" s="52" t="s">
        <v>650</v>
      </c>
      <c r="K17" s="26" t="s">
        <v>649</v>
      </c>
      <c r="L17" s="26" t="n">
        <v>405</v>
      </c>
      <c r="M17" s="26" t="e">
        <f aca="false">IF(ISBLANK(L17),"",VLOOKUP(L17,[2]選手リスト!$A$1:$E$968,2))</f>
        <v>#N/A</v>
      </c>
      <c r="N17" s="35" t="s">
        <v>631</v>
      </c>
      <c r="O17" s="26" t="e">
        <f aca="false">IF(ISBLANK(L17),"",VLOOKUP(L17,[2]選手リスト!$A$1:$E$968,4))</f>
        <v>#N/A</v>
      </c>
      <c r="P17" s="26" t="e">
        <f aca="false">IF(ISBLANK(L17),"",VLOOKUP(L17,[2]選手リスト!$A$1:$E$968,5))</f>
        <v>#N/A</v>
      </c>
      <c r="Q17" s="35" t="s">
        <v>632</v>
      </c>
      <c r="R17" s="52" t="n">
        <v>4</v>
      </c>
      <c r="S17" s="52" t="s">
        <v>651</v>
      </c>
    </row>
    <row r="18" customFormat="false" ht="17.1" hidden="false" customHeight="true" outlineLevel="0" collapsed="false">
      <c r="A18" s="26" t="s">
        <v>652</v>
      </c>
      <c r="B18" s="26" t="n">
        <v>791</v>
      </c>
      <c r="C18" s="26" t="e">
        <f aca="false">IF(ISBLANK(B18),"",VLOOKUP(B18,[2]選手リスト!$A$1:$E$968,2))</f>
        <v>#N/A</v>
      </c>
      <c r="D18" s="35" t="s">
        <v>631</v>
      </c>
      <c r="E18" s="26" t="e">
        <f aca="false">IF(ISBLANK(B18),"",VLOOKUP(B18,[2]選手リスト!$A$1:$E$968,4))</f>
        <v>#N/A</v>
      </c>
      <c r="F18" s="26" t="e">
        <f aca="false">IF(ISBLANK(B18),"",VLOOKUP(B18,[2]選手リスト!$A$1:$E$968,5))</f>
        <v>#N/A</v>
      </c>
      <c r="G18" s="35" t="s">
        <v>632</v>
      </c>
      <c r="H18" s="52" t="n">
        <v>2</v>
      </c>
      <c r="I18" s="52" t="s">
        <v>653</v>
      </c>
      <c r="K18" s="26" t="s">
        <v>652</v>
      </c>
      <c r="L18" s="26" t="n">
        <v>670</v>
      </c>
      <c r="M18" s="26" t="e">
        <f aca="false">IF(ISBLANK(L18),"",VLOOKUP(L18,[2]選手リスト!$A$1:$E$968,2))</f>
        <v>#N/A</v>
      </c>
      <c r="N18" s="35" t="s">
        <v>631</v>
      </c>
      <c r="O18" s="26" t="e">
        <f aca="false">IF(ISBLANK(L18),"",VLOOKUP(L18,[2]選手リスト!$A$1:$E$968,4))</f>
        <v>#N/A</v>
      </c>
      <c r="P18" s="26" t="e">
        <f aca="false">IF(ISBLANK(L18),"",VLOOKUP(L18,[2]選手リスト!$A$1:$E$968,5))</f>
        <v>#N/A</v>
      </c>
      <c r="Q18" s="35" t="s">
        <v>632</v>
      </c>
      <c r="R18" s="52" t="n">
        <v>3</v>
      </c>
      <c r="S18" s="52" t="s">
        <v>654</v>
      </c>
    </row>
    <row r="19" customFormat="false" ht="17.1" hidden="false" customHeight="true" outlineLevel="0" collapsed="false"/>
    <row r="20" customFormat="false" ht="17.1" hidden="false" customHeight="true" outlineLevel="0" collapsed="false">
      <c r="B20" s="35" t="s">
        <v>655</v>
      </c>
      <c r="C20" s="51" t="s">
        <v>656</v>
      </c>
      <c r="D20" s="51"/>
      <c r="E20" s="51"/>
      <c r="F20" s="51"/>
      <c r="G20" s="51"/>
      <c r="L20" s="35" t="s">
        <v>657</v>
      </c>
      <c r="M20" s="39" t="s">
        <v>658</v>
      </c>
      <c r="N20" s="39"/>
    </row>
    <row r="21" customFormat="false" ht="17.1" hidden="false" customHeight="true" outlineLevel="0" collapsed="false">
      <c r="A21" s="26" t="s">
        <v>630</v>
      </c>
      <c r="B21" s="26" t="n">
        <v>282</v>
      </c>
      <c r="C21" s="26" t="e">
        <f aca="false">IF(ISBLANK(B21),"",VLOOKUP(B21,[2]選手リスト!$A$1:$E$968,2))</f>
        <v>#N/A</v>
      </c>
      <c r="D21" s="35" t="s">
        <v>631</v>
      </c>
      <c r="E21" s="26" t="e">
        <f aca="false">IF(ISBLANK(B21),"",VLOOKUP(B21,[2]選手リスト!$A$1:$E$968,4))</f>
        <v>#N/A</v>
      </c>
      <c r="F21" s="26" t="e">
        <f aca="false">IF(ISBLANK(B21),"",VLOOKUP(B21,[2]選手リスト!$A$1:$E$968,5))</f>
        <v>#N/A</v>
      </c>
      <c r="G21" s="35" t="s">
        <v>632</v>
      </c>
      <c r="H21" s="52" t="n">
        <v>6</v>
      </c>
      <c r="I21" s="52" t="s">
        <v>659</v>
      </c>
      <c r="K21" s="26" t="s">
        <v>630</v>
      </c>
      <c r="L21" s="26" t="n">
        <v>82</v>
      </c>
      <c r="M21" s="26" t="e">
        <f aca="false">IF(ISBLANK(L21),"",VLOOKUP(L21,[2]選手リスト!$A$1:$E$968,2))</f>
        <v>#N/A</v>
      </c>
      <c r="N21" s="35" t="s">
        <v>631</v>
      </c>
      <c r="O21" s="26" t="e">
        <f aca="false">IF(ISBLANK(L21),"",VLOOKUP(L21,[2]選手リスト!$A$1:$E$968,4))</f>
        <v>#N/A</v>
      </c>
      <c r="P21" s="26" t="e">
        <f aca="false">IF(ISBLANK(L21),"",VLOOKUP(L21,[2]選手リスト!$A$1:$E$968,5))</f>
        <v>#N/A</v>
      </c>
      <c r="Q21" s="35" t="s">
        <v>632</v>
      </c>
      <c r="R21" s="52" t="n">
        <v>8</v>
      </c>
      <c r="S21" s="52" t="s">
        <v>660</v>
      </c>
    </row>
    <row r="22" customFormat="false" ht="17.1" hidden="false" customHeight="true" outlineLevel="0" collapsed="false">
      <c r="A22" s="26" t="s">
        <v>634</v>
      </c>
      <c r="B22" s="26" t="n">
        <v>491</v>
      </c>
      <c r="C22" s="26" t="e">
        <f aca="false">IF(ISBLANK(B22),"",VLOOKUP(B22,[2]選手リスト!$A$1:$E$968,2))</f>
        <v>#N/A</v>
      </c>
      <c r="D22" s="35" t="s">
        <v>631</v>
      </c>
      <c r="E22" s="26" t="e">
        <f aca="false">IF(ISBLANK(B22),"",VLOOKUP(B22,[2]選手リスト!$A$1:$E$968,4))</f>
        <v>#N/A</v>
      </c>
      <c r="F22" s="26" t="e">
        <f aca="false">IF(ISBLANK(B22),"",VLOOKUP(B22,[2]選手リスト!$A$1:$E$968,5))</f>
        <v>#N/A</v>
      </c>
      <c r="G22" s="35" t="s">
        <v>632</v>
      </c>
      <c r="H22" s="52" t="n">
        <v>1</v>
      </c>
      <c r="I22" s="52" t="s">
        <v>661</v>
      </c>
      <c r="K22" s="26" t="s">
        <v>634</v>
      </c>
      <c r="L22" s="26" t="n">
        <v>862</v>
      </c>
      <c r="M22" s="26" t="e">
        <f aca="false">IF(ISBLANK(L22),"",VLOOKUP(L22,[2]選手リスト!$A$1:$E$968,2))</f>
        <v>#N/A</v>
      </c>
      <c r="N22" s="35" t="s">
        <v>631</v>
      </c>
      <c r="O22" s="26" t="e">
        <f aca="false">IF(ISBLANK(L22),"",VLOOKUP(L22,[2]選手リスト!$A$1:$E$968,4))</f>
        <v>#N/A</v>
      </c>
      <c r="P22" s="26" t="e">
        <f aca="false">IF(ISBLANK(L22),"",VLOOKUP(L22,[2]選手リスト!$A$1:$E$968,5))</f>
        <v>#N/A</v>
      </c>
      <c r="Q22" s="35" t="s">
        <v>632</v>
      </c>
      <c r="R22" s="52" t="n">
        <v>7</v>
      </c>
      <c r="S22" s="52" t="s">
        <v>662</v>
      </c>
    </row>
    <row r="23" customFormat="false" ht="17.1" hidden="false" customHeight="true" outlineLevel="0" collapsed="false">
      <c r="A23" s="26" t="s">
        <v>637</v>
      </c>
      <c r="B23" s="26" t="n">
        <v>861</v>
      </c>
      <c r="C23" s="26" t="e">
        <f aca="false">IF(ISBLANK(B23),"",VLOOKUP(B23,[2]選手リスト!$A$1:$E$968,2))</f>
        <v>#N/A</v>
      </c>
      <c r="D23" s="35" t="s">
        <v>631</v>
      </c>
      <c r="E23" s="26" t="e">
        <f aca="false">IF(ISBLANK(B23),"",VLOOKUP(B23,[2]選手リスト!$A$1:$E$968,4))</f>
        <v>#N/A</v>
      </c>
      <c r="F23" s="26" t="e">
        <f aca="false">IF(ISBLANK(B23),"",VLOOKUP(B23,[2]選手リスト!$A$1:$E$968,5))</f>
        <v>#N/A</v>
      </c>
      <c r="G23" s="35" t="s">
        <v>632</v>
      </c>
      <c r="H23" s="52" t="n">
        <v>4</v>
      </c>
      <c r="I23" s="52" t="s">
        <v>663</v>
      </c>
      <c r="K23" s="26" t="s">
        <v>637</v>
      </c>
      <c r="L23" s="26" t="n">
        <v>247</v>
      </c>
      <c r="M23" s="26" t="e">
        <f aca="false">IF(ISBLANK(L23),"",VLOOKUP(L23,[2]選手リスト!$A$1:$E$968,2))</f>
        <v>#N/A</v>
      </c>
      <c r="N23" s="35" t="s">
        <v>631</v>
      </c>
      <c r="O23" s="26" t="e">
        <f aca="false">IF(ISBLANK(L23),"",VLOOKUP(L23,[2]選手リスト!$A$1:$E$968,4))</f>
        <v>#N/A</v>
      </c>
      <c r="P23" s="26" t="e">
        <f aca="false">IF(ISBLANK(L23),"",VLOOKUP(L23,[2]選手リスト!$A$1:$E$968,5))</f>
        <v>#N/A</v>
      </c>
      <c r="Q23" s="35" t="s">
        <v>632</v>
      </c>
      <c r="R23" s="52" t="n">
        <v>4</v>
      </c>
      <c r="S23" s="52" t="s">
        <v>664</v>
      </c>
    </row>
    <row r="24" customFormat="false" ht="17.1" hidden="false" customHeight="true" outlineLevel="0" collapsed="false">
      <c r="A24" s="26" t="s">
        <v>640</v>
      </c>
      <c r="B24" s="26" t="n">
        <v>81</v>
      </c>
      <c r="C24" s="26" t="e">
        <f aca="false">IF(ISBLANK(B24),"",VLOOKUP(B24,[2]選手リスト!$A$1:$E$968,2))</f>
        <v>#N/A</v>
      </c>
      <c r="D24" s="35" t="s">
        <v>631</v>
      </c>
      <c r="E24" s="26" t="e">
        <f aca="false">IF(ISBLANK(B24),"",VLOOKUP(B24,[2]選手リスト!$A$1:$E$968,4))</f>
        <v>#N/A</v>
      </c>
      <c r="F24" s="26" t="e">
        <f aca="false">IF(ISBLANK(B24),"",VLOOKUP(B24,[2]選手リスト!$A$1:$E$968,5))</f>
        <v>#N/A</v>
      </c>
      <c r="G24" s="35" t="s">
        <v>632</v>
      </c>
      <c r="H24" s="52" t="n">
        <v>7</v>
      </c>
      <c r="I24" s="52" t="s">
        <v>665</v>
      </c>
      <c r="K24" s="26" t="s">
        <v>640</v>
      </c>
      <c r="L24" s="26" t="n">
        <v>494</v>
      </c>
      <c r="M24" s="26" t="e">
        <f aca="false">IF(ISBLANK(L24),"",VLOOKUP(L24,[2]選手リスト!$A$1:$E$968,2))</f>
        <v>#N/A</v>
      </c>
      <c r="N24" s="35" t="s">
        <v>631</v>
      </c>
      <c r="O24" s="26" t="e">
        <f aca="false">IF(ISBLANK(L24),"",VLOOKUP(L24,[2]選手リスト!$A$1:$E$968,4))</f>
        <v>#N/A</v>
      </c>
      <c r="P24" s="26" t="e">
        <f aca="false">IF(ISBLANK(L24),"",VLOOKUP(L24,[2]選手リスト!$A$1:$E$968,5))</f>
        <v>#N/A</v>
      </c>
      <c r="Q24" s="35" t="s">
        <v>632</v>
      </c>
      <c r="R24" s="52" t="n">
        <v>5</v>
      </c>
      <c r="S24" s="52" t="s">
        <v>666</v>
      </c>
    </row>
    <row r="25" customFormat="false" ht="17.1" hidden="false" customHeight="true" outlineLevel="0" collapsed="false">
      <c r="A25" s="26" t="s">
        <v>643</v>
      </c>
      <c r="B25" s="26" t="n">
        <v>1</v>
      </c>
      <c r="C25" s="26" t="e">
        <f aca="false">IF(ISBLANK(B25),"",VLOOKUP(B25,[2]選手リスト!$A$1:$E$968,2))</f>
        <v>#N/A</v>
      </c>
      <c r="D25" s="35" t="s">
        <v>631</v>
      </c>
      <c r="E25" s="26" t="e">
        <f aca="false">IF(ISBLANK(B25),"",VLOOKUP(B25,[2]選手リスト!$A$1:$E$968,4))</f>
        <v>#N/A</v>
      </c>
      <c r="F25" s="26" t="e">
        <f aca="false">IF(ISBLANK(B25),"",VLOOKUP(B25,[2]選手リスト!$A$1:$E$968,5))</f>
        <v>#N/A</v>
      </c>
      <c r="G25" s="35" t="s">
        <v>632</v>
      </c>
      <c r="H25" s="52" t="n">
        <v>5</v>
      </c>
      <c r="I25" s="52" t="s">
        <v>667</v>
      </c>
      <c r="K25" s="26" t="s">
        <v>643</v>
      </c>
      <c r="L25" s="26" t="n">
        <v>321</v>
      </c>
      <c r="M25" s="26" t="e">
        <f aca="false">IF(ISBLANK(L25),"",VLOOKUP(L25,[2]選手リスト!$A$1:$E$968,2))</f>
        <v>#N/A</v>
      </c>
      <c r="N25" s="35" t="s">
        <v>631</v>
      </c>
      <c r="O25" s="26" t="e">
        <f aca="false">IF(ISBLANK(L25),"",VLOOKUP(L25,[2]選手リスト!$A$1:$E$968,4))</f>
        <v>#N/A</v>
      </c>
      <c r="P25" s="26" t="e">
        <f aca="false">IF(ISBLANK(L25),"",VLOOKUP(L25,[2]選手リスト!$A$1:$E$968,5))</f>
        <v>#N/A</v>
      </c>
      <c r="Q25" s="35" t="s">
        <v>632</v>
      </c>
      <c r="R25" s="52" t="n">
        <v>3</v>
      </c>
      <c r="S25" s="52" t="s">
        <v>668</v>
      </c>
    </row>
    <row r="26" customFormat="false" ht="17.1" hidden="false" customHeight="true" outlineLevel="0" collapsed="false">
      <c r="A26" s="26" t="s">
        <v>646</v>
      </c>
      <c r="B26" s="26" t="n">
        <v>597</v>
      </c>
      <c r="C26" s="26" t="e">
        <f aca="false">IF(ISBLANK(B26),"",VLOOKUP(B26,[2]選手リスト!$A$1:$E$968,2))</f>
        <v>#N/A</v>
      </c>
      <c r="D26" s="35" t="s">
        <v>631</v>
      </c>
      <c r="E26" s="26" t="e">
        <f aca="false">IF(ISBLANK(B26),"",VLOOKUP(B26,[2]選手リスト!$A$1:$E$968,4))</f>
        <v>#N/A</v>
      </c>
      <c r="F26" s="26" t="e">
        <f aca="false">IF(ISBLANK(B26),"",VLOOKUP(B26,[2]選手リスト!$A$1:$E$968,5))</f>
        <v>#N/A</v>
      </c>
      <c r="G26" s="35" t="s">
        <v>632</v>
      </c>
      <c r="H26" s="52" t="n">
        <v>3</v>
      </c>
      <c r="I26" s="52" t="s">
        <v>669</v>
      </c>
      <c r="K26" s="26" t="s">
        <v>646</v>
      </c>
      <c r="L26" s="26" t="n">
        <v>134</v>
      </c>
      <c r="M26" s="26" t="e">
        <f aca="false">IF(ISBLANK(L26),"",VLOOKUP(L26,[2]選手リスト!$A$1:$E$968,2))</f>
        <v>#N/A</v>
      </c>
      <c r="N26" s="35" t="s">
        <v>631</v>
      </c>
      <c r="O26" s="26" t="e">
        <f aca="false">IF(ISBLANK(L26),"",VLOOKUP(L26,[2]選手リスト!$A$1:$E$968,4))</f>
        <v>#N/A</v>
      </c>
      <c r="P26" s="26" t="e">
        <f aca="false">IF(ISBLANK(L26),"",VLOOKUP(L26,[2]選手リスト!$A$1:$E$968,5))</f>
        <v>#N/A</v>
      </c>
      <c r="Q26" s="35" t="s">
        <v>632</v>
      </c>
      <c r="R26" s="52" t="n">
        <v>1</v>
      </c>
      <c r="S26" s="52" t="s">
        <v>661</v>
      </c>
    </row>
    <row r="27" customFormat="false" ht="17.25" hidden="false" customHeight="true" outlineLevel="0" collapsed="false">
      <c r="A27" s="26" t="s">
        <v>649</v>
      </c>
      <c r="B27" s="26" t="n">
        <v>881</v>
      </c>
      <c r="C27" s="26" t="e">
        <f aca="false">IF(ISBLANK(B27),"",VLOOKUP(B27,[2]選手リスト!$A$1:$E$968,2))</f>
        <v>#N/A</v>
      </c>
      <c r="D27" s="35" t="s">
        <v>631</v>
      </c>
      <c r="E27" s="26" t="e">
        <f aca="false">IF(ISBLANK(B27),"",VLOOKUP(B27,[2]選手リスト!$A$1:$E$968,4))</f>
        <v>#N/A</v>
      </c>
      <c r="F27" s="26" t="e">
        <f aca="false">IF(ISBLANK(B27),"",VLOOKUP(B27,[2]選手リスト!$A$1:$E$968,5))</f>
        <v>#N/A</v>
      </c>
      <c r="G27" s="35" t="s">
        <v>632</v>
      </c>
      <c r="H27" s="52" t="n">
        <v>2</v>
      </c>
      <c r="I27" s="52" t="s">
        <v>670</v>
      </c>
      <c r="K27" s="26" t="s">
        <v>649</v>
      </c>
      <c r="L27" s="26" t="n">
        <v>52</v>
      </c>
      <c r="M27" s="26" t="e">
        <f aca="false">IF(ISBLANK(L27),"",VLOOKUP(L27,[2]選手リスト!$A$1:$E$968,2))</f>
        <v>#N/A</v>
      </c>
      <c r="N27" s="35" t="s">
        <v>631</v>
      </c>
      <c r="O27" s="53" t="e">
        <f aca="false">IF(ISBLANK(L27),"",VLOOKUP(L27,[2]選手リスト!$A$1:$E$968,4))</f>
        <v>#N/A</v>
      </c>
      <c r="P27" s="26" t="e">
        <f aca="false">IF(ISBLANK(L27),"",VLOOKUP(L27,[2]選手リスト!$A$1:$E$968,5))</f>
        <v>#N/A</v>
      </c>
      <c r="Q27" s="35" t="s">
        <v>632</v>
      </c>
      <c r="R27" s="52" t="n">
        <v>2</v>
      </c>
      <c r="S27" s="52" t="s">
        <v>671</v>
      </c>
    </row>
    <row r="28" customFormat="false" ht="17.1" hidden="false" customHeight="true" outlineLevel="0" collapsed="false">
      <c r="A28" s="26" t="s">
        <v>652</v>
      </c>
      <c r="B28" s="26" t="n">
        <v>706</v>
      </c>
      <c r="C28" s="26" t="e">
        <f aca="false">IF(ISBLANK(B28),"",VLOOKUP(B28,[2]選手リスト!$A$1:$E$968,2))</f>
        <v>#N/A</v>
      </c>
      <c r="D28" s="35" t="s">
        <v>631</v>
      </c>
      <c r="E28" s="26" t="e">
        <f aca="false">IF(ISBLANK(B28),"",VLOOKUP(B28,[2]選手リスト!$A$1:$E$968,4))</f>
        <v>#N/A</v>
      </c>
      <c r="F28" s="26" t="e">
        <f aca="false">IF(ISBLANK(B28),"",VLOOKUP(B28,[2]選手リスト!$A$1:$E$968,5))</f>
        <v>#N/A</v>
      </c>
      <c r="G28" s="35" t="s">
        <v>632</v>
      </c>
      <c r="H28" s="52" t="n">
        <v>8</v>
      </c>
      <c r="I28" s="52" t="s">
        <v>641</v>
      </c>
      <c r="K28" s="26" t="s">
        <v>652</v>
      </c>
      <c r="L28" s="26" t="n">
        <v>774</v>
      </c>
      <c r="M28" s="26" t="e">
        <f aca="false">IF(ISBLANK(L28),"",VLOOKUP(L28,[2]選手リスト!$A$1:$E$968,2))</f>
        <v>#N/A</v>
      </c>
      <c r="N28" s="35" t="s">
        <v>631</v>
      </c>
      <c r="O28" s="26" t="e">
        <f aca="false">IF(ISBLANK(L28),"",VLOOKUP(L28,[2]選手リスト!$A$1:$E$968,4))</f>
        <v>#N/A</v>
      </c>
      <c r="P28" s="26" t="e">
        <f aca="false">IF(ISBLANK(L28),"",VLOOKUP(L28,[2]選手リスト!$A$1:$E$968,5))</f>
        <v>#N/A</v>
      </c>
      <c r="Q28" s="35" t="s">
        <v>632</v>
      </c>
      <c r="R28" s="52" t="n">
        <v>6</v>
      </c>
      <c r="S28" s="52" t="s">
        <v>635</v>
      </c>
    </row>
    <row r="29" customFormat="false" ht="17.1" hidden="false" customHeight="true" outlineLevel="0" collapsed="false">
      <c r="H29" s="40"/>
      <c r="I29" s="40"/>
      <c r="M29" s="26"/>
      <c r="R29" s="40"/>
      <c r="S29" s="40"/>
    </row>
    <row r="30" customFormat="false" ht="17.25" hidden="false" customHeight="true" outlineLevel="0" collapsed="false">
      <c r="B30" s="35" t="s">
        <v>672</v>
      </c>
      <c r="C30" s="51" t="s">
        <v>673</v>
      </c>
      <c r="D30" s="51"/>
      <c r="E30" s="51"/>
      <c r="F30" s="51"/>
      <c r="G30" s="51"/>
      <c r="K30" s="54"/>
      <c r="L30" s="54"/>
      <c r="M30" s="55"/>
      <c r="N30" s="55"/>
      <c r="O30" s="55"/>
      <c r="P30" s="55"/>
      <c r="Q30" s="55"/>
      <c r="R30" s="54"/>
      <c r="S30" s="54"/>
    </row>
    <row r="31" customFormat="false" ht="17.25" hidden="false" customHeight="true" outlineLevel="0" collapsed="false">
      <c r="A31" s="26" t="s">
        <v>630</v>
      </c>
      <c r="B31" s="26" t="n">
        <v>792</v>
      </c>
      <c r="C31" s="26" t="e">
        <f aca="false">IF(ISBLANK(B31),"",VLOOKUP(B31,[2]選手リスト!$A$1:$E$968,2))</f>
        <v>#N/A</v>
      </c>
      <c r="D31" s="35" t="s">
        <v>631</v>
      </c>
      <c r="E31" s="26" t="e">
        <f aca="false">IF(ISBLANK(B31),"",VLOOKUP(B31,[2]選手リスト!$A$1:$E$968,4))</f>
        <v>#N/A</v>
      </c>
      <c r="F31" s="26" t="e">
        <f aca="false">IF(ISBLANK(B31),"",VLOOKUP(B31,[2]選手リスト!$A$1:$E$968,5))</f>
        <v>#N/A</v>
      </c>
      <c r="G31" s="35" t="s">
        <v>632</v>
      </c>
      <c r="H31" s="52" t="n">
        <v>8</v>
      </c>
      <c r="I31" s="52" t="s">
        <v>674</v>
      </c>
      <c r="K31" s="54"/>
      <c r="L31" s="54"/>
      <c r="M31" s="54"/>
      <c r="N31" s="54"/>
      <c r="O31" s="54"/>
      <c r="P31" s="54"/>
      <c r="Q31" s="54"/>
      <c r="R31" s="56"/>
      <c r="S31" s="56"/>
    </row>
    <row r="32" customFormat="false" ht="17.25" hidden="false" customHeight="true" outlineLevel="0" collapsed="false">
      <c r="A32" s="26" t="s">
        <v>634</v>
      </c>
      <c r="B32" s="26" t="n">
        <v>543</v>
      </c>
      <c r="C32" s="26" t="e">
        <f aca="false">IF(ISBLANK(B32),"",VLOOKUP(B32,[2]選手リスト!$A$1:$E$968,2))</f>
        <v>#N/A</v>
      </c>
      <c r="D32" s="35" t="s">
        <v>631</v>
      </c>
      <c r="E32" s="26" t="e">
        <f aca="false">IF(ISBLANK(B32),"",VLOOKUP(B32,[2]選手リスト!$A$1:$E$968,4))</f>
        <v>#N/A</v>
      </c>
      <c r="F32" s="26" t="e">
        <f aca="false">IF(ISBLANK(B32),"",VLOOKUP(B32,[2]選手リスト!$A$1:$E$968,5))</f>
        <v>#N/A</v>
      </c>
      <c r="G32" s="35" t="s">
        <v>632</v>
      </c>
      <c r="H32" s="52" t="n">
        <v>2</v>
      </c>
      <c r="I32" s="52" t="s">
        <v>675</v>
      </c>
      <c r="K32" s="54"/>
      <c r="L32" s="54"/>
      <c r="M32" s="54"/>
      <c r="N32" s="54"/>
      <c r="O32" s="54"/>
      <c r="P32" s="54"/>
      <c r="Q32" s="54"/>
      <c r="R32" s="56"/>
      <c r="S32" s="56"/>
    </row>
    <row r="33" customFormat="false" ht="17.25" hidden="false" customHeight="true" outlineLevel="0" collapsed="false">
      <c r="A33" s="26" t="s">
        <v>637</v>
      </c>
      <c r="B33" s="26" t="n">
        <v>403</v>
      </c>
      <c r="C33" s="26" t="e">
        <f aca="false">IF(ISBLANK(B33),"",VLOOKUP(B33,[2]選手リスト!$A$1:$E$968,2))</f>
        <v>#N/A</v>
      </c>
      <c r="D33" s="35" t="s">
        <v>631</v>
      </c>
      <c r="E33" s="26" t="e">
        <f aca="false">IF(ISBLANK(B33),"",VLOOKUP(B33,[2]選手リスト!$A$1:$E$968,4))</f>
        <v>#N/A</v>
      </c>
      <c r="F33" s="26" t="e">
        <f aca="false">IF(ISBLANK(B33),"",VLOOKUP(B33,[2]選手リスト!$A$1:$E$968,5))</f>
        <v>#N/A</v>
      </c>
      <c r="G33" s="35" t="s">
        <v>632</v>
      </c>
      <c r="H33" s="52" t="n">
        <v>6</v>
      </c>
      <c r="I33" s="52" t="s">
        <v>676</v>
      </c>
      <c r="K33" s="54"/>
      <c r="L33" s="54"/>
      <c r="M33" s="54"/>
      <c r="N33" s="54"/>
      <c r="O33" s="54"/>
      <c r="P33" s="54"/>
      <c r="Q33" s="54"/>
      <c r="R33" s="56"/>
      <c r="S33" s="56"/>
    </row>
    <row r="34" customFormat="false" ht="17.25" hidden="false" customHeight="true" outlineLevel="0" collapsed="false">
      <c r="A34" s="26" t="s">
        <v>640</v>
      </c>
      <c r="B34" s="26" t="n">
        <v>323</v>
      </c>
      <c r="C34" s="26" t="e">
        <f aca="false">IF(ISBLANK(B34),"",VLOOKUP(B34,[2]選手リスト!$A$1:$E$968,2))</f>
        <v>#N/A</v>
      </c>
      <c r="D34" s="35" t="s">
        <v>631</v>
      </c>
      <c r="E34" s="26" t="e">
        <f aca="false">IF(ISBLANK(B34),"",VLOOKUP(B34,[2]選手リスト!$A$1:$E$968,4))</f>
        <v>#N/A</v>
      </c>
      <c r="F34" s="26" t="e">
        <f aca="false">IF(ISBLANK(B34),"",VLOOKUP(B34,[2]選手リスト!$A$1:$E$968,5))</f>
        <v>#N/A</v>
      </c>
      <c r="G34" s="35" t="s">
        <v>632</v>
      </c>
      <c r="H34" s="52" t="n">
        <v>5</v>
      </c>
      <c r="I34" s="52" t="s">
        <v>677</v>
      </c>
      <c r="K34" s="54"/>
      <c r="L34" s="54"/>
      <c r="M34" s="54"/>
      <c r="N34" s="54"/>
      <c r="O34" s="54"/>
      <c r="P34" s="54"/>
      <c r="Q34" s="54"/>
      <c r="R34" s="56"/>
      <c r="S34" s="56"/>
    </row>
    <row r="35" customFormat="false" ht="17.25" hidden="false" customHeight="true" outlineLevel="0" collapsed="false">
      <c r="A35" s="26" t="s">
        <v>643</v>
      </c>
      <c r="B35" s="26" t="n">
        <v>621</v>
      </c>
      <c r="C35" s="26" t="e">
        <f aca="false">IF(ISBLANK(B35),"",VLOOKUP(B35,[2]選手リスト!$A$1:$E$968,2))</f>
        <v>#N/A</v>
      </c>
      <c r="D35" s="35" t="s">
        <v>631</v>
      </c>
      <c r="E35" s="26" t="e">
        <f aca="false">IF(ISBLANK(B35),"",VLOOKUP(B35,[2]選手リスト!$A$1:$E$968,4))</f>
        <v>#N/A</v>
      </c>
      <c r="F35" s="26" t="e">
        <f aca="false">IF(ISBLANK(B35),"",VLOOKUP(B35,[2]選手リスト!$A$1:$E$968,5))</f>
        <v>#N/A</v>
      </c>
      <c r="G35" s="35" t="s">
        <v>632</v>
      </c>
      <c r="H35" s="52" t="n">
        <v>1</v>
      </c>
      <c r="I35" s="52" t="s">
        <v>678</v>
      </c>
      <c r="K35" s="54"/>
      <c r="L35" s="54"/>
      <c r="M35" s="54"/>
      <c r="N35" s="54"/>
      <c r="O35" s="54"/>
      <c r="P35" s="54"/>
      <c r="Q35" s="54"/>
      <c r="R35" s="56"/>
      <c r="S35" s="56"/>
    </row>
    <row r="36" customFormat="false" ht="17.25" hidden="false" customHeight="true" outlineLevel="0" collapsed="false">
      <c r="A36" s="26" t="s">
        <v>646</v>
      </c>
      <c r="B36" s="26" t="n">
        <v>54</v>
      </c>
      <c r="C36" s="26" t="e">
        <f aca="false">IF(ISBLANK(B36),"",VLOOKUP(B36,[2]選手リスト!$A$1:$E$968,2))</f>
        <v>#N/A</v>
      </c>
      <c r="D36" s="35" t="s">
        <v>631</v>
      </c>
      <c r="E36" s="53" t="e">
        <f aca="false">IF(ISBLANK(B36),"",VLOOKUP(B36,[2]選手リスト!$A$1:$E$968,4))</f>
        <v>#N/A</v>
      </c>
      <c r="F36" s="26" t="e">
        <f aca="false">IF(ISBLANK(B36),"",VLOOKUP(B36,[2]選手リスト!$A$1:$E$968,5))</f>
        <v>#N/A</v>
      </c>
      <c r="G36" s="35" t="s">
        <v>632</v>
      </c>
      <c r="H36" s="52" t="n">
        <v>7</v>
      </c>
      <c r="I36" s="52" t="s">
        <v>642</v>
      </c>
      <c r="K36" s="54"/>
      <c r="L36" s="54"/>
      <c r="M36" s="54"/>
      <c r="N36" s="54"/>
      <c r="O36" s="54"/>
      <c r="P36" s="54"/>
      <c r="Q36" s="54"/>
      <c r="R36" s="56"/>
      <c r="S36" s="56"/>
    </row>
    <row r="37" customFormat="false" ht="17.25" hidden="false" customHeight="true" outlineLevel="0" collapsed="false">
      <c r="A37" s="26" t="s">
        <v>649</v>
      </c>
      <c r="B37" s="26" t="n">
        <v>882</v>
      </c>
      <c r="C37" s="26" t="e">
        <f aca="false">IF(ISBLANK(B37),"",VLOOKUP(B37,[2]選手リスト!$A$1:$E$968,2))</f>
        <v>#N/A</v>
      </c>
      <c r="D37" s="35" t="s">
        <v>631</v>
      </c>
      <c r="E37" s="26" t="e">
        <f aca="false">IF(ISBLANK(B37),"",VLOOKUP(B37,[2]選手リスト!$A$1:$E$968,4))</f>
        <v>#N/A</v>
      </c>
      <c r="F37" s="26" t="e">
        <f aca="false">IF(ISBLANK(B37),"",VLOOKUP(B37,[2]選手リスト!$A$1:$E$968,5))</f>
        <v>#N/A</v>
      </c>
      <c r="G37" s="35" t="s">
        <v>632</v>
      </c>
      <c r="H37" s="52" t="n">
        <v>4</v>
      </c>
      <c r="I37" s="52" t="s">
        <v>679</v>
      </c>
      <c r="K37" s="54"/>
      <c r="L37" s="54"/>
      <c r="M37" s="54"/>
      <c r="N37" s="54"/>
      <c r="O37" s="54"/>
      <c r="P37" s="54"/>
      <c r="Q37" s="54"/>
      <c r="R37" s="56"/>
      <c r="S37" s="56"/>
    </row>
    <row r="38" customFormat="false" ht="17.25" hidden="false" customHeight="true" outlineLevel="0" collapsed="false">
      <c r="A38" s="26" t="s">
        <v>652</v>
      </c>
      <c r="B38" s="26" t="n">
        <v>246</v>
      </c>
      <c r="C38" s="26" t="e">
        <f aca="false">IF(ISBLANK(B38),"",VLOOKUP(B38,[2]選手リスト!$A$1:$E$968,2))</f>
        <v>#N/A</v>
      </c>
      <c r="D38" s="35" t="s">
        <v>631</v>
      </c>
      <c r="E38" s="26" t="e">
        <f aca="false">IF(ISBLANK(B38),"",VLOOKUP(B38,[2]選手リスト!$A$1:$E$968,4))</f>
        <v>#N/A</v>
      </c>
      <c r="F38" s="26" t="e">
        <f aca="false">IF(ISBLANK(B38),"",VLOOKUP(B38,[2]選手リスト!$A$1:$E$968,5))</f>
        <v>#N/A</v>
      </c>
      <c r="G38" s="35" t="s">
        <v>632</v>
      </c>
      <c r="H38" s="52" t="n">
        <v>3</v>
      </c>
      <c r="I38" s="52" t="s">
        <v>680</v>
      </c>
      <c r="K38" s="54"/>
      <c r="L38" s="54"/>
      <c r="M38" s="54"/>
      <c r="N38" s="54"/>
      <c r="O38" s="54"/>
      <c r="P38" s="54"/>
      <c r="Q38" s="54"/>
      <c r="R38" s="56"/>
      <c r="S38" s="56"/>
    </row>
    <row r="39" customFormat="false" ht="17.1" hidden="false" customHeight="true" outlineLevel="0" collapsed="false">
      <c r="H39" s="40"/>
      <c r="I39" s="40"/>
      <c r="M39" s="26"/>
      <c r="R39" s="40"/>
      <c r="S39" s="40"/>
    </row>
    <row r="40" customFormat="false" ht="17.25" hidden="false" customHeight="true" outlineLevel="0" collapsed="false">
      <c r="A40" s="32" t="s">
        <v>681</v>
      </c>
      <c r="B40" s="32"/>
      <c r="C40" s="32"/>
      <c r="D40" s="33"/>
      <c r="E40" s="33"/>
      <c r="F40" s="33"/>
      <c r="G40" s="34"/>
    </row>
    <row r="41" customFormat="false" ht="17.1" hidden="false" customHeight="true" outlineLevel="0" collapsed="false">
      <c r="A41" s="31"/>
      <c r="C41" s="51" t="s">
        <v>629</v>
      </c>
      <c r="D41" s="51"/>
      <c r="E41" s="51"/>
      <c r="F41" s="51"/>
      <c r="G41" s="51"/>
    </row>
    <row r="42" customFormat="false" ht="17.1" hidden="false" customHeight="true" outlineLevel="0" collapsed="false">
      <c r="A42" s="35" t="s">
        <v>682</v>
      </c>
      <c r="B42" s="51" t="s">
        <v>683</v>
      </c>
      <c r="C42" s="51" t="s">
        <v>684</v>
      </c>
      <c r="D42" s="31"/>
      <c r="E42" s="51" t="s">
        <v>5</v>
      </c>
      <c r="F42" s="31"/>
      <c r="G42" s="31"/>
      <c r="H42" s="51" t="s">
        <v>685</v>
      </c>
      <c r="I42" s="51"/>
      <c r="J42" s="31"/>
      <c r="K42" s="51" t="s">
        <v>682</v>
      </c>
      <c r="L42" s="51" t="s">
        <v>683</v>
      </c>
      <c r="M42" s="51" t="s">
        <v>684</v>
      </c>
      <c r="N42" s="31"/>
      <c r="O42" s="50" t="s">
        <v>5</v>
      </c>
      <c r="P42" s="40"/>
      <c r="Q42" s="31"/>
      <c r="R42" s="51" t="s">
        <v>685</v>
      </c>
      <c r="S42" s="51"/>
    </row>
    <row r="43" customFormat="false" ht="17.1" hidden="false" customHeight="true" outlineLevel="0" collapsed="false">
      <c r="A43" s="26" t="s">
        <v>630</v>
      </c>
      <c r="B43" s="57" t="n">
        <v>621</v>
      </c>
      <c r="C43" s="57" t="str">
        <f aca="false">選手リスト!B624</f>
        <v>狭間　圭佑</v>
      </c>
      <c r="D43" s="58" t="s">
        <v>631</v>
      </c>
      <c r="E43" s="57" t="str">
        <f aca="false">選手リスト!D624</f>
        <v>邑　知</v>
      </c>
      <c r="F43" s="57" t="n">
        <v>2</v>
      </c>
      <c r="G43" s="58" t="s">
        <v>632</v>
      </c>
      <c r="H43" s="52"/>
      <c r="I43" s="52" t="s">
        <v>686</v>
      </c>
      <c r="K43" s="26" t="s">
        <v>643</v>
      </c>
      <c r="L43" s="57" t="n">
        <v>321</v>
      </c>
      <c r="M43" s="57" t="str">
        <f aca="false">選手リスト!B324</f>
        <v>長谷川大空</v>
      </c>
      <c r="N43" s="58" t="s">
        <v>631</v>
      </c>
      <c r="O43" s="57" t="str">
        <f aca="false">選手リスト!D324</f>
        <v>鹿　西</v>
      </c>
      <c r="P43" s="57" t="n">
        <v>2</v>
      </c>
      <c r="Q43" s="58" t="s">
        <v>632</v>
      </c>
      <c r="R43" s="52"/>
      <c r="S43" s="52" t="s">
        <v>687</v>
      </c>
    </row>
    <row r="44" customFormat="false" ht="17.1" hidden="false" customHeight="true" outlineLevel="0" collapsed="false">
      <c r="A44" s="26" t="s">
        <v>634</v>
      </c>
      <c r="B44" s="59" t="n">
        <v>134</v>
      </c>
      <c r="C44" s="59" t="str">
        <f aca="false">選手リスト!B137</f>
        <v>松田　和樹</v>
      </c>
      <c r="D44" s="60" t="s">
        <v>631</v>
      </c>
      <c r="E44" s="59" t="str">
        <f aca="false">選手リスト!D137</f>
        <v>香　島</v>
      </c>
      <c r="F44" s="59" t="n">
        <v>2</v>
      </c>
      <c r="G44" s="60" t="s">
        <v>632</v>
      </c>
      <c r="H44" s="52"/>
      <c r="I44" s="52" t="s">
        <v>688</v>
      </c>
      <c r="K44" s="26" t="s">
        <v>646</v>
      </c>
      <c r="L44" s="59" t="n">
        <v>881</v>
      </c>
      <c r="M44" s="59" t="str">
        <f aca="false">選手リスト!B884</f>
        <v>石森　大誠</v>
      </c>
      <c r="N44" s="60" t="s">
        <v>631</v>
      </c>
      <c r="O44" s="59" t="str">
        <f aca="false">選手リスト!D884</f>
        <v>押　水</v>
      </c>
      <c r="P44" s="59" t="n">
        <v>2</v>
      </c>
      <c r="Q44" s="60" t="s">
        <v>632</v>
      </c>
      <c r="R44" s="61"/>
      <c r="S44" s="52" t="s">
        <v>689</v>
      </c>
    </row>
    <row r="45" customFormat="false" ht="17.1" hidden="false" customHeight="true" outlineLevel="0" collapsed="false">
      <c r="A45" s="26" t="s">
        <v>637</v>
      </c>
      <c r="B45" s="59" t="n">
        <v>491</v>
      </c>
      <c r="C45" s="59" t="str">
        <f aca="false">選手リスト!B494</f>
        <v>中谷　勇介</v>
      </c>
      <c r="D45" s="60" t="s">
        <v>631</v>
      </c>
      <c r="E45" s="59" t="str">
        <f aca="false">選手リスト!D494</f>
        <v>羽　咋</v>
      </c>
      <c r="F45" s="59" t="n">
        <v>2</v>
      </c>
      <c r="G45" s="60" t="s">
        <v>632</v>
      </c>
      <c r="H45" s="52"/>
      <c r="I45" s="52" t="s">
        <v>690</v>
      </c>
      <c r="K45" s="26" t="s">
        <v>649</v>
      </c>
      <c r="L45" s="59" t="n">
        <v>543</v>
      </c>
      <c r="M45" s="59" t="str">
        <f aca="false">選手リスト!B546</f>
        <v>田端　大祐</v>
      </c>
      <c r="N45" s="60" t="s">
        <v>631</v>
      </c>
      <c r="O45" s="59" t="str">
        <f aca="false">選手リスト!D546</f>
        <v>緑　丘</v>
      </c>
      <c r="P45" s="59" t="n">
        <v>2</v>
      </c>
      <c r="Q45" s="60" t="s">
        <v>632</v>
      </c>
      <c r="R45" s="61"/>
      <c r="S45" s="52" t="s">
        <v>691</v>
      </c>
    </row>
    <row r="46" customFormat="false" ht="17.1" hidden="false" customHeight="true" outlineLevel="0" collapsed="false">
      <c r="A46" s="26" t="s">
        <v>640</v>
      </c>
      <c r="B46" s="59" t="n">
        <v>52</v>
      </c>
      <c r="C46" s="59" t="str">
        <f aca="false">選手リスト!B55</f>
        <v>大崎将太郎</v>
      </c>
      <c r="D46" s="60" t="s">
        <v>631</v>
      </c>
      <c r="E46" s="59" t="str">
        <f aca="false">選手リスト!D55</f>
        <v>七尾東部</v>
      </c>
      <c r="F46" s="59" t="n">
        <v>2</v>
      </c>
      <c r="G46" s="60" t="s">
        <v>632</v>
      </c>
      <c r="H46" s="52"/>
      <c r="I46" s="52" t="s">
        <v>692</v>
      </c>
      <c r="K46" s="26" t="s">
        <v>652</v>
      </c>
      <c r="L46" s="59" t="n">
        <v>597</v>
      </c>
      <c r="M46" s="59" t="str">
        <f aca="false">選手リスト!B600</f>
        <v>前川　隼亮</v>
      </c>
      <c r="N46" s="60" t="s">
        <v>631</v>
      </c>
      <c r="O46" s="59" t="str">
        <f aca="false">選手リスト!D600</f>
        <v>志　賀</v>
      </c>
      <c r="P46" s="59" t="n">
        <v>2</v>
      </c>
      <c r="Q46" s="60" t="s">
        <v>632</v>
      </c>
      <c r="R46" s="61"/>
      <c r="S46" s="52" t="s">
        <v>693</v>
      </c>
    </row>
    <row r="47" customFormat="false" ht="17.1" hidden="false" customHeight="true" outlineLevel="0" collapsed="false">
      <c r="G47" s="27"/>
    </row>
    <row r="48" customFormat="false" ht="17.1" hidden="false" customHeight="true" outlineLevel="0" collapsed="false"/>
    <row r="49" customFormat="false" ht="16.5" hidden="false" customHeight="true" outlineLevel="0" collapsed="false"/>
    <row r="50" customFormat="false" ht="18.75" hidden="false" customHeight="true" outlineLevel="0" collapsed="false">
      <c r="A50" s="62" t="s">
        <v>694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</sheetData>
  <mergeCells count="33">
    <mergeCell ref="A1:C1"/>
    <mergeCell ref="K2:L2"/>
    <mergeCell ref="N2:O2"/>
    <mergeCell ref="P2:Q2"/>
    <mergeCell ref="A3:C3"/>
    <mergeCell ref="K3:L3"/>
    <mergeCell ref="Q3:R3"/>
    <mergeCell ref="A4:C4"/>
    <mergeCell ref="K4:L4"/>
    <mergeCell ref="Q4:R4"/>
    <mergeCell ref="A5:C5"/>
    <mergeCell ref="K5:L5"/>
    <mergeCell ref="Q5:R5"/>
    <mergeCell ref="U5:U6"/>
    <mergeCell ref="A6:C6"/>
    <mergeCell ref="K6:L6"/>
    <mergeCell ref="Q6:R6"/>
    <mergeCell ref="K7:L7"/>
    <mergeCell ref="Q7:R7"/>
    <mergeCell ref="K8:L8"/>
    <mergeCell ref="Q8:R8"/>
    <mergeCell ref="A9:B9"/>
    <mergeCell ref="C9:G9"/>
    <mergeCell ref="K9:L9"/>
    <mergeCell ref="C10:G10"/>
    <mergeCell ref="C20:G20"/>
    <mergeCell ref="C30:G30"/>
    <mergeCell ref="M30:Q30"/>
    <mergeCell ref="A40:C40"/>
    <mergeCell ref="C41:G41"/>
    <mergeCell ref="H42:I42"/>
    <mergeCell ref="R42:S42"/>
    <mergeCell ref="A50:S50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5.62"/>
    <col collapsed="false" customWidth="true" hidden="false" outlineLevel="0" max="3" min="3" style="26" width="10.74"/>
    <col collapsed="false" customWidth="true" hidden="false" outlineLevel="0" max="4" min="4" style="26" width="2.62"/>
    <col collapsed="false" customWidth="true" hidden="false" outlineLevel="0" max="5" min="5" style="26" width="6.62"/>
    <col collapsed="false" customWidth="true" hidden="false" outlineLevel="0" max="6" min="6" style="26" width="2.12"/>
    <col collapsed="false" customWidth="true" hidden="false" outlineLevel="0" max="8" min="7" style="26" width="2.62"/>
    <col collapsed="false" customWidth="true" hidden="false" outlineLevel="0" max="9" min="9" style="26" width="8.62"/>
    <col collapsed="false" customWidth="true" hidden="false" outlineLevel="0" max="11" min="10" style="26" width="2.62"/>
    <col collapsed="false" customWidth="true" hidden="false" outlineLevel="0" max="12" min="12" style="26" width="5.49"/>
    <col collapsed="false" customWidth="true" hidden="false" outlineLevel="0" max="13" min="13" style="27" width="10.49"/>
    <col collapsed="false" customWidth="true" hidden="false" outlineLevel="0" max="14" min="14" style="26" width="3.12"/>
    <col collapsed="false" customWidth="true" hidden="false" outlineLevel="0" max="15" min="15" style="26" width="6.37"/>
    <col collapsed="false" customWidth="true" hidden="false" outlineLevel="0" max="16" min="16" style="26" width="2.37"/>
    <col collapsed="false" customWidth="true" hidden="false" outlineLevel="0" max="17" min="17" style="26" width="3.12"/>
    <col collapsed="false" customWidth="true" hidden="false" outlineLevel="0" max="18" min="18" style="26" width="2.74"/>
    <col collapsed="false" customWidth="true" hidden="false" outlineLevel="0" max="19" min="19" style="26" width="8.62"/>
    <col collapsed="false" customWidth="false" hidden="false" outlineLevel="0" max="20" min="20" style="26" width="8.99"/>
    <col collapsed="false" customWidth="true" hidden="false" outlineLevel="0" max="21" min="21" style="26" width="3.24"/>
    <col collapsed="false" customWidth="false" hidden="false" outlineLevel="0" max="23" min="22" style="26" width="8.99"/>
    <col collapsed="false" customWidth="true" hidden="false" outlineLevel="0" max="24" min="24" style="26" width="10.25"/>
    <col collapsed="false" customWidth="true" hidden="false" outlineLevel="0" max="25" min="25" style="26" width="2.37"/>
    <col collapsed="false" customWidth="true" hidden="false" outlineLevel="0" max="26" min="26" style="26" width="6.74"/>
    <col collapsed="false" customWidth="true" hidden="false" outlineLevel="0" max="27" min="27" style="26" width="2.37"/>
    <col collapsed="false" customWidth="false" hidden="false" outlineLevel="0" max="257" min="28" style="26" width="8.99"/>
  </cols>
  <sheetData>
    <row r="1" customFormat="false" ht="17.25" hidden="false" customHeight="true" outlineLevel="0" collapsed="false">
      <c r="A1" s="29"/>
      <c r="B1" s="29"/>
      <c r="C1" s="29"/>
      <c r="D1" s="29"/>
      <c r="E1" s="29"/>
      <c r="F1" s="29"/>
    </row>
    <row r="2" customFormat="false" ht="17.25" hidden="false" customHeight="true" outlineLevel="0" collapsed="false">
      <c r="A2" s="32" t="s">
        <v>695</v>
      </c>
      <c r="B2" s="32"/>
      <c r="C2" s="32"/>
      <c r="D2" s="33"/>
      <c r="E2" s="33"/>
      <c r="F2" s="33"/>
      <c r="G2" s="34"/>
      <c r="H2" s="35" t="s">
        <v>609</v>
      </c>
      <c r="J2" s="35" t="s">
        <v>610</v>
      </c>
      <c r="K2" s="36" t="s">
        <v>696</v>
      </c>
      <c r="L2" s="36"/>
      <c r="M2" s="37" t="s">
        <v>697</v>
      </c>
      <c r="N2" s="38" t="s">
        <v>613</v>
      </c>
      <c r="O2" s="39" t="s">
        <v>698</v>
      </c>
      <c r="P2" s="27" t="s">
        <v>615</v>
      </c>
      <c r="Q2" s="40" t="s">
        <v>699</v>
      </c>
      <c r="R2" s="40"/>
      <c r="V2" s="63"/>
      <c r="W2" s="63"/>
      <c r="X2" s="27"/>
      <c r="Y2" s="38"/>
      <c r="Z2" s="39"/>
      <c r="AA2" s="27"/>
      <c r="AB2" s="40"/>
      <c r="AC2" s="40"/>
    </row>
    <row r="3" customFormat="false" ht="17.25" hidden="false" customHeight="true" outlineLevel="0" collapsed="false">
      <c r="A3" s="41"/>
      <c r="B3" s="41"/>
      <c r="C3" s="41"/>
      <c r="D3" s="33"/>
      <c r="E3" s="33"/>
      <c r="F3" s="33"/>
      <c r="G3" s="34"/>
      <c r="J3" s="35" t="s">
        <v>617</v>
      </c>
      <c r="K3" s="36" t="s">
        <v>700</v>
      </c>
      <c r="L3" s="36"/>
      <c r="M3" s="37" t="s">
        <v>701</v>
      </c>
      <c r="N3" s="38" t="s">
        <v>613</v>
      </c>
      <c r="O3" s="39" t="s">
        <v>702</v>
      </c>
      <c r="P3" s="27" t="s">
        <v>615</v>
      </c>
      <c r="Q3" s="40" t="s">
        <v>703</v>
      </c>
      <c r="R3" s="40"/>
      <c r="U3" s="27" t="s">
        <v>704</v>
      </c>
      <c r="V3" s="64"/>
      <c r="W3" s="64"/>
      <c r="X3" s="27"/>
      <c r="Y3" s="38"/>
      <c r="Z3" s="39"/>
      <c r="AA3" s="27"/>
      <c r="AB3" s="40"/>
      <c r="AC3" s="40"/>
    </row>
    <row r="4" customFormat="false" ht="17.25" hidden="false" customHeight="true" outlineLevel="0" collapsed="false">
      <c r="A4" s="42"/>
      <c r="B4" s="42"/>
      <c r="C4" s="42"/>
      <c r="D4" s="31"/>
      <c r="E4" s="31"/>
      <c r="F4" s="31"/>
      <c r="G4" s="50" t="s">
        <v>622</v>
      </c>
      <c r="H4" s="50"/>
      <c r="I4" s="50"/>
      <c r="J4" s="35" t="s">
        <v>610</v>
      </c>
      <c r="K4" s="36" t="n">
        <f aca="false">[1]大会記録一覧!D11</f>
        <v>0</v>
      </c>
      <c r="L4" s="36"/>
      <c r="M4" s="27" t="n">
        <f aca="false">[1]大会記録一覧!E11</f>
        <v>0</v>
      </c>
      <c r="N4" s="38" t="s">
        <v>613</v>
      </c>
      <c r="O4" s="39" t="n">
        <f aca="false">[1]大会記録一覧!F11</f>
        <v>0</v>
      </c>
      <c r="P4" s="27" t="s">
        <v>615</v>
      </c>
      <c r="Q4" s="40" t="n">
        <f aca="false">[1]大会記録一覧!G11</f>
        <v>0</v>
      </c>
      <c r="R4" s="40"/>
      <c r="U4" s="27" t="s">
        <v>705</v>
      </c>
      <c r="V4" s="64"/>
      <c r="W4" s="64"/>
      <c r="X4" s="27"/>
      <c r="Y4" s="38"/>
      <c r="Z4" s="39"/>
      <c r="AA4" s="27"/>
      <c r="AB4" s="40"/>
      <c r="AC4" s="40"/>
    </row>
    <row r="5" customFormat="false" ht="17.25" hidden="false" customHeight="true" outlineLevel="0" collapsed="false">
      <c r="A5" s="42"/>
      <c r="B5" s="42"/>
      <c r="C5" s="42"/>
      <c r="D5" s="31"/>
      <c r="E5" s="31"/>
      <c r="F5" s="31"/>
      <c r="J5" s="35" t="s">
        <v>617</v>
      </c>
      <c r="K5" s="36" t="n">
        <f aca="false">[1]大会記録一覧!D12</f>
        <v>0</v>
      </c>
      <c r="L5" s="36"/>
      <c r="M5" s="27" t="n">
        <f aca="false">[1]大会記録一覧!E12</f>
        <v>0</v>
      </c>
      <c r="N5" s="38" t="s">
        <v>613</v>
      </c>
      <c r="O5" s="39" t="n">
        <f aca="false">[1]大会記録一覧!F12</f>
        <v>0</v>
      </c>
      <c r="P5" s="27" t="s">
        <v>615</v>
      </c>
      <c r="Q5" s="40" t="n">
        <f aca="false">[1]大会記録一覧!G12</f>
        <v>0</v>
      </c>
      <c r="R5" s="40"/>
      <c r="Y5" s="27"/>
      <c r="AB5" s="40"/>
      <c r="AC5" s="40"/>
    </row>
    <row r="6" customFormat="false" ht="17.25" hidden="false" customHeight="true" outlineLevel="0" collapsed="false">
      <c r="A6" s="42"/>
      <c r="B6" s="31"/>
      <c r="C6" s="31"/>
      <c r="D6" s="31"/>
      <c r="E6" s="31"/>
      <c r="F6" s="31"/>
      <c r="J6" s="27"/>
      <c r="M6" s="26"/>
      <c r="N6" s="27"/>
      <c r="Y6" s="27"/>
      <c r="AB6" s="40"/>
      <c r="AC6" s="40"/>
    </row>
    <row r="7" customFormat="false" ht="17.25" hidden="false" customHeight="true" outlineLevel="0" collapsed="false">
      <c r="A7" s="49" t="s">
        <v>624</v>
      </c>
      <c r="B7" s="49"/>
      <c r="C7" s="50" t="s">
        <v>706</v>
      </c>
      <c r="D7" s="50"/>
      <c r="E7" s="50"/>
      <c r="F7" s="50"/>
      <c r="G7" s="50"/>
      <c r="K7" s="31"/>
      <c r="L7" s="31"/>
    </row>
    <row r="8" customFormat="false" ht="17.25" hidden="false" customHeight="true" outlineLevel="0" collapsed="false">
      <c r="B8" s="35" t="s">
        <v>626</v>
      </c>
      <c r="C8" s="37" t="s">
        <v>707</v>
      </c>
      <c r="L8" s="35" t="s">
        <v>628</v>
      </c>
      <c r="M8" s="39" t="s">
        <v>708</v>
      </c>
      <c r="N8" s="39"/>
      <c r="W8" s="35" t="s">
        <v>622</v>
      </c>
      <c r="Y8" s="27" t="s">
        <v>709</v>
      </c>
      <c r="AC8" s="27"/>
    </row>
    <row r="9" customFormat="false" ht="17.25" hidden="false" customHeight="true" outlineLevel="0" collapsed="false">
      <c r="A9" s="26" t="s">
        <v>630</v>
      </c>
      <c r="B9" s="26" t="n">
        <v>734</v>
      </c>
      <c r="C9" s="26" t="e">
        <f aca="false">IF(ISBLANK(B9),"",VLOOKUP(B9,[2]選手リスト!$A$1:$E$968,2))</f>
        <v>#N/A</v>
      </c>
      <c r="D9" s="35" t="s">
        <v>631</v>
      </c>
      <c r="E9" s="26" t="e">
        <f aca="false">IF(ISBLANK(B9),"",VLOOKUP(B9,[2]選手リスト!$A$1:$E$968,4))</f>
        <v>#N/A</v>
      </c>
      <c r="F9" s="26" t="e">
        <f aca="false">IF(ISBLANK(B9),"",VLOOKUP(B9,[2]選手リスト!$A$1:$E$968,5))</f>
        <v>#N/A</v>
      </c>
      <c r="G9" s="35" t="s">
        <v>632</v>
      </c>
      <c r="H9" s="52" t="n">
        <v>8</v>
      </c>
      <c r="I9" s="52" t="s">
        <v>710</v>
      </c>
      <c r="K9" s="26" t="s">
        <v>630</v>
      </c>
      <c r="M9" s="26" t="str">
        <f aca="false">IF(ISBLANK(L9),"",VLOOKUP(L9,[2]選手リスト!$A$1:$E$968,2))</f>
        <v/>
      </c>
      <c r="N9" s="35" t="s">
        <v>631</v>
      </c>
      <c r="O9" s="26" t="str">
        <f aca="false">IF(ISBLANK(L9),"",VLOOKUP(L9,[2]選手リスト!$A$1:$E$968,4))</f>
        <v/>
      </c>
      <c r="P9" s="26" t="str">
        <f aca="false">IF(ISBLANK(L9),"",VLOOKUP(L9,[2]選手リスト!$A$1:$E$968,5))</f>
        <v/>
      </c>
      <c r="Q9" s="35" t="s">
        <v>632</v>
      </c>
      <c r="R9" s="52"/>
      <c r="S9" s="52"/>
    </row>
    <row r="10" customFormat="false" ht="17.25" hidden="false" customHeight="true" outlineLevel="0" collapsed="false">
      <c r="A10" s="26" t="s">
        <v>634</v>
      </c>
      <c r="B10" s="26" t="n">
        <v>664</v>
      </c>
      <c r="C10" s="26" t="e">
        <f aca="false">IF(ISBLANK(B10),"",VLOOKUP(B10,[2]選手リスト!$A$1:$E$968,2))</f>
        <v>#N/A</v>
      </c>
      <c r="D10" s="35" t="s">
        <v>631</v>
      </c>
      <c r="E10" s="26" t="e">
        <f aca="false">IF(ISBLANK(B10),"",VLOOKUP(B10,[2]選手リスト!$A$1:$E$968,4))</f>
        <v>#N/A</v>
      </c>
      <c r="F10" s="26" t="e">
        <f aca="false">IF(ISBLANK(B10),"",VLOOKUP(B10,[2]選手リスト!$A$1:$E$968,5))</f>
        <v>#N/A</v>
      </c>
      <c r="G10" s="35" t="s">
        <v>632</v>
      </c>
      <c r="H10" s="52" t="n">
        <v>7</v>
      </c>
      <c r="I10" s="52" t="s">
        <v>711</v>
      </c>
      <c r="K10" s="26" t="s">
        <v>634</v>
      </c>
      <c r="L10" s="26" t="n">
        <v>738</v>
      </c>
      <c r="M10" s="26" t="e">
        <f aca="false">IF(ISBLANK(L10),"",VLOOKUP(L10,[2]選手リスト!$A$1:$E$968,2))</f>
        <v>#N/A</v>
      </c>
      <c r="N10" s="35" t="s">
        <v>631</v>
      </c>
      <c r="O10" s="26" t="e">
        <f aca="false">IF(ISBLANK(L10),"",VLOOKUP(L10,[2]選手リスト!$A$1:$E$968,4))</f>
        <v>#N/A</v>
      </c>
      <c r="P10" s="26" t="e">
        <f aca="false">IF(ISBLANK(L10),"",VLOOKUP(L10,[2]選手リスト!$A$1:$E$968,5))</f>
        <v>#N/A</v>
      </c>
      <c r="Q10" s="35" t="s">
        <v>632</v>
      </c>
      <c r="R10" s="52" t="n">
        <v>7</v>
      </c>
      <c r="S10" s="52" t="s">
        <v>712</v>
      </c>
    </row>
    <row r="11" customFormat="false" ht="17.25" hidden="false" customHeight="true" outlineLevel="0" collapsed="false">
      <c r="A11" s="26" t="s">
        <v>637</v>
      </c>
      <c r="B11" s="26" t="n">
        <v>48</v>
      </c>
      <c r="C11" s="26" t="e">
        <f aca="false">IF(ISBLANK(B11),"",VLOOKUP(B11,[2]選手リスト!$A$1:$E$968,2))</f>
        <v>#N/A</v>
      </c>
      <c r="D11" s="35" t="s">
        <v>631</v>
      </c>
      <c r="E11" s="53" t="e">
        <f aca="false">IF(ISBLANK(B11),"",VLOOKUP(B11,[2]選手リスト!$A$1:$E$968,4))</f>
        <v>#N/A</v>
      </c>
      <c r="F11" s="26" t="e">
        <f aca="false">IF(ISBLANK(B11),"",VLOOKUP(B11,[2]選手リスト!$A$1:$E$968,5))</f>
        <v>#N/A</v>
      </c>
      <c r="G11" s="35" t="s">
        <v>632</v>
      </c>
      <c r="H11" s="52" t="n">
        <v>1</v>
      </c>
      <c r="I11" s="52" t="s">
        <v>713</v>
      </c>
      <c r="K11" s="26" t="s">
        <v>637</v>
      </c>
      <c r="L11" s="26" t="n">
        <v>361</v>
      </c>
      <c r="M11" s="26" t="e">
        <f aca="false">IF(ISBLANK(L11),"",VLOOKUP(L11,[2]選手リスト!$A$1:$E$968,2))</f>
        <v>#N/A</v>
      </c>
      <c r="N11" s="35" t="s">
        <v>631</v>
      </c>
      <c r="O11" s="26" t="e">
        <f aca="false">IF(ISBLANK(L11),"",VLOOKUP(L11,[2]選手リスト!$A$1:$E$968,4))</f>
        <v>#N/A</v>
      </c>
      <c r="P11" s="26" t="e">
        <f aca="false">IF(ISBLANK(L11),"",VLOOKUP(L11,[2]選手リスト!$A$1:$E$968,5))</f>
        <v>#N/A</v>
      </c>
      <c r="Q11" s="35" t="s">
        <v>632</v>
      </c>
      <c r="R11" s="52" t="n">
        <v>5</v>
      </c>
      <c r="S11" s="52" t="s">
        <v>714</v>
      </c>
    </row>
    <row r="12" customFormat="false" ht="17.25" hidden="false" customHeight="true" outlineLevel="0" collapsed="false">
      <c r="A12" s="26" t="s">
        <v>640</v>
      </c>
      <c r="B12" s="26" t="n">
        <v>494</v>
      </c>
      <c r="C12" s="26" t="e">
        <f aca="false">IF(ISBLANK(B12),"",VLOOKUP(B12,[2]選手リスト!$A$1:$E$968,2))</f>
        <v>#N/A</v>
      </c>
      <c r="D12" s="35" t="s">
        <v>631</v>
      </c>
      <c r="E12" s="26" t="e">
        <f aca="false">IF(ISBLANK(B12),"",VLOOKUP(B12,[2]選手リスト!$A$1:$E$968,4))</f>
        <v>#N/A</v>
      </c>
      <c r="F12" s="26" t="e">
        <f aca="false">IF(ISBLANK(B12),"",VLOOKUP(B12,[2]選手リスト!$A$1:$E$968,5))</f>
        <v>#N/A</v>
      </c>
      <c r="G12" s="35" t="s">
        <v>632</v>
      </c>
      <c r="H12" s="52" t="n">
        <v>2</v>
      </c>
      <c r="I12" s="52" t="s">
        <v>713</v>
      </c>
      <c r="K12" s="26" t="s">
        <v>640</v>
      </c>
      <c r="L12" s="26" t="n">
        <v>139</v>
      </c>
      <c r="M12" s="26" t="e">
        <f aca="false">IF(ISBLANK(L12),"",VLOOKUP(L12,[2]選手リスト!$A$1:$E$968,2))</f>
        <v>#N/A</v>
      </c>
      <c r="N12" s="35" t="s">
        <v>631</v>
      </c>
      <c r="O12" s="26" t="e">
        <f aca="false">IF(ISBLANK(L12),"",VLOOKUP(L12,[2]選手リスト!$A$1:$E$968,4))</f>
        <v>#N/A</v>
      </c>
      <c r="P12" s="26" t="e">
        <f aca="false">IF(ISBLANK(L12),"",VLOOKUP(L12,[2]選手リスト!$A$1:$E$968,5))</f>
        <v>#N/A</v>
      </c>
      <c r="Q12" s="35" t="s">
        <v>632</v>
      </c>
      <c r="R12" s="52" t="n">
        <v>3</v>
      </c>
      <c r="S12" s="52" t="s">
        <v>715</v>
      </c>
    </row>
    <row r="13" customFormat="false" ht="17.25" hidden="false" customHeight="true" outlineLevel="0" collapsed="false">
      <c r="A13" s="26" t="s">
        <v>643</v>
      </c>
      <c r="B13" s="26" t="n">
        <v>791</v>
      </c>
      <c r="C13" s="26" t="e">
        <f aca="false">IF(ISBLANK(B13),"",VLOOKUP(B13,[2]選手リスト!$A$1:$E$968,2))</f>
        <v>#N/A</v>
      </c>
      <c r="D13" s="35" t="s">
        <v>631</v>
      </c>
      <c r="E13" s="26" t="e">
        <f aca="false">IF(ISBLANK(B13),"",VLOOKUP(B13,[2]選手リスト!$A$1:$E$968,4))</f>
        <v>#N/A</v>
      </c>
      <c r="F13" s="26" t="e">
        <f aca="false">IF(ISBLANK(B13),"",VLOOKUP(B13,[2]選手リスト!$A$1:$E$968,5))</f>
        <v>#N/A</v>
      </c>
      <c r="G13" s="35" t="s">
        <v>632</v>
      </c>
      <c r="H13" s="52" t="n">
        <v>3</v>
      </c>
      <c r="I13" s="52" t="s">
        <v>716</v>
      </c>
      <c r="K13" s="26" t="s">
        <v>643</v>
      </c>
      <c r="L13" s="26" t="n">
        <v>597</v>
      </c>
      <c r="M13" s="26" t="e">
        <f aca="false">IF(ISBLANK(L13),"",VLOOKUP(L13,[2]選手リスト!$A$1:$E$968,2))</f>
        <v>#N/A</v>
      </c>
      <c r="N13" s="35" t="s">
        <v>631</v>
      </c>
      <c r="O13" s="26" t="e">
        <f aca="false">IF(ISBLANK(L13),"",VLOOKUP(L13,[2]選手リスト!$A$1:$E$968,4))</f>
        <v>#N/A</v>
      </c>
      <c r="P13" s="26" t="e">
        <f aca="false">IF(ISBLANK(L13),"",VLOOKUP(L13,[2]選手リスト!$A$1:$E$968,5))</f>
        <v>#N/A</v>
      </c>
      <c r="Q13" s="35" t="s">
        <v>632</v>
      </c>
      <c r="R13" s="52" t="n">
        <v>2</v>
      </c>
      <c r="S13" s="52" t="s">
        <v>717</v>
      </c>
    </row>
    <row r="14" customFormat="false" ht="17.25" hidden="false" customHeight="true" outlineLevel="0" collapsed="false">
      <c r="A14" s="26" t="s">
        <v>646</v>
      </c>
      <c r="B14" s="26" t="n">
        <v>3</v>
      </c>
      <c r="C14" s="26" t="e">
        <f aca="false">IF(ISBLANK(B14),"",VLOOKUP(B14,[2]選手リスト!$A$1:$E$968,2))</f>
        <v>#N/A</v>
      </c>
      <c r="D14" s="35" t="s">
        <v>631</v>
      </c>
      <c r="E14" s="26" t="e">
        <f aca="false">IF(ISBLANK(B14),"",VLOOKUP(B14,[2]選手リスト!$A$1:$E$968,4))</f>
        <v>#N/A</v>
      </c>
      <c r="F14" s="26" t="e">
        <f aca="false">IF(ISBLANK(B14),"",VLOOKUP(B14,[2]選手リスト!$A$1:$E$968,5))</f>
        <v>#N/A</v>
      </c>
      <c r="G14" s="35" t="s">
        <v>632</v>
      </c>
      <c r="H14" s="52" t="n">
        <v>4</v>
      </c>
      <c r="I14" s="52" t="s">
        <v>718</v>
      </c>
      <c r="K14" s="26" t="s">
        <v>646</v>
      </c>
      <c r="L14" s="26" t="n">
        <v>622</v>
      </c>
      <c r="M14" s="26" t="e">
        <f aca="false">IF(ISBLANK(L14),"",VLOOKUP(L14,[2]選手リスト!$A$1:$E$968,2))</f>
        <v>#N/A</v>
      </c>
      <c r="N14" s="35" t="s">
        <v>631</v>
      </c>
      <c r="O14" s="26" t="e">
        <f aca="false">IF(ISBLANK(L14),"",VLOOKUP(L14,[2]選手リスト!$A$1:$E$968,4))</f>
        <v>#N/A</v>
      </c>
      <c r="P14" s="26" t="e">
        <f aca="false">IF(ISBLANK(L14),"",VLOOKUP(L14,[2]選手リスト!$A$1:$E$968,5))</f>
        <v>#N/A</v>
      </c>
      <c r="Q14" s="35" t="s">
        <v>632</v>
      </c>
      <c r="R14" s="52" t="n">
        <v>1</v>
      </c>
      <c r="S14" s="52" t="s">
        <v>719</v>
      </c>
    </row>
    <row r="15" customFormat="false" ht="17.25" hidden="false" customHeight="true" outlineLevel="0" collapsed="false">
      <c r="A15" s="26" t="s">
        <v>649</v>
      </c>
      <c r="B15" s="26" t="n">
        <v>83</v>
      </c>
      <c r="C15" s="26" t="e">
        <f aca="false">IF(ISBLANK(B15),"",VLOOKUP(B15,[2]選手リスト!$A$1:$E$968,2))</f>
        <v>#N/A</v>
      </c>
      <c r="D15" s="35" t="s">
        <v>631</v>
      </c>
      <c r="E15" s="26" t="e">
        <f aca="false">IF(ISBLANK(B15),"",VLOOKUP(B15,[2]選手リスト!$A$1:$E$968,4))</f>
        <v>#N/A</v>
      </c>
      <c r="F15" s="26" t="e">
        <f aca="false">IF(ISBLANK(B15),"",VLOOKUP(B15,[2]選手リスト!$A$1:$E$968,5))</f>
        <v>#N/A</v>
      </c>
      <c r="G15" s="35" t="s">
        <v>632</v>
      </c>
      <c r="H15" s="52" t="n">
        <v>5</v>
      </c>
      <c r="I15" s="52" t="s">
        <v>720</v>
      </c>
      <c r="K15" s="26" t="s">
        <v>649</v>
      </c>
      <c r="L15" s="26" t="n">
        <v>265</v>
      </c>
      <c r="M15" s="26" t="e">
        <f aca="false">IF(ISBLANK(L15),"",VLOOKUP(L15,[2]選手リスト!$A$1:$E$968,2))</f>
        <v>#N/A</v>
      </c>
      <c r="N15" s="35" t="s">
        <v>631</v>
      </c>
      <c r="O15" s="53" t="e">
        <f aca="false">IF(ISBLANK(L15),"",VLOOKUP(L15,[2]選手リスト!$A$1:$E$968,4))</f>
        <v>#N/A</v>
      </c>
      <c r="P15" s="26" t="e">
        <f aca="false">IF(ISBLANK(L15),"",VLOOKUP(L15,[2]選手リスト!$A$1:$E$968,5))</f>
        <v>#N/A</v>
      </c>
      <c r="Q15" s="35" t="s">
        <v>632</v>
      </c>
      <c r="R15" s="52" t="n">
        <v>4</v>
      </c>
      <c r="S15" s="52" t="s">
        <v>721</v>
      </c>
    </row>
    <row r="16" customFormat="false" ht="17.25" hidden="false" customHeight="true" outlineLevel="0" collapsed="false">
      <c r="A16" s="26" t="s">
        <v>652</v>
      </c>
      <c r="B16" s="26" t="n">
        <v>282</v>
      </c>
      <c r="C16" s="26" t="e">
        <f aca="false">IF(ISBLANK(B16),"",VLOOKUP(B16,[2]選手リスト!$A$1:$E$968,2))</f>
        <v>#N/A</v>
      </c>
      <c r="D16" s="35" t="s">
        <v>631</v>
      </c>
      <c r="E16" s="26" t="e">
        <f aca="false">IF(ISBLANK(B16),"",VLOOKUP(B16,[2]選手リスト!$A$1:$E$968,4))</f>
        <v>#N/A</v>
      </c>
      <c r="F16" s="26" t="e">
        <f aca="false">IF(ISBLANK(B16),"",VLOOKUP(B16,[2]選手リスト!$A$1:$E$968,5))</f>
        <v>#N/A</v>
      </c>
      <c r="G16" s="35" t="s">
        <v>632</v>
      </c>
      <c r="H16" s="52" t="n">
        <v>6</v>
      </c>
      <c r="I16" s="52" t="s">
        <v>722</v>
      </c>
      <c r="K16" s="26" t="s">
        <v>652</v>
      </c>
      <c r="L16" s="26" t="n">
        <v>54</v>
      </c>
      <c r="M16" s="26" t="e">
        <f aca="false">IF(ISBLANK(L16),"",VLOOKUP(L16,[2]選手リスト!$A$1:$E$968,2))</f>
        <v>#N/A</v>
      </c>
      <c r="N16" s="35" t="s">
        <v>631</v>
      </c>
      <c r="O16" s="53" t="e">
        <f aca="false">IF(ISBLANK(L16),"",VLOOKUP(L16,[2]選手リスト!$A$1:$E$968,4))</f>
        <v>#N/A</v>
      </c>
      <c r="P16" s="26" t="e">
        <f aca="false">IF(ISBLANK(L16),"",VLOOKUP(L16,[2]選手リスト!$A$1:$E$968,5))</f>
        <v>#N/A</v>
      </c>
      <c r="Q16" s="35" t="s">
        <v>632</v>
      </c>
      <c r="R16" s="52" t="n">
        <v>6</v>
      </c>
      <c r="S16" s="52" t="s">
        <v>723</v>
      </c>
    </row>
    <row r="17" customFormat="false" ht="17.25" hidden="false" customHeight="true" outlineLevel="0" collapsed="false"/>
    <row r="18" customFormat="false" ht="17.25" hidden="false" customHeight="true" outlineLevel="0" collapsed="false">
      <c r="B18" s="35" t="s">
        <v>655</v>
      </c>
      <c r="C18" s="37" t="s">
        <v>658</v>
      </c>
      <c r="L18" s="35" t="s">
        <v>657</v>
      </c>
      <c r="M18" s="39" t="s">
        <v>673</v>
      </c>
      <c r="N18" s="39"/>
    </row>
    <row r="19" customFormat="false" ht="17.25" hidden="false" customHeight="true" outlineLevel="0" collapsed="false">
      <c r="A19" s="26" t="s">
        <v>630</v>
      </c>
      <c r="C19" s="26" t="str">
        <f aca="false">IF(ISBLANK(B19),"",VLOOKUP(B19,[2]選手リスト!$A$1:$E$968,2))</f>
        <v/>
      </c>
      <c r="D19" s="35" t="s">
        <v>631</v>
      </c>
      <c r="E19" s="26" t="str">
        <f aca="false">IF(ISBLANK(B19),"",VLOOKUP(B19,[2]選手リスト!$A$1:$E$968,4))</f>
        <v/>
      </c>
      <c r="F19" s="26" t="str">
        <f aca="false">IF(ISBLANK(B19),"",VLOOKUP(B19,[2]選手リスト!$A$1:$E$968,5))</f>
        <v/>
      </c>
      <c r="G19" s="35" t="s">
        <v>632</v>
      </c>
      <c r="H19" s="52"/>
      <c r="I19" s="52"/>
      <c r="K19" s="26" t="s">
        <v>630</v>
      </c>
      <c r="M19" s="26" t="str">
        <f aca="false">IF(ISBLANK(L19),"",VLOOKUP(L19,[2]選手リスト!$A$1:$E$968,2))</f>
        <v/>
      </c>
      <c r="N19" s="35" t="s">
        <v>631</v>
      </c>
      <c r="O19" s="26" t="str">
        <f aca="false">IF(ISBLANK(L19),"",VLOOKUP(L19,[2]選手リスト!$A$1:$E$968,4))</f>
        <v/>
      </c>
      <c r="P19" s="26" t="str">
        <f aca="false">IF(ISBLANK(L19),"",VLOOKUP(L19,[2]選手リスト!$A$1:$E$968,5))</f>
        <v/>
      </c>
      <c r="Q19" s="35" t="s">
        <v>632</v>
      </c>
      <c r="R19" s="52"/>
      <c r="S19" s="52"/>
    </row>
    <row r="20" customFormat="false" ht="17.25" hidden="false" customHeight="true" outlineLevel="0" collapsed="false">
      <c r="A20" s="26" t="s">
        <v>634</v>
      </c>
      <c r="B20" s="26" t="n">
        <v>403</v>
      </c>
      <c r="C20" s="26" t="e">
        <f aca="false">IF(ISBLANK(B20),"",VLOOKUP(B20,[2]選手リスト!$A$1:$E$968,2))</f>
        <v>#N/A</v>
      </c>
      <c r="D20" s="35" t="s">
        <v>631</v>
      </c>
      <c r="E20" s="26" t="e">
        <f aca="false">IF(ISBLANK(B20),"",VLOOKUP(B20,[2]選手リスト!$A$1:$E$968,4))</f>
        <v>#N/A</v>
      </c>
      <c r="F20" s="26" t="e">
        <f aca="false">IF(ISBLANK(B20),"",VLOOKUP(B20,[2]選手リスト!$A$1:$E$968,5))</f>
        <v>#N/A</v>
      </c>
      <c r="G20" s="35" t="s">
        <v>632</v>
      </c>
      <c r="H20" s="52" t="n">
        <v>3</v>
      </c>
      <c r="I20" s="52" t="s">
        <v>724</v>
      </c>
      <c r="K20" s="26" t="s">
        <v>634</v>
      </c>
      <c r="L20" s="26" t="n">
        <v>861</v>
      </c>
      <c r="M20" s="26" t="e">
        <f aca="false">IF(ISBLANK(L20),"",VLOOKUP(L20,[2]選手リスト!$A$1:$E$968,2))</f>
        <v>#N/A</v>
      </c>
      <c r="N20" s="35" t="s">
        <v>631</v>
      </c>
      <c r="O20" s="26" t="e">
        <f aca="false">IF(ISBLANK(L20),"",VLOOKUP(L20,[2]選手リスト!$A$1:$E$968,4))</f>
        <v>#N/A</v>
      </c>
      <c r="P20" s="26" t="e">
        <f aca="false">IF(ISBLANK(L20),"",VLOOKUP(L20,[2]選手リスト!$A$1:$E$968,5))</f>
        <v>#N/A</v>
      </c>
      <c r="Q20" s="35" t="s">
        <v>632</v>
      </c>
      <c r="R20" s="52" t="n">
        <v>4</v>
      </c>
      <c r="S20" s="52" t="s">
        <v>725</v>
      </c>
    </row>
    <row r="21" customFormat="false" ht="17.25" hidden="false" customHeight="true" outlineLevel="0" collapsed="false">
      <c r="A21" s="26" t="s">
        <v>637</v>
      </c>
      <c r="B21" s="26" t="n">
        <v>84</v>
      </c>
      <c r="C21" s="26" t="e">
        <f aca="false">IF(ISBLANK(B21),"",VLOOKUP(B21,[2]選手リスト!$A$1:$E$968,2))</f>
        <v>#N/A</v>
      </c>
      <c r="D21" s="35" t="s">
        <v>631</v>
      </c>
      <c r="E21" s="26" t="e">
        <f aca="false">IF(ISBLANK(B21),"",VLOOKUP(B21,[2]選手リスト!$A$1:$E$968,4))</f>
        <v>#N/A</v>
      </c>
      <c r="F21" s="26" t="e">
        <f aca="false">IF(ISBLANK(B21),"",VLOOKUP(B21,[2]選手リスト!$A$1:$E$968,5))</f>
        <v>#N/A</v>
      </c>
      <c r="G21" s="35" t="s">
        <v>632</v>
      </c>
      <c r="H21" s="52" t="n">
        <v>2</v>
      </c>
      <c r="I21" s="52" t="s">
        <v>726</v>
      </c>
      <c r="K21" s="26" t="s">
        <v>637</v>
      </c>
      <c r="L21" s="26" t="n">
        <v>883</v>
      </c>
      <c r="M21" s="26" t="e">
        <f aca="false">IF(ISBLANK(L21),"",VLOOKUP(L21,[2]選手リスト!$A$1:$E$968,2))</f>
        <v>#N/A</v>
      </c>
      <c r="N21" s="35" t="s">
        <v>631</v>
      </c>
      <c r="O21" s="26" t="e">
        <f aca="false">IF(ISBLANK(L21),"",VLOOKUP(L21,[2]選手リスト!$A$1:$E$968,4))</f>
        <v>#N/A</v>
      </c>
      <c r="P21" s="26" t="e">
        <f aca="false">IF(ISBLANK(L21),"",VLOOKUP(L21,[2]選手リスト!$A$1:$E$968,5))</f>
        <v>#N/A</v>
      </c>
      <c r="Q21" s="35" t="s">
        <v>632</v>
      </c>
      <c r="R21" s="52" t="n">
        <v>5</v>
      </c>
      <c r="S21" s="52" t="s">
        <v>727</v>
      </c>
    </row>
    <row r="22" customFormat="false" ht="17.25" hidden="false" customHeight="true" outlineLevel="0" collapsed="false">
      <c r="A22" s="26" t="s">
        <v>640</v>
      </c>
      <c r="B22" s="26" t="n">
        <v>564</v>
      </c>
      <c r="C22" s="26" t="e">
        <f aca="false">IF(ISBLANK(B22),"",VLOOKUP(B22,[2]選手リスト!$A$1:$E$968,2))</f>
        <v>#N/A</v>
      </c>
      <c r="D22" s="35" t="s">
        <v>631</v>
      </c>
      <c r="E22" s="26" t="e">
        <f aca="false">IF(ISBLANK(B22),"",VLOOKUP(B22,[2]選手リスト!$A$1:$E$968,4))</f>
        <v>#N/A</v>
      </c>
      <c r="F22" s="26" t="e">
        <f aca="false">IF(ISBLANK(B22),"",VLOOKUP(B22,[2]選手リスト!$A$1:$E$968,5))</f>
        <v>#N/A</v>
      </c>
      <c r="G22" s="35" t="s">
        <v>632</v>
      </c>
      <c r="H22" s="52" t="n">
        <v>5</v>
      </c>
      <c r="I22" s="52" t="s">
        <v>728</v>
      </c>
      <c r="K22" s="26" t="s">
        <v>640</v>
      </c>
      <c r="L22" s="26" t="n">
        <v>266</v>
      </c>
      <c r="M22" s="26" t="e">
        <f aca="false">IF(ISBLANK(L22),"",VLOOKUP(L22,[2]選手リスト!$A$1:$E$968,2))</f>
        <v>#N/A</v>
      </c>
      <c r="N22" s="35" t="s">
        <v>631</v>
      </c>
      <c r="O22" s="26" t="e">
        <f aca="false">IF(ISBLANK(L22),"",VLOOKUP(L22,[2]選手リスト!$A$1:$E$968,4))</f>
        <v>#N/A</v>
      </c>
      <c r="P22" s="26" t="e">
        <f aca="false">IF(ISBLANK(L22),"",VLOOKUP(L22,[2]選手リスト!$A$1:$E$968,5))</f>
        <v>#N/A</v>
      </c>
      <c r="Q22" s="35" t="s">
        <v>632</v>
      </c>
      <c r="R22" s="52" t="n">
        <v>1</v>
      </c>
      <c r="S22" s="52" t="s">
        <v>729</v>
      </c>
    </row>
    <row r="23" customFormat="false" ht="17.25" hidden="false" customHeight="true" outlineLevel="0" collapsed="false">
      <c r="A23" s="26" t="s">
        <v>643</v>
      </c>
      <c r="B23" s="26" t="n">
        <v>323</v>
      </c>
      <c r="C23" s="26" t="e">
        <f aca="false">IF(ISBLANK(B23),"",VLOOKUP(B23,[2]選手リスト!$A$1:$E$968,2))</f>
        <v>#N/A</v>
      </c>
      <c r="D23" s="35" t="s">
        <v>631</v>
      </c>
      <c r="E23" s="26" t="e">
        <f aca="false">IF(ISBLANK(B23),"",VLOOKUP(B23,[2]選手リスト!$A$1:$E$968,4))</f>
        <v>#N/A</v>
      </c>
      <c r="F23" s="26" t="e">
        <f aca="false">IF(ISBLANK(B23),"",VLOOKUP(B23,[2]選手リスト!$A$1:$E$968,5))</f>
        <v>#N/A</v>
      </c>
      <c r="G23" s="35" t="s">
        <v>632</v>
      </c>
      <c r="H23" s="52" t="n">
        <v>4</v>
      </c>
      <c r="I23" s="52" t="s">
        <v>730</v>
      </c>
      <c r="K23" s="26" t="s">
        <v>643</v>
      </c>
      <c r="L23" s="26" t="n">
        <v>401</v>
      </c>
      <c r="M23" s="26" t="e">
        <f aca="false">IF(ISBLANK(L23),"",VLOOKUP(L23,[2]選手リスト!$A$1:$E$968,2))</f>
        <v>#N/A</v>
      </c>
      <c r="N23" s="35" t="s">
        <v>631</v>
      </c>
      <c r="O23" s="26" t="e">
        <f aca="false">IF(ISBLANK(L23),"",VLOOKUP(L23,[2]選手リスト!$A$1:$E$968,4))</f>
        <v>#N/A</v>
      </c>
      <c r="P23" s="26" t="e">
        <f aca="false">IF(ISBLANK(L23),"",VLOOKUP(L23,[2]選手リスト!$A$1:$E$968,5))</f>
        <v>#N/A</v>
      </c>
      <c r="Q23" s="35" t="s">
        <v>632</v>
      </c>
      <c r="R23" s="52" t="n">
        <v>3</v>
      </c>
      <c r="S23" s="52" t="s">
        <v>731</v>
      </c>
    </row>
    <row r="24" customFormat="false" ht="17.25" hidden="false" customHeight="true" outlineLevel="0" collapsed="false">
      <c r="A24" s="26" t="s">
        <v>646</v>
      </c>
      <c r="B24" s="26" t="n">
        <v>621</v>
      </c>
      <c r="C24" s="26" t="e">
        <f aca="false">IF(ISBLANK(B24),"",VLOOKUP(B24,[2]選手リスト!$A$1:$E$968,2))</f>
        <v>#N/A</v>
      </c>
      <c r="D24" s="35" t="s">
        <v>631</v>
      </c>
      <c r="E24" s="26" t="e">
        <f aca="false">IF(ISBLANK(B24),"",VLOOKUP(B24,[2]選手リスト!$A$1:$E$968,4))</f>
        <v>#N/A</v>
      </c>
      <c r="F24" s="26" t="e">
        <f aca="false">IF(ISBLANK(B24),"",VLOOKUP(B24,[2]選手リスト!$A$1:$E$968,5))</f>
        <v>#N/A</v>
      </c>
      <c r="G24" s="35" t="s">
        <v>632</v>
      </c>
      <c r="H24" s="52" t="n">
        <v>1</v>
      </c>
      <c r="I24" s="52" t="s">
        <v>732</v>
      </c>
      <c r="K24" s="26" t="s">
        <v>646</v>
      </c>
      <c r="L24" s="26" t="n">
        <v>490</v>
      </c>
      <c r="M24" s="26" t="e">
        <f aca="false">IF(ISBLANK(L24),"",VLOOKUP(L24,[2]選手リスト!$A$1:$E$968,2))</f>
        <v>#N/A</v>
      </c>
      <c r="N24" s="35" t="s">
        <v>631</v>
      </c>
      <c r="O24" s="26" t="e">
        <f aca="false">IF(ISBLANK(L24),"",VLOOKUP(L24,[2]選手リスト!$A$1:$E$968,4))</f>
        <v>#N/A</v>
      </c>
      <c r="P24" s="26" t="e">
        <f aca="false">IF(ISBLANK(L24),"",VLOOKUP(L24,[2]選手リスト!$A$1:$E$968,5))</f>
        <v>#N/A</v>
      </c>
      <c r="Q24" s="35" t="s">
        <v>632</v>
      </c>
      <c r="R24" s="52" t="n">
        <v>2</v>
      </c>
      <c r="S24" s="52" t="s">
        <v>733</v>
      </c>
    </row>
    <row r="25" customFormat="false" ht="17.25" hidden="false" customHeight="true" outlineLevel="0" collapsed="false">
      <c r="A25" s="26" t="s">
        <v>649</v>
      </c>
      <c r="B25" s="26" t="n">
        <v>863</v>
      </c>
      <c r="C25" s="26" t="e">
        <f aca="false">IF(ISBLANK(B25),"",VLOOKUP(B25,[2]選手リスト!$A$1:$E$968,2))</f>
        <v>#N/A</v>
      </c>
      <c r="D25" s="35" t="s">
        <v>631</v>
      </c>
      <c r="E25" s="26" t="e">
        <f aca="false">IF(ISBLANK(B25),"",VLOOKUP(B25,[2]選手リスト!$A$1:$E$968,4))</f>
        <v>#N/A</v>
      </c>
      <c r="F25" s="26" t="e">
        <f aca="false">IF(ISBLANK(B25),"",VLOOKUP(B25,[2]選手リスト!$A$1:$E$968,5))</f>
        <v>#N/A</v>
      </c>
      <c r="G25" s="35" t="s">
        <v>632</v>
      </c>
      <c r="H25" s="52" t="n">
        <v>6</v>
      </c>
      <c r="I25" s="52" t="s">
        <v>734</v>
      </c>
      <c r="K25" s="26" t="s">
        <v>649</v>
      </c>
      <c r="L25" s="26" t="n">
        <v>324</v>
      </c>
      <c r="M25" s="26" t="e">
        <f aca="false">IF(ISBLANK(L25),"",VLOOKUP(L25,[2]選手リスト!$A$1:$E$968,2))</f>
        <v>#N/A</v>
      </c>
      <c r="N25" s="35" t="s">
        <v>631</v>
      </c>
      <c r="O25" s="26" t="e">
        <f aca="false">IF(ISBLANK(L25),"",VLOOKUP(L25,[2]選手リスト!$A$1:$E$968,4))</f>
        <v>#N/A</v>
      </c>
      <c r="P25" s="26" t="e">
        <f aca="false">IF(ISBLANK(L25),"",VLOOKUP(L25,[2]選手リスト!$A$1:$E$968,5))</f>
        <v>#N/A</v>
      </c>
      <c r="Q25" s="35" t="s">
        <v>632</v>
      </c>
      <c r="R25" s="52" t="n">
        <v>6</v>
      </c>
      <c r="S25" s="52" t="s">
        <v>735</v>
      </c>
    </row>
    <row r="26" customFormat="false" ht="17.25" hidden="false" customHeight="true" outlineLevel="0" collapsed="false">
      <c r="A26" s="26" t="s">
        <v>652</v>
      </c>
      <c r="B26" s="26" t="n">
        <v>888</v>
      </c>
      <c r="C26" s="26" t="e">
        <f aca="false">IF(ISBLANK(B26),"",VLOOKUP(B26,[2]選手リスト!$A$1:$E$968,2))</f>
        <v>#N/A</v>
      </c>
      <c r="D26" s="35" t="s">
        <v>631</v>
      </c>
      <c r="E26" s="26" t="e">
        <f aca="false">IF(ISBLANK(B26),"",VLOOKUP(B26,[2]選手リスト!$A$1:$E$968,4))</f>
        <v>#N/A</v>
      </c>
      <c r="F26" s="26" t="e">
        <f aca="false">IF(ISBLANK(B26),"",VLOOKUP(B26,[2]選手リスト!$A$1:$E$968,5))</f>
        <v>#N/A</v>
      </c>
      <c r="G26" s="35" t="s">
        <v>632</v>
      </c>
      <c r="H26" s="52" t="n">
        <v>7</v>
      </c>
      <c r="I26" s="52" t="s">
        <v>736</v>
      </c>
      <c r="K26" s="26" t="s">
        <v>652</v>
      </c>
      <c r="L26" s="26" t="n">
        <v>284</v>
      </c>
      <c r="M26" s="26" t="e">
        <f aca="false">IF(ISBLANK(L26),"",VLOOKUP(L26,[2]選手リスト!$A$1:$E$968,2))</f>
        <v>#N/A</v>
      </c>
      <c r="N26" s="35" t="s">
        <v>631</v>
      </c>
      <c r="O26" s="26" t="e">
        <f aca="false">IF(ISBLANK(L26),"",VLOOKUP(L26,[2]選手リスト!$A$1:$E$968,4))</f>
        <v>#N/A</v>
      </c>
      <c r="P26" s="26" t="e">
        <f aca="false">IF(ISBLANK(L26),"",VLOOKUP(L26,[2]選手リスト!$A$1:$E$968,5))</f>
        <v>#N/A</v>
      </c>
      <c r="Q26" s="35" t="s">
        <v>632</v>
      </c>
      <c r="R26" s="52" t="n">
        <v>7</v>
      </c>
      <c r="S26" s="52" t="s">
        <v>737</v>
      </c>
    </row>
    <row r="27" customFormat="false" ht="17.25" hidden="false" customHeight="true" outlineLevel="0" collapsed="false">
      <c r="H27" s="40"/>
      <c r="I27" s="40"/>
      <c r="M27" s="26"/>
      <c r="R27" s="40"/>
      <c r="S27" s="40"/>
    </row>
    <row r="28" customFormat="false" ht="17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7.25" hidden="false" customHeight="true" outlineLevel="0" collapsed="false">
      <c r="A29" s="31"/>
      <c r="B29" s="31"/>
      <c r="C29" s="31"/>
      <c r="D29" s="31"/>
      <c r="E29" s="31"/>
      <c r="F29" s="31"/>
      <c r="G29" s="31"/>
      <c r="H29" s="40"/>
      <c r="I29" s="40"/>
      <c r="J29" s="31"/>
      <c r="K29" s="31"/>
      <c r="L29" s="31"/>
      <c r="M29" s="31"/>
      <c r="N29" s="31"/>
      <c r="O29" s="31"/>
      <c r="P29" s="31"/>
      <c r="Q29" s="31"/>
      <c r="R29" s="40"/>
      <c r="S29" s="40"/>
    </row>
    <row r="30" customFormat="false" ht="17.25" hidden="false" customHeight="true" outlineLevel="0" collapsed="false">
      <c r="A30" s="31"/>
      <c r="B30" s="31"/>
      <c r="C30" s="31"/>
      <c r="D30" s="31"/>
      <c r="E30" s="31"/>
      <c r="F30" s="31"/>
      <c r="G30" s="31"/>
      <c r="H30" s="40"/>
      <c r="I30" s="40"/>
      <c r="J30" s="31"/>
      <c r="K30" s="31"/>
      <c r="L30" s="31"/>
      <c r="M30" s="31"/>
      <c r="N30" s="31"/>
      <c r="O30" s="31"/>
      <c r="P30" s="31"/>
      <c r="Q30" s="31"/>
      <c r="R30" s="40"/>
      <c r="S30" s="40"/>
    </row>
    <row r="31" customFormat="false" ht="17.25" hidden="false" customHeight="true" outlineLevel="0" collapsed="false">
      <c r="A31" s="31"/>
      <c r="B31" s="31"/>
      <c r="C31" s="31"/>
      <c r="D31" s="31"/>
      <c r="E31" s="31"/>
      <c r="F31" s="31"/>
      <c r="G31" s="31"/>
      <c r="H31" s="40"/>
      <c r="I31" s="40"/>
      <c r="J31" s="31"/>
      <c r="K31" s="31"/>
      <c r="L31" s="31"/>
      <c r="M31" s="31"/>
      <c r="N31" s="31"/>
      <c r="O31" s="31"/>
      <c r="P31" s="31"/>
      <c r="Q31" s="31"/>
      <c r="R31" s="40"/>
      <c r="S31" s="40"/>
    </row>
    <row r="32" customFormat="false" ht="17.25" hidden="false" customHeight="true" outlineLevel="0" collapsed="false">
      <c r="A32" s="31"/>
      <c r="B32" s="31"/>
      <c r="C32" s="31"/>
      <c r="D32" s="31"/>
      <c r="E32" s="31"/>
      <c r="F32" s="31"/>
      <c r="G32" s="31"/>
      <c r="H32" s="40"/>
      <c r="I32" s="40"/>
      <c r="J32" s="31"/>
      <c r="K32" s="31"/>
      <c r="L32" s="31"/>
      <c r="M32" s="31"/>
      <c r="N32" s="31"/>
      <c r="O32" s="31"/>
      <c r="P32" s="31"/>
      <c r="Q32" s="31"/>
      <c r="R32" s="40"/>
      <c r="S32" s="40"/>
    </row>
    <row r="33" customFormat="false" ht="17.25" hidden="false" customHeight="true" outlineLevel="0" collapsed="false">
      <c r="A33" s="31"/>
      <c r="B33" s="31"/>
      <c r="C33" s="31"/>
      <c r="D33" s="31"/>
      <c r="E33" s="31"/>
      <c r="F33" s="31"/>
      <c r="G33" s="31"/>
      <c r="H33" s="40"/>
      <c r="I33" s="40"/>
      <c r="J33" s="31"/>
      <c r="K33" s="31"/>
      <c r="L33" s="31"/>
      <c r="M33" s="31"/>
      <c r="N33" s="31"/>
      <c r="O33" s="31"/>
      <c r="P33" s="31"/>
      <c r="Q33" s="31"/>
      <c r="R33" s="40"/>
      <c r="S33" s="40"/>
    </row>
    <row r="34" customFormat="false" ht="17.25" hidden="false" customHeight="true" outlineLevel="0" collapsed="false">
      <c r="A34" s="31"/>
      <c r="B34" s="31"/>
      <c r="C34" s="31"/>
      <c r="D34" s="31"/>
      <c r="E34" s="31"/>
      <c r="F34" s="31"/>
      <c r="G34" s="31"/>
      <c r="H34" s="40"/>
      <c r="I34" s="40"/>
      <c r="J34" s="31"/>
      <c r="K34" s="31"/>
      <c r="L34" s="31"/>
      <c r="M34" s="31"/>
      <c r="N34" s="31"/>
      <c r="O34" s="31"/>
      <c r="P34" s="31"/>
      <c r="Q34" s="31"/>
      <c r="R34" s="40"/>
      <c r="S34" s="40"/>
    </row>
    <row r="35" customFormat="false" ht="17.25" hidden="false" customHeight="true" outlineLevel="0" collapsed="false">
      <c r="A35" s="31"/>
      <c r="B35" s="31"/>
      <c r="C35" s="31"/>
      <c r="D35" s="31"/>
      <c r="E35" s="31"/>
      <c r="F35" s="31"/>
      <c r="G35" s="31"/>
      <c r="H35" s="40"/>
      <c r="I35" s="40"/>
      <c r="J35" s="31"/>
      <c r="K35" s="31"/>
      <c r="L35" s="31"/>
      <c r="M35" s="31"/>
      <c r="N35" s="31"/>
      <c r="O35" s="31"/>
      <c r="P35" s="31"/>
      <c r="Q35" s="31"/>
      <c r="R35" s="40"/>
      <c r="S35" s="40"/>
    </row>
    <row r="36" customFormat="false" ht="17.25" hidden="false" customHeight="true" outlineLevel="0" collapsed="false">
      <c r="A36" s="31"/>
      <c r="B36" s="31"/>
      <c r="C36" s="31"/>
      <c r="D36" s="31"/>
      <c r="E36" s="31"/>
      <c r="F36" s="31"/>
      <c r="G36" s="31"/>
      <c r="H36" s="40"/>
      <c r="I36" s="40"/>
      <c r="J36" s="31"/>
      <c r="K36" s="31"/>
      <c r="L36" s="31"/>
      <c r="M36" s="31"/>
      <c r="N36" s="31"/>
      <c r="O36" s="31"/>
      <c r="P36" s="31"/>
      <c r="Q36" s="31"/>
      <c r="R36" s="40"/>
      <c r="S36" s="40"/>
    </row>
    <row r="37" customFormat="false" ht="17.25" hidden="false" customHeight="true" outlineLevel="0" collapsed="false">
      <c r="H37" s="40"/>
      <c r="I37" s="40"/>
      <c r="M37" s="26"/>
      <c r="R37" s="40"/>
      <c r="S37" s="40"/>
    </row>
    <row r="38" customFormat="false" ht="17.25" hidden="false" customHeight="true" outlineLevel="0" collapsed="false">
      <c r="A38" s="32" t="s">
        <v>681</v>
      </c>
      <c r="B38" s="32"/>
      <c r="C38" s="32"/>
      <c r="D38" s="33"/>
      <c r="E38" s="33"/>
      <c r="F38" s="33"/>
      <c r="G38" s="34"/>
      <c r="H38" s="31"/>
      <c r="I38" s="31"/>
      <c r="J38" s="31"/>
      <c r="K38" s="31"/>
      <c r="L38" s="31"/>
      <c r="M38" s="40"/>
      <c r="N38" s="31"/>
      <c r="O38" s="31"/>
      <c r="P38" s="31"/>
      <c r="Q38" s="31"/>
      <c r="R38" s="31"/>
      <c r="S38" s="31"/>
    </row>
    <row r="39" customFormat="false" ht="17.25" hidden="false" customHeight="true" outlineLevel="0" collapsed="false">
      <c r="A39" s="31"/>
      <c r="C39" s="51" t="s">
        <v>656</v>
      </c>
      <c r="D39" s="51"/>
      <c r="E39" s="51"/>
      <c r="F39" s="51"/>
      <c r="G39" s="51"/>
    </row>
    <row r="40" customFormat="false" ht="17.25" hidden="false" customHeight="true" outlineLevel="0" collapsed="false">
      <c r="A40" s="35" t="s">
        <v>682</v>
      </c>
      <c r="B40" s="51" t="s">
        <v>683</v>
      </c>
      <c r="C40" s="51" t="s">
        <v>684</v>
      </c>
      <c r="D40" s="31"/>
      <c r="E40" s="51" t="s">
        <v>5</v>
      </c>
      <c r="F40" s="31"/>
      <c r="G40" s="31"/>
      <c r="H40" s="51" t="s">
        <v>685</v>
      </c>
      <c r="I40" s="51"/>
      <c r="J40" s="31"/>
      <c r="K40" s="51" t="s">
        <v>682</v>
      </c>
      <c r="L40" s="51" t="s">
        <v>683</v>
      </c>
      <c r="M40" s="51" t="s">
        <v>684</v>
      </c>
      <c r="N40" s="31"/>
      <c r="O40" s="50" t="s">
        <v>5</v>
      </c>
      <c r="P40" s="40"/>
      <c r="Q40" s="31"/>
      <c r="R40" s="51" t="s">
        <v>685</v>
      </c>
      <c r="S40" s="51"/>
    </row>
    <row r="41" customFormat="false" ht="17.25" hidden="false" customHeight="true" outlineLevel="0" collapsed="false">
      <c r="A41" s="26" t="s">
        <v>630</v>
      </c>
      <c r="B41" s="57" t="n">
        <v>266</v>
      </c>
      <c r="C41" s="57" t="str">
        <f aca="false">選手リスト!B269</f>
        <v>高野　克哉</v>
      </c>
      <c r="D41" s="58" t="s">
        <v>631</v>
      </c>
      <c r="E41" s="57" t="str">
        <f aca="false">選手リスト!D269</f>
        <v>鹿　島</v>
      </c>
      <c r="F41" s="57" t="n">
        <v>2</v>
      </c>
      <c r="G41" s="58" t="s">
        <v>632</v>
      </c>
      <c r="H41" s="52"/>
      <c r="I41" s="52" t="s">
        <v>738</v>
      </c>
      <c r="K41" s="26" t="s">
        <v>643</v>
      </c>
      <c r="L41" s="57" t="n">
        <v>48</v>
      </c>
      <c r="M41" s="57" t="str">
        <f aca="false">選手リスト!B51</f>
        <v>西尾　敦志</v>
      </c>
      <c r="N41" s="58" t="s">
        <v>631</v>
      </c>
      <c r="O41" s="57" t="str">
        <f aca="false">選手リスト!D51</f>
        <v>七尾東部</v>
      </c>
      <c r="P41" s="57" t="n">
        <v>2</v>
      </c>
      <c r="Q41" s="58" t="s">
        <v>632</v>
      </c>
      <c r="R41" s="52"/>
      <c r="S41" s="52" t="s">
        <v>739</v>
      </c>
    </row>
    <row r="42" customFormat="false" ht="17.25" hidden="false" customHeight="true" outlineLevel="0" collapsed="false">
      <c r="A42" s="26" t="s">
        <v>634</v>
      </c>
      <c r="B42" s="59" t="n">
        <v>621</v>
      </c>
      <c r="C42" s="59" t="str">
        <f aca="false">選手リスト!B624</f>
        <v>狭間　圭佑</v>
      </c>
      <c r="D42" s="60" t="s">
        <v>631</v>
      </c>
      <c r="E42" s="59" t="str">
        <f aca="false">選手リスト!D624</f>
        <v>邑　知</v>
      </c>
      <c r="F42" s="59" t="n">
        <v>2</v>
      </c>
      <c r="G42" s="60" t="s">
        <v>632</v>
      </c>
      <c r="H42" s="52"/>
      <c r="I42" s="52" t="s">
        <v>740</v>
      </c>
      <c r="K42" s="26" t="s">
        <v>646</v>
      </c>
      <c r="L42" s="59" t="n">
        <v>494</v>
      </c>
      <c r="M42" s="59" t="str">
        <f aca="false">選手リスト!B497</f>
        <v>原　　　響</v>
      </c>
      <c r="N42" s="60" t="s">
        <v>631</v>
      </c>
      <c r="O42" s="59" t="str">
        <f aca="false">選手リスト!D497</f>
        <v>羽　咋</v>
      </c>
      <c r="P42" s="59" t="n">
        <v>2</v>
      </c>
      <c r="Q42" s="60" t="s">
        <v>632</v>
      </c>
      <c r="R42" s="52"/>
      <c r="S42" s="52" t="s">
        <v>741</v>
      </c>
    </row>
    <row r="43" customFormat="false" ht="17.25" hidden="false" customHeight="true" outlineLevel="0" collapsed="false">
      <c r="A43" s="26" t="s">
        <v>637</v>
      </c>
      <c r="B43" s="59" t="n">
        <v>490</v>
      </c>
      <c r="C43" s="59" t="str">
        <f aca="false">選手リスト!B493</f>
        <v>前野　鉄男</v>
      </c>
      <c r="D43" s="60" t="s">
        <v>631</v>
      </c>
      <c r="E43" s="59" t="str">
        <f aca="false">選手リスト!D493</f>
        <v>羽　咋</v>
      </c>
      <c r="F43" s="59" t="n">
        <v>2</v>
      </c>
      <c r="G43" s="60" t="s">
        <v>632</v>
      </c>
      <c r="H43" s="52"/>
      <c r="I43" s="52" t="s">
        <v>742</v>
      </c>
      <c r="K43" s="26" t="s">
        <v>649</v>
      </c>
      <c r="L43" s="59" t="n">
        <v>401</v>
      </c>
      <c r="M43" s="59" t="str">
        <f aca="false">選手リスト!B404</f>
        <v>浅田　賢宏</v>
      </c>
      <c r="N43" s="60" t="s">
        <v>631</v>
      </c>
      <c r="O43" s="59" t="str">
        <f aca="false">選手リスト!D404</f>
        <v>中　島</v>
      </c>
      <c r="P43" s="59" t="n">
        <v>2</v>
      </c>
      <c r="Q43" s="60" t="s">
        <v>632</v>
      </c>
      <c r="R43" s="52"/>
      <c r="S43" s="52" t="s">
        <v>743</v>
      </c>
    </row>
    <row r="44" customFormat="false" ht="17.25" hidden="false" customHeight="true" outlineLevel="0" collapsed="false">
      <c r="A44" s="26" t="s">
        <v>640</v>
      </c>
      <c r="B44" s="59" t="n">
        <v>597</v>
      </c>
      <c r="C44" s="59" t="str">
        <f aca="false">選手リスト!B600</f>
        <v>前川　隼亮</v>
      </c>
      <c r="D44" s="60" t="s">
        <v>631</v>
      </c>
      <c r="E44" s="59" t="str">
        <f aca="false">選手リスト!D600</f>
        <v>志　賀</v>
      </c>
      <c r="F44" s="59" t="n">
        <v>2</v>
      </c>
      <c r="G44" s="60" t="s">
        <v>632</v>
      </c>
      <c r="H44" s="52"/>
      <c r="I44" s="52" t="s">
        <v>744</v>
      </c>
      <c r="K44" s="26" t="s">
        <v>652</v>
      </c>
      <c r="L44" s="59" t="n">
        <v>622</v>
      </c>
      <c r="M44" s="59" t="str">
        <f aca="false">選手リスト!B625</f>
        <v>能山　大吾</v>
      </c>
      <c r="N44" s="60" t="s">
        <v>631</v>
      </c>
      <c r="O44" s="59" t="str">
        <f aca="false">選手リスト!D625</f>
        <v>邑　知</v>
      </c>
      <c r="P44" s="59" t="n">
        <v>2</v>
      </c>
      <c r="Q44" s="60" t="s">
        <v>632</v>
      </c>
      <c r="R44" s="52"/>
      <c r="S44" s="52" t="s">
        <v>745</v>
      </c>
    </row>
    <row r="45" customFormat="false" ht="17.25" hidden="false" customHeight="true" outlineLevel="0" collapsed="false">
      <c r="G45" s="27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6.5" hidden="false" customHeight="true" outlineLevel="0" collapsed="false">
      <c r="A49" s="62" t="s">
        <v>74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</sheetData>
  <mergeCells count="28">
    <mergeCell ref="A1:C1"/>
    <mergeCell ref="A2:C2"/>
    <mergeCell ref="K2:L2"/>
    <mergeCell ref="Q2:R2"/>
    <mergeCell ref="V2:W2"/>
    <mergeCell ref="AB2:AC2"/>
    <mergeCell ref="A3:C3"/>
    <mergeCell ref="K3:L3"/>
    <mergeCell ref="Q3:R3"/>
    <mergeCell ref="AB3:AC3"/>
    <mergeCell ref="A4:C4"/>
    <mergeCell ref="G4:I4"/>
    <mergeCell ref="K4:L4"/>
    <mergeCell ref="Q4:R4"/>
    <mergeCell ref="AB4:AC4"/>
    <mergeCell ref="A5:C5"/>
    <mergeCell ref="K5:L5"/>
    <mergeCell ref="Q5:R5"/>
    <mergeCell ref="AB5:AC5"/>
    <mergeCell ref="AB6:AC6"/>
    <mergeCell ref="A7:B7"/>
    <mergeCell ref="C7:G7"/>
    <mergeCell ref="K7:L7"/>
    <mergeCell ref="A38:C38"/>
    <mergeCell ref="C39:G39"/>
    <mergeCell ref="H40:I40"/>
    <mergeCell ref="R40:S40"/>
    <mergeCell ref="A49:S49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5.62"/>
    <col collapsed="false" customWidth="true" hidden="false" outlineLevel="0" max="3" min="3" style="26" width="10.74"/>
    <col collapsed="false" customWidth="true" hidden="false" outlineLevel="0" max="4" min="4" style="26" width="3.12"/>
    <col collapsed="false" customWidth="true" hidden="false" outlineLevel="0" max="5" min="5" style="26" width="6.37"/>
    <col collapsed="false" customWidth="true" hidden="false" outlineLevel="0" max="6" min="6" style="26" width="2.37"/>
    <col collapsed="false" customWidth="true" hidden="false" outlineLevel="0" max="7" min="7" style="26" width="3.12"/>
    <col collapsed="false" customWidth="true" hidden="false" outlineLevel="0" max="8" min="8" style="26" width="2.62"/>
    <col collapsed="false" customWidth="true" hidden="false" outlineLevel="0" max="9" min="9" style="26" width="8.62"/>
    <col collapsed="false" customWidth="true" hidden="false" outlineLevel="0" max="11" min="10" style="26" width="2.62"/>
    <col collapsed="false" customWidth="true" hidden="false" outlineLevel="0" max="12" min="12" style="26" width="5.49"/>
    <col collapsed="false" customWidth="true" hidden="false" outlineLevel="0" max="13" min="13" style="27" width="10.49"/>
    <col collapsed="false" customWidth="true" hidden="false" outlineLevel="0" max="14" min="14" style="26" width="3.12"/>
    <col collapsed="false" customWidth="true" hidden="false" outlineLevel="0" max="15" min="15" style="26" width="6.37"/>
    <col collapsed="false" customWidth="true" hidden="false" outlineLevel="0" max="16" min="16" style="26" width="2.37"/>
    <col collapsed="false" customWidth="true" hidden="false" outlineLevel="0" max="17" min="17" style="26" width="3.12"/>
    <col collapsed="false" customWidth="true" hidden="false" outlineLevel="0" max="18" min="18" style="26" width="2.74"/>
    <col collapsed="false" customWidth="true" hidden="false" outlineLevel="0" max="19" min="19" style="26" width="8.62"/>
    <col collapsed="false" customWidth="false" hidden="false" outlineLevel="0" max="257" min="20" style="26" width="8.99"/>
  </cols>
  <sheetData>
    <row r="1" customFormat="false" ht="17.25" hidden="false" customHeight="true" outlineLevel="0" collapsed="false">
      <c r="A1" s="29"/>
      <c r="B1" s="29"/>
      <c r="C1" s="29"/>
      <c r="D1" s="29"/>
      <c r="E1" s="29"/>
      <c r="F1" s="29"/>
    </row>
    <row r="2" customFormat="false" ht="17.25" hidden="false" customHeight="true" outlineLevel="0" collapsed="false">
      <c r="A2" s="32" t="s">
        <v>747</v>
      </c>
      <c r="B2" s="32"/>
      <c r="C2" s="32"/>
      <c r="D2" s="33"/>
      <c r="E2" s="33"/>
      <c r="F2" s="33"/>
      <c r="G2" s="34"/>
      <c r="H2" s="35" t="s">
        <v>609</v>
      </c>
      <c r="J2" s="35" t="s">
        <v>610</v>
      </c>
      <c r="K2" s="36" t="s">
        <v>748</v>
      </c>
      <c r="L2" s="36"/>
      <c r="M2" s="37" t="s">
        <v>701</v>
      </c>
      <c r="N2" s="38" t="s">
        <v>613</v>
      </c>
      <c r="O2" s="39" t="s">
        <v>702</v>
      </c>
      <c r="P2" s="27" t="s">
        <v>615</v>
      </c>
      <c r="Q2" s="40" t="s">
        <v>703</v>
      </c>
      <c r="R2" s="40"/>
      <c r="W2" s="27" t="s">
        <v>749</v>
      </c>
      <c r="AA2" s="27"/>
    </row>
    <row r="3" customFormat="false" ht="17.25" hidden="false" customHeight="true" outlineLevel="0" collapsed="false">
      <c r="A3" s="41"/>
      <c r="B3" s="41"/>
      <c r="C3" s="41"/>
      <c r="D3" s="33"/>
      <c r="E3" s="33"/>
      <c r="F3" s="33"/>
      <c r="G3" s="34"/>
      <c r="J3" s="35" t="s">
        <v>617</v>
      </c>
      <c r="K3" s="36" t="s">
        <v>750</v>
      </c>
      <c r="L3" s="36"/>
      <c r="M3" s="37" t="s">
        <v>751</v>
      </c>
      <c r="N3" s="38" t="s">
        <v>613</v>
      </c>
      <c r="O3" s="39" t="s">
        <v>752</v>
      </c>
      <c r="P3" s="27" t="s">
        <v>615</v>
      </c>
      <c r="Q3" s="40" t="s">
        <v>699</v>
      </c>
      <c r="R3" s="40"/>
      <c r="W3" s="27" t="s">
        <v>753</v>
      </c>
      <c r="AA3" s="27"/>
    </row>
    <row r="4" customFormat="false" ht="17.25" hidden="false" customHeight="true" outlineLevel="0" collapsed="false">
      <c r="A4" s="42"/>
      <c r="B4" s="42"/>
      <c r="C4" s="42"/>
      <c r="D4" s="31"/>
      <c r="E4" s="31"/>
      <c r="F4" s="31"/>
      <c r="H4" s="35" t="s">
        <v>622</v>
      </c>
      <c r="J4" s="35" t="s">
        <v>610</v>
      </c>
      <c r="K4" s="36" t="n">
        <f aca="false">[1]大会記録一覧!D13</f>
        <v>0</v>
      </c>
      <c r="L4" s="36"/>
      <c r="M4" s="27" t="n">
        <f aca="false">[1]大会記録一覧!E13</f>
        <v>0</v>
      </c>
      <c r="N4" s="38" t="s">
        <v>613</v>
      </c>
      <c r="O4" s="39" t="n">
        <f aca="false">[1]大会記録一覧!F13</f>
        <v>0</v>
      </c>
      <c r="P4" s="27" t="s">
        <v>615</v>
      </c>
      <c r="Q4" s="40" t="s">
        <v>699</v>
      </c>
      <c r="R4" s="40"/>
      <c r="W4" s="27" t="s">
        <v>754</v>
      </c>
      <c r="AA4" s="27"/>
    </row>
    <row r="5" customFormat="false" ht="17.25" hidden="false" customHeight="true" outlineLevel="0" collapsed="false">
      <c r="A5" s="42"/>
      <c r="B5" s="42"/>
      <c r="C5" s="42"/>
      <c r="D5" s="31"/>
      <c r="E5" s="31"/>
      <c r="F5" s="31"/>
      <c r="J5" s="35" t="s">
        <v>617</v>
      </c>
      <c r="K5" s="36" t="n">
        <f aca="false">[1]大会記録一覧!D14</f>
        <v>0</v>
      </c>
      <c r="L5" s="36"/>
      <c r="M5" s="27" t="n">
        <f aca="false">[1]大会記録一覧!E14</f>
        <v>0</v>
      </c>
      <c r="N5" s="38" t="s">
        <v>613</v>
      </c>
      <c r="O5" s="39" t="n">
        <f aca="false">[1]大会記録一覧!F14</f>
        <v>0</v>
      </c>
      <c r="P5" s="27" t="s">
        <v>615</v>
      </c>
      <c r="Q5" s="40" t="n">
        <f aca="false">[1]大会記録一覧!G14</f>
        <v>0</v>
      </c>
      <c r="R5" s="40"/>
    </row>
    <row r="6" customFormat="false" ht="17.25" hidden="false" customHeight="true" outlineLevel="0" collapsed="false">
      <c r="A6" s="42"/>
      <c r="B6" s="31"/>
      <c r="C6" s="31"/>
      <c r="D6" s="31"/>
      <c r="E6" s="31"/>
      <c r="F6" s="31"/>
      <c r="J6" s="27"/>
      <c r="M6" s="26"/>
      <c r="N6" s="27"/>
    </row>
    <row r="7" customFormat="false" ht="17.25" hidden="false" customHeight="true" outlineLevel="0" collapsed="false">
      <c r="A7" s="49" t="s">
        <v>624</v>
      </c>
      <c r="B7" s="49"/>
      <c r="C7" s="50" t="s">
        <v>706</v>
      </c>
      <c r="D7" s="50"/>
      <c r="E7" s="50"/>
      <c r="F7" s="50"/>
      <c r="G7" s="50"/>
      <c r="K7" s="31"/>
      <c r="L7" s="31"/>
    </row>
    <row r="8" customFormat="false" ht="17.25" hidden="false" customHeight="true" outlineLevel="0" collapsed="false">
      <c r="B8" s="35" t="s">
        <v>626</v>
      </c>
      <c r="L8" s="35" t="s">
        <v>628</v>
      </c>
      <c r="M8" s="39"/>
      <c r="N8" s="39"/>
    </row>
    <row r="9" customFormat="false" ht="17.25" hidden="false" customHeight="true" outlineLevel="0" collapsed="false">
      <c r="A9" s="26" t="s">
        <v>630</v>
      </c>
      <c r="C9" s="26" t="str">
        <f aca="false">IF(ISBLANK(B9),"",VLOOKUP(B9,[2]選手リスト!$A$1:$E$968,2))</f>
        <v/>
      </c>
      <c r="D9" s="35" t="s">
        <v>631</v>
      </c>
      <c r="E9" s="26" t="str">
        <f aca="false">IF(ISBLANK(B9),"",VLOOKUP(B9,[2]選手リスト!$A$1:$E$968,4))</f>
        <v/>
      </c>
      <c r="F9" s="26" t="str">
        <f aca="false">IF(ISBLANK(B9),"",VLOOKUP(B9,[2]選手リスト!$A$1:$E$968,5))</f>
        <v/>
      </c>
      <c r="G9" s="35" t="s">
        <v>632</v>
      </c>
      <c r="H9" s="52"/>
      <c r="I9" s="52"/>
      <c r="K9" s="26" t="s">
        <v>630</v>
      </c>
      <c r="M9" s="26" t="str">
        <f aca="false">IF(ISBLANK(L9),"",VLOOKUP(L9,[2]選手リスト!$A$1:$E$968,2))</f>
        <v/>
      </c>
      <c r="N9" s="35" t="s">
        <v>631</v>
      </c>
      <c r="O9" s="26" t="str">
        <f aca="false">IF(ISBLANK(L9),"",VLOOKUP(L9,[2]選手リスト!$A$1:$E$968,4))</f>
        <v/>
      </c>
      <c r="P9" s="26" t="str">
        <f aca="false">IF(ISBLANK(L9),"",VLOOKUP(L9,[2]選手リスト!$A$1:$E$968,5))</f>
        <v/>
      </c>
      <c r="Q9" s="35" t="s">
        <v>632</v>
      </c>
      <c r="R9" s="52"/>
      <c r="S9" s="52"/>
    </row>
    <row r="10" customFormat="false" ht="17.25" hidden="false" customHeight="true" outlineLevel="0" collapsed="false">
      <c r="A10" s="26" t="s">
        <v>634</v>
      </c>
      <c r="B10" s="26" t="n">
        <v>627</v>
      </c>
      <c r="C10" s="26" t="e">
        <f aca="false">IF(ISBLANK(B10),"",VLOOKUP(B10,[2]選手リスト!$A$1:$E$968,2))</f>
        <v>#N/A</v>
      </c>
      <c r="D10" s="35" t="s">
        <v>631</v>
      </c>
      <c r="E10" s="26" t="e">
        <f aca="false">IF(ISBLANK(B10),"",VLOOKUP(B10,[2]選手リスト!$A$1:$E$968,4))</f>
        <v>#N/A</v>
      </c>
      <c r="F10" s="26" t="e">
        <f aca="false">IF(ISBLANK(B10),"",VLOOKUP(B10,[2]選手リスト!$A$1:$E$968,5))</f>
        <v>#N/A</v>
      </c>
      <c r="G10" s="35" t="s">
        <v>632</v>
      </c>
      <c r="H10" s="52" t="n">
        <v>4</v>
      </c>
      <c r="I10" s="52" t="s">
        <v>755</v>
      </c>
      <c r="K10" s="26" t="s">
        <v>634</v>
      </c>
      <c r="L10" s="26" t="n">
        <v>736</v>
      </c>
      <c r="M10" s="26" t="e">
        <f aca="false">IF(ISBLANK(L10),"",VLOOKUP(L10,[2]選手リスト!$A$1:$E$968,2))</f>
        <v>#N/A</v>
      </c>
      <c r="N10" s="35" t="s">
        <v>631</v>
      </c>
      <c r="O10" s="26" t="e">
        <f aca="false">IF(ISBLANK(L10),"",VLOOKUP(L10,[2]選手リスト!$A$1:$E$968,4))</f>
        <v>#N/A</v>
      </c>
      <c r="P10" s="26" t="e">
        <f aca="false">IF(ISBLANK(L10),"",VLOOKUP(L10,[2]選手リスト!$A$1:$E$968,5))</f>
        <v>#N/A</v>
      </c>
      <c r="Q10" s="35" t="s">
        <v>632</v>
      </c>
      <c r="R10" s="52" t="n">
        <v>5</v>
      </c>
      <c r="S10" s="52" t="s">
        <v>756</v>
      </c>
    </row>
    <row r="11" customFormat="false" ht="17.25" hidden="false" customHeight="true" outlineLevel="0" collapsed="false">
      <c r="A11" s="26" t="s">
        <v>637</v>
      </c>
      <c r="B11" s="26" t="n">
        <v>896</v>
      </c>
      <c r="C11" s="26" t="e">
        <f aca="false">IF(ISBLANK(B11),"",VLOOKUP(B11,[2]選手リスト!$A$1:$E$968,2))</f>
        <v>#N/A</v>
      </c>
      <c r="D11" s="35" t="s">
        <v>631</v>
      </c>
      <c r="E11" s="26" t="e">
        <f aca="false">IF(ISBLANK(B11),"",VLOOKUP(B11,[2]選手リスト!$A$1:$E$968,4))</f>
        <v>#N/A</v>
      </c>
      <c r="F11" s="26" t="e">
        <f aca="false">IF(ISBLANK(B11),"",VLOOKUP(B11,[2]選手リスト!$A$1:$E$968,5))</f>
        <v>#N/A</v>
      </c>
      <c r="G11" s="35" t="s">
        <v>632</v>
      </c>
      <c r="H11" s="52" t="n">
        <v>5</v>
      </c>
      <c r="I11" s="52" t="s">
        <v>757</v>
      </c>
      <c r="K11" s="26" t="s">
        <v>637</v>
      </c>
      <c r="L11" s="26" t="n">
        <v>4</v>
      </c>
      <c r="M11" s="26" t="e">
        <f aca="false">IF(ISBLANK(L11),"",VLOOKUP(L11,[2]選手リスト!$A$1:$E$968,2))</f>
        <v>#N/A</v>
      </c>
      <c r="N11" s="35" t="s">
        <v>631</v>
      </c>
      <c r="O11" s="26" t="e">
        <f aca="false">IF(ISBLANK(L11),"",VLOOKUP(L11,[2]選手リスト!$A$1:$E$968,4))</f>
        <v>#N/A</v>
      </c>
      <c r="P11" s="26" t="e">
        <f aca="false">IF(ISBLANK(L11),"",VLOOKUP(L11,[2]選手リスト!$A$1:$E$968,5))</f>
        <v>#N/A</v>
      </c>
      <c r="Q11" s="35" t="s">
        <v>632</v>
      </c>
      <c r="R11" s="52" t="n">
        <v>6</v>
      </c>
      <c r="S11" s="52" t="s">
        <v>758</v>
      </c>
    </row>
    <row r="12" customFormat="false" ht="17.25" hidden="false" customHeight="true" outlineLevel="0" collapsed="false">
      <c r="A12" s="26" t="s">
        <v>640</v>
      </c>
      <c r="B12" s="26" t="n">
        <v>493</v>
      </c>
      <c r="C12" s="26" t="e">
        <f aca="false">IF(ISBLANK(B12),"",VLOOKUP(B12,[2]選手リスト!$A$1:$E$968,2))</f>
        <v>#N/A</v>
      </c>
      <c r="D12" s="35" t="s">
        <v>631</v>
      </c>
      <c r="E12" s="26" t="e">
        <f aca="false">IF(ISBLANK(B12),"",VLOOKUP(B12,[2]選手リスト!$A$1:$E$968,4))</f>
        <v>#N/A</v>
      </c>
      <c r="F12" s="26" t="e">
        <f aca="false">IF(ISBLANK(B12),"",VLOOKUP(B12,[2]選手リスト!$A$1:$E$968,5))</f>
        <v>#N/A</v>
      </c>
      <c r="G12" s="35" t="s">
        <v>632</v>
      </c>
      <c r="H12" s="52" t="n">
        <v>3</v>
      </c>
      <c r="I12" s="52" t="s">
        <v>759</v>
      </c>
      <c r="K12" s="26" t="s">
        <v>640</v>
      </c>
      <c r="L12" s="26" t="n">
        <v>538</v>
      </c>
      <c r="M12" s="26" t="e">
        <f aca="false">IF(ISBLANK(L12),"",VLOOKUP(L12,[2]選手リスト!$A$1:$E$968,2))</f>
        <v>#N/A</v>
      </c>
      <c r="N12" s="35" t="s">
        <v>631</v>
      </c>
      <c r="O12" s="26" t="e">
        <f aca="false">IF(ISBLANK(L12),"",VLOOKUP(L12,[2]選手リスト!$A$1:$E$968,4))</f>
        <v>#N/A</v>
      </c>
      <c r="P12" s="26" t="e">
        <f aca="false">IF(ISBLANK(L12),"",VLOOKUP(L12,[2]選手リスト!$A$1:$E$968,5))</f>
        <v>#N/A</v>
      </c>
      <c r="Q12" s="35" t="s">
        <v>632</v>
      </c>
      <c r="R12" s="52" t="n">
        <v>4</v>
      </c>
      <c r="S12" s="52" t="s">
        <v>760</v>
      </c>
    </row>
    <row r="13" customFormat="false" ht="17.25" hidden="false" customHeight="true" outlineLevel="0" collapsed="false">
      <c r="A13" s="26" t="s">
        <v>643</v>
      </c>
      <c r="B13" s="26" t="n">
        <v>552</v>
      </c>
      <c r="C13" s="26" t="e">
        <f aca="false">IF(ISBLANK(B13),"",VLOOKUP(B13,[2]選手リスト!$A$1:$E$968,2))</f>
        <v>#N/A</v>
      </c>
      <c r="D13" s="35" t="s">
        <v>631</v>
      </c>
      <c r="E13" s="26" t="e">
        <f aca="false">IF(ISBLANK(B13),"",VLOOKUP(B13,[2]選手リスト!$A$1:$E$968,4))</f>
        <v>#N/A</v>
      </c>
      <c r="F13" s="26" t="e">
        <f aca="false">IF(ISBLANK(B13),"",VLOOKUP(B13,[2]選手リスト!$A$1:$E$968,5))</f>
        <v>#N/A</v>
      </c>
      <c r="G13" s="35" t="s">
        <v>632</v>
      </c>
      <c r="H13" s="52" t="n">
        <v>1</v>
      </c>
      <c r="I13" s="52" t="s">
        <v>761</v>
      </c>
      <c r="K13" s="26" t="s">
        <v>643</v>
      </c>
      <c r="L13" s="26" t="n">
        <v>313</v>
      </c>
      <c r="M13" s="26" t="e">
        <f aca="false">IF(ISBLANK(L13),"",VLOOKUP(L13,[2]選手リスト!$A$1:$E$968,2))</f>
        <v>#N/A</v>
      </c>
      <c r="N13" s="35" t="s">
        <v>631</v>
      </c>
      <c r="O13" s="26" t="e">
        <f aca="false">IF(ISBLANK(L13),"",VLOOKUP(L13,[2]選手リスト!$A$1:$E$968,4))</f>
        <v>#N/A</v>
      </c>
      <c r="P13" s="26" t="e">
        <f aca="false">IF(ISBLANK(L13),"",VLOOKUP(L13,[2]選手リスト!$A$1:$E$968,5))</f>
        <v>#N/A</v>
      </c>
      <c r="Q13" s="35" t="s">
        <v>632</v>
      </c>
      <c r="R13" s="52" t="n">
        <v>3</v>
      </c>
      <c r="S13" s="52" t="s">
        <v>762</v>
      </c>
    </row>
    <row r="14" customFormat="false" ht="17.25" hidden="false" customHeight="true" outlineLevel="0" collapsed="false">
      <c r="A14" s="26" t="s">
        <v>646</v>
      </c>
      <c r="B14" s="26" t="n">
        <v>600</v>
      </c>
      <c r="C14" s="26" t="e">
        <f aca="false">IF(ISBLANK(B14),"",VLOOKUP(B14,[2]選手リスト!$A$1:$E$968,2))</f>
        <v>#N/A</v>
      </c>
      <c r="D14" s="35" t="s">
        <v>631</v>
      </c>
      <c r="E14" s="26" t="e">
        <f aca="false">IF(ISBLANK(B14),"",VLOOKUP(B14,[2]選手リスト!$A$1:$E$968,4))</f>
        <v>#N/A</v>
      </c>
      <c r="F14" s="26" t="e">
        <f aca="false">IF(ISBLANK(B14),"",VLOOKUP(B14,[2]選手リスト!$A$1:$E$968,5))</f>
        <v>#N/A</v>
      </c>
      <c r="G14" s="35" t="s">
        <v>632</v>
      </c>
      <c r="H14" s="52" t="n">
        <v>2</v>
      </c>
      <c r="I14" s="52" t="s">
        <v>763</v>
      </c>
      <c r="K14" s="26" t="s">
        <v>646</v>
      </c>
      <c r="L14" s="26" t="n">
        <v>565</v>
      </c>
      <c r="M14" s="26" t="e">
        <f aca="false">IF(ISBLANK(L14),"",VLOOKUP(L14,[2]選手リスト!$A$1:$E$968,2))</f>
        <v>#N/A</v>
      </c>
      <c r="N14" s="35" t="s">
        <v>631</v>
      </c>
      <c r="O14" s="26" t="e">
        <f aca="false">IF(ISBLANK(L14),"",VLOOKUP(L14,[2]選手リスト!$A$1:$E$968,4))</f>
        <v>#N/A</v>
      </c>
      <c r="P14" s="26" t="e">
        <f aca="false">IF(ISBLANK(L14),"",VLOOKUP(L14,[2]選手リスト!$A$1:$E$968,5))</f>
        <v>#N/A</v>
      </c>
      <c r="Q14" s="35" t="s">
        <v>632</v>
      </c>
      <c r="R14" s="52" t="n">
        <v>2</v>
      </c>
      <c r="S14" s="52" t="s">
        <v>764</v>
      </c>
    </row>
    <row r="15" customFormat="false" ht="17.25" hidden="false" customHeight="true" outlineLevel="0" collapsed="false">
      <c r="A15" s="26" t="s">
        <v>649</v>
      </c>
      <c r="B15" s="26" t="n">
        <v>295</v>
      </c>
      <c r="C15" s="26" t="e">
        <f aca="false">IF(ISBLANK(B15),"",VLOOKUP(B15,[2]選手リスト!$A$1:$E$968,2))</f>
        <v>#N/A</v>
      </c>
      <c r="D15" s="35" t="s">
        <v>631</v>
      </c>
      <c r="E15" s="53" t="e">
        <f aca="false">IF(ISBLANK(B15),"",VLOOKUP(B15,[2]選手リスト!$A$1:$E$968,4))</f>
        <v>#N/A</v>
      </c>
      <c r="F15" s="26" t="e">
        <f aca="false">IF(ISBLANK(B15),"",VLOOKUP(B15,[2]選手リスト!$A$1:$E$968,5))</f>
        <v>#N/A</v>
      </c>
      <c r="G15" s="35" t="s">
        <v>632</v>
      </c>
      <c r="H15" s="52"/>
      <c r="I15" s="52" t="s">
        <v>765</v>
      </c>
      <c r="K15" s="26" t="s">
        <v>649</v>
      </c>
      <c r="L15" s="26" t="n">
        <v>245</v>
      </c>
      <c r="M15" s="26" t="e">
        <f aca="false">IF(ISBLANK(L15),"",VLOOKUP(L15,[2]選手リスト!$A$1:$E$968,2))</f>
        <v>#N/A</v>
      </c>
      <c r="N15" s="35" t="s">
        <v>631</v>
      </c>
      <c r="O15" s="26" t="e">
        <f aca="false">IF(ISBLANK(L15),"",VLOOKUP(L15,[2]選手リスト!$A$1:$E$968,4))</f>
        <v>#N/A</v>
      </c>
      <c r="P15" s="26" t="e">
        <f aca="false">IF(ISBLANK(L15),"",VLOOKUP(L15,[2]選手リスト!$A$1:$E$968,5))</f>
        <v>#N/A</v>
      </c>
      <c r="Q15" s="35" t="s">
        <v>632</v>
      </c>
      <c r="R15" s="52"/>
      <c r="S15" s="52" t="s">
        <v>765</v>
      </c>
    </row>
    <row r="16" customFormat="false" ht="17.25" hidden="false" customHeight="true" outlineLevel="0" collapsed="false">
      <c r="A16" s="26" t="s">
        <v>652</v>
      </c>
      <c r="B16" s="26" t="n">
        <v>735</v>
      </c>
      <c r="C16" s="26" t="e">
        <f aca="false">IF(ISBLANK(B16),"",VLOOKUP(B16,[2]選手リスト!$A$1:$E$968,2))</f>
        <v>#N/A</v>
      </c>
      <c r="D16" s="35" t="s">
        <v>631</v>
      </c>
      <c r="E16" s="26" t="e">
        <f aca="false">IF(ISBLANK(B16),"",VLOOKUP(B16,[2]選手リスト!$A$1:$E$968,4))</f>
        <v>#N/A</v>
      </c>
      <c r="F16" s="26" t="e">
        <f aca="false">IF(ISBLANK(B16),"",VLOOKUP(B16,[2]選手リスト!$A$1:$E$968,5))</f>
        <v>#N/A</v>
      </c>
      <c r="G16" s="35" t="s">
        <v>632</v>
      </c>
      <c r="H16" s="52" t="n">
        <v>6</v>
      </c>
      <c r="I16" s="52" t="s">
        <v>766</v>
      </c>
      <c r="K16" s="26" t="s">
        <v>652</v>
      </c>
      <c r="L16" s="26" t="n">
        <v>622</v>
      </c>
      <c r="M16" s="26" t="e">
        <f aca="false">IF(ISBLANK(L16),"",VLOOKUP(L16,[2]選手リスト!$A$1:$E$968,2))</f>
        <v>#N/A</v>
      </c>
      <c r="N16" s="35" t="s">
        <v>631</v>
      </c>
      <c r="O16" s="26" t="e">
        <f aca="false">IF(ISBLANK(L16),"",VLOOKUP(L16,[2]選手リスト!$A$1:$E$968,4))</f>
        <v>#N/A</v>
      </c>
      <c r="P16" s="26" t="e">
        <f aca="false">IF(ISBLANK(L16),"",VLOOKUP(L16,[2]選手リスト!$A$1:$E$968,5))</f>
        <v>#N/A</v>
      </c>
      <c r="Q16" s="35" t="s">
        <v>632</v>
      </c>
      <c r="R16" s="52" t="n">
        <v>1</v>
      </c>
      <c r="S16" s="52" t="s">
        <v>767</v>
      </c>
    </row>
    <row r="17" customFormat="false" ht="17.25" hidden="false" customHeight="true" outlineLevel="0" collapsed="false"/>
    <row r="18" customFormat="false" ht="17.25" hidden="false" customHeight="true" outlineLevel="0" collapsed="false">
      <c r="B18" s="35" t="s">
        <v>655</v>
      </c>
      <c r="L18" s="35" t="s">
        <v>657</v>
      </c>
      <c r="M18" s="39"/>
      <c r="N18" s="39"/>
    </row>
    <row r="19" customFormat="false" ht="17.25" hidden="false" customHeight="true" outlineLevel="0" collapsed="false">
      <c r="A19" s="26" t="s">
        <v>630</v>
      </c>
      <c r="C19" s="26" t="str">
        <f aca="false">IF(ISBLANK(B19),"",VLOOKUP(B19,[2]選手リスト!$A$1:$E$968,2))</f>
        <v/>
      </c>
      <c r="D19" s="35" t="s">
        <v>631</v>
      </c>
      <c r="E19" s="26" t="str">
        <f aca="false">IF(ISBLANK(B19),"",VLOOKUP(B19,[2]選手リスト!$A$1:$E$968,4))</f>
        <v/>
      </c>
      <c r="F19" s="26" t="str">
        <f aca="false">IF(ISBLANK(B19),"",VLOOKUP(B19,[2]選手リスト!$A$1:$E$968,5))</f>
        <v/>
      </c>
      <c r="G19" s="35" t="s">
        <v>632</v>
      </c>
      <c r="H19" s="52"/>
      <c r="I19" s="52"/>
      <c r="K19" s="26" t="s">
        <v>630</v>
      </c>
      <c r="M19" s="26" t="str">
        <f aca="false">IF(ISBLANK(L19),"",VLOOKUP(L19,[2]選手リスト!$A$1:$E$968,2))</f>
        <v/>
      </c>
      <c r="N19" s="35" t="s">
        <v>631</v>
      </c>
      <c r="O19" s="26" t="str">
        <f aca="false">IF(ISBLANK(L19),"",VLOOKUP(L19,[2]選手リスト!$A$1:$E$968,4))</f>
        <v/>
      </c>
      <c r="P19" s="26" t="str">
        <f aca="false">IF(ISBLANK(L19),"",VLOOKUP(L19,[2]選手リスト!$A$1:$E$968,5))</f>
        <v/>
      </c>
      <c r="Q19" s="35" t="s">
        <v>632</v>
      </c>
      <c r="R19" s="52"/>
      <c r="S19" s="52"/>
    </row>
    <row r="20" customFormat="false" ht="17.25" hidden="false" customHeight="true" outlineLevel="0" collapsed="false">
      <c r="A20" s="26" t="s">
        <v>634</v>
      </c>
      <c r="B20" s="26" t="n">
        <v>136</v>
      </c>
      <c r="C20" s="26" t="e">
        <f aca="false">IF(ISBLANK(B20),"",VLOOKUP(B20,[2]選手リスト!$A$1:$E$968,2))</f>
        <v>#N/A</v>
      </c>
      <c r="D20" s="35" t="s">
        <v>631</v>
      </c>
      <c r="E20" s="26" t="e">
        <f aca="false">IF(ISBLANK(B20),"",VLOOKUP(B20,[2]選手リスト!$A$1:$E$968,4))</f>
        <v>#N/A</v>
      </c>
      <c r="F20" s="26" t="e">
        <f aca="false">IF(ISBLANK(B20),"",VLOOKUP(B20,[2]選手リスト!$A$1:$E$968,5))</f>
        <v>#N/A</v>
      </c>
      <c r="G20" s="35" t="s">
        <v>632</v>
      </c>
      <c r="H20" s="52" t="n">
        <v>1</v>
      </c>
      <c r="I20" s="52" t="s">
        <v>768</v>
      </c>
      <c r="K20" s="26" t="s">
        <v>634</v>
      </c>
      <c r="L20" s="26" t="n">
        <v>407</v>
      </c>
      <c r="M20" s="26" t="e">
        <f aca="false">IF(ISBLANK(L20),"",VLOOKUP(L20,[2]選手リスト!$A$1:$E$968,2))</f>
        <v>#N/A</v>
      </c>
      <c r="N20" s="35" t="s">
        <v>631</v>
      </c>
      <c r="O20" s="26" t="e">
        <f aca="false">IF(ISBLANK(L20),"",VLOOKUP(L20,[2]選手リスト!$A$1:$E$968,4))</f>
        <v>#N/A</v>
      </c>
      <c r="P20" s="26" t="e">
        <f aca="false">IF(ISBLANK(L20),"",VLOOKUP(L20,[2]選手リスト!$A$1:$E$968,5))</f>
        <v>#N/A</v>
      </c>
      <c r="Q20" s="35" t="s">
        <v>632</v>
      </c>
      <c r="R20" s="52" t="n">
        <v>1</v>
      </c>
      <c r="S20" s="52" t="s">
        <v>769</v>
      </c>
    </row>
    <row r="21" customFormat="false" ht="17.25" hidden="false" customHeight="true" outlineLevel="0" collapsed="false">
      <c r="A21" s="26" t="s">
        <v>637</v>
      </c>
      <c r="B21" s="26" t="n">
        <v>82</v>
      </c>
      <c r="C21" s="26" t="e">
        <f aca="false">IF(ISBLANK(B21),"",VLOOKUP(B21,[2]選手リスト!$A$1:$E$968,2))</f>
        <v>#N/A</v>
      </c>
      <c r="D21" s="35" t="s">
        <v>631</v>
      </c>
      <c r="E21" s="26" t="e">
        <f aca="false">IF(ISBLANK(B21),"",VLOOKUP(B21,[2]選手リスト!$A$1:$E$968,4))</f>
        <v>#N/A</v>
      </c>
      <c r="F21" s="26" t="e">
        <f aca="false">IF(ISBLANK(B21),"",VLOOKUP(B21,[2]選手リスト!$A$1:$E$968,5))</f>
        <v>#N/A</v>
      </c>
      <c r="G21" s="35" t="s">
        <v>632</v>
      </c>
      <c r="H21" s="52" t="n">
        <v>5</v>
      </c>
      <c r="I21" s="52" t="s">
        <v>770</v>
      </c>
      <c r="K21" s="26" t="s">
        <v>637</v>
      </c>
      <c r="L21" s="26" t="n">
        <v>267</v>
      </c>
      <c r="M21" s="26" t="e">
        <f aca="false">IF(ISBLANK(L21),"",VLOOKUP(L21,[2]選手リスト!$A$1:$E$968,2))</f>
        <v>#N/A</v>
      </c>
      <c r="N21" s="35" t="s">
        <v>631</v>
      </c>
      <c r="O21" s="26" t="e">
        <f aca="false">IF(ISBLANK(L21),"",VLOOKUP(L21,[2]選手リスト!$A$1:$E$968,4))</f>
        <v>#N/A</v>
      </c>
      <c r="P21" s="26" t="e">
        <f aca="false">IF(ISBLANK(L21),"",VLOOKUP(L21,[2]選手リスト!$A$1:$E$968,5))</f>
        <v>#N/A</v>
      </c>
      <c r="Q21" s="35" t="s">
        <v>632</v>
      </c>
      <c r="R21" s="52" t="n">
        <v>3</v>
      </c>
      <c r="S21" s="52" t="s">
        <v>771</v>
      </c>
    </row>
    <row r="22" customFormat="false" ht="17.25" hidden="false" customHeight="true" outlineLevel="0" collapsed="false">
      <c r="A22" s="26" t="s">
        <v>640</v>
      </c>
      <c r="B22" s="26" t="n">
        <v>887</v>
      </c>
      <c r="C22" s="26" t="e">
        <f aca="false">IF(ISBLANK(B22),"",VLOOKUP(B22,[2]選手リスト!$A$1:$E$968,2))</f>
        <v>#N/A</v>
      </c>
      <c r="D22" s="35" t="s">
        <v>631</v>
      </c>
      <c r="E22" s="26" t="e">
        <f aca="false">IF(ISBLANK(B22),"",VLOOKUP(B22,[2]選手リスト!$A$1:$E$968,4))</f>
        <v>#N/A</v>
      </c>
      <c r="F22" s="26" t="e">
        <f aca="false">IF(ISBLANK(B22),"",VLOOKUP(B22,[2]選手リスト!$A$1:$E$968,5))</f>
        <v>#N/A</v>
      </c>
      <c r="G22" s="35" t="s">
        <v>632</v>
      </c>
      <c r="H22" s="52" t="n">
        <v>7</v>
      </c>
      <c r="I22" s="52" t="s">
        <v>772</v>
      </c>
      <c r="K22" s="26" t="s">
        <v>640</v>
      </c>
      <c r="L22" s="26" t="n">
        <v>85</v>
      </c>
      <c r="M22" s="26" t="e">
        <f aca="false">IF(ISBLANK(L22),"",VLOOKUP(L22,[2]選手リスト!$A$1:$E$968,2))</f>
        <v>#N/A</v>
      </c>
      <c r="N22" s="35" t="s">
        <v>631</v>
      </c>
      <c r="O22" s="26" t="e">
        <f aca="false">IF(ISBLANK(L22),"",VLOOKUP(L22,[2]選手リスト!$A$1:$E$968,4))</f>
        <v>#N/A</v>
      </c>
      <c r="P22" s="26" t="e">
        <f aca="false">IF(ISBLANK(L22),"",VLOOKUP(L22,[2]選手リスト!$A$1:$E$968,5))</f>
        <v>#N/A</v>
      </c>
      <c r="Q22" s="35" t="s">
        <v>632</v>
      </c>
      <c r="R22" s="52" t="n">
        <v>6</v>
      </c>
      <c r="S22" s="52" t="s">
        <v>773</v>
      </c>
    </row>
    <row r="23" customFormat="false" ht="17.25" hidden="false" customHeight="true" outlineLevel="0" collapsed="false">
      <c r="A23" s="26" t="s">
        <v>643</v>
      </c>
      <c r="B23" s="26" t="n">
        <v>367</v>
      </c>
      <c r="C23" s="26" t="e">
        <f aca="false">IF(ISBLANK(B23),"",VLOOKUP(B23,[2]選手リスト!$A$1:$E$968,2))</f>
        <v>#N/A</v>
      </c>
      <c r="D23" s="35" t="s">
        <v>631</v>
      </c>
      <c r="E23" s="26" t="e">
        <f aca="false">IF(ISBLANK(B23),"",VLOOKUP(B23,[2]選手リスト!$A$1:$E$968,4))</f>
        <v>#N/A</v>
      </c>
      <c r="F23" s="26" t="e">
        <f aca="false">IF(ISBLANK(B23),"",VLOOKUP(B23,[2]選手リスト!$A$1:$E$968,5))</f>
        <v>#N/A</v>
      </c>
      <c r="G23" s="35" t="s">
        <v>632</v>
      </c>
      <c r="H23" s="52" t="n">
        <v>4</v>
      </c>
      <c r="I23" s="52" t="s">
        <v>774</v>
      </c>
      <c r="K23" s="26" t="s">
        <v>643</v>
      </c>
      <c r="L23" s="26" t="n">
        <v>366</v>
      </c>
      <c r="M23" s="26" t="e">
        <f aca="false">IF(ISBLANK(L23),"",VLOOKUP(L23,[2]選手リスト!$A$1:$E$968,2))</f>
        <v>#N/A</v>
      </c>
      <c r="N23" s="35" t="s">
        <v>631</v>
      </c>
      <c r="O23" s="26" t="e">
        <f aca="false">IF(ISBLANK(L23),"",VLOOKUP(L23,[2]選手リスト!$A$1:$E$968,4))</f>
        <v>#N/A</v>
      </c>
      <c r="P23" s="26" t="e">
        <f aca="false">IF(ISBLANK(L23),"",VLOOKUP(L23,[2]選手リスト!$A$1:$E$968,5))</f>
        <v>#N/A</v>
      </c>
      <c r="Q23" s="35" t="s">
        <v>632</v>
      </c>
      <c r="R23" s="52" t="n">
        <v>7</v>
      </c>
      <c r="S23" s="52" t="s">
        <v>775</v>
      </c>
    </row>
    <row r="24" customFormat="false" ht="17.25" hidden="false" customHeight="true" outlineLevel="0" collapsed="false">
      <c r="A24" s="26" t="s">
        <v>646</v>
      </c>
      <c r="B24" s="26" t="n">
        <v>406</v>
      </c>
      <c r="C24" s="26" t="e">
        <f aca="false">IF(ISBLANK(B24),"",VLOOKUP(B24,[2]選手リスト!$A$1:$E$968,2))</f>
        <v>#N/A</v>
      </c>
      <c r="D24" s="35" t="s">
        <v>631</v>
      </c>
      <c r="E24" s="26" t="e">
        <f aca="false">IF(ISBLANK(B24),"",VLOOKUP(B24,[2]選手リスト!$A$1:$E$968,4))</f>
        <v>#N/A</v>
      </c>
      <c r="F24" s="26" t="e">
        <f aca="false">IF(ISBLANK(B24),"",VLOOKUP(B24,[2]選手リスト!$A$1:$E$968,5))</f>
        <v>#N/A</v>
      </c>
      <c r="G24" s="35" t="s">
        <v>632</v>
      </c>
      <c r="H24" s="52" t="n">
        <v>6</v>
      </c>
      <c r="I24" s="52" t="s">
        <v>776</v>
      </c>
      <c r="K24" s="26" t="s">
        <v>646</v>
      </c>
      <c r="L24" s="26" t="n">
        <v>50</v>
      </c>
      <c r="M24" s="26" t="e">
        <f aca="false">IF(ISBLANK(L24),"",VLOOKUP(L24,[2]選手リスト!$A$1:$E$968,2))</f>
        <v>#N/A</v>
      </c>
      <c r="N24" s="35" t="s">
        <v>631</v>
      </c>
      <c r="O24" s="53" t="e">
        <f aca="false">IF(ISBLANK(L24),"",VLOOKUP(L24,[2]選手リスト!$A$1:$E$968,4))</f>
        <v>#N/A</v>
      </c>
      <c r="P24" s="26" t="e">
        <f aca="false">IF(ISBLANK(L24),"",VLOOKUP(L24,[2]選手リスト!$A$1:$E$968,5))</f>
        <v>#N/A</v>
      </c>
      <c r="Q24" s="35" t="s">
        <v>632</v>
      </c>
      <c r="R24" s="52" t="n">
        <v>2</v>
      </c>
      <c r="S24" s="52" t="s">
        <v>777</v>
      </c>
    </row>
    <row r="25" customFormat="false" ht="17.25" hidden="false" customHeight="true" outlineLevel="0" collapsed="false">
      <c r="A25" s="26" t="s">
        <v>649</v>
      </c>
      <c r="B25" s="26" t="n">
        <v>862</v>
      </c>
      <c r="C25" s="26" t="e">
        <f aca="false">IF(ISBLANK(B25),"",VLOOKUP(B25,[2]選手リスト!$A$1:$E$968,2))</f>
        <v>#N/A</v>
      </c>
      <c r="D25" s="35" t="s">
        <v>631</v>
      </c>
      <c r="E25" s="26" t="e">
        <f aca="false">IF(ISBLANK(B25),"",VLOOKUP(B25,[2]選手リスト!$A$1:$E$968,4))</f>
        <v>#N/A</v>
      </c>
      <c r="F25" s="26" t="e">
        <f aca="false">IF(ISBLANK(B25),"",VLOOKUP(B25,[2]選手リスト!$A$1:$E$968,5))</f>
        <v>#N/A</v>
      </c>
      <c r="G25" s="35" t="s">
        <v>632</v>
      </c>
      <c r="H25" s="52" t="n">
        <v>3</v>
      </c>
      <c r="I25" s="52" t="s">
        <v>778</v>
      </c>
      <c r="K25" s="26" t="s">
        <v>649</v>
      </c>
      <c r="L25" s="26" t="n">
        <v>61</v>
      </c>
      <c r="M25" s="26" t="e">
        <f aca="false">IF(ISBLANK(L25),"",VLOOKUP(L25,[2]選手リスト!$A$1:$E$968,2))</f>
        <v>#N/A</v>
      </c>
      <c r="N25" s="35" t="s">
        <v>631</v>
      </c>
      <c r="O25" s="53" t="e">
        <f aca="false">IF(ISBLANK(L25),"",VLOOKUP(L25,[2]選手リスト!$A$1:$E$968,4))</f>
        <v>#N/A</v>
      </c>
      <c r="P25" s="26" t="e">
        <f aca="false">IF(ISBLANK(L25),"",VLOOKUP(L25,[2]選手リスト!$A$1:$E$968,5))</f>
        <v>#N/A</v>
      </c>
      <c r="Q25" s="35" t="s">
        <v>632</v>
      </c>
      <c r="R25" s="52" t="n">
        <v>4</v>
      </c>
      <c r="S25" s="52" t="s">
        <v>779</v>
      </c>
    </row>
    <row r="26" customFormat="false" ht="17.25" hidden="false" customHeight="true" outlineLevel="0" collapsed="false">
      <c r="A26" s="26" t="s">
        <v>652</v>
      </c>
      <c r="B26" s="26" t="n">
        <v>488</v>
      </c>
      <c r="C26" s="26" t="e">
        <f aca="false">IF(ISBLANK(B26),"",VLOOKUP(B26,[2]選手リスト!$A$1:$E$968,2))</f>
        <v>#N/A</v>
      </c>
      <c r="D26" s="35" t="s">
        <v>631</v>
      </c>
      <c r="E26" s="26" t="e">
        <f aca="false">IF(ISBLANK(B26),"",VLOOKUP(B26,[2]選手リスト!$A$1:$E$968,4))</f>
        <v>#N/A</v>
      </c>
      <c r="F26" s="26" t="e">
        <f aca="false">IF(ISBLANK(B26),"",VLOOKUP(B26,[2]選手リスト!$A$1:$E$968,5))</f>
        <v>#N/A</v>
      </c>
      <c r="G26" s="35" t="s">
        <v>632</v>
      </c>
      <c r="H26" s="52" t="n">
        <v>2</v>
      </c>
      <c r="I26" s="52" t="s">
        <v>780</v>
      </c>
      <c r="K26" s="26" t="s">
        <v>652</v>
      </c>
      <c r="L26" s="26" t="n">
        <v>863</v>
      </c>
      <c r="M26" s="26" t="e">
        <f aca="false">IF(ISBLANK(L26),"",VLOOKUP(L26,[2]選手リスト!$A$1:$E$968,2))</f>
        <v>#N/A</v>
      </c>
      <c r="N26" s="35" t="s">
        <v>631</v>
      </c>
      <c r="O26" s="26" t="e">
        <f aca="false">IF(ISBLANK(L26),"",VLOOKUP(L26,[2]選手リスト!$A$1:$E$968,4))</f>
        <v>#N/A</v>
      </c>
      <c r="P26" s="26" t="e">
        <f aca="false">IF(ISBLANK(L26),"",VLOOKUP(L26,[2]選手リスト!$A$1:$E$968,5))</f>
        <v>#N/A</v>
      </c>
      <c r="Q26" s="35" t="s">
        <v>632</v>
      </c>
      <c r="R26" s="52" t="n">
        <v>5</v>
      </c>
      <c r="S26" s="52" t="s">
        <v>781</v>
      </c>
    </row>
    <row r="27" customFormat="false" ht="17.25" hidden="false" customHeight="true" outlineLevel="0" collapsed="false">
      <c r="H27" s="40"/>
      <c r="I27" s="40"/>
      <c r="M27" s="26"/>
      <c r="R27" s="40"/>
      <c r="S27" s="40"/>
    </row>
    <row r="28" customFormat="false" ht="17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7.25" hidden="false" customHeight="true" outlineLevel="0" collapsed="false">
      <c r="A29" s="31"/>
      <c r="B29" s="31"/>
      <c r="C29" s="31"/>
      <c r="D29" s="31"/>
      <c r="E29" s="31"/>
      <c r="F29" s="31"/>
      <c r="G29" s="31"/>
      <c r="H29" s="40"/>
      <c r="I29" s="40"/>
      <c r="J29" s="31"/>
      <c r="K29" s="31"/>
      <c r="L29" s="31"/>
      <c r="M29" s="31"/>
      <c r="N29" s="31"/>
      <c r="O29" s="31"/>
      <c r="P29" s="31"/>
      <c r="Q29" s="31"/>
      <c r="R29" s="40"/>
      <c r="S29" s="40"/>
    </row>
    <row r="30" customFormat="false" ht="17.25" hidden="false" customHeight="true" outlineLevel="0" collapsed="false">
      <c r="A30" s="31"/>
      <c r="B30" s="31"/>
      <c r="C30" s="31"/>
      <c r="D30" s="31"/>
      <c r="E30" s="31"/>
      <c r="F30" s="31"/>
      <c r="G30" s="31"/>
      <c r="H30" s="40"/>
      <c r="I30" s="40"/>
      <c r="J30" s="31"/>
      <c r="K30" s="31"/>
      <c r="L30" s="31"/>
      <c r="M30" s="31"/>
      <c r="N30" s="31"/>
      <c r="O30" s="31"/>
      <c r="P30" s="31"/>
      <c r="Q30" s="31"/>
      <c r="R30" s="40"/>
      <c r="S30" s="40"/>
    </row>
    <row r="31" customFormat="false" ht="17.25" hidden="false" customHeight="true" outlineLevel="0" collapsed="false">
      <c r="A31" s="31"/>
      <c r="B31" s="31"/>
      <c r="C31" s="31"/>
      <c r="D31" s="31"/>
      <c r="E31" s="31"/>
      <c r="F31" s="31"/>
      <c r="G31" s="31"/>
      <c r="H31" s="40"/>
      <c r="I31" s="40"/>
      <c r="J31" s="31"/>
      <c r="K31" s="31"/>
      <c r="L31" s="31"/>
      <c r="M31" s="31"/>
      <c r="N31" s="31"/>
      <c r="O31" s="31"/>
      <c r="P31" s="31"/>
      <c r="Q31" s="31"/>
      <c r="R31" s="40"/>
      <c r="S31" s="40"/>
    </row>
    <row r="32" customFormat="false" ht="17.25" hidden="false" customHeight="true" outlineLevel="0" collapsed="false">
      <c r="A32" s="31"/>
      <c r="B32" s="31"/>
      <c r="C32" s="31"/>
      <c r="D32" s="31"/>
      <c r="E32" s="31"/>
      <c r="F32" s="31"/>
      <c r="G32" s="31"/>
      <c r="H32" s="40"/>
      <c r="I32" s="40"/>
      <c r="J32" s="31"/>
      <c r="K32" s="31"/>
      <c r="L32" s="31"/>
      <c r="M32" s="31"/>
      <c r="N32" s="31"/>
      <c r="O32" s="31"/>
      <c r="P32" s="31"/>
      <c r="Q32" s="31"/>
      <c r="R32" s="40"/>
      <c r="S32" s="40"/>
    </row>
    <row r="33" customFormat="false" ht="17.25" hidden="false" customHeight="true" outlineLevel="0" collapsed="false">
      <c r="A33" s="31"/>
      <c r="B33" s="31"/>
      <c r="C33" s="31"/>
      <c r="D33" s="31"/>
      <c r="E33" s="31"/>
      <c r="F33" s="31"/>
      <c r="G33" s="31"/>
      <c r="H33" s="40"/>
      <c r="I33" s="40"/>
      <c r="J33" s="31"/>
      <c r="K33" s="31"/>
      <c r="L33" s="31"/>
      <c r="M33" s="31"/>
      <c r="N33" s="31"/>
      <c r="O33" s="31"/>
      <c r="P33" s="31"/>
      <c r="Q33" s="31"/>
      <c r="R33" s="40"/>
      <c r="S33" s="40"/>
    </row>
    <row r="34" customFormat="false" ht="17.25" hidden="false" customHeight="true" outlineLevel="0" collapsed="false">
      <c r="A34" s="31"/>
      <c r="B34" s="31"/>
      <c r="C34" s="31"/>
      <c r="D34" s="31"/>
      <c r="E34" s="31"/>
      <c r="F34" s="31"/>
      <c r="G34" s="31"/>
      <c r="H34" s="40"/>
      <c r="I34" s="40"/>
      <c r="J34" s="31"/>
      <c r="K34" s="31"/>
      <c r="L34" s="31"/>
      <c r="M34" s="31"/>
      <c r="N34" s="31"/>
      <c r="O34" s="31"/>
      <c r="P34" s="31"/>
      <c r="Q34" s="31"/>
      <c r="R34" s="40"/>
      <c r="S34" s="40"/>
    </row>
    <row r="35" customFormat="false" ht="17.25" hidden="false" customHeight="true" outlineLevel="0" collapsed="false">
      <c r="A35" s="31"/>
      <c r="B35" s="31"/>
      <c r="C35" s="31"/>
      <c r="D35" s="31"/>
      <c r="E35" s="31"/>
      <c r="F35" s="31"/>
      <c r="G35" s="31"/>
      <c r="H35" s="40"/>
      <c r="I35" s="40"/>
      <c r="J35" s="31"/>
      <c r="K35" s="31"/>
      <c r="L35" s="31"/>
      <c r="M35" s="31"/>
      <c r="N35" s="31"/>
      <c r="O35" s="31"/>
      <c r="P35" s="31"/>
      <c r="Q35" s="31"/>
      <c r="R35" s="40"/>
      <c r="S35" s="40"/>
    </row>
    <row r="36" customFormat="false" ht="17.25" hidden="false" customHeight="true" outlineLevel="0" collapsed="false">
      <c r="A36" s="31"/>
      <c r="B36" s="31"/>
      <c r="C36" s="31"/>
      <c r="D36" s="31"/>
      <c r="E36" s="31"/>
      <c r="F36" s="31"/>
      <c r="G36" s="31"/>
      <c r="H36" s="40"/>
      <c r="I36" s="40"/>
      <c r="J36" s="31"/>
      <c r="K36" s="31"/>
      <c r="L36" s="31"/>
      <c r="M36" s="31"/>
      <c r="N36" s="31"/>
      <c r="O36" s="31"/>
      <c r="P36" s="31"/>
      <c r="Q36" s="31"/>
      <c r="R36" s="40"/>
      <c r="S36" s="40"/>
    </row>
    <row r="37" customFormat="false" ht="17.25" hidden="false" customHeight="true" outlineLevel="0" collapsed="false">
      <c r="H37" s="40"/>
      <c r="I37" s="40"/>
      <c r="M37" s="26"/>
      <c r="R37" s="40"/>
      <c r="S37" s="40"/>
    </row>
    <row r="38" customFormat="false" ht="17.25" hidden="false" customHeight="true" outlineLevel="0" collapsed="false">
      <c r="A38" s="32" t="s">
        <v>681</v>
      </c>
      <c r="B38" s="32"/>
      <c r="C38" s="32"/>
      <c r="D38" s="33"/>
      <c r="E38" s="33"/>
      <c r="F38" s="33"/>
      <c r="G38" s="34"/>
      <c r="H38" s="31"/>
      <c r="I38" s="31"/>
      <c r="J38" s="31"/>
      <c r="K38" s="31"/>
      <c r="L38" s="31"/>
      <c r="M38" s="40"/>
      <c r="N38" s="31"/>
      <c r="O38" s="31"/>
      <c r="P38" s="31"/>
      <c r="Q38" s="31"/>
      <c r="R38" s="31"/>
      <c r="S38" s="31"/>
    </row>
    <row r="39" customFormat="false" ht="17.25" hidden="false" customHeight="true" outlineLevel="0" collapsed="false">
      <c r="A39" s="31"/>
      <c r="C39" s="51"/>
      <c r="D39" s="51"/>
      <c r="E39" s="51"/>
      <c r="F39" s="51"/>
      <c r="G39" s="51"/>
    </row>
    <row r="40" customFormat="false" ht="17.25" hidden="false" customHeight="true" outlineLevel="0" collapsed="false">
      <c r="A40" s="35" t="s">
        <v>682</v>
      </c>
      <c r="B40" s="51" t="s">
        <v>683</v>
      </c>
      <c r="C40" s="51" t="s">
        <v>684</v>
      </c>
      <c r="D40" s="31"/>
      <c r="E40" s="51" t="s">
        <v>5</v>
      </c>
      <c r="F40" s="31"/>
      <c r="G40" s="31"/>
      <c r="H40" s="51" t="s">
        <v>685</v>
      </c>
      <c r="I40" s="51"/>
      <c r="J40" s="31"/>
      <c r="K40" s="51" t="s">
        <v>682</v>
      </c>
      <c r="L40" s="51" t="s">
        <v>683</v>
      </c>
      <c r="M40" s="51" t="s">
        <v>684</v>
      </c>
      <c r="N40" s="31"/>
      <c r="O40" s="50" t="s">
        <v>5</v>
      </c>
      <c r="P40" s="40"/>
      <c r="Q40" s="31"/>
      <c r="R40" s="51" t="s">
        <v>685</v>
      </c>
      <c r="S40" s="51"/>
    </row>
    <row r="41" customFormat="false" ht="17.25" hidden="false" customHeight="true" outlineLevel="0" collapsed="false">
      <c r="A41" s="26" t="s">
        <v>630</v>
      </c>
      <c r="B41" s="57" t="n">
        <v>407</v>
      </c>
      <c r="C41" s="57" t="str">
        <f aca="false">選手リスト!B410</f>
        <v>濵崎　瑞稀</v>
      </c>
      <c r="D41" s="58" t="s">
        <v>631</v>
      </c>
      <c r="E41" s="57" t="str">
        <f aca="false">選手リスト!D410</f>
        <v>中　島</v>
      </c>
      <c r="F41" s="57" t="n">
        <v>2</v>
      </c>
      <c r="G41" s="58" t="s">
        <v>632</v>
      </c>
      <c r="H41" s="52"/>
      <c r="I41" s="52" t="s">
        <v>782</v>
      </c>
      <c r="K41" s="26" t="s">
        <v>643</v>
      </c>
      <c r="L41" s="57" t="n">
        <v>488</v>
      </c>
      <c r="M41" s="57" t="str">
        <f aca="false">選手リスト!B491</f>
        <v>小森　　圭</v>
      </c>
      <c r="N41" s="58" t="s">
        <v>631</v>
      </c>
      <c r="O41" s="57" t="str">
        <f aca="false">選手リスト!D491</f>
        <v>羽　咋</v>
      </c>
      <c r="P41" s="57" t="n">
        <v>2</v>
      </c>
      <c r="Q41" s="58" t="s">
        <v>632</v>
      </c>
      <c r="R41" s="52"/>
      <c r="S41" s="52" t="s">
        <v>783</v>
      </c>
    </row>
    <row r="42" customFormat="false" ht="17.25" hidden="false" customHeight="true" outlineLevel="0" collapsed="false">
      <c r="A42" s="26" t="s">
        <v>634</v>
      </c>
      <c r="B42" s="59" t="n">
        <v>622</v>
      </c>
      <c r="C42" s="59" t="str">
        <f aca="false">選手リスト!B625</f>
        <v>能山　大吾</v>
      </c>
      <c r="D42" s="60" t="s">
        <v>631</v>
      </c>
      <c r="E42" s="59" t="str">
        <f aca="false">選手リスト!D625</f>
        <v>邑　知</v>
      </c>
      <c r="F42" s="59" t="n">
        <v>2</v>
      </c>
      <c r="G42" s="60" t="s">
        <v>632</v>
      </c>
      <c r="H42" s="52"/>
      <c r="I42" s="52" t="s">
        <v>784</v>
      </c>
      <c r="K42" s="26" t="s">
        <v>646</v>
      </c>
      <c r="L42" s="59" t="n">
        <v>862</v>
      </c>
      <c r="M42" s="59" t="str">
        <f aca="false">選手リスト!B865</f>
        <v>坂本　一馬</v>
      </c>
      <c r="N42" s="60" t="s">
        <v>631</v>
      </c>
      <c r="O42" s="59" t="str">
        <f aca="false">選手リスト!D865</f>
        <v>富　来</v>
      </c>
      <c r="P42" s="59" t="n">
        <v>2</v>
      </c>
      <c r="Q42" s="60" t="s">
        <v>632</v>
      </c>
      <c r="R42" s="52"/>
      <c r="S42" s="52" t="s">
        <v>785</v>
      </c>
    </row>
    <row r="43" customFormat="false" ht="17.25" hidden="false" customHeight="true" outlineLevel="0" collapsed="false">
      <c r="A43" s="26" t="s">
        <v>637</v>
      </c>
      <c r="B43" s="59" t="n">
        <v>552</v>
      </c>
      <c r="C43" s="59" t="str">
        <f aca="false">選手リスト!B555</f>
        <v>明星　昌克</v>
      </c>
      <c r="D43" s="60" t="s">
        <v>631</v>
      </c>
      <c r="E43" s="59" t="str">
        <f aca="false">選手リスト!D555</f>
        <v>緑　丘</v>
      </c>
      <c r="F43" s="59" t="n">
        <v>2</v>
      </c>
      <c r="G43" s="60" t="s">
        <v>632</v>
      </c>
      <c r="H43" s="52"/>
      <c r="I43" s="52" t="s">
        <v>786</v>
      </c>
      <c r="K43" s="26" t="s">
        <v>649</v>
      </c>
      <c r="L43" s="59" t="n">
        <v>50</v>
      </c>
      <c r="M43" s="59" t="str">
        <f aca="false">選手リスト!B53</f>
        <v>林　　侑平</v>
      </c>
      <c r="N43" s="60" t="s">
        <v>631</v>
      </c>
      <c r="O43" s="59" t="str">
        <f aca="false">選手リスト!D53</f>
        <v>七尾東部</v>
      </c>
      <c r="P43" s="59" t="n">
        <v>2</v>
      </c>
      <c r="Q43" s="60" t="s">
        <v>632</v>
      </c>
      <c r="R43" s="52"/>
      <c r="S43" s="52" t="s">
        <v>787</v>
      </c>
    </row>
    <row r="44" customFormat="false" ht="17.25" hidden="false" customHeight="true" outlineLevel="0" collapsed="false">
      <c r="A44" s="26" t="s">
        <v>640</v>
      </c>
      <c r="B44" s="59" t="n">
        <v>136</v>
      </c>
      <c r="C44" s="59" t="str">
        <f aca="false">選手リスト!B139</f>
        <v>蔵谷　　海</v>
      </c>
      <c r="D44" s="60" t="s">
        <v>631</v>
      </c>
      <c r="E44" s="59" t="str">
        <f aca="false">選手リスト!D139</f>
        <v>香　島</v>
      </c>
      <c r="F44" s="59" t="n">
        <v>2</v>
      </c>
      <c r="G44" s="60" t="s">
        <v>632</v>
      </c>
      <c r="H44" s="52"/>
      <c r="I44" s="52" t="s">
        <v>788</v>
      </c>
      <c r="K44" s="26" t="s">
        <v>652</v>
      </c>
      <c r="L44" s="59" t="n">
        <v>600</v>
      </c>
      <c r="M44" s="59" t="str">
        <f aca="false">選手リスト!B603</f>
        <v>堀井　智之</v>
      </c>
      <c r="N44" s="60" t="s">
        <v>631</v>
      </c>
      <c r="O44" s="59" t="str">
        <f aca="false">選手リスト!D603</f>
        <v>志　賀</v>
      </c>
      <c r="P44" s="59" t="n">
        <v>2</v>
      </c>
      <c r="Q44" s="60" t="s">
        <v>632</v>
      </c>
      <c r="R44" s="52"/>
      <c r="S44" s="52" t="s">
        <v>789</v>
      </c>
    </row>
    <row r="45" customFormat="false" ht="17.25" hidden="false" customHeight="true" outlineLevel="0" collapsed="false">
      <c r="G45" s="27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8.75" hidden="false" customHeight="true" outlineLevel="0" collapsed="false">
      <c r="A49" s="62" t="s">
        <v>79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</sheetData>
  <mergeCells count="21">
    <mergeCell ref="A1:C1"/>
    <mergeCell ref="A2:C2"/>
    <mergeCell ref="K2:L2"/>
    <mergeCell ref="Q2:R2"/>
    <mergeCell ref="A3:C3"/>
    <mergeCell ref="K3:L3"/>
    <mergeCell ref="Q3:R3"/>
    <mergeCell ref="A4:C4"/>
    <mergeCell ref="K4:L4"/>
    <mergeCell ref="Q4:R4"/>
    <mergeCell ref="A5:C5"/>
    <mergeCell ref="K5:L5"/>
    <mergeCell ref="Q5:R5"/>
    <mergeCell ref="A7:B7"/>
    <mergeCell ref="C7:G7"/>
    <mergeCell ref="K7:L7"/>
    <mergeCell ref="A38:C38"/>
    <mergeCell ref="C39:G39"/>
    <mergeCell ref="H40:I40"/>
    <mergeCell ref="R40:S40"/>
    <mergeCell ref="A49:S49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5.62"/>
    <col collapsed="false" customWidth="true" hidden="false" outlineLevel="0" max="3" min="3" style="26" width="10.74"/>
    <col collapsed="false" customWidth="true" hidden="false" outlineLevel="0" max="4" min="4" style="26" width="3.12"/>
    <col collapsed="false" customWidth="true" hidden="false" outlineLevel="0" max="5" min="5" style="26" width="6.37"/>
    <col collapsed="false" customWidth="true" hidden="false" outlineLevel="0" max="6" min="6" style="26" width="2.37"/>
    <col collapsed="false" customWidth="true" hidden="false" outlineLevel="0" max="7" min="7" style="26" width="3.12"/>
    <col collapsed="false" customWidth="true" hidden="false" outlineLevel="0" max="8" min="8" style="26" width="2.62"/>
    <col collapsed="false" customWidth="true" hidden="false" outlineLevel="0" max="9" min="9" style="26" width="8.62"/>
    <col collapsed="false" customWidth="true" hidden="false" outlineLevel="0" max="11" min="10" style="26" width="2.62"/>
    <col collapsed="false" customWidth="true" hidden="false" outlineLevel="0" max="12" min="12" style="26" width="5.49"/>
    <col collapsed="false" customWidth="true" hidden="false" outlineLevel="0" max="13" min="13" style="27" width="10.49"/>
    <col collapsed="false" customWidth="true" hidden="false" outlineLevel="0" max="14" min="14" style="26" width="3.12"/>
    <col collapsed="false" customWidth="true" hidden="false" outlineLevel="0" max="15" min="15" style="26" width="6.37"/>
    <col collapsed="false" customWidth="true" hidden="false" outlineLevel="0" max="16" min="16" style="26" width="2.37"/>
    <col collapsed="false" customWidth="true" hidden="false" outlineLevel="0" max="17" min="17" style="26" width="3.12"/>
    <col collapsed="false" customWidth="true" hidden="false" outlineLevel="0" max="18" min="18" style="26" width="2.74"/>
    <col collapsed="false" customWidth="true" hidden="false" outlineLevel="0" max="19" min="19" style="26" width="8.62"/>
    <col collapsed="false" customWidth="false" hidden="false" outlineLevel="0" max="257" min="20" style="26" width="8.99"/>
  </cols>
  <sheetData>
    <row r="1" customFormat="false" ht="18" hidden="false" customHeight="true" outlineLevel="0" collapsed="false">
      <c r="A1" s="30"/>
      <c r="B1" s="30"/>
      <c r="C1" s="30"/>
      <c r="D1" s="29"/>
      <c r="E1" s="29"/>
      <c r="F1" s="29"/>
    </row>
    <row r="2" customFormat="false" ht="18" hidden="false" customHeight="true" outlineLevel="0" collapsed="false">
      <c r="A2" s="32" t="s">
        <v>791</v>
      </c>
      <c r="B2" s="32"/>
      <c r="C2" s="32"/>
      <c r="D2" s="33"/>
      <c r="E2" s="33"/>
      <c r="F2" s="33"/>
      <c r="G2" s="34"/>
      <c r="H2" s="35" t="s">
        <v>609</v>
      </c>
      <c r="J2" s="35" t="s">
        <v>617</v>
      </c>
      <c r="K2" s="40" t="s">
        <v>792</v>
      </c>
      <c r="L2" s="40"/>
      <c r="M2" s="37" t="s">
        <v>793</v>
      </c>
      <c r="N2" s="38" t="s">
        <v>613</v>
      </c>
      <c r="O2" s="39" t="s">
        <v>752</v>
      </c>
      <c r="P2" s="27" t="s">
        <v>615</v>
      </c>
      <c r="Q2" s="40" t="s">
        <v>794</v>
      </c>
      <c r="R2" s="40"/>
      <c r="U2" s="27"/>
      <c r="Y2" s="27"/>
    </row>
    <row r="3" customFormat="false" ht="18" hidden="false" customHeight="true" outlineLevel="0" collapsed="false">
      <c r="A3" s="65"/>
      <c r="B3" s="65"/>
      <c r="C3" s="65"/>
      <c r="D3" s="31"/>
      <c r="E3" s="31"/>
      <c r="F3" s="31"/>
      <c r="H3" s="35" t="s">
        <v>622</v>
      </c>
      <c r="J3" s="35" t="s">
        <v>617</v>
      </c>
      <c r="K3" s="40" t="s">
        <v>795</v>
      </c>
      <c r="L3" s="40"/>
      <c r="M3" s="37" t="s">
        <v>796</v>
      </c>
      <c r="N3" s="38" t="s">
        <v>613</v>
      </c>
      <c r="O3" s="39" t="s">
        <v>184</v>
      </c>
      <c r="P3" s="27" t="s">
        <v>615</v>
      </c>
      <c r="Q3" s="40" t="s">
        <v>797</v>
      </c>
      <c r="R3" s="40"/>
      <c r="U3" s="27"/>
      <c r="Y3" s="27"/>
    </row>
    <row r="4" customFormat="false" ht="18" hidden="false" customHeight="true" outlineLevel="0" collapsed="false">
      <c r="A4" s="42"/>
      <c r="B4" s="42"/>
      <c r="C4" s="42"/>
      <c r="D4" s="31"/>
      <c r="E4" s="31"/>
      <c r="F4" s="31"/>
      <c r="J4" s="27"/>
      <c r="M4" s="26"/>
      <c r="N4" s="27"/>
    </row>
    <row r="5" customFormat="false" ht="18" hidden="false" customHeight="true" outlineLevel="0" collapsed="false">
      <c r="A5" s="42"/>
      <c r="B5" s="31"/>
      <c r="C5" s="31"/>
      <c r="D5" s="31"/>
      <c r="E5" s="31"/>
      <c r="F5" s="31"/>
      <c r="J5" s="27"/>
      <c r="M5" s="26"/>
      <c r="N5" s="27"/>
    </row>
    <row r="6" customFormat="false" ht="18" hidden="false" customHeight="true" outlineLevel="0" collapsed="false">
      <c r="A6" s="49" t="s">
        <v>624</v>
      </c>
      <c r="B6" s="49"/>
      <c r="C6" s="50" t="s">
        <v>798</v>
      </c>
      <c r="D6" s="50"/>
      <c r="E6" s="50"/>
      <c r="F6" s="50"/>
      <c r="G6" s="50"/>
      <c r="K6" s="31"/>
      <c r="L6" s="31"/>
    </row>
    <row r="7" customFormat="false" ht="17.25" hidden="false" customHeight="true" outlineLevel="0" collapsed="false">
      <c r="B7" s="35" t="s">
        <v>626</v>
      </c>
      <c r="L7" s="35" t="s">
        <v>628</v>
      </c>
      <c r="M7" s="39"/>
      <c r="N7" s="39"/>
    </row>
    <row r="8" customFormat="false" ht="17.25" hidden="false" customHeight="true" outlineLevel="0" collapsed="false">
      <c r="A8" s="26" t="s">
        <v>630</v>
      </c>
      <c r="C8" s="26" t="str">
        <f aca="false">IF(ISBLANK(B8),"",VLOOKUP(B8,[2]選手リスト!$A$1:$E$968,2))</f>
        <v/>
      </c>
      <c r="D8" s="35" t="s">
        <v>631</v>
      </c>
      <c r="E8" s="26" t="str">
        <f aca="false">IF(ISBLANK(B8),"",VLOOKUP(B8,[2]選手リスト!$A$1:$E$968,4))</f>
        <v/>
      </c>
      <c r="F8" s="26" t="str">
        <f aca="false">IF(ISBLANK(B8),"",VLOOKUP(B8,[2]選手リスト!$A$1:$E$968,5))</f>
        <v/>
      </c>
      <c r="G8" s="35" t="s">
        <v>632</v>
      </c>
      <c r="H8" s="52"/>
      <c r="I8" s="52"/>
      <c r="K8" s="26" t="s">
        <v>630</v>
      </c>
      <c r="L8" s="26" t="n">
        <v>87</v>
      </c>
      <c r="M8" s="26" t="e">
        <f aca="false">IF(ISBLANK(L8),"",VLOOKUP(L8,[2]選手リスト!$A$1:$E$968,2))</f>
        <v>#N/A</v>
      </c>
      <c r="N8" s="35" t="s">
        <v>631</v>
      </c>
      <c r="O8" s="26" t="e">
        <f aca="false">IF(ISBLANK(L8),"",VLOOKUP(L8,[2]選手リスト!$A$1:$E$968,4))</f>
        <v>#N/A</v>
      </c>
      <c r="P8" s="26" t="e">
        <f aca="false">IF(ISBLANK(L8),"",VLOOKUP(L8,[2]選手リスト!$A$1:$E$968,5))</f>
        <v>#N/A</v>
      </c>
      <c r="Q8" s="35" t="s">
        <v>632</v>
      </c>
      <c r="R8" s="52" t="n">
        <v>7</v>
      </c>
      <c r="S8" s="52" t="s">
        <v>799</v>
      </c>
    </row>
    <row r="9" customFormat="false" ht="17.25" hidden="false" customHeight="true" outlineLevel="0" collapsed="false">
      <c r="A9" s="26" t="s">
        <v>634</v>
      </c>
      <c r="B9" s="26" t="n">
        <v>312</v>
      </c>
      <c r="C9" s="26" t="e">
        <f aca="false">IF(ISBLANK(B9),"",VLOOKUP(B9,[2]選手リスト!$A$1:$E$968,2))</f>
        <v>#N/A</v>
      </c>
      <c r="D9" s="35" t="s">
        <v>631</v>
      </c>
      <c r="E9" s="26" t="e">
        <f aca="false">IF(ISBLANK(B9),"",VLOOKUP(B9,[2]選手リスト!$A$1:$E$968,4))</f>
        <v>#N/A</v>
      </c>
      <c r="F9" s="26" t="e">
        <f aca="false">IF(ISBLANK(B9),"",VLOOKUP(B9,[2]選手リスト!$A$1:$E$968,5))</f>
        <v>#N/A</v>
      </c>
      <c r="G9" s="35" t="s">
        <v>632</v>
      </c>
      <c r="H9" s="52" t="n">
        <v>3</v>
      </c>
      <c r="I9" s="52" t="s">
        <v>800</v>
      </c>
      <c r="K9" s="26" t="s">
        <v>634</v>
      </c>
      <c r="L9" s="26" t="n">
        <v>406</v>
      </c>
      <c r="M9" s="26" t="e">
        <f aca="false">IF(ISBLANK(L9),"",VLOOKUP(L9,[2]選手リスト!$A$1:$E$968,2))</f>
        <v>#N/A</v>
      </c>
      <c r="N9" s="35" t="s">
        <v>631</v>
      </c>
      <c r="O9" s="26" t="e">
        <f aca="false">IF(ISBLANK(L9),"",VLOOKUP(L9,[2]選手リスト!$A$1:$E$968,4))</f>
        <v>#N/A</v>
      </c>
      <c r="P9" s="26" t="e">
        <f aca="false">IF(ISBLANK(L9),"",VLOOKUP(L9,[2]選手リスト!$A$1:$E$968,5))</f>
        <v>#N/A</v>
      </c>
      <c r="Q9" s="35" t="s">
        <v>632</v>
      </c>
      <c r="R9" s="52" t="n">
        <v>4</v>
      </c>
      <c r="S9" s="52" t="s">
        <v>801</v>
      </c>
    </row>
    <row r="10" customFormat="false" ht="17.25" hidden="false" customHeight="true" outlineLevel="0" collapsed="false">
      <c r="A10" s="26" t="s">
        <v>637</v>
      </c>
      <c r="B10" s="26" t="n">
        <v>732</v>
      </c>
      <c r="C10" s="26" t="e">
        <f aca="false">IF(ISBLANK(B10),"",VLOOKUP(B10,[2]選手リスト!$A$1:$E$968,2))</f>
        <v>#N/A</v>
      </c>
      <c r="D10" s="35" t="s">
        <v>631</v>
      </c>
      <c r="E10" s="26" t="e">
        <f aca="false">IF(ISBLANK(B10),"",VLOOKUP(B10,[2]選手リスト!$A$1:$E$968,4))</f>
        <v>#N/A</v>
      </c>
      <c r="F10" s="26" t="e">
        <f aca="false">IF(ISBLANK(B10),"",VLOOKUP(B10,[2]選手リスト!$A$1:$E$968,5))</f>
        <v>#N/A</v>
      </c>
      <c r="G10" s="35" t="s">
        <v>632</v>
      </c>
      <c r="H10" s="52" t="n">
        <v>7</v>
      </c>
      <c r="I10" s="52" t="s">
        <v>802</v>
      </c>
      <c r="K10" s="26" t="s">
        <v>637</v>
      </c>
      <c r="L10" s="26" t="n">
        <v>325</v>
      </c>
      <c r="M10" s="26" t="e">
        <f aca="false">IF(ISBLANK(L10),"",VLOOKUP(L10,[2]選手リスト!$A$1:$E$968,2))</f>
        <v>#N/A</v>
      </c>
      <c r="N10" s="35" t="s">
        <v>631</v>
      </c>
      <c r="O10" s="26" t="e">
        <f aca="false">IF(ISBLANK(L10),"",VLOOKUP(L10,[2]選手リスト!$A$1:$E$968,4))</f>
        <v>#N/A</v>
      </c>
      <c r="P10" s="26" t="e">
        <f aca="false">IF(ISBLANK(L10),"",VLOOKUP(L10,[2]選手リスト!$A$1:$E$968,5))</f>
        <v>#N/A</v>
      </c>
      <c r="Q10" s="35" t="s">
        <v>632</v>
      </c>
      <c r="R10" s="52"/>
      <c r="S10" s="52" t="s">
        <v>765</v>
      </c>
    </row>
    <row r="11" customFormat="false" ht="17.25" hidden="false" customHeight="true" outlineLevel="0" collapsed="false">
      <c r="A11" s="26" t="s">
        <v>640</v>
      </c>
      <c r="B11" s="26" t="n">
        <v>86</v>
      </c>
      <c r="C11" s="26" t="e">
        <f aca="false">IF(ISBLANK(B11),"",VLOOKUP(B11,[2]選手リスト!$A$1:$E$968,2))</f>
        <v>#N/A</v>
      </c>
      <c r="D11" s="35" t="s">
        <v>631</v>
      </c>
      <c r="E11" s="26" t="e">
        <f aca="false">IF(ISBLANK(B11),"",VLOOKUP(B11,[2]選手リスト!$A$1:$E$968,4))</f>
        <v>#N/A</v>
      </c>
      <c r="F11" s="26" t="e">
        <f aca="false">IF(ISBLANK(B11),"",VLOOKUP(B11,[2]選手リスト!$A$1:$E$968,5))</f>
        <v>#N/A</v>
      </c>
      <c r="G11" s="35" t="s">
        <v>632</v>
      </c>
      <c r="H11" s="52" t="n">
        <v>4</v>
      </c>
      <c r="I11" s="52" t="s">
        <v>803</v>
      </c>
      <c r="K11" s="26" t="s">
        <v>640</v>
      </c>
      <c r="L11" s="26" t="n">
        <v>601</v>
      </c>
      <c r="M11" s="26" t="e">
        <f aca="false">IF(ISBLANK(L11),"",VLOOKUP(L11,[2]選手リスト!$A$1:$E$968,2))</f>
        <v>#N/A</v>
      </c>
      <c r="N11" s="35" t="s">
        <v>631</v>
      </c>
      <c r="O11" s="26" t="e">
        <f aca="false">IF(ISBLANK(L11),"",VLOOKUP(L11,[2]選手リスト!$A$1:$E$968,4))</f>
        <v>#N/A</v>
      </c>
      <c r="P11" s="26" t="e">
        <f aca="false">IF(ISBLANK(L11),"",VLOOKUP(L11,[2]選手リスト!$A$1:$E$968,5))</f>
        <v>#N/A</v>
      </c>
      <c r="Q11" s="35" t="s">
        <v>632</v>
      </c>
      <c r="R11" s="52" t="n">
        <v>1</v>
      </c>
      <c r="S11" s="52" t="s">
        <v>804</v>
      </c>
    </row>
    <row r="12" customFormat="false" ht="17.25" hidden="false" customHeight="true" outlineLevel="0" collapsed="false">
      <c r="A12" s="26" t="s">
        <v>643</v>
      </c>
      <c r="B12" s="26" t="n">
        <v>895</v>
      </c>
      <c r="C12" s="26" t="e">
        <f aca="false">IF(ISBLANK(B12),"",VLOOKUP(B12,[2]選手リスト!$A$1:$E$968,2))</f>
        <v>#N/A</v>
      </c>
      <c r="D12" s="35" t="s">
        <v>631</v>
      </c>
      <c r="E12" s="26" t="e">
        <f aca="false">IF(ISBLANK(B12),"",VLOOKUP(B12,[2]選手リスト!$A$1:$E$968,4))</f>
        <v>#N/A</v>
      </c>
      <c r="F12" s="26" t="e">
        <f aca="false">IF(ISBLANK(B12),"",VLOOKUP(B12,[2]選手リスト!$A$1:$E$968,5))</f>
        <v>#N/A</v>
      </c>
      <c r="G12" s="35" t="s">
        <v>632</v>
      </c>
      <c r="H12" s="52" t="n">
        <v>1</v>
      </c>
      <c r="I12" s="52" t="s">
        <v>805</v>
      </c>
      <c r="K12" s="26" t="s">
        <v>643</v>
      </c>
      <c r="L12" s="26" t="n">
        <v>311</v>
      </c>
      <c r="M12" s="26" t="e">
        <f aca="false">IF(ISBLANK(L12),"",VLOOKUP(L12,[2]選手リスト!$A$1:$E$968,2))</f>
        <v>#N/A</v>
      </c>
      <c r="N12" s="35" t="s">
        <v>631</v>
      </c>
      <c r="O12" s="26" t="e">
        <f aca="false">IF(ISBLANK(L12),"",VLOOKUP(L12,[2]選手リスト!$A$1:$E$968,4))</f>
        <v>#N/A</v>
      </c>
      <c r="P12" s="26" t="e">
        <f aca="false">IF(ISBLANK(L12),"",VLOOKUP(L12,[2]選手リスト!$A$1:$E$968,5))</f>
        <v>#N/A</v>
      </c>
      <c r="Q12" s="35" t="s">
        <v>632</v>
      </c>
      <c r="R12" s="52" t="n">
        <v>3</v>
      </c>
      <c r="S12" s="52" t="s">
        <v>806</v>
      </c>
    </row>
    <row r="13" customFormat="false" ht="17.25" hidden="false" customHeight="true" outlineLevel="0" collapsed="false">
      <c r="A13" s="26" t="s">
        <v>646</v>
      </c>
      <c r="B13" s="26" t="n">
        <v>865</v>
      </c>
      <c r="C13" s="26" t="e">
        <f aca="false">IF(ISBLANK(B13),"",VLOOKUP(B13,[2]選手リスト!$A$1:$E$968,2))</f>
        <v>#N/A</v>
      </c>
      <c r="D13" s="35" t="s">
        <v>631</v>
      </c>
      <c r="E13" s="26" t="e">
        <f aca="false">IF(ISBLANK(B13),"",VLOOKUP(B13,[2]選手リスト!$A$1:$E$968,4))</f>
        <v>#N/A</v>
      </c>
      <c r="F13" s="26" t="e">
        <f aca="false">IF(ISBLANK(B13),"",VLOOKUP(B13,[2]選手リスト!$A$1:$E$968,5))</f>
        <v>#N/A</v>
      </c>
      <c r="G13" s="35" t="s">
        <v>632</v>
      </c>
      <c r="H13" s="52" t="n">
        <v>5</v>
      </c>
      <c r="I13" s="52" t="s">
        <v>807</v>
      </c>
      <c r="K13" s="26" t="s">
        <v>646</v>
      </c>
      <c r="L13" s="26" t="n">
        <v>50</v>
      </c>
      <c r="M13" s="26" t="e">
        <f aca="false">IF(ISBLANK(L13),"",VLOOKUP(L13,[2]選手リスト!$A$1:$E$968,2))</f>
        <v>#N/A</v>
      </c>
      <c r="N13" s="35" t="s">
        <v>631</v>
      </c>
      <c r="O13" s="53" t="e">
        <f aca="false">IF(ISBLANK(L13),"",VLOOKUP(L13,[2]選手リスト!$A$1:$E$968,4))</f>
        <v>#N/A</v>
      </c>
      <c r="P13" s="26" t="e">
        <f aca="false">IF(ISBLANK(L13),"",VLOOKUP(L13,[2]選手リスト!$A$1:$E$968,5))</f>
        <v>#N/A</v>
      </c>
      <c r="Q13" s="35" t="s">
        <v>632</v>
      </c>
      <c r="R13" s="52" t="n">
        <v>6</v>
      </c>
      <c r="S13" s="52" t="s">
        <v>808</v>
      </c>
    </row>
    <row r="14" customFormat="false" ht="17.25" hidden="false" customHeight="true" outlineLevel="0" collapsed="false">
      <c r="A14" s="26" t="s">
        <v>649</v>
      </c>
      <c r="B14" s="26" t="n">
        <v>273</v>
      </c>
      <c r="C14" s="26" t="e">
        <f aca="false">IF(ISBLANK(B14),"",VLOOKUP(B14,[2]選手リスト!$A$1:$E$968,2))</f>
        <v>#N/A</v>
      </c>
      <c r="D14" s="35" t="s">
        <v>631</v>
      </c>
      <c r="E14" s="26" t="e">
        <f aca="false">IF(ISBLANK(B14),"",VLOOKUP(B14,[2]選手リスト!$A$1:$E$968,4))</f>
        <v>#N/A</v>
      </c>
      <c r="F14" s="26" t="e">
        <f aca="false">IF(ISBLANK(B14),"",VLOOKUP(B14,[2]選手リスト!$A$1:$E$968,5))</f>
        <v>#N/A</v>
      </c>
      <c r="G14" s="35" t="s">
        <v>632</v>
      </c>
      <c r="H14" s="52" t="n">
        <v>6</v>
      </c>
      <c r="I14" s="52" t="s">
        <v>809</v>
      </c>
      <c r="K14" s="26" t="s">
        <v>649</v>
      </c>
      <c r="L14" s="26" t="n">
        <v>271</v>
      </c>
      <c r="M14" s="26" t="e">
        <f aca="false">IF(ISBLANK(L14),"",VLOOKUP(L14,[2]選手リスト!$A$1:$E$968,2))</f>
        <v>#N/A</v>
      </c>
      <c r="N14" s="35" t="s">
        <v>631</v>
      </c>
      <c r="O14" s="26" t="e">
        <f aca="false">IF(ISBLANK(L14),"",VLOOKUP(L14,[2]選手リスト!$A$1:$E$968,4))</f>
        <v>#N/A</v>
      </c>
      <c r="P14" s="26" t="e">
        <f aca="false">IF(ISBLANK(L14),"",VLOOKUP(L14,[2]選手リスト!$A$1:$E$968,5))</f>
        <v>#N/A</v>
      </c>
      <c r="Q14" s="35" t="s">
        <v>632</v>
      </c>
      <c r="R14" s="52" t="n">
        <v>5</v>
      </c>
      <c r="S14" s="52" t="s">
        <v>810</v>
      </c>
    </row>
    <row r="15" customFormat="false" ht="17.25" hidden="false" customHeight="true" outlineLevel="0" collapsed="false">
      <c r="A15" s="26" t="s">
        <v>652</v>
      </c>
      <c r="B15" s="26" t="n">
        <v>6</v>
      </c>
      <c r="C15" s="26" t="e">
        <f aca="false">IF(ISBLANK(B15),"",VLOOKUP(B15,[2]選手リスト!$A$1:$E$968,2))</f>
        <v>#N/A</v>
      </c>
      <c r="D15" s="35" t="s">
        <v>631</v>
      </c>
      <c r="E15" s="26" t="e">
        <f aca="false">IF(ISBLANK(B15),"",VLOOKUP(B15,[2]選手リスト!$A$1:$E$968,4))</f>
        <v>#N/A</v>
      </c>
      <c r="F15" s="26" t="e">
        <f aca="false">IF(ISBLANK(B15),"",VLOOKUP(B15,[2]選手リスト!$A$1:$E$968,5))</f>
        <v>#N/A</v>
      </c>
      <c r="G15" s="35" t="s">
        <v>632</v>
      </c>
      <c r="H15" s="52" t="n">
        <v>2</v>
      </c>
      <c r="I15" s="52" t="s">
        <v>811</v>
      </c>
      <c r="K15" s="26" t="s">
        <v>652</v>
      </c>
      <c r="L15" s="26" t="n">
        <v>132</v>
      </c>
      <c r="M15" s="26" t="e">
        <f aca="false">IF(ISBLANK(L15),"",VLOOKUP(L15,[2]選手リスト!$A$1:$E$968,2))</f>
        <v>#N/A</v>
      </c>
      <c r="N15" s="35" t="s">
        <v>631</v>
      </c>
      <c r="O15" s="26" t="e">
        <f aca="false">IF(ISBLANK(L15),"",VLOOKUP(L15,[2]選手リスト!$A$1:$E$968,4))</f>
        <v>#N/A</v>
      </c>
      <c r="P15" s="26" t="e">
        <f aca="false">IF(ISBLANK(L15),"",VLOOKUP(L15,[2]選手リスト!$A$1:$E$968,5))</f>
        <v>#N/A</v>
      </c>
      <c r="Q15" s="35" t="s">
        <v>632</v>
      </c>
      <c r="R15" s="52" t="n">
        <v>2</v>
      </c>
      <c r="S15" s="52" t="s">
        <v>812</v>
      </c>
    </row>
    <row r="16" customFormat="false" ht="17.25" hidden="false" customHeight="true" outlineLevel="0" collapsed="false"/>
    <row r="17" customFormat="false" ht="17.25" hidden="false" customHeight="true" outlineLevel="0" collapsed="false">
      <c r="B17" s="35" t="s">
        <v>655</v>
      </c>
      <c r="L17" s="35" t="s">
        <v>657</v>
      </c>
      <c r="M17" s="39"/>
      <c r="N17" s="39"/>
    </row>
    <row r="18" customFormat="false" ht="17.25" hidden="false" customHeight="true" outlineLevel="0" collapsed="false">
      <c r="A18" s="26" t="s">
        <v>630</v>
      </c>
      <c r="B18" s="26" t="n">
        <v>886</v>
      </c>
      <c r="C18" s="26" t="e">
        <f aca="false">IF(ISBLANK(B18),"",VLOOKUP(B18,[2]選手リスト!$A$1:$E$968,2))</f>
        <v>#N/A</v>
      </c>
      <c r="D18" s="35" t="s">
        <v>631</v>
      </c>
      <c r="E18" s="26" t="e">
        <f aca="false">IF(ISBLANK(B18),"",VLOOKUP(B18,[2]選手リスト!$A$1:$E$968,4))</f>
        <v>#N/A</v>
      </c>
      <c r="F18" s="26" t="e">
        <f aca="false">IF(ISBLANK(B18),"",VLOOKUP(B18,[2]選手リスト!$A$1:$E$968,5))</f>
        <v>#N/A</v>
      </c>
      <c r="G18" s="35" t="s">
        <v>632</v>
      </c>
      <c r="H18" s="52" t="n">
        <v>1</v>
      </c>
      <c r="I18" s="52" t="s">
        <v>813</v>
      </c>
      <c r="K18" s="26" t="s">
        <v>630</v>
      </c>
      <c r="L18" s="26" t="n">
        <v>634</v>
      </c>
      <c r="M18" s="26" t="e">
        <f aca="false">IF(ISBLANK(L18),"",VLOOKUP(L18,[2]選手リスト!$A$1:$E$968,2))</f>
        <v>#N/A</v>
      </c>
      <c r="N18" s="35" t="s">
        <v>631</v>
      </c>
      <c r="O18" s="26" t="e">
        <f aca="false">IF(ISBLANK(L18),"",VLOOKUP(L18,[2]選手リスト!$A$1:$E$968,4))</f>
        <v>#N/A</v>
      </c>
      <c r="P18" s="26" t="e">
        <f aca="false">IF(ISBLANK(L18),"",VLOOKUP(L18,[2]選手リスト!$A$1:$E$968,5))</f>
        <v>#N/A</v>
      </c>
      <c r="Q18" s="35" t="s">
        <v>632</v>
      </c>
      <c r="R18" s="52"/>
      <c r="S18" s="52" t="s">
        <v>765</v>
      </c>
    </row>
    <row r="19" customFormat="false" ht="17.25" hidden="false" customHeight="true" outlineLevel="0" collapsed="false">
      <c r="A19" s="26" t="s">
        <v>634</v>
      </c>
      <c r="B19" s="26" t="n">
        <v>5</v>
      </c>
      <c r="C19" s="26" t="e">
        <f aca="false">IF(ISBLANK(B19),"",VLOOKUP(B19,[2]選手リスト!$A$1:$E$968,2))</f>
        <v>#N/A</v>
      </c>
      <c r="D19" s="35" t="s">
        <v>631</v>
      </c>
      <c r="E19" s="26" t="e">
        <f aca="false">IF(ISBLANK(B19),"",VLOOKUP(B19,[2]選手リスト!$A$1:$E$968,4))</f>
        <v>#N/A</v>
      </c>
      <c r="F19" s="26" t="e">
        <f aca="false">IF(ISBLANK(B19),"",VLOOKUP(B19,[2]選手リスト!$A$1:$E$968,5))</f>
        <v>#N/A</v>
      </c>
      <c r="G19" s="35" t="s">
        <v>632</v>
      </c>
      <c r="H19" s="52" t="n">
        <v>4</v>
      </c>
      <c r="I19" s="52" t="s">
        <v>814</v>
      </c>
      <c r="K19" s="26" t="s">
        <v>634</v>
      </c>
      <c r="L19" s="26" t="n">
        <v>623</v>
      </c>
      <c r="M19" s="26" t="e">
        <f aca="false">IF(ISBLANK(L19),"",VLOOKUP(L19,[2]選手リスト!$A$1:$E$968,2))</f>
        <v>#N/A</v>
      </c>
      <c r="N19" s="35" t="s">
        <v>631</v>
      </c>
      <c r="O19" s="26" t="e">
        <f aca="false">IF(ISBLANK(L19),"",VLOOKUP(L19,[2]選手リスト!$A$1:$E$968,4))</f>
        <v>#N/A</v>
      </c>
      <c r="P19" s="26" t="e">
        <f aca="false">IF(ISBLANK(L19),"",VLOOKUP(L19,[2]選手リスト!$A$1:$E$968,5))</f>
        <v>#N/A</v>
      </c>
      <c r="Q19" s="35" t="s">
        <v>632</v>
      </c>
      <c r="R19" s="52" t="n">
        <v>7</v>
      </c>
      <c r="S19" s="52" t="s">
        <v>815</v>
      </c>
    </row>
    <row r="20" customFormat="false" ht="17.25" hidden="false" customHeight="true" outlineLevel="0" collapsed="false">
      <c r="A20" s="26" t="s">
        <v>637</v>
      </c>
      <c r="B20" s="26" t="n">
        <v>404</v>
      </c>
      <c r="C20" s="26" t="e">
        <f aca="false">IF(ISBLANK(B20),"",VLOOKUP(B20,[2]選手リスト!$A$1:$E$968,2))</f>
        <v>#N/A</v>
      </c>
      <c r="D20" s="35" t="s">
        <v>631</v>
      </c>
      <c r="E20" s="26" t="e">
        <f aca="false">IF(ISBLANK(B20),"",VLOOKUP(B20,[2]選手リスト!$A$1:$E$968,4))</f>
        <v>#N/A</v>
      </c>
      <c r="F20" s="26" t="e">
        <f aca="false">IF(ISBLANK(B20),"",VLOOKUP(B20,[2]選手リスト!$A$1:$E$968,5))</f>
        <v>#N/A</v>
      </c>
      <c r="G20" s="35" t="s">
        <v>632</v>
      </c>
      <c r="H20" s="52" t="n">
        <v>7</v>
      </c>
      <c r="I20" s="52" t="s">
        <v>816</v>
      </c>
      <c r="K20" s="26" t="s">
        <v>637</v>
      </c>
      <c r="L20" s="26" t="n">
        <v>335</v>
      </c>
      <c r="M20" s="26" t="e">
        <f aca="false">IF(ISBLANK(L20),"",VLOOKUP(L20,[2]選手リスト!$A$1:$E$968,2))</f>
        <v>#N/A</v>
      </c>
      <c r="N20" s="35" t="s">
        <v>631</v>
      </c>
      <c r="O20" s="26" t="e">
        <f aca="false">IF(ISBLANK(L20),"",VLOOKUP(L20,[2]選手リスト!$A$1:$E$968,4))</f>
        <v>#N/A</v>
      </c>
      <c r="P20" s="26" t="e">
        <f aca="false">IF(ISBLANK(L20),"",VLOOKUP(L20,[2]選手リスト!$A$1:$E$968,5))</f>
        <v>#N/A</v>
      </c>
      <c r="Q20" s="35" t="s">
        <v>632</v>
      </c>
      <c r="R20" s="52" t="n">
        <v>1</v>
      </c>
      <c r="S20" s="52" t="s">
        <v>817</v>
      </c>
    </row>
    <row r="21" customFormat="false" ht="17.25" hidden="false" customHeight="true" outlineLevel="0" collapsed="false">
      <c r="A21" s="26" t="s">
        <v>640</v>
      </c>
      <c r="B21" s="26" t="n">
        <v>43</v>
      </c>
      <c r="C21" s="26" t="e">
        <f aca="false">IF(ISBLANK(B21),"",VLOOKUP(B21,[2]選手リスト!$A$1:$E$968,2))</f>
        <v>#N/A</v>
      </c>
      <c r="D21" s="35" t="s">
        <v>631</v>
      </c>
      <c r="E21" s="53" t="e">
        <f aca="false">IF(ISBLANK(B21),"",VLOOKUP(B21,[2]選手リスト!$A$1:$E$968,4))</f>
        <v>#N/A</v>
      </c>
      <c r="F21" s="26" t="e">
        <f aca="false">IF(ISBLANK(B21),"",VLOOKUP(B21,[2]選手リスト!$A$1:$E$968,5))</f>
        <v>#N/A</v>
      </c>
      <c r="G21" s="35" t="s">
        <v>632</v>
      </c>
      <c r="H21" s="52" t="n">
        <v>5</v>
      </c>
      <c r="I21" s="52" t="s">
        <v>818</v>
      </c>
      <c r="K21" s="26" t="s">
        <v>640</v>
      </c>
      <c r="L21" s="26" t="n">
        <v>488</v>
      </c>
      <c r="M21" s="26" t="e">
        <f aca="false">IF(ISBLANK(L21),"",VLOOKUP(L21,[2]選手リスト!$A$1:$E$968,2))</f>
        <v>#N/A</v>
      </c>
      <c r="N21" s="35" t="s">
        <v>631</v>
      </c>
      <c r="O21" s="26" t="e">
        <f aca="false">IF(ISBLANK(L21),"",VLOOKUP(L21,[2]選手リスト!$A$1:$E$968,4))</f>
        <v>#N/A</v>
      </c>
      <c r="P21" s="26" t="e">
        <f aca="false">IF(ISBLANK(L21),"",VLOOKUP(L21,[2]選手リスト!$A$1:$E$968,5))</f>
        <v>#N/A</v>
      </c>
      <c r="Q21" s="35" t="s">
        <v>632</v>
      </c>
      <c r="R21" s="52" t="n">
        <v>3</v>
      </c>
      <c r="S21" s="52" t="s">
        <v>819</v>
      </c>
    </row>
    <row r="22" customFormat="false" ht="17.25" hidden="false" customHeight="true" outlineLevel="0" collapsed="false">
      <c r="A22" s="26" t="s">
        <v>643</v>
      </c>
      <c r="B22" s="26" t="n">
        <v>486</v>
      </c>
      <c r="C22" s="26" t="e">
        <f aca="false">IF(ISBLANK(B22),"",VLOOKUP(B22,[2]選手リスト!$A$1:$E$968,2))</f>
        <v>#N/A</v>
      </c>
      <c r="D22" s="35" t="s">
        <v>631</v>
      </c>
      <c r="E22" s="26" t="e">
        <f aca="false">IF(ISBLANK(B22),"",VLOOKUP(B22,[2]選手リスト!$A$1:$E$968,4))</f>
        <v>#N/A</v>
      </c>
      <c r="F22" s="26" t="e">
        <f aca="false">IF(ISBLANK(B22),"",VLOOKUP(B22,[2]選手リスト!$A$1:$E$968,5))</f>
        <v>#N/A</v>
      </c>
      <c r="G22" s="35" t="s">
        <v>632</v>
      </c>
      <c r="H22" s="52" t="n">
        <v>8</v>
      </c>
      <c r="I22" s="52" t="s">
        <v>820</v>
      </c>
      <c r="K22" s="26" t="s">
        <v>643</v>
      </c>
      <c r="L22" s="26" t="n">
        <v>544</v>
      </c>
      <c r="M22" s="26" t="e">
        <f aca="false">IF(ISBLANK(L22),"",VLOOKUP(L22,[2]選手リスト!$A$1:$E$968,2))</f>
        <v>#N/A</v>
      </c>
      <c r="N22" s="35" t="s">
        <v>631</v>
      </c>
      <c r="O22" s="26" t="e">
        <f aca="false">IF(ISBLANK(L22),"",VLOOKUP(L22,[2]選手リスト!$A$1:$E$968,4))</f>
        <v>#N/A</v>
      </c>
      <c r="P22" s="26" t="e">
        <f aca="false">IF(ISBLANK(L22),"",VLOOKUP(L22,[2]選手リスト!$A$1:$E$968,5))</f>
        <v>#N/A</v>
      </c>
      <c r="Q22" s="35" t="s">
        <v>632</v>
      </c>
      <c r="R22" s="52" t="n">
        <v>5</v>
      </c>
      <c r="S22" s="52" t="s">
        <v>821</v>
      </c>
    </row>
    <row r="23" customFormat="false" ht="17.25" hidden="false" customHeight="true" outlineLevel="0" collapsed="false">
      <c r="A23" s="26" t="s">
        <v>646</v>
      </c>
      <c r="B23" s="26" t="n">
        <v>362</v>
      </c>
      <c r="C23" s="26" t="e">
        <f aca="false">IF(ISBLANK(B23),"",VLOOKUP(B23,[2]選手リスト!$A$1:$E$968,2))</f>
        <v>#N/A</v>
      </c>
      <c r="D23" s="35" t="s">
        <v>631</v>
      </c>
      <c r="E23" s="26" t="e">
        <f aca="false">IF(ISBLANK(B23),"",VLOOKUP(B23,[2]選手リスト!$A$1:$E$968,4))</f>
        <v>#N/A</v>
      </c>
      <c r="F23" s="26" t="e">
        <f aca="false">IF(ISBLANK(B23),"",VLOOKUP(B23,[2]選手リスト!$A$1:$E$968,5))</f>
        <v>#N/A</v>
      </c>
      <c r="G23" s="35" t="s">
        <v>632</v>
      </c>
      <c r="H23" s="52" t="n">
        <v>2</v>
      </c>
      <c r="I23" s="52" t="s">
        <v>822</v>
      </c>
      <c r="K23" s="26" t="s">
        <v>646</v>
      </c>
      <c r="L23" s="26" t="n">
        <v>364</v>
      </c>
      <c r="M23" s="26" t="e">
        <f aca="false">IF(ISBLANK(L23),"",VLOOKUP(L23,[2]選手リスト!$A$1:$E$968,2))</f>
        <v>#N/A</v>
      </c>
      <c r="N23" s="35" t="s">
        <v>631</v>
      </c>
      <c r="O23" s="26" t="e">
        <f aca="false">IF(ISBLANK(L23),"",VLOOKUP(L23,[2]選手リスト!$A$1:$E$968,4))</f>
        <v>#N/A</v>
      </c>
      <c r="P23" s="26" t="e">
        <f aca="false">IF(ISBLANK(L23),"",VLOOKUP(L23,[2]選手リスト!$A$1:$E$968,5))</f>
        <v>#N/A</v>
      </c>
      <c r="Q23" s="35" t="s">
        <v>632</v>
      </c>
      <c r="R23" s="52" t="n">
        <v>2</v>
      </c>
      <c r="S23" s="52" t="s">
        <v>823</v>
      </c>
    </row>
    <row r="24" customFormat="false" ht="17.25" hidden="false" customHeight="true" outlineLevel="0" collapsed="false">
      <c r="A24" s="26" t="s">
        <v>649</v>
      </c>
      <c r="B24" s="26" t="n">
        <v>602</v>
      </c>
      <c r="C24" s="26" t="e">
        <f aca="false">IF(ISBLANK(B24),"",VLOOKUP(B24,[2]選手リスト!$A$1:$E$968,2))</f>
        <v>#N/A</v>
      </c>
      <c r="D24" s="35" t="s">
        <v>631</v>
      </c>
      <c r="E24" s="26" t="e">
        <f aca="false">IF(ISBLANK(B24),"",VLOOKUP(B24,[2]選手リスト!$A$1:$E$968,4))</f>
        <v>#N/A</v>
      </c>
      <c r="F24" s="26" t="e">
        <f aca="false">IF(ISBLANK(B24),"",VLOOKUP(B24,[2]選手リスト!$A$1:$E$968,5))</f>
        <v>#N/A</v>
      </c>
      <c r="G24" s="35" t="s">
        <v>632</v>
      </c>
      <c r="H24" s="52" t="n">
        <v>3</v>
      </c>
      <c r="I24" s="52" t="s">
        <v>824</v>
      </c>
      <c r="K24" s="26" t="s">
        <v>649</v>
      </c>
      <c r="L24" s="26" t="n">
        <v>666</v>
      </c>
      <c r="M24" s="26" t="e">
        <f aca="false">IF(ISBLANK(L24),"",VLOOKUP(L24,[2]選手リスト!$A$1:$E$968,2))</f>
        <v>#N/A</v>
      </c>
      <c r="N24" s="35" t="s">
        <v>631</v>
      </c>
      <c r="O24" s="26" t="e">
        <f aca="false">IF(ISBLANK(L24),"",VLOOKUP(L24,[2]選手リスト!$A$1:$E$968,4))</f>
        <v>#N/A</v>
      </c>
      <c r="P24" s="26" t="e">
        <f aca="false">IF(ISBLANK(L24),"",VLOOKUP(L24,[2]選手リスト!$A$1:$E$968,5))</f>
        <v>#N/A</v>
      </c>
      <c r="Q24" s="35" t="s">
        <v>632</v>
      </c>
      <c r="R24" s="52" t="n">
        <v>6</v>
      </c>
      <c r="S24" s="52" t="s">
        <v>825</v>
      </c>
    </row>
    <row r="25" customFormat="false" ht="17.25" hidden="false" customHeight="true" outlineLevel="0" collapsed="false">
      <c r="A25" s="26" t="s">
        <v>652</v>
      </c>
      <c r="B25" s="26" t="n">
        <v>864</v>
      </c>
      <c r="C25" s="26" t="e">
        <f aca="false">IF(ISBLANK(B25),"",VLOOKUP(B25,[2]選手リスト!$A$1:$E$968,2))</f>
        <v>#N/A</v>
      </c>
      <c r="D25" s="35" t="s">
        <v>631</v>
      </c>
      <c r="E25" s="26" t="e">
        <f aca="false">IF(ISBLANK(B25),"",VLOOKUP(B25,[2]選手リスト!$A$1:$E$968,4))</f>
        <v>#N/A</v>
      </c>
      <c r="F25" s="26" t="e">
        <f aca="false">IF(ISBLANK(B25),"",VLOOKUP(B25,[2]選手リスト!$A$1:$E$968,5))</f>
        <v>#N/A</v>
      </c>
      <c r="G25" s="35" t="s">
        <v>632</v>
      </c>
      <c r="H25" s="52" t="n">
        <v>6</v>
      </c>
      <c r="I25" s="52" t="s">
        <v>826</v>
      </c>
      <c r="K25" s="26" t="s">
        <v>652</v>
      </c>
      <c r="L25" s="26" t="n">
        <v>549</v>
      </c>
      <c r="M25" s="26" t="e">
        <f aca="false">IF(ISBLANK(L25),"",VLOOKUP(L25,[2]選手リスト!$A$1:$E$968,2))</f>
        <v>#N/A</v>
      </c>
      <c r="N25" s="35" t="s">
        <v>631</v>
      </c>
      <c r="O25" s="26" t="e">
        <f aca="false">IF(ISBLANK(L25),"",VLOOKUP(L25,[2]選手リスト!$A$1:$E$968,4))</f>
        <v>#N/A</v>
      </c>
      <c r="P25" s="26" t="e">
        <f aca="false">IF(ISBLANK(L25),"",VLOOKUP(L25,[2]選手リスト!$A$1:$E$968,5))</f>
        <v>#N/A</v>
      </c>
      <c r="Q25" s="35" t="s">
        <v>632</v>
      </c>
      <c r="R25" s="52" t="n">
        <v>4</v>
      </c>
      <c r="S25" s="52" t="s">
        <v>827</v>
      </c>
    </row>
    <row r="26" customFormat="false" ht="17.25" hidden="false" customHeight="true" outlineLevel="0" collapsed="false">
      <c r="H26" s="40"/>
      <c r="I26" s="40"/>
      <c r="M26" s="26"/>
      <c r="R26" s="40"/>
      <c r="S26" s="40"/>
    </row>
    <row r="27" customFormat="false" ht="17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7.25" hidden="false" customHeight="true" outlineLevel="0" collapsed="false">
      <c r="A28" s="31"/>
      <c r="B28" s="31"/>
      <c r="C28" s="31"/>
      <c r="D28" s="31"/>
      <c r="E28" s="31"/>
      <c r="F28" s="31"/>
      <c r="G28" s="31"/>
      <c r="H28" s="40"/>
      <c r="I28" s="40"/>
      <c r="J28" s="31"/>
      <c r="K28" s="31"/>
      <c r="L28" s="31"/>
      <c r="M28" s="31"/>
      <c r="N28" s="31"/>
      <c r="O28" s="31"/>
      <c r="P28" s="31"/>
      <c r="Q28" s="31"/>
      <c r="R28" s="40"/>
      <c r="S28" s="40"/>
    </row>
    <row r="29" customFormat="false" ht="17.25" hidden="false" customHeight="true" outlineLevel="0" collapsed="false">
      <c r="A29" s="31"/>
      <c r="B29" s="31"/>
      <c r="C29" s="31"/>
      <c r="D29" s="31"/>
      <c r="E29" s="31"/>
      <c r="F29" s="31"/>
      <c r="G29" s="31"/>
      <c r="H29" s="40"/>
      <c r="I29" s="40"/>
      <c r="J29" s="31"/>
      <c r="K29" s="31"/>
      <c r="L29" s="31"/>
      <c r="M29" s="31"/>
      <c r="N29" s="31"/>
      <c r="O29" s="31"/>
      <c r="P29" s="31"/>
      <c r="Q29" s="31"/>
      <c r="R29" s="40"/>
      <c r="S29" s="40"/>
    </row>
    <row r="30" customFormat="false" ht="17.25" hidden="false" customHeight="true" outlineLevel="0" collapsed="false">
      <c r="A30" s="31"/>
      <c r="B30" s="31"/>
      <c r="C30" s="31"/>
      <c r="D30" s="31"/>
      <c r="E30" s="31"/>
      <c r="F30" s="31"/>
      <c r="G30" s="31"/>
      <c r="H30" s="40"/>
      <c r="I30" s="40"/>
      <c r="J30" s="31"/>
      <c r="K30" s="31"/>
      <c r="L30" s="31"/>
      <c r="M30" s="31"/>
      <c r="N30" s="31"/>
      <c r="O30" s="31"/>
      <c r="P30" s="31"/>
      <c r="Q30" s="31"/>
      <c r="R30" s="40"/>
      <c r="S30" s="40"/>
    </row>
    <row r="31" customFormat="false" ht="17.25" hidden="false" customHeight="true" outlineLevel="0" collapsed="false">
      <c r="A31" s="31"/>
      <c r="B31" s="31"/>
      <c r="C31" s="31"/>
      <c r="D31" s="31"/>
      <c r="E31" s="31"/>
      <c r="F31" s="31"/>
      <c r="G31" s="31"/>
      <c r="H31" s="40"/>
      <c r="I31" s="40"/>
      <c r="J31" s="31"/>
      <c r="K31" s="31"/>
      <c r="L31" s="31"/>
      <c r="M31" s="31"/>
      <c r="N31" s="31"/>
      <c r="O31" s="31"/>
      <c r="P31" s="31"/>
      <c r="Q31" s="31"/>
      <c r="R31" s="40"/>
      <c r="S31" s="40"/>
    </row>
    <row r="32" customFormat="false" ht="17.25" hidden="false" customHeight="true" outlineLevel="0" collapsed="false">
      <c r="A32" s="31"/>
      <c r="B32" s="31"/>
      <c r="C32" s="31"/>
      <c r="D32" s="31"/>
      <c r="E32" s="31"/>
      <c r="F32" s="31"/>
      <c r="G32" s="31"/>
      <c r="H32" s="40"/>
      <c r="I32" s="40"/>
      <c r="J32" s="31"/>
      <c r="K32" s="31"/>
      <c r="L32" s="31"/>
      <c r="M32" s="31"/>
      <c r="N32" s="31"/>
      <c r="O32" s="31"/>
      <c r="P32" s="31"/>
      <c r="Q32" s="31"/>
      <c r="R32" s="40"/>
      <c r="S32" s="40"/>
    </row>
    <row r="33" customFormat="false" ht="17.25" hidden="false" customHeight="true" outlineLevel="0" collapsed="false">
      <c r="A33" s="31"/>
      <c r="B33" s="31"/>
      <c r="C33" s="31"/>
      <c r="D33" s="31"/>
      <c r="E33" s="31"/>
      <c r="F33" s="31"/>
      <c r="G33" s="31"/>
      <c r="H33" s="40"/>
      <c r="I33" s="40"/>
      <c r="J33" s="31"/>
      <c r="K33" s="31"/>
      <c r="L33" s="31"/>
      <c r="M33" s="31"/>
      <c r="N33" s="31"/>
      <c r="O33" s="31"/>
      <c r="P33" s="31"/>
      <c r="Q33" s="31"/>
      <c r="R33" s="40"/>
      <c r="S33" s="40"/>
    </row>
    <row r="34" customFormat="false" ht="17.25" hidden="false" customHeight="true" outlineLevel="0" collapsed="false">
      <c r="A34" s="31"/>
      <c r="B34" s="31"/>
      <c r="C34" s="31"/>
      <c r="D34" s="31"/>
      <c r="E34" s="31"/>
      <c r="F34" s="31"/>
      <c r="G34" s="31"/>
      <c r="H34" s="40"/>
      <c r="I34" s="40"/>
      <c r="J34" s="31"/>
      <c r="K34" s="31"/>
      <c r="L34" s="31"/>
      <c r="M34" s="31"/>
      <c r="N34" s="31"/>
      <c r="O34" s="31"/>
      <c r="P34" s="31"/>
      <c r="Q34" s="31"/>
      <c r="R34" s="40"/>
      <c r="S34" s="40"/>
    </row>
    <row r="35" customFormat="false" ht="17.25" hidden="false" customHeight="true" outlineLevel="0" collapsed="false">
      <c r="A35" s="31"/>
      <c r="B35" s="31"/>
      <c r="C35" s="31"/>
      <c r="D35" s="31"/>
      <c r="E35" s="31"/>
      <c r="F35" s="31"/>
      <c r="G35" s="31"/>
      <c r="H35" s="40"/>
      <c r="I35" s="40"/>
      <c r="J35" s="31"/>
      <c r="K35" s="31"/>
      <c r="L35" s="31"/>
      <c r="M35" s="31"/>
      <c r="N35" s="31"/>
      <c r="O35" s="31"/>
      <c r="P35" s="31"/>
      <c r="Q35" s="31"/>
      <c r="R35" s="40"/>
      <c r="S35" s="40"/>
    </row>
    <row r="36" customFormat="false" ht="18" hidden="false" customHeight="true" outlineLevel="0" collapsed="false">
      <c r="H36" s="40"/>
      <c r="I36" s="40"/>
      <c r="M36" s="26"/>
      <c r="R36" s="40"/>
      <c r="S36" s="40"/>
    </row>
    <row r="37" customFormat="false" ht="18" hidden="false" customHeight="true" outlineLevel="0" collapsed="false">
      <c r="A37" s="32" t="s">
        <v>828</v>
      </c>
      <c r="B37" s="32"/>
      <c r="C37" s="32"/>
      <c r="D37" s="33"/>
      <c r="E37" s="33"/>
      <c r="F37" s="33"/>
      <c r="G37" s="34"/>
    </row>
    <row r="38" customFormat="false" ht="18" hidden="false" customHeight="true" outlineLevel="0" collapsed="false">
      <c r="A38" s="31"/>
      <c r="C38" s="51"/>
      <c r="D38" s="51"/>
      <c r="E38" s="51"/>
      <c r="F38" s="51"/>
      <c r="G38" s="51"/>
    </row>
    <row r="39" customFormat="false" ht="18" hidden="false" customHeight="true" outlineLevel="0" collapsed="false">
      <c r="A39" s="35" t="s">
        <v>682</v>
      </c>
      <c r="B39" s="51" t="s">
        <v>683</v>
      </c>
      <c r="C39" s="51" t="s">
        <v>684</v>
      </c>
      <c r="D39" s="31"/>
      <c r="E39" s="51" t="s">
        <v>5</v>
      </c>
      <c r="F39" s="31"/>
      <c r="G39" s="31"/>
      <c r="H39" s="51" t="s">
        <v>685</v>
      </c>
      <c r="I39" s="51"/>
      <c r="J39" s="31"/>
      <c r="K39" s="51" t="s">
        <v>682</v>
      </c>
      <c r="L39" s="51" t="s">
        <v>683</v>
      </c>
      <c r="M39" s="51" t="s">
        <v>684</v>
      </c>
      <c r="N39" s="31"/>
      <c r="O39" s="50" t="s">
        <v>5</v>
      </c>
      <c r="P39" s="40"/>
      <c r="Q39" s="31"/>
      <c r="R39" s="51" t="s">
        <v>685</v>
      </c>
      <c r="S39" s="51"/>
    </row>
    <row r="40" customFormat="false" ht="18" hidden="false" customHeight="true" outlineLevel="0" collapsed="false">
      <c r="A40" s="26" t="s">
        <v>630</v>
      </c>
      <c r="B40" s="57" t="n">
        <v>335</v>
      </c>
      <c r="C40" s="57" t="str">
        <f aca="false">選手リスト!B338</f>
        <v>三浦　創太</v>
      </c>
      <c r="D40" s="58" t="s">
        <v>631</v>
      </c>
      <c r="E40" s="57" t="str">
        <f aca="false">選手リスト!D338</f>
        <v>鹿　西</v>
      </c>
      <c r="F40" s="57" t="n">
        <v>1</v>
      </c>
      <c r="G40" s="58" t="s">
        <v>632</v>
      </c>
      <c r="H40" s="52"/>
      <c r="I40" s="52" t="s">
        <v>817</v>
      </c>
      <c r="K40" s="26" t="s">
        <v>643</v>
      </c>
      <c r="L40" s="57" t="n">
        <v>886</v>
      </c>
      <c r="M40" s="57" t="str">
        <f aca="false">選手リスト!B889</f>
        <v>北　　直也</v>
      </c>
      <c r="N40" s="58" t="s">
        <v>631</v>
      </c>
      <c r="O40" s="57" t="str">
        <f aca="false">選手リスト!D889</f>
        <v>押　水</v>
      </c>
      <c r="P40" s="57" t="n">
        <v>2</v>
      </c>
      <c r="Q40" s="58" t="s">
        <v>632</v>
      </c>
      <c r="R40" s="52"/>
      <c r="S40" s="52" t="s">
        <v>813</v>
      </c>
    </row>
    <row r="41" customFormat="false" ht="18" hidden="false" customHeight="true" outlineLevel="0" collapsed="false">
      <c r="A41" s="26" t="s">
        <v>634</v>
      </c>
      <c r="B41" s="59" t="n">
        <v>364</v>
      </c>
      <c r="C41" s="59" t="str">
        <f aca="false">選手リスト!B367</f>
        <v>立川　啓太</v>
      </c>
      <c r="D41" s="60" t="s">
        <v>631</v>
      </c>
      <c r="E41" s="59" t="str">
        <f aca="false">選手リスト!D367</f>
        <v>田鶴浜</v>
      </c>
      <c r="F41" s="59" t="n">
        <v>2</v>
      </c>
      <c r="G41" s="60" t="s">
        <v>632</v>
      </c>
      <c r="H41" s="52"/>
      <c r="I41" s="52" t="s">
        <v>823</v>
      </c>
      <c r="K41" s="26" t="s">
        <v>646</v>
      </c>
      <c r="L41" s="59" t="n">
        <v>488</v>
      </c>
      <c r="M41" s="59" t="str">
        <f aca="false">選手リスト!B491</f>
        <v>小森　　圭</v>
      </c>
      <c r="N41" s="60" t="s">
        <v>631</v>
      </c>
      <c r="O41" s="59" t="str">
        <f aca="false">選手リスト!D491</f>
        <v>羽　咋</v>
      </c>
      <c r="P41" s="59" t="n">
        <v>2</v>
      </c>
      <c r="Q41" s="60" t="s">
        <v>632</v>
      </c>
      <c r="R41" s="52"/>
      <c r="S41" s="52" t="s">
        <v>819</v>
      </c>
    </row>
    <row r="42" customFormat="false" ht="18" hidden="false" customHeight="true" outlineLevel="0" collapsed="false">
      <c r="A42" s="26" t="s">
        <v>637</v>
      </c>
      <c r="B42" s="59" t="n">
        <v>895</v>
      </c>
      <c r="C42" s="59" t="str">
        <f aca="false">選手リスト!B898</f>
        <v>畠山　友志</v>
      </c>
      <c r="D42" s="60" t="s">
        <v>631</v>
      </c>
      <c r="E42" s="59" t="str">
        <f aca="false">選手リスト!D898</f>
        <v>押　水</v>
      </c>
      <c r="F42" s="59" t="n">
        <v>1</v>
      </c>
      <c r="G42" s="60" t="s">
        <v>632</v>
      </c>
      <c r="H42" s="52"/>
      <c r="I42" s="52" t="s">
        <v>805</v>
      </c>
      <c r="K42" s="26" t="s">
        <v>649</v>
      </c>
      <c r="L42" s="59" t="n">
        <v>132</v>
      </c>
      <c r="M42" s="59" t="str">
        <f aca="false">選手リスト!B135</f>
        <v>春木　悠佑</v>
      </c>
      <c r="N42" s="60" t="s">
        <v>631</v>
      </c>
      <c r="O42" s="59" t="str">
        <f aca="false">選手リスト!D135</f>
        <v>香　島</v>
      </c>
      <c r="P42" s="59" t="n">
        <v>2</v>
      </c>
      <c r="Q42" s="60" t="s">
        <v>632</v>
      </c>
      <c r="R42" s="52"/>
      <c r="S42" s="52" t="s">
        <v>812</v>
      </c>
    </row>
    <row r="43" customFormat="false" ht="18" hidden="false" customHeight="true" outlineLevel="0" collapsed="false">
      <c r="A43" s="26" t="s">
        <v>640</v>
      </c>
      <c r="B43" s="59" t="n">
        <v>601</v>
      </c>
      <c r="C43" s="59" t="str">
        <f aca="false">選手リスト!B604</f>
        <v>西川孝次朗</v>
      </c>
      <c r="D43" s="60" t="s">
        <v>631</v>
      </c>
      <c r="E43" s="59" t="str">
        <f aca="false">選手リスト!D604</f>
        <v>志　賀</v>
      </c>
      <c r="F43" s="59" t="n">
        <v>2</v>
      </c>
      <c r="G43" s="60" t="s">
        <v>632</v>
      </c>
      <c r="H43" s="52"/>
      <c r="I43" s="52" t="s">
        <v>804</v>
      </c>
      <c r="K43" s="26" t="s">
        <v>652</v>
      </c>
      <c r="L43" s="59" t="n">
        <v>549</v>
      </c>
      <c r="M43" s="59" t="str">
        <f aca="false">選手リスト!B552</f>
        <v>脇坂　裕樹</v>
      </c>
      <c r="N43" s="60" t="s">
        <v>631</v>
      </c>
      <c r="O43" s="59" t="str">
        <f aca="false">選手リスト!D552</f>
        <v>緑　丘</v>
      </c>
      <c r="P43" s="59" t="n">
        <v>2</v>
      </c>
      <c r="Q43" s="60" t="s">
        <v>632</v>
      </c>
      <c r="R43" s="52"/>
      <c r="S43" s="52" t="s">
        <v>827</v>
      </c>
    </row>
    <row r="44" customFormat="false" ht="18" hidden="false" customHeight="true" outlineLevel="0" collapsed="false">
      <c r="G44" s="27"/>
    </row>
    <row r="45" customFormat="false" ht="18" hidden="false" customHeight="true" outlineLevel="0" collapsed="false"/>
    <row r="46" customFormat="false" ht="18" hidden="false" customHeight="true" outlineLevel="0" collapsed="false"/>
    <row r="48" customFormat="false" ht="18.75" hidden="false" customHeight="true" outlineLevel="0" collapsed="false">
      <c r="A48" s="62" t="s">
        <v>829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</sheetData>
  <mergeCells count="15">
    <mergeCell ref="A2:C2"/>
    <mergeCell ref="K2:L2"/>
    <mergeCell ref="Q2:R2"/>
    <mergeCell ref="A3:C3"/>
    <mergeCell ref="K3:L3"/>
    <mergeCell ref="Q3:R3"/>
    <mergeCell ref="A4:C4"/>
    <mergeCell ref="A6:B6"/>
    <mergeCell ref="C6:G6"/>
    <mergeCell ref="K6:L6"/>
    <mergeCell ref="A37:C37"/>
    <mergeCell ref="C38:G38"/>
    <mergeCell ref="H39:I39"/>
    <mergeCell ref="R39:S39"/>
    <mergeCell ref="A48:S48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4.86"/>
    <col collapsed="false" customWidth="true" hidden="false" outlineLevel="0" max="3" min="3" style="26" width="10.74"/>
    <col collapsed="false" customWidth="true" hidden="false" outlineLevel="0" max="4" min="4" style="26" width="2.62"/>
    <col collapsed="false" customWidth="true" hidden="false" outlineLevel="0" max="5" min="5" style="26" width="6.62"/>
    <col collapsed="false" customWidth="true" hidden="false" outlineLevel="0" max="6" min="6" style="26" width="2.49"/>
    <col collapsed="false" customWidth="true" hidden="false" outlineLevel="0" max="7" min="7" style="26" width="2.62"/>
    <col collapsed="false" customWidth="true" hidden="false" outlineLevel="0" max="10" min="8" style="26" width="5.12"/>
    <col collapsed="false" customWidth="true" hidden="false" outlineLevel="0" max="11" min="11" style="26" width="5.87"/>
    <col collapsed="false" customWidth="true" hidden="false" outlineLevel="0" max="12" min="12" style="26" width="2.62"/>
    <col collapsed="false" customWidth="true" hidden="false" outlineLevel="0" max="13" min="13" style="27" width="4.75"/>
    <col collapsed="false" customWidth="true" hidden="false" outlineLevel="0" max="14" min="14" style="26" width="10.74"/>
    <col collapsed="false" customWidth="true" hidden="false" outlineLevel="0" max="15" min="15" style="26" width="2.62"/>
    <col collapsed="false" customWidth="true" hidden="false" outlineLevel="0" max="16" min="16" style="26" width="6.62"/>
    <col collapsed="false" customWidth="true" hidden="false" outlineLevel="0" max="18" min="17" style="26" width="2.49"/>
    <col collapsed="false" customWidth="true" hidden="false" outlineLevel="0" max="21" min="19" style="26" width="5.12"/>
    <col collapsed="false" customWidth="false" hidden="false" outlineLevel="0" max="257" min="22" style="26" width="8.99"/>
  </cols>
  <sheetData>
    <row r="1" customFormat="false" ht="23.25" hidden="false" customHeight="true" outlineLevel="0" collapsed="false">
      <c r="A1" s="29"/>
      <c r="B1" s="29"/>
      <c r="C1" s="29"/>
      <c r="D1" s="29"/>
      <c r="E1" s="29"/>
      <c r="F1" s="29"/>
    </row>
    <row r="2" customFormat="false" ht="23.25" hidden="false" customHeight="true" outlineLevel="0" collapsed="false">
      <c r="A2" s="30"/>
      <c r="B2" s="30"/>
      <c r="C2" s="30"/>
      <c r="D2" s="29"/>
      <c r="E2" s="29"/>
      <c r="F2" s="29"/>
    </row>
    <row r="3" customFormat="false" ht="23.25" hidden="false" customHeight="true" outlineLevel="0" collapsed="false">
      <c r="A3" s="32" t="s">
        <v>830</v>
      </c>
      <c r="B3" s="32"/>
      <c r="C3" s="32"/>
      <c r="D3" s="33"/>
      <c r="E3" s="33"/>
      <c r="F3" s="33"/>
      <c r="G3" s="34"/>
      <c r="H3" s="37" t="s">
        <v>609</v>
      </c>
      <c r="J3" s="66" t="s">
        <v>617</v>
      </c>
      <c r="K3" s="27" t="s">
        <v>831</v>
      </c>
      <c r="N3" s="51" t="s">
        <v>832</v>
      </c>
      <c r="O3" s="51"/>
      <c r="P3" s="39" t="s">
        <v>248</v>
      </c>
      <c r="Q3" s="27" t="s">
        <v>615</v>
      </c>
      <c r="R3" s="27" t="s">
        <v>833</v>
      </c>
    </row>
    <row r="4" customFormat="false" ht="23.25" hidden="false" customHeight="true" outlineLevel="0" collapsed="false">
      <c r="A4" s="65"/>
      <c r="B4" s="65"/>
      <c r="C4" s="65"/>
      <c r="D4" s="31"/>
      <c r="E4" s="31"/>
      <c r="F4" s="31"/>
      <c r="H4" s="37" t="s">
        <v>622</v>
      </c>
      <c r="J4" s="66" t="s">
        <v>617</v>
      </c>
      <c r="K4" s="27" t="s">
        <v>834</v>
      </c>
      <c r="N4" s="31" t="n">
        <f aca="false">[3]大会記録一覧!E17</f>
        <v>0</v>
      </c>
      <c r="O4" s="31"/>
      <c r="P4" s="39" t="n">
        <f aca="false">[3]大会記録一覧!F17</f>
        <v>0</v>
      </c>
      <c r="Q4" s="27" t="s">
        <v>615</v>
      </c>
      <c r="R4" s="27" t="n">
        <f aca="false">[3]大会記録一覧!G17</f>
        <v>0</v>
      </c>
    </row>
    <row r="5" customFormat="false" ht="23.25" hidden="false" customHeight="true" outlineLevel="0" collapsed="false">
      <c r="A5" s="51" t="s">
        <v>835</v>
      </c>
      <c r="B5" s="51"/>
      <c r="C5" s="51"/>
      <c r="D5" s="51"/>
      <c r="E5" s="31"/>
      <c r="F5" s="31"/>
      <c r="J5" s="27"/>
      <c r="L5" s="51" t="s">
        <v>836</v>
      </c>
      <c r="M5" s="51"/>
      <c r="N5" s="51"/>
      <c r="O5" s="51"/>
    </row>
    <row r="6" customFormat="false" ht="17.25" hidden="false" customHeight="true" outlineLevel="0" collapsed="false">
      <c r="A6" s="31"/>
      <c r="B6" s="31"/>
      <c r="C6" s="31"/>
      <c r="D6" s="31"/>
      <c r="E6" s="31"/>
      <c r="F6" s="31"/>
      <c r="J6" s="27"/>
      <c r="M6" s="26"/>
    </row>
    <row r="7" customFormat="false" ht="23.25" hidden="false" customHeight="true" outlineLevel="0" collapsed="false">
      <c r="A7" s="35" t="s">
        <v>682</v>
      </c>
      <c r="B7" s="26" t="s">
        <v>837</v>
      </c>
      <c r="C7" s="35" t="s">
        <v>684</v>
      </c>
      <c r="D7" s="39"/>
      <c r="E7" s="39" t="s">
        <v>5</v>
      </c>
      <c r="F7" s="39"/>
      <c r="G7" s="39"/>
      <c r="H7" s="35" t="s">
        <v>838</v>
      </c>
      <c r="I7" s="35" t="s">
        <v>685</v>
      </c>
      <c r="K7" s="31"/>
      <c r="L7" s="35" t="s">
        <v>682</v>
      </c>
      <c r="M7" s="26" t="s">
        <v>837</v>
      </c>
      <c r="N7" s="35" t="s">
        <v>684</v>
      </c>
      <c r="O7" s="39"/>
      <c r="P7" s="39" t="s">
        <v>5</v>
      </c>
      <c r="Q7" s="39"/>
      <c r="R7" s="39"/>
      <c r="S7" s="35" t="s">
        <v>838</v>
      </c>
      <c r="T7" s="35" t="s">
        <v>685</v>
      </c>
    </row>
    <row r="8" customFormat="false" ht="23.25" hidden="false" customHeight="true" outlineLevel="0" collapsed="false">
      <c r="A8" s="26" t="s">
        <v>630</v>
      </c>
      <c r="B8" s="26" t="n">
        <v>327</v>
      </c>
      <c r="C8" s="26" t="e">
        <f aca="false">IF(ISBLANK(B8),"",VLOOKUP(B8,[4]選手リスト!$A$1:$E$968,2))</f>
        <v>#N/A</v>
      </c>
      <c r="D8" s="35" t="s">
        <v>631</v>
      </c>
      <c r="E8" s="26" t="e">
        <f aca="false">IF(ISBLANK(B8),"",VLOOKUP(B8,[4]選手リスト!$A$1:$E$968,4))</f>
        <v>#N/A</v>
      </c>
      <c r="F8" s="26" t="e">
        <f aca="false">IF(ISBLANK(B8),"",VLOOKUP(B8,[4]選手リスト!$A$1:$E$968,5))</f>
        <v>#N/A</v>
      </c>
      <c r="G8" s="35" t="s">
        <v>632</v>
      </c>
      <c r="H8" s="52" t="n">
        <v>12</v>
      </c>
      <c r="I8" s="67" t="s">
        <v>839</v>
      </c>
      <c r="J8" s="67" t="s">
        <v>840</v>
      </c>
      <c r="K8" s="31" t="n">
        <v>55</v>
      </c>
      <c r="L8" s="26" t="s">
        <v>630</v>
      </c>
      <c r="M8" s="26" t="n">
        <v>624</v>
      </c>
      <c r="N8" s="26" t="e">
        <f aca="false">IF(ISBLANK(M8),"",VLOOKUP(M8,[4]選手リスト!$A$1:$E$968,2))</f>
        <v>#N/A</v>
      </c>
      <c r="O8" s="35" t="s">
        <v>631</v>
      </c>
      <c r="P8" s="26" t="e">
        <f aca="false">IF(ISBLANK(M8),"",VLOOKUP(M8,[4]選手リスト!$A$1:$E$968,4))</f>
        <v>#N/A</v>
      </c>
      <c r="Q8" s="26" t="e">
        <f aca="false">IF(ISBLANK(M8),"",VLOOKUP(M8,[4]選手リスト!$A$1:$E$968,5))</f>
        <v>#N/A</v>
      </c>
      <c r="R8" s="35" t="s">
        <v>632</v>
      </c>
      <c r="S8" s="52"/>
      <c r="T8" s="68" t="s">
        <v>841</v>
      </c>
      <c r="U8" s="68" t="s">
        <v>842</v>
      </c>
      <c r="V8" s="26" t="s">
        <v>765</v>
      </c>
    </row>
    <row r="9" customFormat="false" ht="23.25" hidden="false" customHeight="true" outlineLevel="0" collapsed="false">
      <c r="A9" s="26" t="s">
        <v>634</v>
      </c>
      <c r="B9" s="26" t="n">
        <v>402</v>
      </c>
      <c r="C9" s="26" t="e">
        <f aca="false">IF(ISBLANK(B9),"",VLOOKUP(B9,[4]選手リスト!$A$1:$E$968,2))</f>
        <v>#N/A</v>
      </c>
      <c r="D9" s="35" t="s">
        <v>631</v>
      </c>
      <c r="E9" s="26" t="e">
        <f aca="false">IF(ISBLANK(B9),"",VLOOKUP(B9,[4]選手リスト!$A$1:$E$968,4))</f>
        <v>#N/A</v>
      </c>
      <c r="F9" s="26" t="e">
        <f aca="false">IF(ISBLANK(B9),"",VLOOKUP(B9,[4]選手リスト!$A$1:$E$968,5))</f>
        <v>#N/A</v>
      </c>
      <c r="G9" s="35" t="s">
        <v>632</v>
      </c>
      <c r="H9" s="52" t="n">
        <v>6</v>
      </c>
      <c r="I9" s="67" t="s">
        <v>843</v>
      </c>
      <c r="J9" s="67" t="s">
        <v>844</v>
      </c>
      <c r="K9" s="31" t="n">
        <v>95</v>
      </c>
      <c r="L9" s="26" t="s">
        <v>634</v>
      </c>
      <c r="M9" s="26" t="n">
        <v>270</v>
      </c>
      <c r="N9" s="26" t="e">
        <f aca="false">IF(ISBLANK(M9),"",VLOOKUP(M9,[4]選手リスト!$A$1:$E$968,2))</f>
        <v>#N/A</v>
      </c>
      <c r="O9" s="35" t="s">
        <v>631</v>
      </c>
      <c r="P9" s="26" t="e">
        <f aca="false">IF(ISBLANK(M9),"",VLOOKUP(M9,[4]選手リスト!$A$1:$E$968,4))</f>
        <v>#N/A</v>
      </c>
      <c r="Q9" s="26" t="e">
        <f aca="false">IF(ISBLANK(M9),"",VLOOKUP(M9,[4]選手リスト!$A$1:$E$968,5))</f>
        <v>#N/A</v>
      </c>
      <c r="R9" s="35" t="s">
        <v>632</v>
      </c>
      <c r="S9" s="52" t="n">
        <v>12</v>
      </c>
      <c r="T9" s="67" t="s">
        <v>839</v>
      </c>
      <c r="U9" s="67" t="s">
        <v>845</v>
      </c>
      <c r="V9" s="26" t="n">
        <v>74</v>
      </c>
    </row>
    <row r="10" customFormat="false" ht="23.25" hidden="false" customHeight="true" outlineLevel="0" collapsed="false">
      <c r="A10" s="26" t="s">
        <v>637</v>
      </c>
      <c r="B10" s="26" t="n">
        <v>547</v>
      </c>
      <c r="C10" s="26" t="e">
        <f aca="false">IF(ISBLANK(B10),"",VLOOKUP(B10,[4]選手リスト!$A$1:$E$968,2))</f>
        <v>#N/A</v>
      </c>
      <c r="D10" s="35" t="s">
        <v>631</v>
      </c>
      <c r="E10" s="26" t="e">
        <f aca="false">IF(ISBLANK(B10),"",VLOOKUP(B10,[4]選手リスト!$A$1:$E$968,4))</f>
        <v>#N/A</v>
      </c>
      <c r="F10" s="26" t="e">
        <f aca="false">IF(ISBLANK(B10),"",VLOOKUP(B10,[4]選手リスト!$A$1:$E$968,5))</f>
        <v>#N/A</v>
      </c>
      <c r="G10" s="35" t="s">
        <v>632</v>
      </c>
      <c r="H10" s="52" t="n">
        <v>9</v>
      </c>
      <c r="I10" s="67" t="s">
        <v>839</v>
      </c>
      <c r="J10" s="67" t="s">
        <v>846</v>
      </c>
      <c r="K10" s="31" t="n">
        <v>67</v>
      </c>
      <c r="L10" s="26" t="s">
        <v>637</v>
      </c>
      <c r="M10" s="26" t="n">
        <v>492</v>
      </c>
      <c r="N10" s="26" t="e">
        <f aca="false">IF(ISBLANK(M10),"",VLOOKUP(M10,[4]選手リスト!$A$1:$E$968,2))</f>
        <v>#N/A</v>
      </c>
      <c r="O10" s="35" t="s">
        <v>631</v>
      </c>
      <c r="P10" s="26" t="e">
        <f aca="false">IF(ISBLANK(M10),"",VLOOKUP(M10,[4]選手リスト!$A$1:$E$968,4))</f>
        <v>#N/A</v>
      </c>
      <c r="Q10" s="26" t="e">
        <f aca="false">IF(ISBLANK(M10),"",VLOOKUP(M10,[4]選手リスト!$A$1:$E$968,5))</f>
        <v>#N/A</v>
      </c>
      <c r="R10" s="35" t="s">
        <v>632</v>
      </c>
      <c r="S10" s="52" t="n">
        <v>14</v>
      </c>
      <c r="T10" s="67" t="s">
        <v>839</v>
      </c>
      <c r="U10" s="67" t="s">
        <v>847</v>
      </c>
      <c r="V10" s="26" t="n">
        <v>26</v>
      </c>
    </row>
    <row r="11" customFormat="false" ht="23.25" hidden="false" customHeight="true" outlineLevel="0" collapsed="false">
      <c r="A11" s="26" t="s">
        <v>640</v>
      </c>
      <c r="B11" s="26" t="n">
        <v>885</v>
      </c>
      <c r="C11" s="26" t="e">
        <f aca="false">IF(ISBLANK(B11),"",VLOOKUP(B11,[4]選手リスト!$A$1:$E$968,2))</f>
        <v>#N/A</v>
      </c>
      <c r="D11" s="35" t="s">
        <v>631</v>
      </c>
      <c r="E11" s="26" t="e">
        <f aca="false">IF(ISBLANK(B11),"",VLOOKUP(B11,[4]選手リスト!$A$1:$E$968,4))</f>
        <v>#N/A</v>
      </c>
      <c r="F11" s="26" t="e">
        <f aca="false">IF(ISBLANK(B11),"",VLOOKUP(B11,[4]選手リスト!$A$1:$E$968,5))</f>
        <v>#N/A</v>
      </c>
      <c r="G11" s="35" t="s">
        <v>632</v>
      </c>
      <c r="H11" s="52" t="n">
        <v>7</v>
      </c>
      <c r="I11" s="67" t="s">
        <v>843</v>
      </c>
      <c r="J11" s="67" t="s">
        <v>848</v>
      </c>
      <c r="K11" s="31" t="n">
        <v>75</v>
      </c>
      <c r="L11" s="26" t="s">
        <v>640</v>
      </c>
      <c r="M11" s="26" t="n">
        <v>88</v>
      </c>
      <c r="N11" s="26" t="e">
        <f aca="false">IF(ISBLANK(M11),"",VLOOKUP(M11,[4]選手リスト!$A$1:$E$968,2))</f>
        <v>#N/A</v>
      </c>
      <c r="O11" s="35" t="s">
        <v>631</v>
      </c>
      <c r="P11" s="26" t="e">
        <f aca="false">IF(ISBLANK(M11),"",VLOOKUP(M11,[4]選手リスト!$A$1:$E$968,4))</f>
        <v>#N/A</v>
      </c>
      <c r="Q11" s="26" t="e">
        <f aca="false">IF(ISBLANK(M11),"",VLOOKUP(M11,[4]選手リスト!$A$1:$E$968,5))</f>
        <v>#N/A</v>
      </c>
      <c r="R11" s="35" t="s">
        <v>632</v>
      </c>
      <c r="S11" s="52" t="n">
        <v>7</v>
      </c>
      <c r="T11" s="67" t="s">
        <v>839</v>
      </c>
      <c r="U11" s="67" t="s">
        <v>849</v>
      </c>
      <c r="V11" s="26" t="n">
        <v>50</v>
      </c>
    </row>
    <row r="12" customFormat="false" ht="23.25" hidden="false" customHeight="true" outlineLevel="0" collapsed="false">
      <c r="A12" s="26" t="s">
        <v>643</v>
      </c>
      <c r="B12" s="26" t="n">
        <v>445</v>
      </c>
      <c r="C12" s="26" t="e">
        <f aca="false">IF(ISBLANK(B12),"",VLOOKUP(B12,[4]選手リスト!$A$1:$E$968,2))</f>
        <v>#N/A</v>
      </c>
      <c r="D12" s="35" t="s">
        <v>631</v>
      </c>
      <c r="E12" s="26" t="e">
        <f aca="false">IF(ISBLANK(B12),"",VLOOKUP(B12,[4]選手リスト!$A$1:$E$968,4))</f>
        <v>#N/A</v>
      </c>
      <c r="F12" s="26" t="e">
        <f aca="false">IF(ISBLANK(B12),"",VLOOKUP(B12,[4]選手リスト!$A$1:$E$968,5))</f>
        <v>#N/A</v>
      </c>
      <c r="G12" s="35" t="s">
        <v>632</v>
      </c>
      <c r="H12" s="52" t="n">
        <v>15</v>
      </c>
      <c r="I12" s="67" t="s">
        <v>839</v>
      </c>
      <c r="J12" s="67" t="s">
        <v>850</v>
      </c>
      <c r="K12" s="31" t="n">
        <v>62</v>
      </c>
      <c r="L12" s="26" t="s">
        <v>643</v>
      </c>
      <c r="M12" s="26" t="n">
        <v>263</v>
      </c>
      <c r="N12" s="26" t="e">
        <f aca="false">IF(ISBLANK(M12),"",VLOOKUP(M12,[4]選手リスト!$A$1:$E$968,2))</f>
        <v>#N/A</v>
      </c>
      <c r="O12" s="35" t="s">
        <v>631</v>
      </c>
      <c r="P12" s="26" t="e">
        <f aca="false">IF(ISBLANK(M12),"",VLOOKUP(M12,[4]選手リスト!$A$1:$E$968,4))</f>
        <v>#N/A</v>
      </c>
      <c r="Q12" s="26" t="e">
        <f aca="false">IF(ISBLANK(M12),"",VLOOKUP(M12,[4]選手リスト!$A$1:$E$968,5))</f>
        <v>#N/A</v>
      </c>
      <c r="R12" s="35" t="s">
        <v>632</v>
      </c>
      <c r="S12" s="52" t="n">
        <v>3</v>
      </c>
      <c r="T12" s="67" t="s">
        <v>843</v>
      </c>
      <c r="U12" s="67" t="s">
        <v>851</v>
      </c>
      <c r="V12" s="26" t="n">
        <v>79</v>
      </c>
    </row>
    <row r="13" customFormat="false" ht="23.25" hidden="false" customHeight="true" outlineLevel="0" collapsed="false">
      <c r="A13" s="26" t="s">
        <v>646</v>
      </c>
      <c r="B13" s="26" t="n">
        <v>362</v>
      </c>
      <c r="C13" s="26" t="e">
        <f aca="false">IF(ISBLANK(B13),"",VLOOKUP(B13,[4]選手リスト!$A$1:$E$968,2))</f>
        <v>#N/A</v>
      </c>
      <c r="D13" s="35" t="s">
        <v>631</v>
      </c>
      <c r="E13" s="26" t="e">
        <f aca="false">IF(ISBLANK(B13),"",VLOOKUP(B13,[4]選手リスト!$A$1:$E$968,4))</f>
        <v>#N/A</v>
      </c>
      <c r="F13" s="26" t="e">
        <f aca="false">IF(ISBLANK(B13),"",VLOOKUP(B13,[4]選手リスト!$A$1:$E$968,5))</f>
        <v>#N/A</v>
      </c>
      <c r="G13" s="35" t="s">
        <v>632</v>
      </c>
      <c r="H13" s="52" t="n">
        <v>5</v>
      </c>
      <c r="I13" s="67" t="s">
        <v>843</v>
      </c>
      <c r="J13" s="67" t="s">
        <v>852</v>
      </c>
      <c r="K13" s="31" t="n">
        <v>79</v>
      </c>
      <c r="L13" s="26" t="s">
        <v>646</v>
      </c>
      <c r="M13" s="26" t="n">
        <v>301</v>
      </c>
      <c r="N13" s="26" t="e">
        <f aca="false">IF(ISBLANK(M13),"",VLOOKUP(M13,[4]選手リスト!$A$1:$E$968,2))</f>
        <v>#N/A</v>
      </c>
      <c r="O13" s="35" t="s">
        <v>631</v>
      </c>
      <c r="P13" s="26" t="e">
        <f aca="false">IF(ISBLANK(M13),"",VLOOKUP(M13,[4]選手リスト!$A$1:$E$968,4))</f>
        <v>#N/A</v>
      </c>
      <c r="Q13" s="26" t="e">
        <f aca="false">IF(ISBLANK(M13),"",VLOOKUP(M13,[4]選手リスト!$A$1:$E$968,5))</f>
        <v>#N/A</v>
      </c>
      <c r="R13" s="35" t="s">
        <v>632</v>
      </c>
      <c r="S13" s="52" t="n">
        <v>2</v>
      </c>
      <c r="T13" s="67" t="s">
        <v>843</v>
      </c>
      <c r="U13" s="67" t="s">
        <v>853</v>
      </c>
      <c r="V13" s="26" t="n">
        <v>23</v>
      </c>
    </row>
    <row r="14" customFormat="false" ht="23.25" hidden="false" customHeight="true" outlineLevel="0" collapsed="false">
      <c r="A14" s="26" t="s">
        <v>649</v>
      </c>
      <c r="B14" s="26" t="n">
        <v>601</v>
      </c>
      <c r="C14" s="26" t="e">
        <f aca="false">IF(ISBLANK(B14),"",VLOOKUP(B14,[4]選手リスト!$A$1:$E$968,2))</f>
        <v>#N/A</v>
      </c>
      <c r="D14" s="35" t="s">
        <v>631</v>
      </c>
      <c r="E14" s="26" t="e">
        <f aca="false">IF(ISBLANK(B14),"",VLOOKUP(B14,[4]選手リスト!$A$1:$E$968,4))</f>
        <v>#N/A</v>
      </c>
      <c r="F14" s="26" t="e">
        <f aca="false">IF(ISBLANK(B14),"",VLOOKUP(B14,[4]選手リスト!$A$1:$E$968,5))</f>
        <v>#N/A</v>
      </c>
      <c r="G14" s="35" t="s">
        <v>632</v>
      </c>
      <c r="H14" s="52" t="n">
        <v>3</v>
      </c>
      <c r="I14" s="67" t="s">
        <v>843</v>
      </c>
      <c r="J14" s="67" t="s">
        <v>854</v>
      </c>
      <c r="K14" s="31" t="n">
        <v>77</v>
      </c>
      <c r="L14" s="26" t="s">
        <v>649</v>
      </c>
      <c r="M14" s="26" t="n">
        <v>603</v>
      </c>
      <c r="N14" s="26" t="e">
        <f aca="false">IF(ISBLANK(M14),"",VLOOKUP(M14,[4]選手リスト!$A$1:$E$968,2))</f>
        <v>#N/A</v>
      </c>
      <c r="O14" s="35" t="s">
        <v>631</v>
      </c>
      <c r="P14" s="26" t="e">
        <f aca="false">IF(ISBLANK(M14),"",VLOOKUP(M14,[4]選手リスト!$A$1:$E$968,4))</f>
        <v>#N/A</v>
      </c>
      <c r="Q14" s="26" t="e">
        <f aca="false">IF(ISBLANK(M14),"",VLOOKUP(M14,[4]選手リスト!$A$1:$E$968,5))</f>
        <v>#N/A</v>
      </c>
      <c r="R14" s="35" t="s">
        <v>632</v>
      </c>
      <c r="S14" s="52" t="n">
        <v>6</v>
      </c>
      <c r="T14" s="67" t="s">
        <v>843</v>
      </c>
      <c r="U14" s="67" t="s">
        <v>855</v>
      </c>
      <c r="V14" s="26" t="n">
        <v>55</v>
      </c>
    </row>
    <row r="15" customFormat="false" ht="23.25" hidden="false" customHeight="true" outlineLevel="0" collapsed="false">
      <c r="A15" s="26" t="s">
        <v>652</v>
      </c>
      <c r="B15" s="26" t="n">
        <v>546</v>
      </c>
      <c r="C15" s="26" t="e">
        <f aca="false">IF(ISBLANK(B15),"",VLOOKUP(B15,[4]選手リスト!$A$1:$E$968,2))</f>
        <v>#N/A</v>
      </c>
      <c r="D15" s="35" t="s">
        <v>631</v>
      </c>
      <c r="E15" s="26" t="e">
        <f aca="false">IF(ISBLANK(B15),"",VLOOKUP(B15,[4]選手リスト!$A$1:$E$968,4))</f>
        <v>#N/A</v>
      </c>
      <c r="F15" s="26" t="e">
        <f aca="false">IF(ISBLANK(B15),"",VLOOKUP(B15,[4]選手リスト!$A$1:$E$968,5))</f>
        <v>#N/A</v>
      </c>
      <c r="G15" s="35" t="s">
        <v>632</v>
      </c>
      <c r="H15" s="52" t="n">
        <v>14</v>
      </c>
      <c r="I15" s="67" t="s">
        <v>839</v>
      </c>
      <c r="J15" s="67" t="s">
        <v>853</v>
      </c>
      <c r="K15" s="31" t="n">
        <v>44</v>
      </c>
      <c r="L15" s="26" t="s">
        <v>652</v>
      </c>
      <c r="M15" s="26" t="n">
        <v>666</v>
      </c>
      <c r="N15" s="26" t="e">
        <f aca="false">IF(ISBLANK(M15),"",VLOOKUP(M15,[4]選手リスト!$A$1:$E$968,2))</f>
        <v>#N/A</v>
      </c>
      <c r="O15" s="35" t="s">
        <v>631</v>
      </c>
      <c r="P15" s="26" t="e">
        <f aca="false">IF(ISBLANK(M15),"",VLOOKUP(M15,[4]選手リスト!$A$1:$E$968,4))</f>
        <v>#N/A</v>
      </c>
      <c r="Q15" s="26" t="e">
        <f aca="false">IF(ISBLANK(M15),"",VLOOKUP(M15,[4]選手リスト!$A$1:$E$968,5))</f>
        <v>#N/A</v>
      </c>
      <c r="R15" s="35" t="s">
        <v>632</v>
      </c>
      <c r="S15" s="52" t="n">
        <v>5</v>
      </c>
      <c r="T15" s="67" t="s">
        <v>843</v>
      </c>
      <c r="U15" s="67" t="s">
        <v>856</v>
      </c>
      <c r="V15" s="26" t="n">
        <v>36</v>
      </c>
    </row>
    <row r="16" customFormat="false" ht="23.25" hidden="false" customHeight="true" outlineLevel="0" collapsed="false">
      <c r="A16" s="26" t="s">
        <v>857</v>
      </c>
      <c r="B16" s="26" t="n">
        <v>42</v>
      </c>
      <c r="C16" s="26" t="e">
        <f aca="false">IF(ISBLANK(B16),"",VLOOKUP(B16,[4]選手リスト!$A$1:$E$968,2))</f>
        <v>#N/A</v>
      </c>
      <c r="D16" s="35" t="s">
        <v>631</v>
      </c>
      <c r="E16" s="53" t="e">
        <f aca="false">IF(ISBLANK(B16),"",VLOOKUP(B16,[4]選手リスト!$A$1:$E$968,4))</f>
        <v>#N/A</v>
      </c>
      <c r="F16" s="26" t="e">
        <f aca="false">IF(ISBLANK(B16),"",VLOOKUP(B16,[4]選手リスト!$A$1:$E$968,5))</f>
        <v>#N/A</v>
      </c>
      <c r="G16" s="35" t="s">
        <v>632</v>
      </c>
      <c r="H16" s="52" t="n">
        <v>8</v>
      </c>
      <c r="I16" s="67" t="s">
        <v>839</v>
      </c>
      <c r="J16" s="67" t="s">
        <v>858</v>
      </c>
      <c r="K16" s="31" t="n">
        <v>11</v>
      </c>
      <c r="L16" s="26" t="s">
        <v>857</v>
      </c>
      <c r="M16" s="26" t="n">
        <v>409</v>
      </c>
      <c r="N16" s="26" t="e">
        <f aca="false">IF(ISBLANK(M16),"",VLOOKUP(M16,[4]選手リスト!$A$1:$E$968,2))</f>
        <v>#N/A</v>
      </c>
      <c r="O16" s="35" t="s">
        <v>631</v>
      </c>
      <c r="P16" s="26" t="e">
        <f aca="false">IF(ISBLANK(M16),"",VLOOKUP(M16,[4]選手リスト!$A$1:$E$968,4))</f>
        <v>#N/A</v>
      </c>
      <c r="Q16" s="26" t="e">
        <f aca="false">IF(ISBLANK(M16),"",VLOOKUP(M16,[4]選手リスト!$A$1:$E$968,5))</f>
        <v>#N/A</v>
      </c>
      <c r="R16" s="35" t="s">
        <v>632</v>
      </c>
      <c r="S16" s="52" t="n">
        <v>1</v>
      </c>
      <c r="T16" s="67" t="s">
        <v>843</v>
      </c>
      <c r="U16" s="67" t="s">
        <v>859</v>
      </c>
      <c r="V16" s="26" t="n">
        <v>23</v>
      </c>
    </row>
    <row r="17" s="31" customFormat="true" ht="23.25" hidden="false" customHeight="true" outlineLevel="0" collapsed="false">
      <c r="A17" s="31" t="s">
        <v>860</v>
      </c>
      <c r="B17" s="26" t="n">
        <v>368</v>
      </c>
      <c r="C17" s="26" t="e">
        <f aca="false">IF(ISBLANK(B17),"",VLOOKUP(B17,[4]選手リスト!$A$1:$E$968,2))</f>
        <v>#N/A</v>
      </c>
      <c r="D17" s="35" t="s">
        <v>631</v>
      </c>
      <c r="E17" s="26" t="e">
        <f aca="false">IF(ISBLANK(B17),"",VLOOKUP(B17,[4]選手リスト!$A$1:$E$968,4))</f>
        <v>#N/A</v>
      </c>
      <c r="F17" s="26" t="e">
        <f aca="false">IF(ISBLANK(B17),"",VLOOKUP(B17,[4]選手リスト!$A$1:$E$968,5))</f>
        <v>#N/A</v>
      </c>
      <c r="G17" s="35" t="s">
        <v>632</v>
      </c>
      <c r="H17" s="52" t="n">
        <v>13</v>
      </c>
      <c r="I17" s="67" t="s">
        <v>839</v>
      </c>
      <c r="J17" s="67" t="s">
        <v>861</v>
      </c>
      <c r="K17" s="31" t="n">
        <v>30</v>
      </c>
      <c r="L17" s="31" t="s">
        <v>860</v>
      </c>
      <c r="M17" s="26" t="n">
        <v>866</v>
      </c>
      <c r="N17" s="26" t="e">
        <f aca="false">IF(ISBLANK(M17),"",VLOOKUP(M17,[4]選手リスト!$A$1:$E$968,2))</f>
        <v>#N/A</v>
      </c>
      <c r="O17" s="35" t="s">
        <v>631</v>
      </c>
      <c r="P17" s="26" t="e">
        <f aca="false">IF(ISBLANK(M17),"",VLOOKUP(M17,[4]選手リスト!$A$1:$E$968,4))</f>
        <v>#N/A</v>
      </c>
      <c r="Q17" s="26" t="e">
        <f aca="false">IF(ISBLANK(M17),"",VLOOKUP(M17,[4]選手リスト!$A$1:$E$968,5))</f>
        <v>#N/A</v>
      </c>
      <c r="R17" s="35" t="s">
        <v>632</v>
      </c>
      <c r="S17" s="52" t="n">
        <v>10</v>
      </c>
      <c r="T17" s="67" t="s">
        <v>839</v>
      </c>
      <c r="U17" s="67" t="s">
        <v>862</v>
      </c>
      <c r="V17" s="31" t="n">
        <v>82</v>
      </c>
    </row>
    <row r="18" s="31" customFormat="true" ht="23.25" hidden="false" customHeight="true" outlineLevel="0" collapsed="false">
      <c r="A18" s="31" t="s">
        <v>863</v>
      </c>
      <c r="B18" s="26" t="n">
        <v>326</v>
      </c>
      <c r="C18" s="26" t="e">
        <f aca="false">IF(ISBLANK(B18),"",VLOOKUP(B18,[4]選手リスト!$A$1:$E$968,2))</f>
        <v>#N/A</v>
      </c>
      <c r="D18" s="35" t="s">
        <v>631</v>
      </c>
      <c r="E18" s="26" t="e">
        <f aca="false">IF(ISBLANK(B18),"",VLOOKUP(B18,[4]選手リスト!$A$1:$E$968,4))</f>
        <v>#N/A</v>
      </c>
      <c r="F18" s="26" t="e">
        <f aca="false">IF(ISBLANK(B18),"",VLOOKUP(B18,[4]選手リスト!$A$1:$E$968,5))</f>
        <v>#N/A</v>
      </c>
      <c r="G18" s="35" t="s">
        <v>632</v>
      </c>
      <c r="H18" s="52" t="n">
        <v>1</v>
      </c>
      <c r="I18" s="67" t="s">
        <v>843</v>
      </c>
      <c r="J18" s="67" t="s">
        <v>864</v>
      </c>
      <c r="K18" s="31" t="n">
        <v>14</v>
      </c>
      <c r="L18" s="31" t="s">
        <v>863</v>
      </c>
      <c r="M18" s="26" t="n">
        <v>140</v>
      </c>
      <c r="N18" s="26" t="e">
        <f aca="false">IF(ISBLANK(M18),"",VLOOKUP(M18,[4]選手リスト!$A$1:$E$968,2))</f>
        <v>#N/A</v>
      </c>
      <c r="O18" s="35" t="s">
        <v>631</v>
      </c>
      <c r="P18" s="26" t="e">
        <f aca="false">IF(ISBLANK(M18),"",VLOOKUP(M18,[4]選手リスト!$A$1:$E$968,4))</f>
        <v>#N/A</v>
      </c>
      <c r="Q18" s="26" t="e">
        <f aca="false">IF(ISBLANK(M18),"",VLOOKUP(M18,[4]選手リスト!$A$1:$E$968,5))</f>
        <v>#N/A</v>
      </c>
      <c r="R18" s="35" t="s">
        <v>632</v>
      </c>
      <c r="S18" s="52" t="n">
        <v>11</v>
      </c>
      <c r="T18" s="67" t="s">
        <v>839</v>
      </c>
      <c r="U18" s="67" t="s">
        <v>865</v>
      </c>
      <c r="V18" s="31" t="n">
        <v>84</v>
      </c>
    </row>
    <row r="19" s="31" customFormat="true" ht="23.25" hidden="false" customHeight="true" outlineLevel="0" collapsed="false">
      <c r="A19" s="31" t="s">
        <v>866</v>
      </c>
      <c r="B19" s="26" t="n">
        <v>867</v>
      </c>
      <c r="C19" s="26" t="e">
        <f aca="false">IF(ISBLANK(B19),"",VLOOKUP(B19,[4]選手リスト!$A$1:$E$968,2))</f>
        <v>#N/A</v>
      </c>
      <c r="D19" s="35" t="s">
        <v>631</v>
      </c>
      <c r="E19" s="26" t="e">
        <f aca="false">IF(ISBLANK(B19),"",VLOOKUP(B19,[4]選手リスト!$A$1:$E$968,4))</f>
        <v>#N/A</v>
      </c>
      <c r="F19" s="26" t="e">
        <f aca="false">IF(ISBLANK(B19),"",VLOOKUP(B19,[4]選手リスト!$A$1:$E$968,5))</f>
        <v>#N/A</v>
      </c>
      <c r="G19" s="35" t="s">
        <v>632</v>
      </c>
      <c r="H19" s="52" t="n">
        <v>2</v>
      </c>
      <c r="I19" s="67" t="s">
        <v>843</v>
      </c>
      <c r="J19" s="67" t="s">
        <v>854</v>
      </c>
      <c r="K19" s="31" t="n">
        <v>16</v>
      </c>
      <c r="L19" s="31" t="s">
        <v>866</v>
      </c>
      <c r="M19" s="26" t="n">
        <v>4</v>
      </c>
      <c r="N19" s="26" t="e">
        <f aca="false">IF(ISBLANK(M19),"",VLOOKUP(M19,[4]選手リスト!$A$1:$E$968,2))</f>
        <v>#N/A</v>
      </c>
      <c r="O19" s="35" t="s">
        <v>631</v>
      </c>
      <c r="P19" s="26" t="e">
        <f aca="false">IF(ISBLANK(M19),"",VLOOKUP(M19,[4]選手リスト!$A$1:$E$968,4))</f>
        <v>#N/A</v>
      </c>
      <c r="Q19" s="26" t="e">
        <f aca="false">IF(ISBLANK(M19),"",VLOOKUP(M19,[4]選手リスト!$A$1:$E$968,5))</f>
        <v>#N/A</v>
      </c>
      <c r="R19" s="35" t="s">
        <v>632</v>
      </c>
      <c r="S19" s="52" t="n">
        <v>9</v>
      </c>
      <c r="T19" s="67" t="s">
        <v>839</v>
      </c>
      <c r="U19" s="67" t="s">
        <v>862</v>
      </c>
      <c r="V19" s="31" t="n">
        <v>70</v>
      </c>
    </row>
    <row r="20" s="31" customFormat="true" ht="23.25" hidden="false" customHeight="true" outlineLevel="0" collapsed="false">
      <c r="A20" s="31" t="s">
        <v>867</v>
      </c>
      <c r="B20" s="26" t="n">
        <v>3</v>
      </c>
      <c r="C20" s="26" t="e">
        <f aca="false">IF(ISBLANK(B20),"",VLOOKUP(B20,[4]選手リスト!$A$1:$E$968,2))</f>
        <v>#N/A</v>
      </c>
      <c r="D20" s="35" t="s">
        <v>631</v>
      </c>
      <c r="E20" s="26" t="e">
        <f aca="false">IF(ISBLANK(B20),"",VLOOKUP(B20,[4]選手リスト!$A$1:$E$968,4))</f>
        <v>#N/A</v>
      </c>
      <c r="F20" s="26" t="e">
        <f aca="false">IF(ISBLANK(B20),"",VLOOKUP(B20,[4]選手リスト!$A$1:$E$968,5))</f>
        <v>#N/A</v>
      </c>
      <c r="G20" s="35" t="s">
        <v>632</v>
      </c>
      <c r="H20" s="52" t="n">
        <v>10</v>
      </c>
      <c r="I20" s="67" t="s">
        <v>839</v>
      </c>
      <c r="J20" s="67" t="s">
        <v>862</v>
      </c>
      <c r="K20" s="31" t="n">
        <v>16</v>
      </c>
      <c r="L20" s="31" t="s">
        <v>867</v>
      </c>
      <c r="M20" s="26" t="n">
        <v>486</v>
      </c>
      <c r="N20" s="26" t="e">
        <f aca="false">IF(ISBLANK(M20),"",VLOOKUP(M20,[4]選手リスト!$A$1:$E$968,2))</f>
        <v>#N/A</v>
      </c>
      <c r="O20" s="35" t="s">
        <v>631</v>
      </c>
      <c r="P20" s="26" t="e">
        <f aca="false">IF(ISBLANK(M20),"",VLOOKUP(M20,[4]選手リスト!$A$1:$E$968,4))</f>
        <v>#N/A</v>
      </c>
      <c r="Q20" s="26" t="e">
        <f aca="false">IF(ISBLANK(M20),"",VLOOKUP(M20,[4]選手リスト!$A$1:$E$968,5))</f>
        <v>#N/A</v>
      </c>
      <c r="R20" s="35" t="s">
        <v>632</v>
      </c>
      <c r="S20" s="52" t="n">
        <v>13</v>
      </c>
      <c r="T20" s="67" t="s">
        <v>839</v>
      </c>
      <c r="U20" s="67" t="s">
        <v>868</v>
      </c>
      <c r="V20" s="31" t="n">
        <v>56</v>
      </c>
    </row>
    <row r="21" s="31" customFormat="true" ht="23.25" hidden="false" customHeight="true" outlineLevel="0" collapsed="false">
      <c r="A21" s="31" t="s">
        <v>869</v>
      </c>
      <c r="B21" s="26" t="n">
        <v>886</v>
      </c>
      <c r="C21" s="26" t="e">
        <f aca="false">IF(ISBLANK(B21),"",VLOOKUP(B21,[4]選手リスト!$A$1:$E$968,2))</f>
        <v>#N/A</v>
      </c>
      <c r="D21" s="35" t="s">
        <v>631</v>
      </c>
      <c r="E21" s="26" t="e">
        <f aca="false">IF(ISBLANK(B21),"",VLOOKUP(B21,[4]選手リスト!$A$1:$E$968,4))</f>
        <v>#N/A</v>
      </c>
      <c r="F21" s="26" t="e">
        <f aca="false">IF(ISBLANK(B21),"",VLOOKUP(B21,[4]選手リスト!$A$1:$E$968,5))</f>
        <v>#N/A</v>
      </c>
      <c r="G21" s="35" t="s">
        <v>632</v>
      </c>
      <c r="H21" s="52" t="n">
        <v>4</v>
      </c>
      <c r="I21" s="67" t="s">
        <v>843</v>
      </c>
      <c r="J21" s="67" t="s">
        <v>870</v>
      </c>
      <c r="K21" s="31" t="n">
        <v>23</v>
      </c>
      <c r="L21" s="31" t="s">
        <v>869</v>
      </c>
      <c r="M21" s="26" t="n">
        <v>137</v>
      </c>
      <c r="N21" s="26" t="e">
        <f aca="false">IF(ISBLANK(M21),"",VLOOKUP(M21,[4]選手リスト!$A$1:$E$968,2))</f>
        <v>#N/A</v>
      </c>
      <c r="O21" s="35" t="s">
        <v>631</v>
      </c>
      <c r="P21" s="26" t="e">
        <f aca="false">IF(ISBLANK(M21),"",VLOOKUP(M21,[4]選手リスト!$A$1:$E$968,4))</f>
        <v>#N/A</v>
      </c>
      <c r="Q21" s="26" t="e">
        <f aca="false">IF(ISBLANK(M21),"",VLOOKUP(M21,[4]選手リスト!$A$1:$E$968,5))</f>
        <v>#N/A</v>
      </c>
      <c r="R21" s="35" t="s">
        <v>632</v>
      </c>
      <c r="S21" s="52" t="n">
        <v>8</v>
      </c>
      <c r="T21" s="67" t="s">
        <v>839</v>
      </c>
      <c r="U21" s="67" t="s">
        <v>846</v>
      </c>
      <c r="V21" s="31" t="n">
        <v>61</v>
      </c>
    </row>
    <row r="22" s="31" customFormat="true" ht="23.25" hidden="false" customHeight="true" outlineLevel="0" collapsed="false">
      <c r="A22" s="31" t="s">
        <v>871</v>
      </c>
      <c r="B22" s="26" t="n">
        <v>89</v>
      </c>
      <c r="C22" s="26" t="e">
        <f aca="false">IF(ISBLANK(B22),"",VLOOKUP(B22,[4]選手リスト!$A$1:$E$968,2))</f>
        <v>#N/A</v>
      </c>
      <c r="D22" s="35" t="s">
        <v>631</v>
      </c>
      <c r="E22" s="26" t="e">
        <f aca="false">IF(ISBLANK(B22),"",VLOOKUP(B22,[4]選手リスト!$A$1:$E$968,4))</f>
        <v>#N/A</v>
      </c>
      <c r="F22" s="26" t="e">
        <f aca="false">IF(ISBLANK(B22),"",VLOOKUP(B22,[4]選手リスト!$A$1:$E$968,5))</f>
        <v>#N/A</v>
      </c>
      <c r="G22" s="35" t="s">
        <v>632</v>
      </c>
      <c r="H22" s="52" t="n">
        <v>11</v>
      </c>
      <c r="I22" s="67" t="s">
        <v>839</v>
      </c>
      <c r="J22" s="67" t="s">
        <v>872</v>
      </c>
      <c r="K22" s="31" t="n">
        <v>14</v>
      </c>
      <c r="L22" s="31" t="s">
        <v>871</v>
      </c>
      <c r="M22" s="26" t="n">
        <v>43</v>
      </c>
      <c r="N22" s="26" t="e">
        <f aca="false">IF(ISBLANK(M22),"",VLOOKUP(M22,[4]選手リスト!$A$1:$E$968,2))</f>
        <v>#N/A</v>
      </c>
      <c r="O22" s="35" t="s">
        <v>631</v>
      </c>
      <c r="P22" s="53" t="e">
        <f aca="false">IF(ISBLANK(M22),"",VLOOKUP(M22,[4]選手リスト!$A$1:$E$968,4))</f>
        <v>#N/A</v>
      </c>
      <c r="Q22" s="26" t="e">
        <f aca="false">IF(ISBLANK(M22),"",VLOOKUP(M22,[4]選手リスト!$A$1:$E$968,5))</f>
        <v>#N/A</v>
      </c>
      <c r="R22" s="35" t="s">
        <v>632</v>
      </c>
      <c r="S22" s="52" t="n">
        <v>4</v>
      </c>
      <c r="T22" s="67" t="s">
        <v>843</v>
      </c>
      <c r="U22" s="67" t="s">
        <v>873</v>
      </c>
      <c r="V22" s="31" t="n">
        <v>27</v>
      </c>
    </row>
    <row r="23" s="31" customFormat="true" ht="23.25" hidden="false" customHeight="true" outlineLevel="0" collapsed="false">
      <c r="A23" s="31" t="s">
        <v>874</v>
      </c>
      <c r="B23" s="26"/>
      <c r="C23" s="26" t="str">
        <f aca="false">IF(ISBLANK(B23),"",VLOOKUP(B23,[4]選手リスト!$A$1:$E$968,2))</f>
        <v/>
      </c>
      <c r="D23" s="35" t="s">
        <v>631</v>
      </c>
      <c r="E23" s="26" t="str">
        <f aca="false">IF(ISBLANK(B23),"",VLOOKUP(B23,[4]選手リスト!$A$1:$E$968,4))</f>
        <v/>
      </c>
      <c r="F23" s="26" t="str">
        <f aca="false">IF(ISBLANK(B23),"",VLOOKUP(B23,[4]選手リスト!$A$1:$E$968,5))</f>
        <v/>
      </c>
      <c r="G23" s="35" t="s">
        <v>632</v>
      </c>
      <c r="H23" s="52"/>
      <c r="I23" s="68" t="s">
        <v>841</v>
      </c>
      <c r="J23" s="68" t="s">
        <v>842</v>
      </c>
      <c r="L23" s="31" t="s">
        <v>874</v>
      </c>
      <c r="M23" s="26"/>
      <c r="N23" s="26" t="str">
        <f aca="false">IF(ISBLANK(M23),"",VLOOKUP(M23,[4]選手リスト!$A$1:$E$968,2))</f>
        <v/>
      </c>
      <c r="O23" s="35" t="s">
        <v>631</v>
      </c>
      <c r="P23" s="26" t="str">
        <f aca="false">IF(ISBLANK(M23),"",VLOOKUP(M23,[4]選手リスト!$A$1:$E$968,4))</f>
        <v/>
      </c>
      <c r="Q23" s="26" t="str">
        <f aca="false">IF(ISBLANK(M23),"",VLOOKUP(M23,[4]選手リスト!$A$1:$E$968,5))</f>
        <v/>
      </c>
      <c r="R23" s="35" t="s">
        <v>632</v>
      </c>
      <c r="S23" s="52"/>
      <c r="T23" s="68" t="s">
        <v>841</v>
      </c>
      <c r="U23" s="68" t="s">
        <v>842</v>
      </c>
    </row>
    <row r="24" s="31" customFormat="true" ht="23.25" hidden="false" customHeight="true" outlineLevel="0" collapsed="false">
      <c r="A24" s="31" t="s">
        <v>875</v>
      </c>
      <c r="B24" s="26"/>
      <c r="C24" s="26" t="str">
        <f aca="false">IF(ISBLANK(B24),"",VLOOKUP(B24,[4]選手リスト!$A$1:$E$968,2))</f>
        <v/>
      </c>
      <c r="D24" s="35" t="s">
        <v>631</v>
      </c>
      <c r="E24" s="26" t="str">
        <f aca="false">IF(ISBLANK(B24),"",VLOOKUP(B24,[4]選手リスト!$A$1:$E$968,4))</f>
        <v/>
      </c>
      <c r="F24" s="26" t="str">
        <f aca="false">IF(ISBLANK(B24),"",VLOOKUP(B24,[4]選手リスト!$A$1:$E$968,5))</f>
        <v/>
      </c>
      <c r="G24" s="35" t="s">
        <v>632</v>
      </c>
      <c r="H24" s="52"/>
      <c r="I24" s="68" t="s">
        <v>841</v>
      </c>
      <c r="J24" s="68" t="s">
        <v>842</v>
      </c>
      <c r="L24" s="31" t="s">
        <v>875</v>
      </c>
      <c r="M24" s="26"/>
      <c r="N24" s="26" t="str">
        <f aca="false">IF(ISBLANK(M24),"",VLOOKUP(M24,[4]選手リスト!$A$1:$E$968,2))</f>
        <v/>
      </c>
      <c r="O24" s="35" t="s">
        <v>631</v>
      </c>
      <c r="P24" s="26" t="str">
        <f aca="false">IF(ISBLANK(M24),"",VLOOKUP(M24,[4]選手リスト!$A$1:$E$968,4))</f>
        <v/>
      </c>
      <c r="Q24" s="26" t="str">
        <f aca="false">IF(ISBLANK(M24),"",VLOOKUP(M24,[4]選手リスト!$A$1:$E$968,5))</f>
        <v/>
      </c>
      <c r="R24" s="35" t="s">
        <v>632</v>
      </c>
      <c r="S24" s="52"/>
      <c r="T24" s="68" t="s">
        <v>841</v>
      </c>
      <c r="U24" s="68" t="s">
        <v>842</v>
      </c>
    </row>
    <row r="25" s="31" customFormat="true" ht="23.25" hidden="false" customHeight="true" outlineLevel="0" collapsed="false">
      <c r="A25" s="31" t="s">
        <v>876</v>
      </c>
      <c r="B25" s="26"/>
      <c r="C25" s="26" t="str">
        <f aca="false">IF(ISBLANK(B25),"",VLOOKUP(B25,[4]選手リスト!$A$1:$E$968,2))</f>
        <v/>
      </c>
      <c r="D25" s="35" t="s">
        <v>631</v>
      </c>
      <c r="E25" s="26" t="str">
        <f aca="false">IF(ISBLANK(B25),"",VLOOKUP(B25,[4]選手リスト!$A$1:$E$968,4))</f>
        <v/>
      </c>
      <c r="F25" s="26" t="str">
        <f aca="false">IF(ISBLANK(B25),"",VLOOKUP(B25,[4]選手リスト!$A$1:$E$968,5))</f>
        <v/>
      </c>
      <c r="G25" s="35" t="s">
        <v>632</v>
      </c>
      <c r="H25" s="40"/>
      <c r="I25" s="49" t="s">
        <v>841</v>
      </c>
      <c r="J25" s="49" t="s">
        <v>842</v>
      </c>
      <c r="L25" s="31" t="s">
        <v>876</v>
      </c>
      <c r="M25" s="26"/>
      <c r="N25" s="26" t="str">
        <f aca="false">IF(ISBLANK(M25),"",VLOOKUP(M25,[4]選手リスト!$A$1:$E$968,2))</f>
        <v/>
      </c>
      <c r="O25" s="35" t="s">
        <v>631</v>
      </c>
      <c r="P25" s="26" t="str">
        <f aca="false">IF(ISBLANK(M25),"",VLOOKUP(M25,[4]選手リスト!$A$1:$E$968,4))</f>
        <v/>
      </c>
      <c r="Q25" s="26" t="str">
        <f aca="false">IF(ISBLANK(M25),"",VLOOKUP(M25,[4]選手リスト!$A$1:$E$968,5))</f>
        <v/>
      </c>
      <c r="R25" s="35" t="s">
        <v>632</v>
      </c>
      <c r="S25" s="40"/>
      <c r="T25" s="49" t="s">
        <v>841</v>
      </c>
      <c r="U25" s="49" t="s">
        <v>842</v>
      </c>
    </row>
    <row r="26" s="31" customFormat="true" ht="23.25" hidden="false" customHeight="true" outlineLevel="0" collapsed="false">
      <c r="H26" s="40"/>
      <c r="I26" s="49"/>
      <c r="J26" s="49"/>
      <c r="Q26" s="40"/>
      <c r="R26" s="40"/>
    </row>
    <row r="27" customFormat="false" ht="23.25" hidden="false" customHeight="true" outlineLevel="0" collapsed="false">
      <c r="H27" s="40"/>
      <c r="I27" s="49"/>
      <c r="J27" s="49"/>
      <c r="M27" s="26"/>
      <c r="Q27" s="40"/>
      <c r="R27" s="40"/>
    </row>
    <row r="28" customFormat="false" ht="23.25" hidden="false" customHeight="true" outlineLevel="0" collapsed="false">
      <c r="A28" s="32" t="s">
        <v>877</v>
      </c>
      <c r="B28" s="32"/>
      <c r="C28" s="32"/>
      <c r="D28" s="33"/>
      <c r="E28" s="33"/>
      <c r="F28" s="33"/>
      <c r="G28" s="34"/>
    </row>
    <row r="29" customFormat="false" ht="23.25" hidden="false" customHeight="true" outlineLevel="0" collapsed="false">
      <c r="A29" s="31"/>
      <c r="C29" s="51"/>
      <c r="D29" s="51"/>
      <c r="E29" s="51"/>
      <c r="F29" s="51"/>
      <c r="G29" s="51"/>
    </row>
    <row r="30" customFormat="false" ht="23.25" hidden="false" customHeight="true" outlineLevel="0" collapsed="false">
      <c r="A30" s="35" t="s">
        <v>682</v>
      </c>
      <c r="B30" s="51" t="s">
        <v>683</v>
      </c>
      <c r="C30" s="51" t="s">
        <v>684</v>
      </c>
      <c r="D30" s="31"/>
      <c r="E30" s="51" t="s">
        <v>5</v>
      </c>
      <c r="F30" s="31"/>
      <c r="G30" s="31"/>
      <c r="H30" s="51" t="s">
        <v>685</v>
      </c>
      <c r="I30" s="51"/>
      <c r="M30" s="26"/>
      <c r="O30" s="27"/>
      <c r="Q30" s="31"/>
      <c r="R30" s="31"/>
    </row>
    <row r="31" customFormat="false" ht="23.25" hidden="false" customHeight="true" outlineLevel="0" collapsed="false">
      <c r="A31" s="26" t="s">
        <v>630</v>
      </c>
      <c r="B31" s="57" t="n">
        <v>326</v>
      </c>
      <c r="C31" s="57" t="str">
        <f aca="false">選手リスト!B329</f>
        <v>吉田　大海</v>
      </c>
      <c r="D31" s="58" t="s">
        <v>631</v>
      </c>
      <c r="E31" s="57" t="str">
        <f aca="false">選手リスト!D329</f>
        <v>鹿　西</v>
      </c>
      <c r="F31" s="57" t="n">
        <f aca="false">選手リスト!E329</f>
        <v>2</v>
      </c>
      <c r="G31" s="58" t="s">
        <v>632</v>
      </c>
      <c r="H31" s="67" t="s">
        <v>843</v>
      </c>
      <c r="I31" s="67" t="s">
        <v>864</v>
      </c>
      <c r="J31" s="26" t="n">
        <v>14</v>
      </c>
      <c r="M31" s="26"/>
      <c r="P31" s="31"/>
      <c r="Q31" s="40"/>
      <c r="R31" s="40"/>
    </row>
    <row r="32" customFormat="false" ht="23.25" hidden="false" customHeight="true" outlineLevel="0" collapsed="false">
      <c r="A32" s="26" t="s">
        <v>634</v>
      </c>
      <c r="B32" s="59" t="n">
        <v>409</v>
      </c>
      <c r="C32" s="59" t="str">
        <f aca="false">選手リスト!B412</f>
        <v>山口　昌悟</v>
      </c>
      <c r="D32" s="60" t="s">
        <v>631</v>
      </c>
      <c r="E32" s="59" t="str">
        <f aca="false">選手リスト!D412</f>
        <v>中　島</v>
      </c>
      <c r="F32" s="59" t="n">
        <f aca="false">選手リスト!E412</f>
        <v>2</v>
      </c>
      <c r="G32" s="60" t="s">
        <v>632</v>
      </c>
      <c r="H32" s="67" t="s">
        <v>843</v>
      </c>
      <c r="I32" s="67" t="s">
        <v>859</v>
      </c>
      <c r="J32" s="26" t="n">
        <v>23</v>
      </c>
      <c r="M32" s="26"/>
      <c r="P32" s="31"/>
      <c r="Q32" s="40"/>
      <c r="R32" s="40"/>
    </row>
    <row r="33" customFormat="false" ht="23.25" hidden="false" customHeight="true" outlineLevel="0" collapsed="false">
      <c r="A33" s="26" t="s">
        <v>637</v>
      </c>
      <c r="B33" s="59" t="n">
        <v>301</v>
      </c>
      <c r="C33" s="59" t="str">
        <f aca="false">選手リスト!B304</f>
        <v>田村　敏輝</v>
      </c>
      <c r="D33" s="60" t="s">
        <v>631</v>
      </c>
      <c r="E33" s="59" t="str">
        <f aca="false">選手リスト!D304</f>
        <v>鳥　屋</v>
      </c>
      <c r="F33" s="59" t="n">
        <f aca="false">選手リスト!E304</f>
        <v>2</v>
      </c>
      <c r="G33" s="60" t="s">
        <v>632</v>
      </c>
      <c r="H33" s="67" t="s">
        <v>843</v>
      </c>
      <c r="I33" s="67" t="s">
        <v>853</v>
      </c>
      <c r="J33" s="26" t="n">
        <v>23</v>
      </c>
      <c r="M33" s="26"/>
      <c r="P33" s="31"/>
      <c r="Q33" s="40"/>
      <c r="R33" s="40"/>
    </row>
    <row r="34" customFormat="false" ht="23.25" hidden="false" customHeight="true" outlineLevel="0" collapsed="false">
      <c r="A34" s="26" t="s">
        <v>640</v>
      </c>
      <c r="B34" s="59" t="n">
        <v>867</v>
      </c>
      <c r="C34" s="59" t="str">
        <f aca="false">選手リスト!B870</f>
        <v>池端　久泰</v>
      </c>
      <c r="D34" s="60" t="s">
        <v>631</v>
      </c>
      <c r="E34" s="59" t="str">
        <f aca="false">選手リスト!D870</f>
        <v>富　来</v>
      </c>
      <c r="F34" s="59" t="n">
        <f aca="false">選手リスト!E870</f>
        <v>2</v>
      </c>
      <c r="G34" s="60" t="s">
        <v>632</v>
      </c>
      <c r="H34" s="67" t="s">
        <v>843</v>
      </c>
      <c r="I34" s="67" t="s">
        <v>854</v>
      </c>
      <c r="J34" s="26" t="n">
        <v>16</v>
      </c>
      <c r="M34" s="26"/>
      <c r="P34" s="31"/>
      <c r="Q34" s="40"/>
      <c r="R34" s="40"/>
    </row>
    <row r="35" customFormat="false" ht="23.25" hidden="false" customHeight="true" outlineLevel="0" collapsed="false">
      <c r="A35" s="26" t="s">
        <v>643</v>
      </c>
      <c r="B35" s="59" t="n">
        <v>601</v>
      </c>
      <c r="C35" s="59" t="str">
        <f aca="false">選手リスト!B604</f>
        <v>西川孝次朗</v>
      </c>
      <c r="D35" s="60" t="s">
        <v>631</v>
      </c>
      <c r="E35" s="59" t="str">
        <f aca="false">選手リスト!D604</f>
        <v>志　賀</v>
      </c>
      <c r="F35" s="59" t="n">
        <f aca="false">選手リスト!E604</f>
        <v>2</v>
      </c>
      <c r="G35" s="60" t="s">
        <v>632</v>
      </c>
      <c r="H35" s="67" t="s">
        <v>843</v>
      </c>
      <c r="I35" s="67" t="s">
        <v>854</v>
      </c>
      <c r="J35" s="26" t="n">
        <v>77</v>
      </c>
    </row>
    <row r="36" customFormat="false" ht="23.25" hidden="false" customHeight="true" outlineLevel="0" collapsed="false">
      <c r="A36" s="26" t="s">
        <v>646</v>
      </c>
      <c r="B36" s="59" t="n">
        <v>886</v>
      </c>
      <c r="C36" s="59" t="str">
        <f aca="false">選手リスト!B889</f>
        <v>北　　直也</v>
      </c>
      <c r="D36" s="60" t="s">
        <v>631</v>
      </c>
      <c r="E36" s="59" t="str">
        <f aca="false">選手リスト!D889</f>
        <v>押　水</v>
      </c>
      <c r="F36" s="59" t="n">
        <f aca="false">選手リスト!E889</f>
        <v>2</v>
      </c>
      <c r="G36" s="60" t="s">
        <v>632</v>
      </c>
      <c r="H36" s="67" t="s">
        <v>843</v>
      </c>
      <c r="I36" s="67" t="s">
        <v>870</v>
      </c>
      <c r="J36" s="26" t="n">
        <v>23</v>
      </c>
    </row>
    <row r="37" customFormat="false" ht="23.25" hidden="false" customHeight="true" outlineLevel="0" collapsed="false">
      <c r="A37" s="26" t="s">
        <v>649</v>
      </c>
      <c r="B37" s="59" t="n">
        <v>362</v>
      </c>
      <c r="C37" s="59" t="str">
        <f aca="false">選手リスト!B365</f>
        <v>沢多　夏樹</v>
      </c>
      <c r="D37" s="60" t="s">
        <v>631</v>
      </c>
      <c r="E37" s="59" t="str">
        <f aca="false">選手リスト!D365</f>
        <v>田鶴浜</v>
      </c>
      <c r="F37" s="59" t="n">
        <f aca="false">選手リスト!E365</f>
        <v>2</v>
      </c>
      <c r="G37" s="60" t="s">
        <v>632</v>
      </c>
      <c r="H37" s="67" t="s">
        <v>843</v>
      </c>
      <c r="I37" s="67" t="s">
        <v>852</v>
      </c>
      <c r="J37" s="26" t="n">
        <v>79</v>
      </c>
    </row>
    <row r="38" customFormat="false" ht="23.25" hidden="false" customHeight="true" outlineLevel="0" collapsed="false">
      <c r="A38" s="26" t="s">
        <v>652</v>
      </c>
      <c r="B38" s="59" t="n">
        <v>402</v>
      </c>
      <c r="C38" s="59" t="str">
        <f aca="false">選手リスト!B405</f>
        <v>傳見　健人</v>
      </c>
      <c r="D38" s="60" t="s">
        <v>631</v>
      </c>
      <c r="E38" s="59" t="str">
        <f aca="false">選手リスト!D405</f>
        <v>中　島</v>
      </c>
      <c r="F38" s="59" t="n">
        <f aca="false">選手リスト!E405</f>
        <v>2</v>
      </c>
      <c r="G38" s="60" t="s">
        <v>632</v>
      </c>
      <c r="H38" s="67" t="s">
        <v>843</v>
      </c>
      <c r="I38" s="67" t="s">
        <v>844</v>
      </c>
      <c r="J38" s="26" t="n">
        <v>95</v>
      </c>
    </row>
    <row r="39" customFormat="false" ht="23.25" hidden="false" customHeight="true" outlineLevel="0" collapsed="false">
      <c r="B39" s="31"/>
      <c r="C39" s="31"/>
      <c r="D39" s="31"/>
      <c r="E39" s="31"/>
      <c r="F39" s="31"/>
      <c r="G39" s="31"/>
      <c r="H39" s="49"/>
      <c r="I39" s="49"/>
    </row>
    <row r="40" customFormat="false" ht="23.25" hidden="false" customHeight="true" outlineLevel="0" collapsed="false">
      <c r="B40" s="31"/>
      <c r="C40" s="31"/>
      <c r="D40" s="31"/>
      <c r="E40" s="31"/>
      <c r="F40" s="31"/>
      <c r="G40" s="31"/>
      <c r="H40" s="49"/>
      <c r="I40" s="49"/>
    </row>
    <row r="41" customFormat="false" ht="23.25" hidden="false" customHeight="true" outlineLevel="0" collapsed="false"/>
    <row r="42" customFormat="false" ht="12.75" hidden="false" customHeight="true" outlineLevel="0" collapsed="false">
      <c r="A42" s="62" t="s">
        <v>87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</sheetData>
  <mergeCells count="12">
    <mergeCell ref="A1:C1"/>
    <mergeCell ref="A3:C3"/>
    <mergeCell ref="N3:O3"/>
    <mergeCell ref="A4:C4"/>
    <mergeCell ref="N4:O4"/>
    <mergeCell ref="A5:D5"/>
    <mergeCell ref="L5:O5"/>
    <mergeCell ref="A28:C28"/>
    <mergeCell ref="C29:G29"/>
    <mergeCell ref="H30:I30"/>
    <mergeCell ref="Q30:R30"/>
    <mergeCell ref="A42:U42"/>
  </mergeCells>
  <printOptions headings="false" gridLines="false" gridLinesSet="true" horizontalCentered="false" verticalCentered="false"/>
  <pageMargins left="0.708333333333333" right="0.511805555555556" top="0.472222222222222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5.62"/>
    <col collapsed="false" customWidth="true" hidden="false" outlineLevel="0" max="3" min="3" style="26" width="10.74"/>
    <col collapsed="false" customWidth="true" hidden="false" outlineLevel="0" max="4" min="4" style="26" width="3.12"/>
    <col collapsed="false" customWidth="true" hidden="false" outlineLevel="0" max="5" min="5" style="26" width="6.37"/>
    <col collapsed="false" customWidth="true" hidden="false" outlineLevel="0" max="6" min="6" style="26" width="2.37"/>
    <col collapsed="false" customWidth="true" hidden="false" outlineLevel="0" max="7" min="7" style="26" width="3.12"/>
    <col collapsed="false" customWidth="true" hidden="false" outlineLevel="0" max="8" min="8" style="26" width="8.86"/>
    <col collapsed="false" customWidth="true" hidden="false" outlineLevel="0" max="9" min="9" style="26" width="7.24"/>
    <col collapsed="false" customWidth="true" hidden="false" outlineLevel="0" max="10" min="10" style="26" width="10.49"/>
    <col collapsed="false" customWidth="true" hidden="false" outlineLevel="0" max="11" min="11" style="26" width="7.12"/>
    <col collapsed="false" customWidth="true" hidden="false" outlineLevel="0" max="12" min="12" style="26" width="5.49"/>
    <col collapsed="false" customWidth="true" hidden="false" outlineLevel="0" max="13" min="13" style="27" width="2.62"/>
    <col collapsed="false" customWidth="true" hidden="false" outlineLevel="0" max="14" min="14" style="26" width="5.75"/>
    <col collapsed="false" customWidth="true" hidden="false" outlineLevel="0" max="15" min="15" style="26" width="5.99"/>
    <col collapsed="false" customWidth="true" hidden="false" outlineLevel="0" max="16" min="16" style="26" width="3.12"/>
    <col collapsed="false" customWidth="true" hidden="false" outlineLevel="0" max="17" min="17" style="26" width="2.25"/>
    <col collapsed="false" customWidth="true" hidden="false" outlineLevel="0" max="18" min="18" style="26" width="3.12"/>
    <col collapsed="false" customWidth="false" hidden="false" outlineLevel="0" max="257" min="19" style="26" width="8.99"/>
  </cols>
  <sheetData>
    <row r="1" customFormat="false" ht="26.25" hidden="false" customHeight="true" outlineLevel="0" collapsed="false">
      <c r="A1" s="29"/>
      <c r="B1" s="29"/>
      <c r="C1" s="29"/>
      <c r="D1" s="29"/>
      <c r="E1" s="29"/>
      <c r="F1" s="29"/>
    </row>
    <row r="2" customFormat="false" ht="21" hidden="false" customHeight="true" outlineLevel="0" collapsed="false">
      <c r="A2" s="30"/>
      <c r="B2" s="30"/>
      <c r="C2" s="30"/>
      <c r="D2" s="29"/>
      <c r="E2" s="29"/>
      <c r="F2" s="29"/>
    </row>
    <row r="3" customFormat="false" ht="21" hidden="false" customHeight="true" outlineLevel="0" collapsed="false">
      <c r="A3" s="32" t="s">
        <v>879</v>
      </c>
      <c r="B3" s="32"/>
      <c r="C3" s="32"/>
      <c r="D3" s="33"/>
      <c r="E3" s="33"/>
      <c r="F3" s="33"/>
      <c r="H3" s="37" t="s">
        <v>609</v>
      </c>
      <c r="I3" s="66" t="s">
        <v>617</v>
      </c>
      <c r="J3" s="27" t="s">
        <v>880</v>
      </c>
      <c r="K3" s="51" t="s">
        <v>832</v>
      </c>
      <c r="L3" s="51"/>
      <c r="M3" s="38" t="s">
        <v>613</v>
      </c>
      <c r="N3" s="39" t="s">
        <v>248</v>
      </c>
      <c r="O3" s="27" t="s">
        <v>615</v>
      </c>
      <c r="P3" s="27" t="s">
        <v>833</v>
      </c>
      <c r="Q3" s="27"/>
      <c r="U3" s="27"/>
    </row>
    <row r="4" customFormat="false" ht="21" hidden="false" customHeight="true" outlineLevel="0" collapsed="false">
      <c r="A4" s="65"/>
      <c r="B4" s="65"/>
      <c r="C4" s="65"/>
      <c r="D4" s="31"/>
      <c r="E4" s="31"/>
      <c r="F4" s="31"/>
      <c r="H4" s="37" t="s">
        <v>622</v>
      </c>
      <c r="I4" s="66" t="s">
        <v>617</v>
      </c>
      <c r="J4" s="27" t="s">
        <v>881</v>
      </c>
      <c r="K4" s="51" t="s">
        <v>882</v>
      </c>
      <c r="L4" s="51"/>
      <c r="M4" s="38" t="s">
        <v>613</v>
      </c>
      <c r="N4" s="39" t="s">
        <v>248</v>
      </c>
      <c r="O4" s="27" t="s">
        <v>615</v>
      </c>
      <c r="P4" s="27" t="s">
        <v>797</v>
      </c>
      <c r="Q4" s="27"/>
      <c r="U4" s="27"/>
    </row>
    <row r="5" customFormat="false" ht="21" hidden="false" customHeight="true" outlineLevel="0" collapsed="false">
      <c r="A5" s="42"/>
      <c r="B5" s="42"/>
      <c r="C5" s="42"/>
      <c r="D5" s="31"/>
      <c r="E5" s="31"/>
      <c r="F5" s="31"/>
      <c r="J5" s="27"/>
      <c r="M5" s="26"/>
      <c r="N5" s="27"/>
    </row>
    <row r="6" customFormat="false" ht="14.25" hidden="false" customHeight="true" outlineLevel="0" collapsed="false">
      <c r="A6" s="35" t="s">
        <v>682</v>
      </c>
      <c r="B6" s="26" t="s">
        <v>837</v>
      </c>
      <c r="C6" s="35" t="s">
        <v>684</v>
      </c>
      <c r="D6" s="39"/>
      <c r="E6" s="39" t="s">
        <v>5</v>
      </c>
      <c r="F6" s="39"/>
      <c r="G6" s="39"/>
      <c r="H6" s="35" t="s">
        <v>838</v>
      </c>
      <c r="I6" s="35" t="s">
        <v>685</v>
      </c>
      <c r="K6" s="31"/>
      <c r="L6" s="31"/>
      <c r="M6" s="26"/>
      <c r="P6" s="39"/>
      <c r="Q6" s="39"/>
      <c r="R6" s="39"/>
      <c r="V6" s="31"/>
    </row>
    <row r="7" customFormat="false" ht="14.25" hidden="false" customHeight="true" outlineLevel="0" collapsed="false">
      <c r="A7" s="26" t="s">
        <v>630</v>
      </c>
      <c r="B7" s="26" t="n">
        <v>141</v>
      </c>
      <c r="C7" s="26" t="e">
        <f aca="false">IF(ISBLANK(B7),"",VLOOKUP(B7,[4]選手リスト!$A$1:$E$968,2))</f>
        <v>#N/A</v>
      </c>
      <c r="D7" s="35" t="s">
        <v>631</v>
      </c>
      <c r="E7" s="26" t="e">
        <f aca="false">IF(ISBLANK(B7),"",VLOOKUP(B7,[4]選手リスト!$A$1:$E$968,4))</f>
        <v>#N/A</v>
      </c>
      <c r="F7" s="26" t="e">
        <f aca="false">IF(ISBLANK(B7),"",VLOOKUP(B7,[4]選手リスト!$A$1:$E$968,5))</f>
        <v>#N/A</v>
      </c>
      <c r="G7" s="35" t="s">
        <v>632</v>
      </c>
      <c r="H7" s="52" t="n">
        <v>3</v>
      </c>
      <c r="I7" s="67" t="s">
        <v>883</v>
      </c>
      <c r="J7" s="67" t="s">
        <v>849</v>
      </c>
      <c r="K7" s="57" t="n">
        <v>61</v>
      </c>
      <c r="L7" s="31"/>
      <c r="M7" s="69"/>
      <c r="S7" s="52"/>
      <c r="T7" s="67"/>
      <c r="U7" s="67"/>
      <c r="V7" s="57"/>
    </row>
    <row r="8" customFormat="false" ht="14.25" hidden="false" customHeight="true" outlineLevel="0" collapsed="false">
      <c r="A8" s="26" t="s">
        <v>634</v>
      </c>
      <c r="B8" s="26" t="n">
        <v>44</v>
      </c>
      <c r="C8" s="26" t="e">
        <f aca="false">IF(ISBLANK(B8),"",VLOOKUP(B8,[4]選手リスト!$A$1:$E$968,2))</f>
        <v>#N/A</v>
      </c>
      <c r="D8" s="35" t="s">
        <v>631</v>
      </c>
      <c r="E8" s="53" t="e">
        <f aca="false">IF(ISBLANK(B8),"",VLOOKUP(B8,[4]選手リスト!$A$1:$E$968,4))</f>
        <v>#N/A</v>
      </c>
      <c r="F8" s="26" t="e">
        <f aca="false">IF(ISBLANK(B8),"",VLOOKUP(B8,[4]選手リスト!$A$1:$E$968,5))</f>
        <v>#N/A</v>
      </c>
      <c r="G8" s="35" t="s">
        <v>632</v>
      </c>
      <c r="H8" s="52" t="n">
        <v>22</v>
      </c>
      <c r="I8" s="67" t="s">
        <v>884</v>
      </c>
      <c r="J8" s="67" t="s">
        <v>885</v>
      </c>
      <c r="K8" s="57" t="n">
        <v>21</v>
      </c>
      <c r="L8" s="31"/>
      <c r="M8" s="69"/>
      <c r="S8" s="52"/>
      <c r="T8" s="67"/>
      <c r="U8" s="67"/>
      <c r="V8" s="57"/>
    </row>
    <row r="9" customFormat="false" ht="14.25" hidden="false" customHeight="true" outlineLevel="0" collapsed="false">
      <c r="A9" s="26" t="s">
        <v>637</v>
      </c>
      <c r="B9" s="26" t="n">
        <v>505</v>
      </c>
      <c r="C9" s="26" t="e">
        <f aca="false">IF(ISBLANK(B9),"",VLOOKUP(B9,[4]選手リスト!$A$1:$E$968,2))</f>
        <v>#N/A</v>
      </c>
      <c r="D9" s="35" t="s">
        <v>631</v>
      </c>
      <c r="E9" s="26" t="e">
        <f aca="false">IF(ISBLANK(B9),"",VLOOKUP(B9,[4]選手リスト!$A$1:$E$968,4))</f>
        <v>#N/A</v>
      </c>
      <c r="F9" s="26" t="e">
        <f aca="false">IF(ISBLANK(B9),"",VLOOKUP(B9,[4]選手リスト!$A$1:$E$968,5))</f>
        <v>#N/A</v>
      </c>
      <c r="G9" s="35" t="s">
        <v>632</v>
      </c>
      <c r="H9" s="52" t="n">
        <v>25</v>
      </c>
      <c r="I9" s="67" t="s">
        <v>886</v>
      </c>
      <c r="J9" s="67" t="s">
        <v>858</v>
      </c>
      <c r="K9" s="57" t="n">
        <v>89</v>
      </c>
      <c r="L9" s="31"/>
      <c r="M9" s="69"/>
      <c r="S9" s="52"/>
      <c r="T9" s="67"/>
      <c r="U9" s="67"/>
      <c r="V9" s="57"/>
    </row>
    <row r="10" customFormat="false" ht="14.25" hidden="false" customHeight="true" outlineLevel="0" collapsed="false">
      <c r="A10" s="26" t="s">
        <v>640</v>
      </c>
      <c r="B10" s="26" t="n">
        <v>365</v>
      </c>
      <c r="C10" s="26" t="e">
        <f aca="false">IF(ISBLANK(B10),"",VLOOKUP(B10,[4]選手リスト!$A$1:$E$968,2))</f>
        <v>#N/A</v>
      </c>
      <c r="D10" s="35" t="s">
        <v>631</v>
      </c>
      <c r="E10" s="26" t="e">
        <f aca="false">IF(ISBLANK(B10),"",VLOOKUP(B10,[4]選手リスト!$A$1:$E$968,4))</f>
        <v>#N/A</v>
      </c>
      <c r="F10" s="26" t="e">
        <f aca="false">IF(ISBLANK(B10),"",VLOOKUP(B10,[4]選手リスト!$A$1:$E$968,5))</f>
        <v>#N/A</v>
      </c>
      <c r="G10" s="35" t="s">
        <v>632</v>
      </c>
      <c r="H10" s="52" t="n">
        <v>7</v>
      </c>
      <c r="I10" s="67" t="s">
        <v>883</v>
      </c>
      <c r="J10" s="67" t="s">
        <v>887</v>
      </c>
      <c r="K10" s="57" t="n">
        <v>97</v>
      </c>
      <c r="L10" s="31"/>
      <c r="M10" s="69"/>
      <c r="S10" s="52"/>
      <c r="T10" s="67"/>
      <c r="U10" s="67"/>
      <c r="V10" s="57"/>
    </row>
    <row r="11" customFormat="false" ht="14.25" hidden="false" customHeight="true" outlineLevel="0" collapsed="false">
      <c r="A11" s="26" t="s">
        <v>643</v>
      </c>
      <c r="B11" s="26" t="n">
        <v>262</v>
      </c>
      <c r="C11" s="26" t="e">
        <f aca="false">IF(ISBLANK(B11),"",VLOOKUP(B11,[4]選手リスト!$A$1:$E$968,2))</f>
        <v>#N/A</v>
      </c>
      <c r="D11" s="35" t="s">
        <v>631</v>
      </c>
      <c r="E11" s="26" t="e">
        <f aca="false">IF(ISBLANK(B11),"",VLOOKUP(B11,[4]選手リスト!$A$1:$E$968,4))</f>
        <v>#N/A</v>
      </c>
      <c r="F11" s="26" t="e">
        <f aca="false">IF(ISBLANK(B11),"",VLOOKUP(B11,[4]選手リスト!$A$1:$E$968,5))</f>
        <v>#N/A</v>
      </c>
      <c r="G11" s="35" t="s">
        <v>632</v>
      </c>
      <c r="H11" s="52" t="n">
        <v>8</v>
      </c>
      <c r="I11" s="67" t="s">
        <v>883</v>
      </c>
      <c r="J11" s="67" t="s">
        <v>888</v>
      </c>
      <c r="K11" s="57" t="n">
        <v>54</v>
      </c>
      <c r="L11" s="31"/>
      <c r="M11" s="69"/>
      <c r="S11" s="52"/>
      <c r="T11" s="67"/>
      <c r="U11" s="67"/>
      <c r="V11" s="57"/>
    </row>
    <row r="12" customFormat="false" ht="14.25" hidden="false" customHeight="true" outlineLevel="0" collapsed="false">
      <c r="A12" s="26" t="s">
        <v>646</v>
      </c>
      <c r="B12" s="26" t="n">
        <v>551</v>
      </c>
      <c r="C12" s="26" t="e">
        <f aca="false">IF(ISBLANK(B12),"",VLOOKUP(B12,[4]選手リスト!$A$1:$E$968,2))</f>
        <v>#N/A</v>
      </c>
      <c r="D12" s="35" t="s">
        <v>631</v>
      </c>
      <c r="E12" s="26" t="e">
        <f aca="false">IF(ISBLANK(B12),"",VLOOKUP(B12,[4]選手リスト!$A$1:$E$968,4))</f>
        <v>#N/A</v>
      </c>
      <c r="F12" s="26" t="e">
        <f aca="false">IF(ISBLANK(B12),"",VLOOKUP(B12,[4]選手リスト!$A$1:$E$968,5))</f>
        <v>#N/A</v>
      </c>
      <c r="G12" s="35" t="s">
        <v>632</v>
      </c>
      <c r="H12" s="52" t="n">
        <v>6</v>
      </c>
      <c r="I12" s="67" t="s">
        <v>883</v>
      </c>
      <c r="J12" s="67" t="s">
        <v>889</v>
      </c>
      <c r="K12" s="57" t="n">
        <v>71</v>
      </c>
      <c r="L12" s="31"/>
      <c r="M12" s="69"/>
      <c r="S12" s="52"/>
      <c r="T12" s="67"/>
      <c r="U12" s="67"/>
      <c r="V12" s="57"/>
    </row>
    <row r="13" customFormat="false" ht="14.25" hidden="false" customHeight="true" outlineLevel="0" collapsed="false">
      <c r="A13" s="26" t="s">
        <v>649</v>
      </c>
      <c r="B13" s="26" t="n">
        <v>245</v>
      </c>
      <c r="C13" s="26" t="e">
        <f aca="false">IF(ISBLANK(B13),"",VLOOKUP(B13,[4]選手リスト!$A$1:$E$968,2))</f>
        <v>#N/A</v>
      </c>
      <c r="D13" s="35" t="s">
        <v>631</v>
      </c>
      <c r="E13" s="26" t="e">
        <f aca="false">IF(ISBLANK(B13),"",VLOOKUP(B13,[4]選手リスト!$A$1:$E$968,4))</f>
        <v>#N/A</v>
      </c>
      <c r="F13" s="26" t="e">
        <f aca="false">IF(ISBLANK(B13),"",VLOOKUP(B13,[4]選手リスト!$A$1:$E$968,5))</f>
        <v>#N/A</v>
      </c>
      <c r="G13" s="35" t="s">
        <v>632</v>
      </c>
      <c r="H13" s="52" t="n">
        <v>1</v>
      </c>
      <c r="I13" s="67" t="s">
        <v>890</v>
      </c>
      <c r="J13" s="67" t="s">
        <v>870</v>
      </c>
      <c r="K13" s="57" t="n">
        <v>72</v>
      </c>
      <c r="L13" s="31"/>
      <c r="M13" s="26"/>
      <c r="S13" s="52"/>
      <c r="T13" s="67"/>
      <c r="U13" s="67"/>
      <c r="V13" s="57"/>
    </row>
    <row r="14" customFormat="false" ht="14.25" hidden="false" customHeight="true" outlineLevel="0" collapsed="false">
      <c r="A14" s="26" t="s">
        <v>652</v>
      </c>
      <c r="B14" s="26" t="n">
        <v>367</v>
      </c>
      <c r="C14" s="26" t="e">
        <f aca="false">IF(ISBLANK(B14),"",VLOOKUP(B14,[4]選手リスト!$A$1:$E$968,2))</f>
        <v>#N/A</v>
      </c>
      <c r="D14" s="35" t="s">
        <v>631</v>
      </c>
      <c r="E14" s="26" t="e">
        <f aca="false">IF(ISBLANK(B14),"",VLOOKUP(B14,[4]選手リスト!$A$1:$E$968,4))</f>
        <v>#N/A</v>
      </c>
      <c r="F14" s="26" t="e">
        <f aca="false">IF(ISBLANK(B14),"",VLOOKUP(B14,[4]選手リスト!$A$1:$E$968,5))</f>
        <v>#N/A</v>
      </c>
      <c r="G14" s="35" t="s">
        <v>632</v>
      </c>
      <c r="H14" s="52" t="n">
        <v>9</v>
      </c>
      <c r="I14" s="67" t="s">
        <v>883</v>
      </c>
      <c r="J14" s="67" t="s">
        <v>891</v>
      </c>
      <c r="K14" s="57" t="n">
        <v>41</v>
      </c>
      <c r="L14" s="31"/>
      <c r="M14" s="26"/>
      <c r="S14" s="52"/>
      <c r="T14" s="67"/>
      <c r="U14" s="67"/>
      <c r="V14" s="57"/>
    </row>
    <row r="15" customFormat="false" ht="14.25" hidden="false" customHeight="true" outlineLevel="0" collapsed="false">
      <c r="A15" s="26" t="s">
        <v>857</v>
      </c>
      <c r="B15" s="26" t="n">
        <v>624</v>
      </c>
      <c r="C15" s="26" t="e">
        <f aca="false">IF(ISBLANK(B15),"",VLOOKUP(B15,[4]選手リスト!$A$1:$E$968,2))</f>
        <v>#N/A</v>
      </c>
      <c r="D15" s="35" t="s">
        <v>631</v>
      </c>
      <c r="E15" s="26" t="e">
        <f aca="false">IF(ISBLANK(B15),"",VLOOKUP(B15,[4]選手リスト!$A$1:$E$968,4))</f>
        <v>#N/A</v>
      </c>
      <c r="F15" s="26" t="e">
        <f aca="false">IF(ISBLANK(B15),"",VLOOKUP(B15,[4]選手リスト!$A$1:$E$968,5))</f>
        <v>#N/A</v>
      </c>
      <c r="G15" s="35" t="s">
        <v>632</v>
      </c>
      <c r="H15" s="52" t="n">
        <v>13</v>
      </c>
      <c r="I15" s="67" t="s">
        <v>883</v>
      </c>
      <c r="J15" s="67" t="s">
        <v>892</v>
      </c>
      <c r="K15" s="57" t="n">
        <v>87</v>
      </c>
      <c r="L15" s="31"/>
      <c r="M15" s="26"/>
      <c r="S15" s="52"/>
      <c r="T15" s="67"/>
      <c r="U15" s="67"/>
      <c r="V15" s="57"/>
    </row>
    <row r="16" s="31" customFormat="true" ht="14.25" hidden="false" customHeight="true" outlineLevel="0" collapsed="false">
      <c r="A16" s="31" t="s">
        <v>860</v>
      </c>
      <c r="B16" s="26" t="n">
        <v>138</v>
      </c>
      <c r="C16" s="26" t="e">
        <f aca="false">IF(ISBLANK(B16),"",VLOOKUP(B16,[4]選手リスト!$A$1:$E$968,2))</f>
        <v>#N/A</v>
      </c>
      <c r="D16" s="35" t="s">
        <v>631</v>
      </c>
      <c r="E16" s="26" t="e">
        <f aca="false">IF(ISBLANK(B16),"",VLOOKUP(B16,[4]選手リスト!$A$1:$E$968,4))</f>
        <v>#N/A</v>
      </c>
      <c r="F16" s="26" t="e">
        <f aca="false">IF(ISBLANK(B16),"",VLOOKUP(B16,[4]選手リスト!$A$1:$E$968,5))</f>
        <v>#N/A</v>
      </c>
      <c r="G16" s="35" t="s">
        <v>632</v>
      </c>
      <c r="H16" s="52" t="n">
        <v>12</v>
      </c>
      <c r="I16" s="67" t="s">
        <v>883</v>
      </c>
      <c r="J16" s="67" t="s">
        <v>893</v>
      </c>
      <c r="K16" s="57" t="n">
        <v>30</v>
      </c>
      <c r="N16" s="26"/>
      <c r="O16" s="26"/>
      <c r="P16" s="26"/>
      <c r="Q16" s="26"/>
      <c r="R16" s="26"/>
      <c r="S16" s="52"/>
      <c r="T16" s="67"/>
      <c r="U16" s="67"/>
      <c r="V16" s="57"/>
    </row>
    <row r="17" s="31" customFormat="true" ht="14.25" hidden="false" customHeight="true" outlineLevel="0" collapsed="false">
      <c r="A17" s="31" t="s">
        <v>863</v>
      </c>
      <c r="B17" s="26" t="n">
        <v>548</v>
      </c>
      <c r="C17" s="26" t="e">
        <f aca="false">IF(ISBLANK(B17),"",VLOOKUP(B17,[4]選手リスト!$A$1:$E$968,2))</f>
        <v>#N/A</v>
      </c>
      <c r="D17" s="35" t="s">
        <v>631</v>
      </c>
      <c r="E17" s="26" t="e">
        <f aca="false">IF(ISBLANK(B17),"",VLOOKUP(B17,[4]選手リスト!$A$1:$E$968,4))</f>
        <v>#N/A</v>
      </c>
      <c r="F17" s="26" t="e">
        <f aca="false">IF(ISBLANK(B17),"",VLOOKUP(B17,[4]選手リスト!$A$1:$E$968,5))</f>
        <v>#N/A</v>
      </c>
      <c r="G17" s="35" t="s">
        <v>632</v>
      </c>
      <c r="H17" s="52" t="n">
        <v>16</v>
      </c>
      <c r="I17" s="67" t="s">
        <v>883</v>
      </c>
      <c r="J17" s="67" t="s">
        <v>873</v>
      </c>
      <c r="K17" s="57" t="n">
        <v>92</v>
      </c>
      <c r="N17" s="26"/>
      <c r="O17" s="26"/>
      <c r="P17" s="26"/>
      <c r="Q17" s="26"/>
      <c r="R17" s="26"/>
      <c r="S17" s="52"/>
      <c r="T17" s="67"/>
      <c r="U17" s="67"/>
      <c r="V17" s="57"/>
    </row>
    <row r="18" s="31" customFormat="true" ht="14.25" hidden="false" customHeight="true" outlineLevel="0" collapsed="false">
      <c r="A18" s="31" t="s">
        <v>866</v>
      </c>
      <c r="B18" s="26" t="n">
        <v>630</v>
      </c>
      <c r="C18" s="26" t="e">
        <f aca="false">IF(ISBLANK(B18),"",VLOOKUP(B18,[4]選手リスト!$A$1:$E$968,2))</f>
        <v>#N/A</v>
      </c>
      <c r="D18" s="35" t="s">
        <v>631</v>
      </c>
      <c r="E18" s="26" t="e">
        <f aca="false">IF(ISBLANK(B18),"",VLOOKUP(B18,[4]選手リスト!$A$1:$E$968,4))</f>
        <v>#N/A</v>
      </c>
      <c r="F18" s="26" t="e">
        <f aca="false">IF(ISBLANK(B18),"",VLOOKUP(B18,[4]選手リスト!$A$1:$E$968,5))</f>
        <v>#N/A</v>
      </c>
      <c r="G18" s="35" t="s">
        <v>632</v>
      </c>
      <c r="H18" s="52" t="n">
        <v>19</v>
      </c>
      <c r="I18" s="67" t="s">
        <v>883</v>
      </c>
      <c r="J18" s="67" t="s">
        <v>855</v>
      </c>
      <c r="K18" s="57" t="n">
        <v>63</v>
      </c>
      <c r="N18" s="26"/>
      <c r="O18" s="26"/>
      <c r="P18" s="26"/>
      <c r="Q18" s="26"/>
      <c r="R18" s="26"/>
      <c r="S18" s="52"/>
      <c r="T18" s="67"/>
      <c r="U18" s="67"/>
      <c r="V18" s="57"/>
    </row>
    <row r="19" s="31" customFormat="true" ht="14.25" hidden="false" customHeight="true" outlineLevel="0" collapsed="false">
      <c r="A19" s="31" t="s">
        <v>867</v>
      </c>
      <c r="B19" s="26" t="n">
        <v>41</v>
      </c>
      <c r="C19" s="26" t="e">
        <f aca="false">IF(ISBLANK(B19),"",VLOOKUP(B19,[4]選手リスト!$A$1:$E$968,2))</f>
        <v>#N/A</v>
      </c>
      <c r="D19" s="35" t="s">
        <v>631</v>
      </c>
      <c r="E19" s="53" t="e">
        <f aca="false">IF(ISBLANK(B19),"",VLOOKUP(B19,[4]選手リスト!$A$1:$E$968,4))</f>
        <v>#N/A</v>
      </c>
      <c r="F19" s="26" t="e">
        <f aca="false">IF(ISBLANK(B19),"",VLOOKUP(B19,[4]選手リスト!$A$1:$E$968,5))</f>
        <v>#N/A</v>
      </c>
      <c r="G19" s="35" t="s">
        <v>632</v>
      </c>
      <c r="H19" s="52" t="n">
        <v>23</v>
      </c>
      <c r="I19" s="67" t="s">
        <v>884</v>
      </c>
      <c r="J19" s="67" t="s">
        <v>894</v>
      </c>
      <c r="K19" s="57" t="n">
        <v>89</v>
      </c>
      <c r="N19" s="26"/>
      <c r="O19" s="26"/>
      <c r="P19" s="26"/>
      <c r="Q19" s="26"/>
      <c r="R19" s="26"/>
      <c r="S19" s="52"/>
      <c r="T19" s="67"/>
      <c r="U19" s="67"/>
      <c r="V19" s="57"/>
    </row>
    <row r="20" s="31" customFormat="true" ht="14.25" hidden="false" customHeight="true" outlineLevel="0" collapsed="false">
      <c r="A20" s="31" t="s">
        <v>869</v>
      </c>
      <c r="B20" s="26" t="n">
        <v>866</v>
      </c>
      <c r="C20" s="26" t="e">
        <f aca="false">IF(ISBLANK(B20),"",VLOOKUP(B20,[4]選手リスト!$A$1:$E$968,2))</f>
        <v>#N/A</v>
      </c>
      <c r="D20" s="35" t="s">
        <v>631</v>
      </c>
      <c r="E20" s="26" t="e">
        <f aca="false">IF(ISBLANK(B20),"",VLOOKUP(B20,[4]選手リスト!$A$1:$E$968,4))</f>
        <v>#N/A</v>
      </c>
      <c r="F20" s="26" t="e">
        <f aca="false">IF(ISBLANK(B20),"",VLOOKUP(B20,[4]選手リスト!$A$1:$E$968,5))</f>
        <v>#N/A</v>
      </c>
      <c r="G20" s="35" t="s">
        <v>632</v>
      </c>
      <c r="H20" s="52" t="n">
        <v>17</v>
      </c>
      <c r="I20" s="67" t="s">
        <v>883</v>
      </c>
      <c r="J20" s="67" t="s">
        <v>895</v>
      </c>
      <c r="K20" s="57" t="n">
        <v>18</v>
      </c>
      <c r="N20" s="26"/>
      <c r="O20" s="26"/>
      <c r="P20" s="26"/>
      <c r="Q20" s="26"/>
      <c r="R20" s="26"/>
      <c r="S20" s="52"/>
      <c r="T20" s="67"/>
      <c r="U20" s="67"/>
      <c r="V20" s="57"/>
    </row>
    <row r="21" s="31" customFormat="true" ht="14.25" hidden="false" customHeight="true" outlineLevel="0" collapsed="false">
      <c r="A21" s="31" t="s">
        <v>871</v>
      </c>
      <c r="B21" s="26" t="n">
        <v>92</v>
      </c>
      <c r="C21" s="26" t="e">
        <f aca="false">IF(ISBLANK(B21),"",VLOOKUP(B21,[4]選手リスト!$A$1:$E$968,2))</f>
        <v>#N/A</v>
      </c>
      <c r="D21" s="35" t="s">
        <v>631</v>
      </c>
      <c r="E21" s="26" t="e">
        <f aca="false">IF(ISBLANK(B21),"",VLOOKUP(B21,[4]選手リスト!$A$1:$E$968,4))</f>
        <v>#N/A</v>
      </c>
      <c r="F21" s="26" t="e">
        <f aca="false">IF(ISBLANK(B21),"",VLOOKUP(B21,[4]選手リスト!$A$1:$E$968,5))</f>
        <v>#N/A</v>
      </c>
      <c r="G21" s="35" t="s">
        <v>632</v>
      </c>
      <c r="H21" s="52" t="n">
        <v>20</v>
      </c>
      <c r="I21" s="67" t="s">
        <v>883</v>
      </c>
      <c r="J21" s="67" t="s">
        <v>896</v>
      </c>
      <c r="K21" s="57" t="n">
        <v>94</v>
      </c>
      <c r="N21" s="26"/>
      <c r="O21" s="26"/>
      <c r="P21" s="26"/>
      <c r="Q21" s="26"/>
      <c r="R21" s="26"/>
      <c r="S21" s="52"/>
      <c r="T21" s="67"/>
      <c r="U21" s="67"/>
      <c r="V21" s="57"/>
    </row>
    <row r="22" s="31" customFormat="true" ht="14.25" hidden="false" customHeight="true" outlineLevel="0" collapsed="false">
      <c r="A22" s="31" t="s">
        <v>874</v>
      </c>
      <c r="B22" s="26" t="n">
        <v>328</v>
      </c>
      <c r="C22" s="26" t="e">
        <f aca="false">IF(ISBLANK(B22),"",VLOOKUP(B22,[4]選手リスト!$A$1:$E$968,2))</f>
        <v>#N/A</v>
      </c>
      <c r="D22" s="35" t="s">
        <v>631</v>
      </c>
      <c r="E22" s="26" t="e">
        <f aca="false">IF(ISBLANK(B22),"",VLOOKUP(B22,[4]選手リスト!$A$1:$E$968,4))</f>
        <v>#N/A</v>
      </c>
      <c r="F22" s="26" t="e">
        <f aca="false">IF(ISBLANK(B22),"",VLOOKUP(B22,[4]選手リスト!$A$1:$E$968,5))</f>
        <v>#N/A</v>
      </c>
      <c r="G22" s="35" t="s">
        <v>632</v>
      </c>
      <c r="H22" s="52" t="n">
        <v>5</v>
      </c>
      <c r="I22" s="67" t="s">
        <v>883</v>
      </c>
      <c r="J22" s="67" t="s">
        <v>872</v>
      </c>
      <c r="K22" s="57" t="n">
        <v>34</v>
      </c>
      <c r="N22" s="26"/>
      <c r="O22" s="26"/>
      <c r="P22" s="26"/>
      <c r="Q22" s="26"/>
      <c r="R22" s="26"/>
      <c r="S22" s="52"/>
      <c r="T22" s="67"/>
      <c r="U22" s="67"/>
      <c r="V22" s="57"/>
    </row>
    <row r="23" s="31" customFormat="true" ht="14.25" hidden="false" customHeight="true" outlineLevel="0" collapsed="false">
      <c r="A23" s="31" t="s">
        <v>875</v>
      </c>
      <c r="B23" s="26" t="n">
        <v>884</v>
      </c>
      <c r="C23" s="26" t="e">
        <f aca="false">IF(ISBLANK(B23),"",VLOOKUP(B23,[4]選手リスト!$A$1:$E$968,2))</f>
        <v>#N/A</v>
      </c>
      <c r="D23" s="35" t="s">
        <v>631</v>
      </c>
      <c r="E23" s="26" t="e">
        <f aca="false">IF(ISBLANK(B23),"",VLOOKUP(B23,[4]選手リスト!$A$1:$E$968,4))</f>
        <v>#N/A</v>
      </c>
      <c r="F23" s="26" t="e">
        <f aca="false">IF(ISBLANK(B23),"",VLOOKUP(B23,[4]選手リスト!$A$1:$E$968,5))</f>
        <v>#N/A</v>
      </c>
      <c r="G23" s="35" t="s">
        <v>632</v>
      </c>
      <c r="H23" s="52" t="n">
        <v>4</v>
      </c>
      <c r="I23" s="67" t="s">
        <v>883</v>
      </c>
      <c r="J23" s="67" t="s">
        <v>858</v>
      </c>
      <c r="K23" s="57" t="n">
        <v>73</v>
      </c>
      <c r="N23" s="26"/>
      <c r="O23" s="26"/>
      <c r="P23" s="26"/>
      <c r="Q23" s="26"/>
      <c r="R23" s="26"/>
      <c r="S23" s="52"/>
      <c r="T23" s="67"/>
      <c r="U23" s="67"/>
      <c r="V23" s="57"/>
    </row>
    <row r="24" s="31" customFormat="true" ht="14.25" hidden="false" customHeight="true" outlineLevel="0" collapsed="false">
      <c r="A24" s="31" t="s">
        <v>876</v>
      </c>
      <c r="B24" s="26" t="n">
        <v>600</v>
      </c>
      <c r="C24" s="26" t="e">
        <f aca="false">IF(ISBLANK(B24),"",VLOOKUP(B24,[4]選手リスト!$A$1:$E$968,2))</f>
        <v>#N/A</v>
      </c>
      <c r="D24" s="35" t="s">
        <v>631</v>
      </c>
      <c r="E24" s="26" t="e">
        <f aca="false">IF(ISBLANK(B24),"",VLOOKUP(B24,[4]選手リスト!$A$1:$E$968,4))</f>
        <v>#N/A</v>
      </c>
      <c r="F24" s="26" t="e">
        <f aca="false">IF(ISBLANK(B24),"",VLOOKUP(B24,[4]選手リスト!$A$1:$E$968,5))</f>
        <v>#N/A</v>
      </c>
      <c r="G24" s="35" t="s">
        <v>632</v>
      </c>
      <c r="H24" s="52" t="n">
        <v>15</v>
      </c>
      <c r="I24" s="67" t="s">
        <v>883</v>
      </c>
      <c r="J24" s="67" t="s">
        <v>897</v>
      </c>
      <c r="K24" s="57" t="n">
        <v>53</v>
      </c>
      <c r="N24" s="26"/>
      <c r="O24" s="26"/>
      <c r="P24" s="26"/>
      <c r="Q24" s="26"/>
      <c r="R24" s="26"/>
      <c r="S24" s="52"/>
      <c r="T24" s="67"/>
      <c r="U24" s="67"/>
      <c r="V24" s="57"/>
    </row>
    <row r="25" s="31" customFormat="true" ht="14.25" hidden="false" customHeight="true" outlineLevel="0" collapsed="false">
      <c r="A25" s="31" t="s">
        <v>898</v>
      </c>
      <c r="B25" s="26" t="n">
        <v>90</v>
      </c>
      <c r="C25" s="26" t="e">
        <f aca="false">IF(ISBLANK(B25),"",VLOOKUP(B25,[4]選手リスト!$A$1:$E$968,2))</f>
        <v>#N/A</v>
      </c>
      <c r="D25" s="35" t="s">
        <v>631</v>
      </c>
      <c r="E25" s="26" t="e">
        <f aca="false">IF(ISBLANK(B25),"",VLOOKUP(B25,[4]選手リスト!$A$1:$E$968,4))</f>
        <v>#N/A</v>
      </c>
      <c r="F25" s="26" t="e">
        <f aca="false">IF(ISBLANK(B25),"",VLOOKUP(B25,[4]選手リスト!$A$1:$E$968,5))</f>
        <v>#N/A</v>
      </c>
      <c r="G25" s="35" t="s">
        <v>632</v>
      </c>
      <c r="H25" s="52" t="n">
        <v>21</v>
      </c>
      <c r="I25" s="67" t="s">
        <v>884</v>
      </c>
      <c r="J25" s="67" t="s">
        <v>846</v>
      </c>
      <c r="K25" s="57" t="n">
        <v>97</v>
      </c>
      <c r="N25" s="26"/>
      <c r="O25" s="26"/>
      <c r="P25" s="26"/>
      <c r="Q25" s="26"/>
      <c r="R25" s="26"/>
      <c r="S25" s="52"/>
      <c r="T25" s="67"/>
      <c r="U25" s="67"/>
      <c r="V25" s="57"/>
    </row>
    <row r="26" s="31" customFormat="true" ht="14.25" hidden="false" customHeight="true" outlineLevel="0" collapsed="false">
      <c r="A26" s="31" t="s">
        <v>899</v>
      </c>
      <c r="B26" s="26" t="n">
        <v>301</v>
      </c>
      <c r="C26" s="26" t="e">
        <f aca="false">IF(ISBLANK(B26),"",VLOOKUP(B26,[4]選手リスト!$A$1:$E$968,2))</f>
        <v>#N/A</v>
      </c>
      <c r="D26" s="35" t="s">
        <v>631</v>
      </c>
      <c r="E26" s="26" t="e">
        <f aca="false">IF(ISBLANK(B26),"",VLOOKUP(B26,[4]選手リスト!$A$1:$E$968,4))</f>
        <v>#N/A</v>
      </c>
      <c r="F26" s="26" t="e">
        <f aca="false">IF(ISBLANK(B26),"",VLOOKUP(B26,[4]選手リスト!$A$1:$E$968,5))</f>
        <v>#N/A</v>
      </c>
      <c r="G26" s="35" t="s">
        <v>632</v>
      </c>
      <c r="H26" s="52" t="n">
        <v>2</v>
      </c>
      <c r="I26" s="67" t="s">
        <v>890</v>
      </c>
      <c r="J26" s="67" t="s">
        <v>851</v>
      </c>
      <c r="K26" s="57" t="n">
        <v>20</v>
      </c>
      <c r="N26" s="26"/>
      <c r="O26" s="26"/>
      <c r="P26" s="26"/>
      <c r="Q26" s="26"/>
      <c r="R26" s="26"/>
      <c r="S26" s="52"/>
      <c r="T26" s="67"/>
      <c r="U26" s="67"/>
      <c r="V26" s="57"/>
    </row>
    <row r="27" s="31" customFormat="true" ht="14.25" hidden="false" customHeight="true" outlineLevel="0" collapsed="false">
      <c r="A27" s="51" t="s">
        <v>900</v>
      </c>
      <c r="B27" s="26" t="n">
        <v>867</v>
      </c>
      <c r="C27" s="35" t="s">
        <v>552</v>
      </c>
      <c r="D27" s="35" t="s">
        <v>631</v>
      </c>
      <c r="E27" s="35" t="s">
        <v>541</v>
      </c>
      <c r="F27" s="26" t="n">
        <v>2</v>
      </c>
      <c r="G27" s="35" t="s">
        <v>632</v>
      </c>
      <c r="H27" s="52" t="n">
        <v>10</v>
      </c>
      <c r="I27" s="67" t="s">
        <v>883</v>
      </c>
      <c r="J27" s="67" t="s">
        <v>901</v>
      </c>
      <c r="K27" s="57" t="n">
        <v>68</v>
      </c>
      <c r="N27" s="26"/>
      <c r="O27" s="26"/>
      <c r="P27" s="26"/>
      <c r="Q27" s="26"/>
      <c r="R27" s="26"/>
      <c r="S27" s="40"/>
      <c r="T27" s="49"/>
      <c r="U27" s="49"/>
    </row>
    <row r="28" s="31" customFormat="true" ht="14.25" hidden="false" customHeight="true" outlineLevel="0" collapsed="false">
      <c r="A28" s="51" t="s">
        <v>902</v>
      </c>
      <c r="B28" s="26" t="n">
        <v>329</v>
      </c>
      <c r="C28" s="35" t="s">
        <v>230</v>
      </c>
      <c r="D28" s="35" t="s">
        <v>631</v>
      </c>
      <c r="E28" s="35" t="s">
        <v>215</v>
      </c>
      <c r="F28" s="26" t="n">
        <v>2</v>
      </c>
      <c r="G28" s="35" t="s">
        <v>632</v>
      </c>
      <c r="H28" s="52" t="n">
        <v>14</v>
      </c>
      <c r="I28" s="67" t="s">
        <v>883</v>
      </c>
      <c r="J28" s="67" t="s">
        <v>903</v>
      </c>
      <c r="K28" s="57" t="n">
        <v>23</v>
      </c>
      <c r="N28" s="26"/>
      <c r="O28" s="26"/>
      <c r="P28" s="26"/>
      <c r="Q28" s="26"/>
      <c r="R28" s="26"/>
      <c r="S28" s="40"/>
      <c r="T28" s="49"/>
      <c r="U28" s="49"/>
    </row>
    <row r="29" s="31" customFormat="true" ht="14.25" hidden="false" customHeight="true" outlineLevel="0" collapsed="false">
      <c r="A29" s="51" t="s">
        <v>904</v>
      </c>
      <c r="B29" s="26" t="n">
        <v>409</v>
      </c>
      <c r="C29" s="35" t="s">
        <v>290</v>
      </c>
      <c r="D29" s="35" t="s">
        <v>631</v>
      </c>
      <c r="E29" s="35" t="s">
        <v>275</v>
      </c>
      <c r="F29" s="26" t="n">
        <v>2</v>
      </c>
      <c r="G29" s="35" t="s">
        <v>632</v>
      </c>
      <c r="H29" s="52" t="n">
        <v>11</v>
      </c>
      <c r="I29" s="67" t="s">
        <v>883</v>
      </c>
      <c r="J29" s="67" t="s">
        <v>905</v>
      </c>
      <c r="K29" s="57" t="n">
        <v>29</v>
      </c>
      <c r="N29" s="26"/>
      <c r="O29" s="26"/>
      <c r="P29" s="26"/>
      <c r="Q29" s="26"/>
      <c r="R29" s="26"/>
      <c r="S29" s="40"/>
      <c r="T29" s="49"/>
      <c r="U29" s="49"/>
    </row>
    <row r="30" s="31" customFormat="true" ht="14.25" hidden="false" customHeight="true" outlineLevel="0" collapsed="false">
      <c r="A30" s="51" t="s">
        <v>906</v>
      </c>
      <c r="B30" s="26" t="n">
        <v>283</v>
      </c>
      <c r="C30" s="35" t="s">
        <v>187</v>
      </c>
      <c r="D30" s="35" t="s">
        <v>631</v>
      </c>
      <c r="E30" s="35" t="s">
        <v>184</v>
      </c>
      <c r="F30" s="26" t="n">
        <v>2</v>
      </c>
      <c r="G30" s="35" t="s">
        <v>632</v>
      </c>
      <c r="H30" s="52" t="s">
        <v>765</v>
      </c>
      <c r="I30" s="68" t="s">
        <v>841</v>
      </c>
      <c r="J30" s="68" t="s">
        <v>842</v>
      </c>
      <c r="K30" s="57"/>
      <c r="N30" s="26"/>
      <c r="O30" s="26"/>
      <c r="P30" s="26"/>
      <c r="Q30" s="26"/>
      <c r="R30" s="26"/>
      <c r="S30" s="40"/>
      <c r="T30" s="49"/>
      <c r="U30" s="49"/>
    </row>
    <row r="31" s="31" customFormat="true" ht="14.25" hidden="false" customHeight="true" outlineLevel="0" collapsed="false">
      <c r="A31" s="51" t="s">
        <v>907</v>
      </c>
      <c r="B31" s="26" t="n">
        <v>605</v>
      </c>
      <c r="C31" s="35" t="s">
        <v>416</v>
      </c>
      <c r="D31" s="35" t="s">
        <v>631</v>
      </c>
      <c r="E31" s="35" t="s">
        <v>387</v>
      </c>
      <c r="F31" s="26" t="n">
        <v>2</v>
      </c>
      <c r="G31" s="35" t="s">
        <v>632</v>
      </c>
      <c r="H31" s="52" t="n">
        <v>18</v>
      </c>
      <c r="I31" s="67" t="s">
        <v>883</v>
      </c>
      <c r="J31" s="67" t="s">
        <v>908</v>
      </c>
      <c r="K31" s="57" t="n">
        <v>69</v>
      </c>
      <c r="N31" s="26"/>
      <c r="O31" s="26"/>
      <c r="P31" s="26"/>
      <c r="Q31" s="26"/>
      <c r="R31" s="26"/>
      <c r="S31" s="40"/>
      <c r="T31" s="49"/>
      <c r="U31" s="49"/>
    </row>
    <row r="32" s="31" customFormat="true" ht="14.25" hidden="false" customHeight="true" outlineLevel="0" collapsed="false">
      <c r="A32" s="51" t="s">
        <v>909</v>
      </c>
      <c r="B32" s="26" t="n">
        <v>890</v>
      </c>
      <c r="C32" s="35" t="s">
        <v>585</v>
      </c>
      <c r="D32" s="35" t="s">
        <v>631</v>
      </c>
      <c r="E32" s="35" t="s">
        <v>568</v>
      </c>
      <c r="F32" s="26" t="n">
        <v>2</v>
      </c>
      <c r="G32" s="35" t="s">
        <v>632</v>
      </c>
      <c r="H32" s="52" t="n">
        <v>24</v>
      </c>
      <c r="I32" s="67" t="s">
        <v>886</v>
      </c>
      <c r="J32" s="67" t="s">
        <v>849</v>
      </c>
      <c r="K32" s="57" t="n">
        <v>51</v>
      </c>
      <c r="N32" s="26"/>
      <c r="O32" s="26"/>
      <c r="P32" s="26"/>
      <c r="Q32" s="26"/>
      <c r="R32" s="26"/>
      <c r="S32" s="40"/>
      <c r="T32" s="49"/>
      <c r="U32" s="49"/>
    </row>
    <row r="33" customFormat="false" ht="21" hidden="false" customHeight="true" outlineLevel="0" collapsed="false">
      <c r="E33" s="26" t="str">
        <f aca="false">IF(ISBLANK(B33),"",VLOOKUP(B33,[3]選手リスト!$A$1:$E$968,4))</f>
        <v/>
      </c>
      <c r="H33" s="70"/>
      <c r="I33" s="71"/>
      <c r="J33" s="71"/>
      <c r="M33" s="26"/>
      <c r="Q33" s="40"/>
    </row>
    <row r="34" customFormat="false" ht="21" hidden="false" customHeight="true" outlineLevel="0" collapsed="false">
      <c r="A34" s="32" t="s">
        <v>877</v>
      </c>
      <c r="B34" s="32"/>
      <c r="C34" s="32"/>
      <c r="D34" s="33"/>
      <c r="E34" s="33"/>
      <c r="F34" s="33"/>
      <c r="G34" s="34"/>
    </row>
    <row r="35" customFormat="false" ht="21" hidden="false" customHeight="true" outlineLevel="0" collapsed="false">
      <c r="A35" s="31"/>
      <c r="C35" s="51"/>
      <c r="D35" s="51"/>
      <c r="E35" s="51"/>
      <c r="F35" s="51"/>
      <c r="G35" s="51"/>
    </row>
    <row r="36" customFormat="false" ht="21" hidden="false" customHeight="true" outlineLevel="0" collapsed="false">
      <c r="A36" s="35" t="s">
        <v>682</v>
      </c>
      <c r="B36" s="51" t="s">
        <v>683</v>
      </c>
      <c r="C36" s="51" t="s">
        <v>684</v>
      </c>
      <c r="D36" s="31"/>
      <c r="E36" s="51" t="s">
        <v>5</v>
      </c>
      <c r="F36" s="31"/>
      <c r="G36" s="31"/>
      <c r="H36" s="51" t="s">
        <v>685</v>
      </c>
      <c r="I36" s="51"/>
      <c r="M36" s="26"/>
      <c r="O36" s="27"/>
    </row>
    <row r="37" customFormat="false" ht="21" hidden="false" customHeight="true" outlineLevel="0" collapsed="false">
      <c r="A37" s="26" t="s">
        <v>630</v>
      </c>
      <c r="B37" s="57" t="n">
        <v>245</v>
      </c>
      <c r="C37" s="57" t="str">
        <f aca="false">選手リスト!B248</f>
        <v>長谷川翔大</v>
      </c>
      <c r="D37" s="58" t="s">
        <v>631</v>
      </c>
      <c r="E37" s="57" t="str">
        <f aca="false">選手リスト!D248</f>
        <v>鹿　島</v>
      </c>
      <c r="F37" s="57" t="n">
        <f aca="false">選手リスト!E248</f>
        <v>2</v>
      </c>
      <c r="G37" s="58" t="s">
        <v>632</v>
      </c>
      <c r="H37" s="67" t="s">
        <v>890</v>
      </c>
      <c r="I37" s="67" t="s">
        <v>870</v>
      </c>
      <c r="J37" s="57" t="n">
        <v>72</v>
      </c>
      <c r="M37" s="26"/>
      <c r="P37" s="31"/>
      <c r="Q37" s="40"/>
    </row>
    <row r="38" customFormat="false" ht="21" hidden="false" customHeight="true" outlineLevel="0" collapsed="false">
      <c r="A38" s="26" t="s">
        <v>634</v>
      </c>
      <c r="B38" s="57" t="n">
        <v>301</v>
      </c>
      <c r="C38" s="57" t="str">
        <f aca="false">選手リスト!B304</f>
        <v>田村　敏輝</v>
      </c>
      <c r="D38" s="58" t="s">
        <v>631</v>
      </c>
      <c r="E38" s="57" t="str">
        <f aca="false">選手リスト!D304</f>
        <v>鳥　屋</v>
      </c>
      <c r="F38" s="57" t="n">
        <f aca="false">選手リスト!E304</f>
        <v>2</v>
      </c>
      <c r="G38" s="58" t="s">
        <v>632</v>
      </c>
      <c r="H38" s="67" t="s">
        <v>890</v>
      </c>
      <c r="I38" s="67" t="s">
        <v>851</v>
      </c>
      <c r="J38" s="57" t="n">
        <v>20</v>
      </c>
      <c r="M38" s="26"/>
      <c r="P38" s="31"/>
      <c r="Q38" s="40"/>
    </row>
    <row r="39" customFormat="false" ht="21" hidden="false" customHeight="true" outlineLevel="0" collapsed="false">
      <c r="A39" s="26" t="s">
        <v>637</v>
      </c>
      <c r="B39" s="57" t="n">
        <v>141</v>
      </c>
      <c r="C39" s="57" t="str">
        <f aca="false">選手リスト!B144</f>
        <v>鹿山　洋太</v>
      </c>
      <c r="D39" s="58" t="s">
        <v>631</v>
      </c>
      <c r="E39" s="57" t="str">
        <f aca="false">選手リスト!D144</f>
        <v>香　島</v>
      </c>
      <c r="F39" s="57" t="n">
        <f aca="false">選手リスト!E144</f>
        <v>2</v>
      </c>
      <c r="G39" s="58" t="s">
        <v>632</v>
      </c>
      <c r="H39" s="67" t="s">
        <v>883</v>
      </c>
      <c r="I39" s="67" t="s">
        <v>849</v>
      </c>
      <c r="J39" s="57" t="n">
        <v>61</v>
      </c>
      <c r="M39" s="26"/>
      <c r="P39" s="31"/>
      <c r="Q39" s="40"/>
    </row>
    <row r="40" customFormat="false" ht="21" hidden="false" customHeight="true" outlineLevel="0" collapsed="false">
      <c r="A40" s="26" t="s">
        <v>640</v>
      </c>
      <c r="B40" s="57" t="n">
        <v>884</v>
      </c>
      <c r="C40" s="57" t="str">
        <f aca="false">選手リスト!B887</f>
        <v>松田　崚志</v>
      </c>
      <c r="D40" s="58" t="s">
        <v>631</v>
      </c>
      <c r="E40" s="57" t="str">
        <f aca="false">選手リスト!D887</f>
        <v>押　水</v>
      </c>
      <c r="F40" s="57" t="n">
        <f aca="false">選手リスト!E887</f>
        <v>2</v>
      </c>
      <c r="G40" s="58" t="s">
        <v>632</v>
      </c>
      <c r="H40" s="67" t="s">
        <v>883</v>
      </c>
      <c r="I40" s="67" t="s">
        <v>858</v>
      </c>
      <c r="J40" s="57" t="n">
        <v>73</v>
      </c>
      <c r="M40" s="26"/>
      <c r="P40" s="31"/>
      <c r="Q40" s="40"/>
    </row>
    <row r="41" customFormat="false" ht="21" hidden="false" customHeight="true" outlineLevel="0" collapsed="false">
      <c r="A41" s="26" t="s">
        <v>643</v>
      </c>
      <c r="B41" s="57" t="n">
        <v>328</v>
      </c>
      <c r="C41" s="57" t="str">
        <f aca="false">選手リスト!B331</f>
        <v>佐近　伊吹</v>
      </c>
      <c r="D41" s="58" t="s">
        <v>631</v>
      </c>
      <c r="E41" s="57" t="str">
        <f aca="false">選手リスト!D331</f>
        <v>鹿　西</v>
      </c>
      <c r="F41" s="57" t="n">
        <f aca="false">選手リスト!E331</f>
        <v>2</v>
      </c>
      <c r="G41" s="58" t="s">
        <v>632</v>
      </c>
      <c r="H41" s="67" t="s">
        <v>883</v>
      </c>
      <c r="I41" s="67" t="s">
        <v>872</v>
      </c>
      <c r="J41" s="57" t="n">
        <v>34</v>
      </c>
    </row>
    <row r="42" customFormat="false" ht="21" hidden="false" customHeight="true" outlineLevel="0" collapsed="false">
      <c r="A42" s="26" t="s">
        <v>646</v>
      </c>
      <c r="B42" s="57" t="n">
        <v>551</v>
      </c>
      <c r="C42" s="57" t="str">
        <f aca="false">選手リスト!B554</f>
        <v>坂下　詠夢</v>
      </c>
      <c r="D42" s="58" t="s">
        <v>631</v>
      </c>
      <c r="E42" s="57" t="str">
        <f aca="false">選手リスト!D554</f>
        <v>緑　丘</v>
      </c>
      <c r="F42" s="57" t="n">
        <f aca="false">選手リスト!E554</f>
        <v>2</v>
      </c>
      <c r="G42" s="58" t="s">
        <v>632</v>
      </c>
      <c r="H42" s="67" t="s">
        <v>883</v>
      </c>
      <c r="I42" s="67" t="s">
        <v>889</v>
      </c>
      <c r="J42" s="57" t="n">
        <v>71</v>
      </c>
    </row>
    <row r="43" customFormat="false" ht="21" hidden="false" customHeight="true" outlineLevel="0" collapsed="false">
      <c r="A43" s="26" t="s">
        <v>649</v>
      </c>
      <c r="B43" s="57" t="n">
        <v>365</v>
      </c>
      <c r="C43" s="57" t="str">
        <f aca="false">選手リスト!B368</f>
        <v>福島　和明</v>
      </c>
      <c r="D43" s="58" t="s">
        <v>631</v>
      </c>
      <c r="E43" s="57" t="str">
        <f aca="false">選手リスト!D368</f>
        <v>田鶴浜</v>
      </c>
      <c r="F43" s="57" t="n">
        <f aca="false">選手リスト!E368</f>
        <v>2</v>
      </c>
      <c r="G43" s="58" t="s">
        <v>632</v>
      </c>
      <c r="H43" s="67" t="s">
        <v>883</v>
      </c>
      <c r="I43" s="67" t="s">
        <v>887</v>
      </c>
      <c r="J43" s="57" t="n">
        <v>97</v>
      </c>
    </row>
    <row r="44" customFormat="false" ht="21" hidden="false" customHeight="true" outlineLevel="0" collapsed="false">
      <c r="A44" s="26" t="s">
        <v>652</v>
      </c>
      <c r="B44" s="57" t="n">
        <v>262</v>
      </c>
      <c r="C44" s="57" t="str">
        <f aca="false">選手リスト!B265</f>
        <v>毛利　雅良</v>
      </c>
      <c r="D44" s="58" t="s">
        <v>631</v>
      </c>
      <c r="E44" s="57" t="str">
        <f aca="false">選手リスト!D265</f>
        <v>鹿　島</v>
      </c>
      <c r="F44" s="57" t="n">
        <f aca="false">選手リスト!E265</f>
        <v>2</v>
      </c>
      <c r="G44" s="58" t="s">
        <v>632</v>
      </c>
      <c r="H44" s="67" t="s">
        <v>883</v>
      </c>
      <c r="I44" s="67" t="s">
        <v>888</v>
      </c>
      <c r="J44" s="57" t="n">
        <v>54</v>
      </c>
    </row>
    <row r="45" customFormat="false" ht="21" hidden="false" customHeight="true" outlineLevel="0" collapsed="false"/>
    <row r="49" customFormat="false" ht="12.75" hidden="false" customHeight="true" outlineLevel="0" collapsed="false">
      <c r="A49" s="62" t="s">
        <v>91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</sheetData>
  <mergeCells count="10">
    <mergeCell ref="A1:C1"/>
    <mergeCell ref="A3:C3"/>
    <mergeCell ref="K3:L3"/>
    <mergeCell ref="A4:C4"/>
    <mergeCell ref="K4:L4"/>
    <mergeCell ref="A5:C5"/>
    <mergeCell ref="A34:C34"/>
    <mergeCell ref="C35:G35"/>
    <mergeCell ref="H36:I36"/>
    <mergeCell ref="A49:Q49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5.62"/>
    <col collapsed="false" customWidth="true" hidden="false" outlineLevel="0" max="3" min="3" style="26" width="10.74"/>
    <col collapsed="false" customWidth="true" hidden="false" outlineLevel="0" max="4" min="4" style="26" width="3.12"/>
    <col collapsed="false" customWidth="true" hidden="false" outlineLevel="0" max="5" min="5" style="26" width="6.37"/>
    <col collapsed="false" customWidth="true" hidden="false" outlineLevel="0" max="6" min="6" style="26" width="2.37"/>
    <col collapsed="false" customWidth="true" hidden="false" outlineLevel="0" max="7" min="7" style="26" width="3.12"/>
    <col collapsed="false" customWidth="true" hidden="false" outlineLevel="0" max="8" min="8" style="26" width="2.62"/>
    <col collapsed="false" customWidth="true" hidden="false" outlineLevel="0" max="9" min="9" style="26" width="8.62"/>
    <col collapsed="false" customWidth="true" hidden="false" outlineLevel="0" max="11" min="10" style="26" width="2.62"/>
    <col collapsed="false" customWidth="true" hidden="false" outlineLevel="0" max="12" min="12" style="26" width="5.49"/>
    <col collapsed="false" customWidth="true" hidden="false" outlineLevel="0" max="13" min="13" style="27" width="10.49"/>
    <col collapsed="false" customWidth="true" hidden="false" outlineLevel="0" max="14" min="14" style="26" width="3.12"/>
    <col collapsed="false" customWidth="true" hidden="false" outlineLevel="0" max="15" min="15" style="26" width="6.37"/>
    <col collapsed="false" customWidth="true" hidden="false" outlineLevel="0" max="16" min="16" style="26" width="2.37"/>
    <col collapsed="false" customWidth="true" hidden="false" outlineLevel="0" max="17" min="17" style="26" width="3.12"/>
    <col collapsed="false" customWidth="true" hidden="false" outlineLevel="0" max="18" min="18" style="26" width="2.74"/>
    <col collapsed="false" customWidth="true" hidden="false" outlineLevel="0" max="19" min="19" style="26" width="8.62"/>
    <col collapsed="false" customWidth="false" hidden="false" outlineLevel="0" max="257" min="20" style="26" width="8.99"/>
  </cols>
  <sheetData>
    <row r="1" customFormat="false" ht="21" hidden="false" customHeight="true" outlineLevel="0" collapsed="false">
      <c r="A1" s="30"/>
      <c r="B1" s="30"/>
      <c r="C1" s="30"/>
      <c r="D1" s="29"/>
      <c r="E1" s="29"/>
      <c r="F1" s="29"/>
    </row>
    <row r="2" customFormat="false" ht="21" hidden="false" customHeight="true" outlineLevel="0" collapsed="false">
      <c r="A2" s="32" t="s">
        <v>911</v>
      </c>
      <c r="B2" s="32"/>
      <c r="C2" s="32"/>
      <c r="D2" s="33"/>
      <c r="E2" s="33"/>
      <c r="F2" s="33"/>
      <c r="G2" s="34"/>
      <c r="H2" s="35" t="s">
        <v>609</v>
      </c>
      <c r="J2" s="35" t="s">
        <v>610</v>
      </c>
      <c r="K2" s="36" t="s">
        <v>912</v>
      </c>
      <c r="L2" s="36"/>
      <c r="M2" s="37" t="s">
        <v>913</v>
      </c>
      <c r="N2" s="38" t="s">
        <v>613</v>
      </c>
      <c r="O2" s="39" t="s">
        <v>914</v>
      </c>
      <c r="P2" s="27" t="s">
        <v>615</v>
      </c>
      <c r="Q2" s="40" t="s">
        <v>794</v>
      </c>
      <c r="R2" s="40"/>
    </row>
    <row r="3" customFormat="false" ht="21" hidden="false" customHeight="true" outlineLevel="0" collapsed="false">
      <c r="A3" s="65"/>
      <c r="B3" s="65"/>
      <c r="C3" s="65"/>
      <c r="D3" s="31"/>
      <c r="E3" s="31"/>
      <c r="F3" s="31"/>
      <c r="J3" s="35" t="s">
        <v>617</v>
      </c>
      <c r="K3" s="36" t="s">
        <v>915</v>
      </c>
      <c r="L3" s="36"/>
      <c r="M3" s="37" t="s">
        <v>916</v>
      </c>
      <c r="N3" s="38" t="s">
        <v>613</v>
      </c>
      <c r="O3" s="39" t="s">
        <v>702</v>
      </c>
      <c r="P3" s="27" t="s">
        <v>615</v>
      </c>
      <c r="Q3" s="40" t="s">
        <v>917</v>
      </c>
      <c r="R3" s="40"/>
    </row>
    <row r="4" customFormat="false" ht="21" hidden="false" customHeight="true" outlineLevel="0" collapsed="false">
      <c r="A4" s="42"/>
      <c r="B4" s="42"/>
      <c r="C4" s="42"/>
      <c r="D4" s="31"/>
      <c r="E4" s="31"/>
      <c r="F4" s="31"/>
      <c r="H4" s="35" t="s">
        <v>622</v>
      </c>
      <c r="J4" s="35" t="s">
        <v>617</v>
      </c>
      <c r="K4" s="36" t="s">
        <v>918</v>
      </c>
      <c r="L4" s="36"/>
      <c r="M4" s="37" t="s">
        <v>919</v>
      </c>
      <c r="N4" s="38" t="s">
        <v>613</v>
      </c>
      <c r="O4" s="39" t="s">
        <v>530</v>
      </c>
      <c r="P4" s="27" t="s">
        <v>615</v>
      </c>
      <c r="Q4" s="40" t="s">
        <v>920</v>
      </c>
      <c r="R4" s="40"/>
    </row>
    <row r="5" customFormat="false" ht="21" hidden="false" customHeight="true" outlineLevel="0" collapsed="false">
      <c r="A5" s="42"/>
      <c r="B5" s="51" t="s">
        <v>921</v>
      </c>
      <c r="C5" s="51"/>
      <c r="D5" s="31"/>
      <c r="E5" s="31"/>
      <c r="F5" s="31"/>
      <c r="J5" s="27"/>
      <c r="M5" s="26"/>
      <c r="N5" s="27"/>
    </row>
    <row r="6" customFormat="false" ht="21" hidden="false" customHeight="true" outlineLevel="0" collapsed="false">
      <c r="A6" s="49"/>
      <c r="B6" s="49"/>
      <c r="C6" s="50"/>
      <c r="D6" s="50"/>
      <c r="E6" s="50"/>
      <c r="F6" s="50"/>
      <c r="G6" s="50"/>
      <c r="K6" s="31"/>
      <c r="L6" s="31"/>
    </row>
    <row r="7" customFormat="false" ht="21" hidden="false" customHeight="true" outlineLevel="0" collapsed="false">
      <c r="B7" s="35" t="s">
        <v>626</v>
      </c>
      <c r="C7" s="51" t="s">
        <v>922</v>
      </c>
      <c r="D7" s="51"/>
      <c r="E7" s="51"/>
      <c r="F7" s="51"/>
      <c r="G7" s="51"/>
      <c r="L7" s="35" t="s">
        <v>628</v>
      </c>
      <c r="M7" s="39" t="s">
        <v>708</v>
      </c>
      <c r="N7" s="39"/>
    </row>
    <row r="8" customFormat="false" ht="21" hidden="false" customHeight="true" outlineLevel="0" collapsed="false">
      <c r="C8" s="51"/>
      <c r="D8" s="51"/>
      <c r="E8" s="51"/>
      <c r="F8" s="51"/>
      <c r="G8" s="51"/>
      <c r="M8" s="39"/>
      <c r="N8" s="39"/>
    </row>
    <row r="9" customFormat="false" ht="21" hidden="false" customHeight="true" outlineLevel="0" collapsed="false">
      <c r="A9" s="26" t="s">
        <v>630</v>
      </c>
      <c r="C9" s="26" t="str">
        <f aca="false">IF(ISBLANK(B9),"",VLOOKUP(B9,[4]選手リスト!$A$1:$E$968,2))</f>
        <v/>
      </c>
      <c r="D9" s="35" t="s">
        <v>631</v>
      </c>
      <c r="E9" s="26" t="str">
        <f aca="false">IF(ISBLANK(B9),"",VLOOKUP(B9,[4]選手リスト!$A$1:$E$968,4))</f>
        <v/>
      </c>
      <c r="F9" s="26" t="str">
        <f aca="false">IF(ISBLANK(B9),"",VLOOKUP(B9,[4]選手リスト!$A$1:$E$968,5))</f>
        <v/>
      </c>
      <c r="G9" s="35" t="s">
        <v>632</v>
      </c>
      <c r="H9" s="52"/>
      <c r="I9" s="52"/>
      <c r="K9" s="26" t="s">
        <v>630</v>
      </c>
      <c r="L9" s="26" t="n">
        <v>706</v>
      </c>
      <c r="M9" s="26" t="e">
        <f aca="false">IF(ISBLANK(L9),"",VLOOKUP(L9,[4]選手リスト!$A$1:$E$968,2))</f>
        <v>#N/A</v>
      </c>
      <c r="N9" s="35" t="s">
        <v>631</v>
      </c>
      <c r="O9" s="26" t="e">
        <f aca="false">IF(ISBLANK(L9),"",VLOOKUP(L9,[4]選手リスト!$A$1:$E$968,4))</f>
        <v>#N/A</v>
      </c>
      <c r="P9" s="26" t="e">
        <f aca="false">IF(ISBLANK(L9),"",VLOOKUP(L9,[4]選手リスト!$A$1:$E$968,5))</f>
        <v>#N/A</v>
      </c>
      <c r="Q9" s="35" t="s">
        <v>632</v>
      </c>
      <c r="R9" s="52" t="n">
        <v>4</v>
      </c>
      <c r="S9" s="52" t="s">
        <v>923</v>
      </c>
    </row>
    <row r="10" customFormat="false" ht="21" hidden="false" customHeight="true" outlineLevel="0" collapsed="false">
      <c r="A10" s="26" t="s">
        <v>634</v>
      </c>
      <c r="B10" s="26" t="n">
        <v>330</v>
      </c>
      <c r="C10" s="26" t="e">
        <f aca="false">IF(ISBLANK(B10),"",VLOOKUP(B10,[4]選手リスト!$A$1:$E$968,2))</f>
        <v>#N/A</v>
      </c>
      <c r="D10" s="35" t="s">
        <v>631</v>
      </c>
      <c r="E10" s="26" t="e">
        <f aca="false">IF(ISBLANK(B10),"",VLOOKUP(B10,[4]選手リスト!$A$1:$E$968,4))</f>
        <v>#N/A</v>
      </c>
      <c r="F10" s="26" t="e">
        <f aca="false">IF(ISBLANK(B10),"",VLOOKUP(B10,[4]選手リスト!$A$1:$E$968,5))</f>
        <v>#N/A</v>
      </c>
      <c r="G10" s="35" t="s">
        <v>632</v>
      </c>
      <c r="H10" s="52" t="n">
        <v>7</v>
      </c>
      <c r="I10" s="52" t="s">
        <v>924</v>
      </c>
      <c r="K10" s="26" t="s">
        <v>634</v>
      </c>
      <c r="L10" s="26" t="n">
        <v>775</v>
      </c>
      <c r="M10" s="26" t="e">
        <f aca="false">IF(ISBLANK(L10),"",VLOOKUP(L10,[4]選手リスト!$A$1:$E$968,2))</f>
        <v>#N/A</v>
      </c>
      <c r="N10" s="35" t="s">
        <v>631</v>
      </c>
      <c r="O10" s="26" t="e">
        <f aca="false">IF(ISBLANK(L10),"",VLOOKUP(L10,[4]選手リスト!$A$1:$E$968,4))</f>
        <v>#N/A</v>
      </c>
      <c r="P10" s="26" t="e">
        <f aca="false">IF(ISBLANK(L10),"",VLOOKUP(L10,[4]選手リスト!$A$1:$E$968,5))</f>
        <v>#N/A</v>
      </c>
      <c r="Q10" s="35" t="s">
        <v>632</v>
      </c>
      <c r="R10" s="52" t="n">
        <v>2</v>
      </c>
      <c r="S10" s="52" t="s">
        <v>925</v>
      </c>
    </row>
    <row r="11" customFormat="false" ht="21" hidden="false" customHeight="true" outlineLevel="0" collapsed="false">
      <c r="A11" s="26" t="s">
        <v>637</v>
      </c>
      <c r="B11" s="26" t="n">
        <v>493</v>
      </c>
      <c r="C11" s="26" t="e">
        <f aca="false">IF(ISBLANK(B11),"",VLOOKUP(B11,[4]選手リスト!$A$1:$E$968,2))</f>
        <v>#N/A</v>
      </c>
      <c r="D11" s="35" t="s">
        <v>631</v>
      </c>
      <c r="E11" s="26" t="e">
        <f aca="false">IF(ISBLANK(B11),"",VLOOKUP(B11,[4]選手リスト!$A$1:$E$968,4))</f>
        <v>#N/A</v>
      </c>
      <c r="F11" s="26" t="e">
        <f aca="false">IF(ISBLANK(B11),"",VLOOKUP(B11,[4]選手リスト!$A$1:$E$968,5))</f>
        <v>#N/A</v>
      </c>
      <c r="G11" s="35" t="s">
        <v>632</v>
      </c>
      <c r="H11" s="52" t="n">
        <v>4</v>
      </c>
      <c r="I11" s="52" t="s">
        <v>926</v>
      </c>
      <c r="K11" s="26" t="s">
        <v>637</v>
      </c>
      <c r="L11" s="26" t="n">
        <v>668</v>
      </c>
      <c r="M11" s="26" t="e">
        <f aca="false">IF(ISBLANK(L11),"",VLOOKUP(L11,[4]選手リスト!$A$1:$E$968,2))</f>
        <v>#N/A</v>
      </c>
      <c r="N11" s="35" t="s">
        <v>631</v>
      </c>
      <c r="O11" s="26" t="e">
        <f aca="false">IF(ISBLANK(L11),"",VLOOKUP(L11,[4]選手リスト!$A$1:$E$968,4))</f>
        <v>#N/A</v>
      </c>
      <c r="P11" s="26" t="e">
        <f aca="false">IF(ISBLANK(L11),"",VLOOKUP(L11,[4]選手リスト!$A$1:$E$968,5))</f>
        <v>#N/A</v>
      </c>
      <c r="Q11" s="35" t="s">
        <v>632</v>
      </c>
      <c r="R11" s="52" t="n">
        <v>3</v>
      </c>
      <c r="S11" s="52" t="s">
        <v>927</v>
      </c>
    </row>
    <row r="12" customFormat="false" ht="21" hidden="false" customHeight="true" outlineLevel="0" collapsed="false">
      <c r="A12" s="26" t="s">
        <v>640</v>
      </c>
      <c r="B12" s="26" t="n">
        <v>408</v>
      </c>
      <c r="C12" s="26" t="e">
        <f aca="false">IF(ISBLANK(B12),"",VLOOKUP(B12,[4]選手リスト!$A$1:$E$968,2))</f>
        <v>#N/A</v>
      </c>
      <c r="D12" s="35" t="s">
        <v>631</v>
      </c>
      <c r="E12" s="26" t="e">
        <f aca="false">IF(ISBLANK(B12),"",VLOOKUP(B12,[4]選手リスト!$A$1:$E$968,4))</f>
        <v>#N/A</v>
      </c>
      <c r="F12" s="26" t="e">
        <f aca="false">IF(ISBLANK(B12),"",VLOOKUP(B12,[4]選手リスト!$A$1:$E$968,5))</f>
        <v>#N/A</v>
      </c>
      <c r="G12" s="35" t="s">
        <v>632</v>
      </c>
      <c r="H12" s="52" t="n">
        <v>6</v>
      </c>
      <c r="I12" s="52" t="s">
        <v>928</v>
      </c>
      <c r="K12" s="26" t="s">
        <v>640</v>
      </c>
      <c r="L12" s="26" t="n">
        <v>883</v>
      </c>
      <c r="M12" s="26" t="e">
        <f aca="false">IF(ISBLANK(L12),"",VLOOKUP(L12,[4]選手リスト!$A$1:$E$968,2))</f>
        <v>#N/A</v>
      </c>
      <c r="N12" s="35" t="s">
        <v>631</v>
      </c>
      <c r="O12" s="26" t="e">
        <f aca="false">IF(ISBLANK(L12),"",VLOOKUP(L12,[4]選手リスト!$A$1:$E$968,4))</f>
        <v>#N/A</v>
      </c>
      <c r="P12" s="26" t="e">
        <f aca="false">IF(ISBLANK(L12),"",VLOOKUP(L12,[4]選手リスト!$A$1:$E$968,5))</f>
        <v>#N/A</v>
      </c>
      <c r="Q12" s="35" t="s">
        <v>632</v>
      </c>
      <c r="R12" s="52" t="n">
        <v>5</v>
      </c>
      <c r="S12" s="52" t="s">
        <v>929</v>
      </c>
    </row>
    <row r="13" customFormat="false" ht="21" hidden="false" customHeight="true" outlineLevel="0" collapsed="false">
      <c r="A13" s="26" t="s">
        <v>643</v>
      </c>
      <c r="B13" s="26" t="n">
        <v>665</v>
      </c>
      <c r="C13" s="26" t="e">
        <f aca="false">IF(ISBLANK(B13),"",VLOOKUP(B13,[4]選手リスト!$A$1:$E$968,2))</f>
        <v>#N/A</v>
      </c>
      <c r="D13" s="35" t="s">
        <v>631</v>
      </c>
      <c r="E13" s="26" t="e">
        <f aca="false">IF(ISBLANK(B13),"",VLOOKUP(B13,[4]選手リスト!$A$1:$E$968,4))</f>
        <v>#N/A</v>
      </c>
      <c r="F13" s="26" t="e">
        <f aca="false">IF(ISBLANK(B13),"",VLOOKUP(B13,[4]選手リスト!$A$1:$E$968,5))</f>
        <v>#N/A</v>
      </c>
      <c r="G13" s="35" t="s">
        <v>632</v>
      </c>
      <c r="H13" s="52" t="n">
        <v>3</v>
      </c>
      <c r="I13" s="52" t="s">
        <v>930</v>
      </c>
      <c r="K13" s="26" t="s">
        <v>643</v>
      </c>
      <c r="L13" s="26" t="n">
        <v>333</v>
      </c>
      <c r="M13" s="26" t="e">
        <f aca="false">IF(ISBLANK(L13),"",VLOOKUP(L13,[4]選手リスト!$A$1:$E$968,2))</f>
        <v>#N/A</v>
      </c>
      <c r="N13" s="35" t="s">
        <v>631</v>
      </c>
      <c r="O13" s="26" t="e">
        <f aca="false">IF(ISBLANK(L13),"",VLOOKUP(L13,[4]選手リスト!$A$1:$E$968,4))</f>
        <v>#N/A</v>
      </c>
      <c r="P13" s="26" t="e">
        <f aca="false">IF(ISBLANK(L13),"",VLOOKUP(L13,[4]選手リスト!$A$1:$E$968,5))</f>
        <v>#N/A</v>
      </c>
      <c r="Q13" s="35" t="s">
        <v>632</v>
      </c>
      <c r="R13" s="52"/>
      <c r="S13" s="52" t="s">
        <v>765</v>
      </c>
    </row>
    <row r="14" customFormat="false" ht="21" hidden="false" customHeight="true" outlineLevel="0" collapsed="false">
      <c r="A14" s="26" t="s">
        <v>646</v>
      </c>
      <c r="B14" s="26" t="n">
        <v>10</v>
      </c>
      <c r="C14" s="26" t="e">
        <f aca="false">IF(ISBLANK(B14),"",VLOOKUP(B14,[4]選手リスト!$A$1:$E$968,2))</f>
        <v>#N/A</v>
      </c>
      <c r="D14" s="35" t="s">
        <v>631</v>
      </c>
      <c r="E14" s="26" t="e">
        <f aca="false">IF(ISBLANK(B14),"",VLOOKUP(B14,[4]選手リスト!$A$1:$E$968,4))</f>
        <v>#N/A</v>
      </c>
      <c r="F14" s="26" t="e">
        <f aca="false">IF(ISBLANK(B14),"",VLOOKUP(B14,[4]選手リスト!$A$1:$E$968,5))</f>
        <v>#N/A</v>
      </c>
      <c r="G14" s="35" t="s">
        <v>632</v>
      </c>
      <c r="H14" s="52" t="n">
        <v>2</v>
      </c>
      <c r="I14" s="52" t="s">
        <v>931</v>
      </c>
      <c r="K14" s="26" t="s">
        <v>646</v>
      </c>
      <c r="L14" s="26" t="n">
        <v>11</v>
      </c>
      <c r="M14" s="26" t="e">
        <f aca="false">IF(ISBLANK(L14),"",VLOOKUP(L14,[4]選手リスト!$A$1:$E$968,2))</f>
        <v>#N/A</v>
      </c>
      <c r="N14" s="35" t="s">
        <v>631</v>
      </c>
      <c r="O14" s="26" t="e">
        <f aca="false">IF(ISBLANK(L14),"",VLOOKUP(L14,[4]選手リスト!$A$1:$E$968,4))</f>
        <v>#N/A</v>
      </c>
      <c r="P14" s="26" t="e">
        <f aca="false">IF(ISBLANK(L14),"",VLOOKUP(L14,[4]選手リスト!$A$1:$E$968,5))</f>
        <v>#N/A</v>
      </c>
      <c r="Q14" s="35" t="s">
        <v>632</v>
      </c>
      <c r="R14" s="52" t="n">
        <v>7</v>
      </c>
      <c r="S14" s="52" t="s">
        <v>932</v>
      </c>
    </row>
    <row r="15" customFormat="false" ht="21" hidden="false" customHeight="true" outlineLevel="0" collapsed="false">
      <c r="A15" s="26" t="s">
        <v>649</v>
      </c>
      <c r="B15" s="26" t="n">
        <v>882</v>
      </c>
      <c r="C15" s="26" t="e">
        <f aca="false">IF(ISBLANK(B15),"",VLOOKUP(B15,[4]選手リスト!$A$1:$E$968,2))</f>
        <v>#N/A</v>
      </c>
      <c r="D15" s="35" t="s">
        <v>631</v>
      </c>
      <c r="E15" s="26" t="e">
        <f aca="false">IF(ISBLANK(B15),"",VLOOKUP(B15,[4]選手リスト!$A$1:$E$968,4))</f>
        <v>#N/A</v>
      </c>
      <c r="F15" s="26" t="e">
        <f aca="false">IF(ISBLANK(B15),"",VLOOKUP(B15,[4]選手リスト!$A$1:$E$968,5))</f>
        <v>#N/A</v>
      </c>
      <c r="G15" s="35" t="s">
        <v>632</v>
      </c>
      <c r="H15" s="52" t="n">
        <v>1</v>
      </c>
      <c r="I15" s="52" t="s">
        <v>933</v>
      </c>
      <c r="K15" s="26" t="s">
        <v>649</v>
      </c>
      <c r="L15" s="26" t="n">
        <v>773</v>
      </c>
      <c r="M15" s="26" t="e">
        <f aca="false">IF(ISBLANK(L15),"",VLOOKUP(L15,[4]選手リスト!$A$1:$E$968,2))</f>
        <v>#N/A</v>
      </c>
      <c r="N15" s="35" t="s">
        <v>631</v>
      </c>
      <c r="O15" s="26" t="e">
        <f aca="false">IF(ISBLANK(L15),"",VLOOKUP(L15,[4]選手リスト!$A$1:$E$968,4))</f>
        <v>#N/A</v>
      </c>
      <c r="P15" s="26" t="e">
        <f aca="false">IF(ISBLANK(L15),"",VLOOKUP(L15,[4]選手リスト!$A$1:$E$968,5))</f>
        <v>#N/A</v>
      </c>
      <c r="Q15" s="35" t="s">
        <v>632</v>
      </c>
      <c r="R15" s="52" t="n">
        <v>6</v>
      </c>
      <c r="S15" s="52" t="s">
        <v>934</v>
      </c>
    </row>
    <row r="16" customFormat="false" ht="21" hidden="false" customHeight="true" outlineLevel="0" collapsed="false">
      <c r="A16" s="26" t="s">
        <v>652</v>
      </c>
      <c r="B16" s="26" t="n">
        <v>313</v>
      </c>
      <c r="C16" s="26" t="e">
        <f aca="false">IF(ISBLANK(B16),"",VLOOKUP(B16,[4]選手リスト!$A$1:$E$968,2))</f>
        <v>#N/A</v>
      </c>
      <c r="D16" s="35" t="s">
        <v>631</v>
      </c>
      <c r="E16" s="26" t="e">
        <f aca="false">IF(ISBLANK(B16),"",VLOOKUP(B16,[4]選手リスト!$A$1:$E$968,4))</f>
        <v>#N/A</v>
      </c>
      <c r="F16" s="26" t="e">
        <f aca="false">IF(ISBLANK(B16),"",VLOOKUP(B16,[4]選手リスト!$A$1:$E$968,5))</f>
        <v>#N/A</v>
      </c>
      <c r="G16" s="35" t="s">
        <v>632</v>
      </c>
      <c r="H16" s="52" t="n">
        <v>5</v>
      </c>
      <c r="I16" s="52" t="s">
        <v>935</v>
      </c>
      <c r="K16" s="26" t="s">
        <v>652</v>
      </c>
      <c r="L16" s="26" t="n">
        <v>407</v>
      </c>
      <c r="M16" s="26" t="e">
        <f aca="false">IF(ISBLANK(L16),"",VLOOKUP(L16,[4]選手リスト!$A$1:$E$968,2))</f>
        <v>#N/A</v>
      </c>
      <c r="N16" s="35" t="s">
        <v>631</v>
      </c>
      <c r="O16" s="26" t="e">
        <f aca="false">IF(ISBLANK(L16),"",VLOOKUP(L16,[4]選手リスト!$A$1:$E$968,4))</f>
        <v>#N/A</v>
      </c>
      <c r="P16" s="26" t="e">
        <f aca="false">IF(ISBLANK(L16),"",VLOOKUP(L16,[4]選手リスト!$A$1:$E$968,5))</f>
        <v>#N/A</v>
      </c>
      <c r="Q16" s="35" t="s">
        <v>632</v>
      </c>
      <c r="R16" s="52" t="n">
        <v>1</v>
      </c>
      <c r="S16" s="52" t="s">
        <v>936</v>
      </c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72"/>
      <c r="N17" s="72"/>
      <c r="O17" s="31"/>
      <c r="P17" s="31"/>
      <c r="Q17" s="31"/>
      <c r="R17" s="31"/>
      <c r="S17" s="31"/>
    </row>
    <row r="18" customFormat="false" ht="21" hidden="false" customHeight="true" outlineLevel="0" collapsed="false">
      <c r="B18" s="31"/>
      <c r="C18" s="31"/>
      <c r="D18" s="31"/>
      <c r="E18" s="31"/>
      <c r="F18" s="31"/>
      <c r="G18" s="31"/>
      <c r="H18" s="40"/>
      <c r="I18" s="40"/>
      <c r="J18" s="31"/>
      <c r="K18" s="31"/>
      <c r="L18" s="31"/>
      <c r="M18" s="31"/>
      <c r="N18" s="31"/>
      <c r="O18" s="31"/>
      <c r="P18" s="31"/>
      <c r="Q18" s="31"/>
      <c r="R18" s="40"/>
      <c r="S18" s="40"/>
    </row>
    <row r="19" customFormat="false" ht="21" hidden="false" customHeight="true" outlineLevel="0" collapsed="false">
      <c r="A19" s="31"/>
      <c r="B19" s="51" t="s">
        <v>937</v>
      </c>
      <c r="C19" s="50" t="s">
        <v>938</v>
      </c>
      <c r="D19" s="31"/>
      <c r="E19" s="31"/>
      <c r="F19" s="31"/>
      <c r="G19" s="31"/>
      <c r="H19" s="40"/>
      <c r="I19" s="40"/>
      <c r="J19" s="31"/>
      <c r="K19" s="31"/>
      <c r="L19" s="31"/>
      <c r="M19" s="31"/>
      <c r="N19" s="31"/>
      <c r="O19" s="31"/>
      <c r="P19" s="31"/>
      <c r="Q19" s="31"/>
      <c r="R19" s="40"/>
      <c r="S19" s="40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40"/>
      <c r="I20" s="40"/>
      <c r="J20" s="31"/>
      <c r="K20" s="31"/>
      <c r="L20" s="31"/>
      <c r="M20" s="31"/>
      <c r="N20" s="31"/>
      <c r="O20" s="31"/>
      <c r="P20" s="31"/>
      <c r="Q20" s="31"/>
      <c r="R20" s="40"/>
      <c r="S20" s="40"/>
    </row>
    <row r="21" customFormat="false" ht="21" hidden="false" customHeight="true" outlineLevel="0" collapsed="false">
      <c r="A21" s="31" t="s">
        <v>630</v>
      </c>
      <c r="B21" s="31" t="n">
        <v>490</v>
      </c>
      <c r="C21" s="31" t="e">
        <f aca="false">IF(ISBLANK(B21),"",VLOOKUP(B21,[4]選手リスト!$A$1:$E$968,2))</f>
        <v>#N/A</v>
      </c>
      <c r="D21" s="51" t="s">
        <v>631</v>
      </c>
      <c r="E21" s="26" t="e">
        <f aca="false">IF(ISBLANK(B21),"",VLOOKUP(B21,[4]選手リスト!$A$1:$E$968,4))</f>
        <v>#N/A</v>
      </c>
      <c r="F21" s="26" t="e">
        <f aca="false">IF(ISBLANK(B21),"",VLOOKUP(B21,[4]選手リスト!$A$1:$E$968,5))</f>
        <v>#N/A</v>
      </c>
      <c r="G21" s="51" t="s">
        <v>632</v>
      </c>
      <c r="H21" s="52" t="n">
        <v>3</v>
      </c>
      <c r="I21" s="52" t="s">
        <v>939</v>
      </c>
      <c r="J21" s="31"/>
      <c r="K21" s="31"/>
      <c r="L21" s="31"/>
      <c r="M21" s="31"/>
      <c r="N21" s="31"/>
      <c r="O21" s="31"/>
      <c r="P21" s="31"/>
      <c r="Q21" s="31"/>
      <c r="R21" s="40"/>
      <c r="S21" s="40"/>
    </row>
    <row r="22" customFormat="false" ht="21" hidden="false" customHeight="true" outlineLevel="0" collapsed="false">
      <c r="A22" s="31" t="s">
        <v>634</v>
      </c>
      <c r="B22" s="31" t="n">
        <v>579</v>
      </c>
      <c r="C22" s="31" t="e">
        <f aca="false">IF(ISBLANK(B22),"",VLOOKUP(B22,[4]選手リスト!$A$1:$E$968,2))</f>
        <v>#N/A</v>
      </c>
      <c r="D22" s="51" t="s">
        <v>631</v>
      </c>
      <c r="E22" s="26" t="e">
        <f aca="false">IF(ISBLANK(B22),"",VLOOKUP(B22,[4]選手リスト!$A$1:$E$968,4))</f>
        <v>#N/A</v>
      </c>
      <c r="F22" s="26" t="e">
        <f aca="false">IF(ISBLANK(B22),"",VLOOKUP(B22,[4]選手リスト!$A$1:$E$968,5))</f>
        <v>#N/A</v>
      </c>
      <c r="G22" s="51" t="s">
        <v>632</v>
      </c>
      <c r="H22" s="52" t="n">
        <v>2</v>
      </c>
      <c r="I22" s="52" t="s">
        <v>940</v>
      </c>
      <c r="J22" s="31"/>
      <c r="K22" s="31"/>
      <c r="L22" s="31"/>
      <c r="M22" s="31"/>
      <c r="N22" s="31"/>
      <c r="O22" s="31"/>
      <c r="P22" s="31"/>
      <c r="Q22" s="31"/>
      <c r="R22" s="40"/>
      <c r="S22" s="40"/>
    </row>
    <row r="23" customFormat="false" ht="21" hidden="false" customHeight="true" outlineLevel="0" collapsed="false">
      <c r="A23" s="31" t="s">
        <v>637</v>
      </c>
      <c r="B23" s="31" t="n">
        <v>266</v>
      </c>
      <c r="C23" s="31" t="e">
        <f aca="false">IF(ISBLANK(B23),"",VLOOKUP(B23,[4]選手リスト!$A$1:$E$968,2))</f>
        <v>#N/A</v>
      </c>
      <c r="D23" s="51" t="s">
        <v>631</v>
      </c>
      <c r="E23" s="26" t="e">
        <f aca="false">IF(ISBLANK(B23),"",VLOOKUP(B23,[4]選手リスト!$A$1:$E$968,4))</f>
        <v>#N/A</v>
      </c>
      <c r="F23" s="26" t="e">
        <f aca="false">IF(ISBLANK(B23),"",VLOOKUP(B23,[4]選手リスト!$A$1:$E$968,5))</f>
        <v>#N/A</v>
      </c>
      <c r="G23" s="51" t="s">
        <v>632</v>
      </c>
      <c r="H23" s="52" t="n">
        <v>1</v>
      </c>
      <c r="I23" s="52" t="s">
        <v>941</v>
      </c>
      <c r="J23" s="31"/>
      <c r="K23" s="31"/>
      <c r="L23" s="31"/>
      <c r="M23" s="31"/>
      <c r="N23" s="31"/>
      <c r="O23" s="31"/>
      <c r="P23" s="31"/>
      <c r="Q23" s="31"/>
      <c r="R23" s="40"/>
      <c r="S23" s="40"/>
    </row>
    <row r="24" customFormat="false" ht="21" hidden="false" customHeight="true" outlineLevel="0" collapsed="false">
      <c r="A24" s="31" t="s">
        <v>640</v>
      </c>
      <c r="B24" s="31" t="n">
        <v>623</v>
      </c>
      <c r="C24" s="31" t="e">
        <f aca="false">IF(ISBLANK(B24),"",VLOOKUP(B24,[4]選手リスト!$A$1:$E$968,2))</f>
        <v>#N/A</v>
      </c>
      <c r="D24" s="51" t="s">
        <v>631</v>
      </c>
      <c r="E24" s="26" t="e">
        <f aca="false">IF(ISBLANK(B24),"",VLOOKUP(B24,[4]選手リスト!$A$1:$E$968,4))</f>
        <v>#N/A</v>
      </c>
      <c r="F24" s="26" t="e">
        <f aca="false">IF(ISBLANK(B24),"",VLOOKUP(B24,[4]選手リスト!$A$1:$E$968,5))</f>
        <v>#N/A</v>
      </c>
      <c r="G24" s="51" t="s">
        <v>632</v>
      </c>
      <c r="H24" s="52" t="n">
        <v>6</v>
      </c>
      <c r="I24" s="52" t="s">
        <v>942</v>
      </c>
      <c r="J24" s="31"/>
      <c r="K24" s="31"/>
      <c r="L24" s="31"/>
      <c r="M24" s="31"/>
      <c r="N24" s="31"/>
      <c r="O24" s="31"/>
      <c r="P24" s="31"/>
      <c r="Q24" s="31"/>
      <c r="R24" s="40"/>
      <c r="S24" s="40"/>
    </row>
    <row r="25" customFormat="false" ht="21" hidden="false" customHeight="true" outlineLevel="0" collapsed="false">
      <c r="A25" s="31" t="s">
        <v>643</v>
      </c>
      <c r="B25" s="31" t="n">
        <v>249</v>
      </c>
      <c r="C25" s="31" t="e">
        <f aca="false">IF(ISBLANK(B25),"",VLOOKUP(B25,[4]選手リスト!$A$1:$E$968,2))</f>
        <v>#N/A</v>
      </c>
      <c r="D25" s="51" t="s">
        <v>631</v>
      </c>
      <c r="E25" s="26" t="e">
        <f aca="false">IF(ISBLANK(B25),"",VLOOKUP(B25,[4]選手リスト!$A$1:$E$968,4))</f>
        <v>#N/A</v>
      </c>
      <c r="F25" s="26" t="e">
        <f aca="false">IF(ISBLANK(B25),"",VLOOKUP(B25,[4]選手リスト!$A$1:$E$968,5))</f>
        <v>#N/A</v>
      </c>
      <c r="G25" s="51" t="s">
        <v>632</v>
      </c>
      <c r="H25" s="52" t="n">
        <v>8</v>
      </c>
      <c r="I25" s="52" t="s">
        <v>943</v>
      </c>
      <c r="J25" s="31"/>
      <c r="K25" s="31"/>
      <c r="L25" s="31"/>
      <c r="M25" s="31"/>
      <c r="N25" s="31"/>
      <c r="O25" s="31"/>
      <c r="P25" s="31"/>
      <c r="Q25" s="31"/>
      <c r="R25" s="40"/>
      <c r="S25" s="40"/>
    </row>
    <row r="26" customFormat="false" ht="21" hidden="false" customHeight="true" outlineLevel="0" collapsed="false">
      <c r="A26" s="31" t="s">
        <v>646</v>
      </c>
      <c r="B26" s="31" t="n">
        <v>49</v>
      </c>
      <c r="C26" s="31" t="e">
        <f aca="false">IF(ISBLANK(B26),"",VLOOKUP(B26,[4]選手リスト!$A$1:$E$968,2))</f>
        <v>#N/A</v>
      </c>
      <c r="D26" s="51" t="s">
        <v>631</v>
      </c>
      <c r="E26" s="73" t="e">
        <f aca="false">IF(ISBLANK(B26),"",VLOOKUP(B26,[4]選手リスト!$A$1:$E$968,4))</f>
        <v>#N/A</v>
      </c>
      <c r="F26" s="26" t="e">
        <f aca="false">IF(ISBLANK(B26),"",VLOOKUP(B26,[4]選手リスト!$A$1:$E$968,5))</f>
        <v>#N/A</v>
      </c>
      <c r="G26" s="51" t="s">
        <v>632</v>
      </c>
      <c r="H26" s="52" t="n">
        <v>5</v>
      </c>
      <c r="I26" s="52" t="s">
        <v>944</v>
      </c>
      <c r="J26" s="31"/>
      <c r="K26" s="31"/>
      <c r="L26" s="31"/>
      <c r="M26" s="31"/>
      <c r="N26" s="31"/>
      <c r="O26" s="31"/>
      <c r="P26" s="31"/>
      <c r="Q26" s="31"/>
      <c r="R26" s="40"/>
      <c r="S26" s="40"/>
    </row>
    <row r="27" customFormat="false" ht="21" hidden="false" customHeight="true" outlineLevel="0" collapsed="false">
      <c r="A27" s="31" t="s">
        <v>649</v>
      </c>
      <c r="B27" s="31" t="n">
        <v>565</v>
      </c>
      <c r="C27" s="31" t="e">
        <f aca="false">IF(ISBLANK(B27),"",VLOOKUP(B27,[4]選手リスト!$A$1:$E$968,2))</f>
        <v>#N/A</v>
      </c>
      <c r="D27" s="51" t="s">
        <v>631</v>
      </c>
      <c r="E27" s="26" t="e">
        <f aca="false">IF(ISBLANK(B27),"",VLOOKUP(B27,[4]選手リスト!$A$1:$E$968,4))</f>
        <v>#N/A</v>
      </c>
      <c r="F27" s="26" t="e">
        <f aca="false">IF(ISBLANK(B27),"",VLOOKUP(B27,[4]選手リスト!$A$1:$E$968,5))</f>
        <v>#N/A</v>
      </c>
      <c r="G27" s="51" t="s">
        <v>632</v>
      </c>
      <c r="H27" s="52" t="n">
        <v>7</v>
      </c>
      <c r="I27" s="52" t="s">
        <v>945</v>
      </c>
      <c r="J27" s="31"/>
      <c r="K27" s="31"/>
      <c r="L27" s="31"/>
      <c r="M27" s="31"/>
      <c r="N27" s="31"/>
      <c r="O27" s="31"/>
      <c r="P27" s="31"/>
      <c r="Q27" s="31"/>
      <c r="R27" s="40"/>
      <c r="S27" s="40"/>
    </row>
    <row r="28" customFormat="false" ht="21" hidden="false" customHeight="true" outlineLevel="0" collapsed="false">
      <c r="A28" s="31" t="s">
        <v>652</v>
      </c>
      <c r="B28" s="31" t="n">
        <v>53</v>
      </c>
      <c r="C28" s="31" t="e">
        <f aca="false">IF(ISBLANK(B28),"",VLOOKUP(B28,[4]選手リスト!$A$1:$E$968,2))</f>
        <v>#N/A</v>
      </c>
      <c r="D28" s="51" t="s">
        <v>631</v>
      </c>
      <c r="E28" s="73" t="e">
        <f aca="false">IF(ISBLANK(B28),"",VLOOKUP(B28,[4]選手リスト!$A$1:$E$968,4))</f>
        <v>#N/A</v>
      </c>
      <c r="F28" s="26" t="e">
        <f aca="false">IF(ISBLANK(B28),"",VLOOKUP(B28,[4]選手リスト!$A$1:$E$968,5))</f>
        <v>#N/A</v>
      </c>
      <c r="G28" s="51" t="s">
        <v>632</v>
      </c>
      <c r="H28" s="52" t="n">
        <v>4</v>
      </c>
      <c r="I28" s="52" t="s">
        <v>946</v>
      </c>
      <c r="J28" s="31"/>
      <c r="K28" s="31"/>
      <c r="L28" s="31"/>
      <c r="M28" s="31"/>
      <c r="N28" s="31"/>
      <c r="O28" s="31"/>
      <c r="P28" s="31"/>
      <c r="Q28" s="31"/>
      <c r="R28" s="40"/>
      <c r="S28" s="40"/>
    </row>
    <row r="29" customFormat="false" ht="21" hidden="false" customHeight="true" outlineLevel="0" collapsed="false">
      <c r="A29" s="31"/>
      <c r="B29" s="31"/>
      <c r="C29" s="31"/>
      <c r="D29" s="31"/>
      <c r="E29" s="31"/>
      <c r="F29" s="31"/>
      <c r="G29" s="31"/>
      <c r="H29" s="40"/>
      <c r="I29" s="40"/>
      <c r="J29" s="31"/>
      <c r="K29" s="31"/>
      <c r="L29" s="31"/>
      <c r="M29" s="31"/>
      <c r="N29" s="31"/>
      <c r="O29" s="31"/>
      <c r="P29" s="31"/>
      <c r="Q29" s="31"/>
      <c r="R29" s="40"/>
      <c r="S29" s="40"/>
    </row>
    <row r="30" customFormat="false" ht="21" hidden="false" customHeight="true" outlineLevel="0" collapsed="false">
      <c r="A30" s="31"/>
      <c r="B30" s="31"/>
      <c r="C30" s="31"/>
      <c r="D30" s="31"/>
      <c r="E30" s="31"/>
      <c r="F30" s="31"/>
      <c r="G30" s="31"/>
      <c r="H30" s="40"/>
      <c r="I30" s="40"/>
      <c r="J30" s="31"/>
      <c r="K30" s="31"/>
      <c r="L30" s="31"/>
      <c r="M30" s="31"/>
      <c r="N30" s="31"/>
      <c r="O30" s="31"/>
      <c r="P30" s="31"/>
      <c r="Q30" s="31"/>
      <c r="R30" s="40"/>
      <c r="S30" s="40"/>
    </row>
    <row r="31" customFormat="false" ht="21" hidden="false" customHeight="true" outlineLevel="0" collapsed="false">
      <c r="A31" s="74" t="s">
        <v>947</v>
      </c>
      <c r="B31" s="74"/>
      <c r="C31" s="74"/>
      <c r="D31" s="33"/>
      <c r="E31" s="33"/>
      <c r="F31" s="33"/>
      <c r="G31" s="34"/>
    </row>
    <row r="32" customFormat="false" ht="21" hidden="false" customHeight="true" outlineLevel="0" collapsed="false">
      <c r="A32" s="31"/>
      <c r="C32" s="51" t="s">
        <v>948</v>
      </c>
      <c r="D32" s="51"/>
      <c r="E32" s="51"/>
      <c r="F32" s="51"/>
      <c r="G32" s="51"/>
    </row>
    <row r="33" customFormat="false" ht="21" hidden="false" customHeight="true" outlineLevel="0" collapsed="false">
      <c r="A33" s="35" t="s">
        <v>682</v>
      </c>
      <c r="B33" s="51" t="s">
        <v>683</v>
      </c>
      <c r="C33" s="51" t="s">
        <v>684</v>
      </c>
      <c r="D33" s="31"/>
      <c r="E33" s="51" t="s">
        <v>5</v>
      </c>
      <c r="F33" s="31"/>
      <c r="G33" s="31"/>
      <c r="H33" s="51" t="s">
        <v>685</v>
      </c>
      <c r="I33" s="51"/>
      <c r="J33" s="31"/>
      <c r="K33" s="51" t="s">
        <v>682</v>
      </c>
      <c r="L33" s="51" t="s">
        <v>683</v>
      </c>
      <c r="M33" s="51" t="s">
        <v>684</v>
      </c>
      <c r="N33" s="31"/>
      <c r="O33" s="50" t="s">
        <v>5</v>
      </c>
      <c r="P33" s="40"/>
      <c r="Q33" s="31"/>
      <c r="R33" s="51" t="s">
        <v>685</v>
      </c>
      <c r="S33" s="51"/>
    </row>
    <row r="34" customFormat="false" ht="21" hidden="false" customHeight="true" outlineLevel="0" collapsed="false">
      <c r="A34" s="26" t="s">
        <v>630</v>
      </c>
      <c r="B34" s="57" t="n">
        <v>266</v>
      </c>
      <c r="C34" s="57" t="str">
        <f aca="false">選手リスト!B269</f>
        <v>高野　克哉</v>
      </c>
      <c r="D34" s="58" t="s">
        <v>631</v>
      </c>
      <c r="E34" s="57" t="str">
        <f aca="false">選手リスト!D269</f>
        <v>鹿　島</v>
      </c>
      <c r="F34" s="57" t="n">
        <f aca="false">選手リスト!E269</f>
        <v>2</v>
      </c>
      <c r="G34" s="58" t="s">
        <v>632</v>
      </c>
      <c r="H34" s="52"/>
      <c r="I34" s="52" t="s">
        <v>949</v>
      </c>
      <c r="K34" s="26" t="s">
        <v>643</v>
      </c>
      <c r="L34" s="57" t="n">
        <v>49</v>
      </c>
      <c r="M34" s="57" t="str">
        <f aca="false">選手リスト!B52</f>
        <v>宮脇　凌雅</v>
      </c>
      <c r="N34" s="58" t="s">
        <v>631</v>
      </c>
      <c r="O34" s="57" t="str">
        <f aca="false">選手リスト!D52</f>
        <v>七尾東部</v>
      </c>
      <c r="P34" s="57" t="n">
        <v>2</v>
      </c>
      <c r="Q34" s="58" t="s">
        <v>632</v>
      </c>
      <c r="R34" s="52"/>
      <c r="S34" s="52" t="s">
        <v>944</v>
      </c>
    </row>
    <row r="35" customFormat="false" ht="21" hidden="false" customHeight="true" outlineLevel="0" collapsed="false">
      <c r="A35" s="26" t="s">
        <v>634</v>
      </c>
      <c r="B35" s="59" t="n">
        <v>579</v>
      </c>
      <c r="C35" s="59" t="str">
        <f aca="false">選手リスト!B582</f>
        <v>大谷　達広</v>
      </c>
      <c r="D35" s="60" t="s">
        <v>631</v>
      </c>
      <c r="E35" s="59" t="str">
        <f aca="false">選手リスト!D582</f>
        <v>志　賀</v>
      </c>
      <c r="F35" s="59" t="n">
        <v>2</v>
      </c>
      <c r="G35" s="60" t="s">
        <v>632</v>
      </c>
      <c r="H35" s="52"/>
      <c r="I35" s="52" t="s">
        <v>940</v>
      </c>
      <c r="K35" s="26" t="s">
        <v>646</v>
      </c>
      <c r="L35" s="59" t="n">
        <v>623</v>
      </c>
      <c r="M35" s="59" t="str">
        <f aca="false">選手リスト!B626</f>
        <v>原田　文哉</v>
      </c>
      <c r="N35" s="60" t="s">
        <v>631</v>
      </c>
      <c r="O35" s="59" t="str">
        <f aca="false">選手リスト!D626</f>
        <v>邑　知</v>
      </c>
      <c r="P35" s="59" t="n">
        <v>2</v>
      </c>
      <c r="Q35" s="60" t="s">
        <v>632</v>
      </c>
      <c r="R35" s="61"/>
      <c r="S35" s="52" t="s">
        <v>942</v>
      </c>
    </row>
    <row r="36" customFormat="false" ht="21" hidden="false" customHeight="true" outlineLevel="0" collapsed="false">
      <c r="A36" s="26" t="s">
        <v>637</v>
      </c>
      <c r="B36" s="59" t="n">
        <v>490</v>
      </c>
      <c r="C36" s="59" t="str">
        <f aca="false">選手リスト!B493</f>
        <v>前野　鉄男</v>
      </c>
      <c r="D36" s="60" t="s">
        <v>631</v>
      </c>
      <c r="E36" s="59" t="str">
        <f aca="false">選手リスト!D493</f>
        <v>羽　咋</v>
      </c>
      <c r="F36" s="59" t="n">
        <v>2</v>
      </c>
      <c r="G36" s="60" t="s">
        <v>632</v>
      </c>
      <c r="H36" s="52"/>
      <c r="I36" s="52" t="s">
        <v>939</v>
      </c>
      <c r="K36" s="26" t="s">
        <v>649</v>
      </c>
      <c r="L36" s="59" t="n">
        <v>565</v>
      </c>
      <c r="M36" s="59" t="str">
        <f aca="false">選手リスト!B568</f>
        <v>宮本　健佑</v>
      </c>
      <c r="N36" s="60" t="s">
        <v>631</v>
      </c>
      <c r="O36" s="59" t="str">
        <f aca="false">選手リスト!D568</f>
        <v>志　賀</v>
      </c>
      <c r="P36" s="59" t="n">
        <f aca="false">選手リスト!E568</f>
        <v>1</v>
      </c>
      <c r="Q36" s="60" t="s">
        <v>632</v>
      </c>
      <c r="R36" s="61"/>
      <c r="S36" s="52" t="s">
        <v>945</v>
      </c>
    </row>
    <row r="37" customFormat="false" ht="21" hidden="false" customHeight="true" outlineLevel="0" collapsed="false">
      <c r="A37" s="26" t="s">
        <v>640</v>
      </c>
      <c r="B37" s="59" t="n">
        <v>53</v>
      </c>
      <c r="C37" s="59" t="str">
        <f aca="false">選手リスト!B56</f>
        <v>小畑　賢斗</v>
      </c>
      <c r="D37" s="60" t="s">
        <v>631</v>
      </c>
      <c r="E37" s="59" t="str">
        <f aca="false">選手リスト!D56</f>
        <v>七尾東部</v>
      </c>
      <c r="F37" s="59" t="n">
        <f aca="false">選手リスト!E56</f>
        <v>2</v>
      </c>
      <c r="G37" s="60" t="s">
        <v>632</v>
      </c>
      <c r="H37" s="52"/>
      <c r="I37" s="52" t="s">
        <v>946</v>
      </c>
      <c r="K37" s="26" t="s">
        <v>652</v>
      </c>
      <c r="L37" s="59" t="n">
        <v>882</v>
      </c>
      <c r="M37" s="59" t="str">
        <f aca="false">選手リスト!B885</f>
        <v>石井　岳人</v>
      </c>
      <c r="N37" s="60" t="s">
        <v>631</v>
      </c>
      <c r="O37" s="59" t="str">
        <f aca="false">選手リスト!D885</f>
        <v>押　水</v>
      </c>
      <c r="P37" s="59" t="n">
        <v>2</v>
      </c>
      <c r="Q37" s="60" t="s">
        <v>632</v>
      </c>
      <c r="R37" s="61"/>
      <c r="S37" s="52" t="s">
        <v>933</v>
      </c>
    </row>
    <row r="38" customFormat="false" ht="21" hidden="false" customHeight="true" outlineLevel="0" collapsed="false">
      <c r="G38" s="27"/>
    </row>
    <row r="39" customFormat="false" ht="21" hidden="false" customHeight="true" outlineLevel="0" collapsed="false"/>
    <row r="40" customFormat="false" ht="12.75" hidden="false" customHeight="true" outlineLevel="0" collapsed="false">
      <c r="A40" s="62" t="s">
        <v>950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21" hidden="false" customHeight="true" outlineLevel="0" collapsed="false"/>
    <row r="42" customFormat="false" ht="21" hidden="false" customHeight="true" outlineLevel="0" collapsed="false"/>
  </sheetData>
  <mergeCells count="21">
    <mergeCell ref="A2:C2"/>
    <mergeCell ref="K2:L2"/>
    <mergeCell ref="Q2:R2"/>
    <mergeCell ref="A3:C3"/>
    <mergeCell ref="K3:L3"/>
    <mergeCell ref="Q3:R3"/>
    <mergeCell ref="A4:C4"/>
    <mergeCell ref="K4:L4"/>
    <mergeCell ref="Q4:R4"/>
    <mergeCell ref="B5:C5"/>
    <mergeCell ref="A6:B6"/>
    <mergeCell ref="C6:G6"/>
    <mergeCell ref="K6:L6"/>
    <mergeCell ref="C7:G7"/>
    <mergeCell ref="C8:G8"/>
    <mergeCell ref="C17:G17"/>
    <mergeCell ref="A31:C31"/>
    <mergeCell ref="C32:G32"/>
    <mergeCell ref="H33:I33"/>
    <mergeCell ref="R33:S33"/>
    <mergeCell ref="A40:S40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5.62"/>
    <col collapsed="false" customWidth="true" hidden="false" outlineLevel="0" max="3" min="3" style="26" width="10.74"/>
    <col collapsed="false" customWidth="true" hidden="false" outlineLevel="0" max="4" min="4" style="26" width="2.62"/>
    <col collapsed="false" customWidth="true" hidden="false" outlineLevel="0" max="5" min="5" style="26" width="6.62"/>
    <col collapsed="false" customWidth="true" hidden="false" outlineLevel="0" max="7" min="6" style="26" width="2.62"/>
    <col collapsed="false" customWidth="true" hidden="false" outlineLevel="0" max="8" min="8" style="26" width="8.62"/>
    <col collapsed="false" customWidth="true" hidden="false" outlineLevel="0" max="10" min="9" style="26" width="2.62"/>
    <col collapsed="false" customWidth="true" hidden="false" outlineLevel="0" max="11" min="11" style="26" width="5.49"/>
    <col collapsed="false" customWidth="true" hidden="false" outlineLevel="0" max="12" min="12" style="27" width="4.86"/>
    <col collapsed="false" customWidth="true" hidden="false" outlineLevel="0" max="13" min="13" style="26" width="10.99"/>
    <col collapsed="false" customWidth="true" hidden="false" outlineLevel="0" max="14" min="14" style="26" width="4.49"/>
    <col collapsed="false" customWidth="true" hidden="false" outlineLevel="0" max="15" min="15" style="26" width="5.49"/>
    <col collapsed="false" customWidth="true" hidden="false" outlineLevel="0" max="16" min="16" style="26" width="2.74"/>
    <col collapsed="false" customWidth="true" hidden="false" outlineLevel="0" max="17" min="17" style="26" width="8.62"/>
    <col collapsed="false" customWidth="false" hidden="false" outlineLevel="0" max="18" min="18" style="26" width="8.99"/>
    <col collapsed="false" customWidth="true" hidden="false" outlineLevel="0" max="19" min="19" style="26" width="2.62"/>
    <col collapsed="false" customWidth="false" hidden="false" outlineLevel="0" max="257" min="20" style="26" width="8.99"/>
  </cols>
  <sheetData>
    <row r="1" customFormat="false" ht="26.25" hidden="false" customHeight="true" outlineLevel="0" collapsed="false">
      <c r="A1" s="29"/>
      <c r="B1" s="29"/>
      <c r="C1" s="29"/>
      <c r="D1" s="29"/>
      <c r="E1" s="29"/>
    </row>
    <row r="2" customFormat="false" ht="21" hidden="false" customHeight="true" outlineLevel="0" collapsed="false">
      <c r="A2" s="32" t="s">
        <v>951</v>
      </c>
      <c r="B2" s="32"/>
      <c r="C2" s="32"/>
      <c r="D2" s="33"/>
      <c r="E2" s="33"/>
      <c r="F2" s="34"/>
      <c r="G2" s="35" t="s">
        <v>609</v>
      </c>
      <c r="J2" s="35" t="s">
        <v>610</v>
      </c>
      <c r="K2" s="36" t="s">
        <v>952</v>
      </c>
      <c r="L2" s="36"/>
      <c r="M2" s="37" t="s">
        <v>953</v>
      </c>
      <c r="N2" s="38" t="s">
        <v>613</v>
      </c>
      <c r="O2" s="39" t="s">
        <v>954</v>
      </c>
      <c r="P2" s="27" t="s">
        <v>615</v>
      </c>
      <c r="Q2" s="40" t="s">
        <v>794</v>
      </c>
      <c r="R2" s="40"/>
      <c r="X2" s="27" t="s">
        <v>955</v>
      </c>
    </row>
    <row r="3" customFormat="false" ht="21" hidden="false" customHeight="true" outlineLevel="0" collapsed="false">
      <c r="A3" s="41"/>
      <c r="B3" s="41"/>
      <c r="C3" s="41"/>
      <c r="D3" s="33"/>
      <c r="E3" s="33"/>
      <c r="F3" s="34"/>
      <c r="J3" s="35" t="s">
        <v>617</v>
      </c>
      <c r="K3" s="36" t="s">
        <v>956</v>
      </c>
      <c r="L3" s="36"/>
      <c r="M3" s="37" t="s">
        <v>957</v>
      </c>
      <c r="N3" s="38" t="s">
        <v>613</v>
      </c>
      <c r="O3" s="39" t="s">
        <v>958</v>
      </c>
      <c r="P3" s="27" t="s">
        <v>615</v>
      </c>
      <c r="Q3" s="40" t="s">
        <v>959</v>
      </c>
      <c r="R3" s="40"/>
      <c r="X3" s="27" t="s">
        <v>960</v>
      </c>
    </row>
    <row r="4" customFormat="false" ht="21" hidden="false" customHeight="true" outlineLevel="0" collapsed="false">
      <c r="A4" s="42"/>
      <c r="B4" s="42"/>
      <c r="C4" s="42"/>
      <c r="D4" s="31"/>
      <c r="E4" s="31"/>
      <c r="G4" s="35" t="s">
        <v>622</v>
      </c>
      <c r="J4" s="35" t="s">
        <v>610</v>
      </c>
      <c r="K4" s="36" t="s">
        <v>961</v>
      </c>
      <c r="L4" s="36"/>
      <c r="M4" s="37" t="s">
        <v>962</v>
      </c>
      <c r="N4" s="38" t="s">
        <v>613</v>
      </c>
      <c r="O4" s="39" t="s">
        <v>963</v>
      </c>
      <c r="P4" s="27" t="s">
        <v>615</v>
      </c>
      <c r="Q4" s="75" t="s">
        <v>964</v>
      </c>
      <c r="R4" s="75"/>
      <c r="X4" s="27" t="s">
        <v>965</v>
      </c>
    </row>
    <row r="5" customFormat="false" ht="21" hidden="false" customHeight="true" outlineLevel="0" collapsed="false">
      <c r="A5" s="42"/>
      <c r="B5" s="42"/>
      <c r="C5" s="42"/>
      <c r="D5" s="31"/>
      <c r="E5" s="31"/>
      <c r="I5" s="27"/>
      <c r="J5" s="35" t="s">
        <v>617</v>
      </c>
      <c r="K5" s="36" t="s">
        <v>966</v>
      </c>
      <c r="L5" s="36"/>
      <c r="M5" s="37" t="s">
        <v>967</v>
      </c>
      <c r="N5" s="38" t="s">
        <v>613</v>
      </c>
      <c r="O5" s="39" t="s">
        <v>112</v>
      </c>
      <c r="P5" s="27" t="s">
        <v>615</v>
      </c>
      <c r="Q5" s="40" t="s">
        <v>968</v>
      </c>
      <c r="R5" s="40"/>
    </row>
    <row r="6" customFormat="false" ht="21" hidden="false" customHeight="true" outlineLevel="0" collapsed="false">
      <c r="A6" s="42"/>
      <c r="B6" s="31"/>
      <c r="C6" s="31"/>
      <c r="D6" s="31"/>
      <c r="E6" s="31"/>
      <c r="I6" s="27"/>
      <c r="L6" s="26"/>
      <c r="M6" s="27"/>
    </row>
    <row r="7" customFormat="false" ht="21" hidden="false" customHeight="true" outlineLevel="0" collapsed="false">
      <c r="A7" s="49" t="s">
        <v>624</v>
      </c>
      <c r="B7" s="49"/>
      <c r="C7" s="50" t="s">
        <v>969</v>
      </c>
      <c r="D7" s="50"/>
      <c r="E7" s="50"/>
      <c r="F7" s="50"/>
      <c r="J7" s="31"/>
      <c r="K7" s="31"/>
    </row>
    <row r="8" customFormat="false" ht="21" hidden="false" customHeight="true" outlineLevel="0" collapsed="false">
      <c r="B8" s="35" t="s">
        <v>626</v>
      </c>
      <c r="C8" s="51" t="s">
        <v>627</v>
      </c>
      <c r="D8" s="51"/>
      <c r="E8" s="51"/>
      <c r="F8" s="51"/>
      <c r="K8" s="35" t="s">
        <v>628</v>
      </c>
      <c r="L8" s="39" t="s">
        <v>970</v>
      </c>
      <c r="M8" s="75"/>
    </row>
    <row r="9" customFormat="false" ht="21" hidden="false" customHeight="true" outlineLevel="0" collapsed="false">
      <c r="A9" s="26" t="s">
        <v>630</v>
      </c>
      <c r="C9" s="26" t="str">
        <f aca="false">IF(ISBLANK(B9),"",VLOOKUP(B9,[4]選手リスト!$A$1:$E$968,2))</f>
        <v/>
      </c>
      <c r="D9" s="35" t="s">
        <v>631</v>
      </c>
      <c r="E9" s="26" t="str">
        <f aca="false">IF(ISBLANK(B9),"",VLOOKUP(B9,[4]選手リスト!$A$1:$E$968,4))</f>
        <v/>
      </c>
      <c r="F9" s="26" t="str">
        <f aca="false">IF(ISBLANK(B9),"",VLOOKUP(B9,[4]選手リスト!$A$1:$E$968,5))</f>
        <v/>
      </c>
      <c r="G9" s="35" t="s">
        <v>632</v>
      </c>
      <c r="H9" s="52"/>
      <c r="I9" s="52"/>
      <c r="K9" s="26" t="s">
        <v>630</v>
      </c>
      <c r="L9" s="26"/>
      <c r="M9" s="26" t="str">
        <f aca="false">IF(ISBLANK(L9),"",VLOOKUP(L9,[4]選手リスト!$A$1:$E$968,2))</f>
        <v/>
      </c>
      <c r="N9" s="35" t="s">
        <v>631</v>
      </c>
      <c r="O9" s="26" t="str">
        <f aca="false">IF(ISBLANK(L9),"",VLOOKUP(L9,[4]選手リスト!$A$1:$E$968,4))</f>
        <v/>
      </c>
      <c r="P9" s="26" t="str">
        <f aca="false">IF(ISBLANK(L9),"",VLOOKUP(L9,[4]選手リスト!$A$1:$E$968,5))</f>
        <v/>
      </c>
      <c r="Q9" s="35" t="s">
        <v>632</v>
      </c>
      <c r="R9" s="52"/>
      <c r="S9" s="52"/>
    </row>
    <row r="10" customFormat="false" ht="21" hidden="false" customHeight="true" outlineLevel="0" collapsed="false">
      <c r="A10" s="26" t="s">
        <v>634</v>
      </c>
      <c r="B10" s="26" t="n">
        <v>766</v>
      </c>
      <c r="C10" s="26" t="e">
        <f aca="false">IF(ISBLANK(B10),"",VLOOKUP(B10,[4]選手リスト!$A$1:$E$968,2))</f>
        <v>#N/A</v>
      </c>
      <c r="D10" s="35" t="s">
        <v>631</v>
      </c>
      <c r="E10" s="26" t="e">
        <f aca="false">IF(ISBLANK(B10),"",VLOOKUP(B10,[4]選手リスト!$A$1:$E$968,4))</f>
        <v>#N/A</v>
      </c>
      <c r="F10" s="26" t="e">
        <f aca="false">IF(ISBLANK(B10),"",VLOOKUP(B10,[4]選手リスト!$A$1:$E$968,5))</f>
        <v>#N/A</v>
      </c>
      <c r="G10" s="35" t="s">
        <v>632</v>
      </c>
      <c r="H10" s="52" t="s">
        <v>971</v>
      </c>
      <c r="I10" s="52" t="n">
        <v>6</v>
      </c>
      <c r="K10" s="26" t="s">
        <v>634</v>
      </c>
      <c r="L10" s="26" t="n">
        <v>334</v>
      </c>
      <c r="M10" s="26" t="e">
        <f aca="false">IF(ISBLANK(L10),"",VLOOKUP(L10,[4]選手リスト!$A$1:$E$968,2))</f>
        <v>#N/A</v>
      </c>
      <c r="N10" s="35" t="s">
        <v>631</v>
      </c>
      <c r="O10" s="26" t="e">
        <f aca="false">IF(ISBLANK(L10),"",VLOOKUP(L10,[4]選手リスト!$A$1:$E$968,4))</f>
        <v>#N/A</v>
      </c>
      <c r="P10" s="26" t="e">
        <f aca="false">IF(ISBLANK(L10),"",VLOOKUP(L10,[4]選手リスト!$A$1:$E$968,5))</f>
        <v>#N/A</v>
      </c>
      <c r="Q10" s="35" t="s">
        <v>632</v>
      </c>
      <c r="R10" s="52" t="s">
        <v>972</v>
      </c>
      <c r="S10" s="52" t="n">
        <v>4</v>
      </c>
    </row>
    <row r="11" customFormat="false" ht="21" hidden="false" customHeight="true" outlineLevel="0" collapsed="false">
      <c r="A11" s="26" t="s">
        <v>637</v>
      </c>
      <c r="B11" s="26" t="n">
        <v>898</v>
      </c>
      <c r="C11" s="26" t="e">
        <f aca="false">IF(ISBLANK(B11),"",VLOOKUP(B11,[4]選手リスト!$A$1:$E$968,2))</f>
        <v>#N/A</v>
      </c>
      <c r="D11" s="35" t="s">
        <v>631</v>
      </c>
      <c r="E11" s="26" t="e">
        <f aca="false">IF(ISBLANK(B11),"",VLOOKUP(B11,[4]選手リスト!$A$1:$E$968,4))</f>
        <v>#N/A</v>
      </c>
      <c r="F11" s="26" t="e">
        <f aca="false">IF(ISBLANK(B11),"",VLOOKUP(B11,[4]選手リスト!$A$1:$E$968,5))</f>
        <v>#N/A</v>
      </c>
      <c r="G11" s="35" t="s">
        <v>632</v>
      </c>
      <c r="H11" s="52" t="s">
        <v>973</v>
      </c>
      <c r="I11" s="52" t="n">
        <v>4</v>
      </c>
      <c r="K11" s="26" t="s">
        <v>637</v>
      </c>
      <c r="L11" s="26" t="n">
        <v>873</v>
      </c>
      <c r="M11" s="26" t="e">
        <f aca="false">IF(ISBLANK(L11),"",VLOOKUP(L11,[4]選手リスト!$A$1:$E$968,2))</f>
        <v>#N/A</v>
      </c>
      <c r="N11" s="35" t="s">
        <v>631</v>
      </c>
      <c r="O11" s="26" t="e">
        <f aca="false">IF(ISBLANK(L11),"",VLOOKUP(L11,[4]選手リスト!$A$1:$E$968,4))</f>
        <v>#N/A</v>
      </c>
      <c r="P11" s="26" t="e">
        <f aca="false">IF(ISBLANK(L11),"",VLOOKUP(L11,[4]選手リスト!$A$1:$E$968,5))</f>
        <v>#N/A</v>
      </c>
      <c r="Q11" s="35" t="s">
        <v>632</v>
      </c>
      <c r="R11" s="52" t="s">
        <v>974</v>
      </c>
      <c r="S11" s="52" t="n">
        <v>6</v>
      </c>
    </row>
    <row r="12" customFormat="false" ht="21" hidden="false" customHeight="true" outlineLevel="0" collapsed="false">
      <c r="A12" s="26" t="s">
        <v>640</v>
      </c>
      <c r="B12" s="26" t="n">
        <v>586</v>
      </c>
      <c r="C12" s="26" t="e">
        <f aca="false">IF(ISBLANK(B12),"",VLOOKUP(B12,[4]選手リスト!$A$1:$E$968,2))</f>
        <v>#N/A</v>
      </c>
      <c r="D12" s="35" t="s">
        <v>631</v>
      </c>
      <c r="E12" s="26" t="e">
        <f aca="false">IF(ISBLANK(B12),"",VLOOKUP(B12,[4]選手リスト!$A$1:$E$968,4))</f>
        <v>#N/A</v>
      </c>
      <c r="F12" s="26" t="e">
        <f aca="false">IF(ISBLANK(B12),"",VLOOKUP(B12,[4]選手リスト!$A$1:$E$968,5))</f>
        <v>#N/A</v>
      </c>
      <c r="G12" s="35" t="s">
        <v>632</v>
      </c>
      <c r="H12" s="52" t="s">
        <v>975</v>
      </c>
      <c r="I12" s="52" t="n">
        <v>2</v>
      </c>
      <c r="K12" s="26" t="s">
        <v>640</v>
      </c>
      <c r="L12" s="26" t="n">
        <v>499</v>
      </c>
      <c r="M12" s="26" t="e">
        <f aca="false">IF(ISBLANK(L12),"",VLOOKUP(L12,[4]選手リスト!$A$1:$E$968,2))</f>
        <v>#N/A</v>
      </c>
      <c r="N12" s="35" t="s">
        <v>631</v>
      </c>
      <c r="O12" s="26" t="e">
        <f aca="false">IF(ISBLANK(L12),"",VLOOKUP(L12,[4]選手リスト!$A$1:$E$968,4))</f>
        <v>#N/A</v>
      </c>
      <c r="P12" s="26" t="e">
        <f aca="false">IF(ISBLANK(L12),"",VLOOKUP(L12,[4]選手リスト!$A$1:$E$968,5))</f>
        <v>#N/A</v>
      </c>
      <c r="Q12" s="35" t="s">
        <v>632</v>
      </c>
      <c r="R12" s="52" t="s">
        <v>976</v>
      </c>
      <c r="S12" s="52" t="n">
        <v>3</v>
      </c>
    </row>
    <row r="13" customFormat="false" ht="21" hidden="false" customHeight="true" outlineLevel="0" collapsed="false">
      <c r="A13" s="26" t="s">
        <v>643</v>
      </c>
      <c r="B13" s="26" t="n">
        <v>412</v>
      </c>
      <c r="C13" s="26" t="e">
        <f aca="false">IF(ISBLANK(B13),"",VLOOKUP(B13,[4]選手リスト!$A$1:$E$968,2))</f>
        <v>#N/A</v>
      </c>
      <c r="D13" s="35" t="s">
        <v>631</v>
      </c>
      <c r="E13" s="26" t="e">
        <f aca="false">IF(ISBLANK(B13),"",VLOOKUP(B13,[4]選手リスト!$A$1:$E$968,4))</f>
        <v>#N/A</v>
      </c>
      <c r="F13" s="26" t="e">
        <f aca="false">IF(ISBLANK(B13),"",VLOOKUP(B13,[4]選手リスト!$A$1:$E$968,5))</f>
        <v>#N/A</v>
      </c>
      <c r="G13" s="35" t="s">
        <v>632</v>
      </c>
      <c r="H13" s="52" t="s">
        <v>977</v>
      </c>
      <c r="I13" s="52" t="n">
        <v>7</v>
      </c>
      <c r="K13" s="26" t="s">
        <v>643</v>
      </c>
      <c r="L13" s="26" t="n">
        <v>629</v>
      </c>
      <c r="M13" s="26" t="e">
        <f aca="false">IF(ISBLANK(L13),"",VLOOKUP(L13,[4]選手リスト!$A$1:$E$968,2))</f>
        <v>#N/A</v>
      </c>
      <c r="N13" s="35" t="s">
        <v>631</v>
      </c>
      <c r="O13" s="26" t="e">
        <f aca="false">IF(ISBLANK(L13),"",VLOOKUP(L13,[4]選手リスト!$A$1:$E$968,4))</f>
        <v>#N/A</v>
      </c>
      <c r="P13" s="26" t="e">
        <f aca="false">IF(ISBLANK(L13),"",VLOOKUP(L13,[4]選手リスト!$A$1:$E$968,5))</f>
        <v>#N/A</v>
      </c>
      <c r="Q13" s="35" t="s">
        <v>632</v>
      </c>
      <c r="R13" s="52" t="s">
        <v>978</v>
      </c>
      <c r="S13" s="52" t="n">
        <v>1</v>
      </c>
    </row>
    <row r="14" customFormat="false" ht="21" hidden="false" customHeight="true" outlineLevel="0" collapsed="false">
      <c r="A14" s="26" t="s">
        <v>646</v>
      </c>
      <c r="B14" s="26" t="n">
        <v>146</v>
      </c>
      <c r="C14" s="26" t="e">
        <f aca="false">IF(ISBLANK(B14),"",VLOOKUP(B14,[4]選手リスト!$A$1:$E$968,2))</f>
        <v>#N/A</v>
      </c>
      <c r="D14" s="35" t="s">
        <v>631</v>
      </c>
      <c r="E14" s="26" t="e">
        <f aca="false">IF(ISBLANK(B14),"",VLOOKUP(B14,[4]選手リスト!$A$1:$E$968,4))</f>
        <v>#N/A</v>
      </c>
      <c r="F14" s="26" t="e">
        <f aca="false">IF(ISBLANK(B14),"",VLOOKUP(B14,[4]選手リスト!$A$1:$E$968,5))</f>
        <v>#N/A</v>
      </c>
      <c r="G14" s="35" t="s">
        <v>632</v>
      </c>
      <c r="H14" s="52" t="s">
        <v>979</v>
      </c>
      <c r="I14" s="52" t="n">
        <v>3</v>
      </c>
      <c r="K14" s="26" t="s">
        <v>646</v>
      </c>
      <c r="L14" s="26" t="n">
        <v>145</v>
      </c>
      <c r="M14" s="26" t="e">
        <f aca="false">IF(ISBLANK(L14),"",VLOOKUP(L14,[4]選手リスト!$A$1:$E$968,2))</f>
        <v>#N/A</v>
      </c>
      <c r="N14" s="35" t="s">
        <v>631</v>
      </c>
      <c r="O14" s="26" t="e">
        <f aca="false">IF(ISBLANK(L14),"",VLOOKUP(L14,[4]選手リスト!$A$1:$E$968,4))</f>
        <v>#N/A</v>
      </c>
      <c r="P14" s="26" t="e">
        <f aca="false">IF(ISBLANK(L14),"",VLOOKUP(L14,[4]選手リスト!$A$1:$E$968,5))</f>
        <v>#N/A</v>
      </c>
      <c r="Q14" s="35" t="s">
        <v>632</v>
      </c>
      <c r="R14" s="52" t="s">
        <v>980</v>
      </c>
      <c r="S14" s="52" t="n">
        <v>2</v>
      </c>
    </row>
    <row r="15" customFormat="false" ht="21" hidden="false" customHeight="true" outlineLevel="0" collapsed="false">
      <c r="A15" s="26" t="s">
        <v>649</v>
      </c>
      <c r="B15" s="26" t="n">
        <v>56</v>
      </c>
      <c r="C15" s="26" t="e">
        <f aca="false">IF(ISBLANK(B15),"",VLOOKUP(B15,[4]選手リスト!$A$1:$E$968,2))</f>
        <v>#N/A</v>
      </c>
      <c r="D15" s="35" t="s">
        <v>631</v>
      </c>
      <c r="E15" s="53" t="e">
        <f aca="false">IF(ISBLANK(B15),"",VLOOKUP(B15,[4]選手リスト!$A$1:$E$968,4))</f>
        <v>#N/A</v>
      </c>
      <c r="F15" s="26" t="e">
        <f aca="false">IF(ISBLANK(B15),"",VLOOKUP(B15,[4]選手リスト!$A$1:$E$968,5))</f>
        <v>#N/A</v>
      </c>
      <c r="G15" s="35" t="s">
        <v>632</v>
      </c>
      <c r="H15" s="52" t="s">
        <v>981</v>
      </c>
      <c r="I15" s="52" t="n">
        <v>1</v>
      </c>
      <c r="K15" s="26" t="s">
        <v>649</v>
      </c>
      <c r="L15" s="26" t="n">
        <v>675</v>
      </c>
      <c r="M15" s="26" t="e">
        <f aca="false">IF(ISBLANK(L15),"",VLOOKUP(L15,[4]選手リスト!$A$1:$E$968,2))</f>
        <v>#N/A</v>
      </c>
      <c r="N15" s="35" t="s">
        <v>631</v>
      </c>
      <c r="O15" s="26" t="e">
        <f aca="false">IF(ISBLANK(L15),"",VLOOKUP(L15,[4]選手リスト!$A$1:$E$968,4))</f>
        <v>#N/A</v>
      </c>
      <c r="P15" s="26" t="e">
        <f aca="false">IF(ISBLANK(L15),"",VLOOKUP(L15,[4]選手リスト!$A$1:$E$968,5))</f>
        <v>#N/A</v>
      </c>
      <c r="Q15" s="35" t="s">
        <v>632</v>
      </c>
      <c r="R15" s="52" t="s">
        <v>982</v>
      </c>
      <c r="S15" s="52" t="n">
        <v>7</v>
      </c>
    </row>
    <row r="16" customFormat="false" ht="21" hidden="false" customHeight="true" outlineLevel="0" collapsed="false">
      <c r="A16" s="26" t="s">
        <v>652</v>
      </c>
      <c r="B16" s="26" t="n">
        <v>487</v>
      </c>
      <c r="C16" s="26" t="e">
        <f aca="false">IF(ISBLANK(B16),"",VLOOKUP(B16,[4]選手リスト!$A$1:$E$968,2))</f>
        <v>#N/A</v>
      </c>
      <c r="D16" s="35" t="s">
        <v>631</v>
      </c>
      <c r="E16" s="26" t="e">
        <f aca="false">IF(ISBLANK(B16),"",VLOOKUP(B16,[4]選手リスト!$A$1:$E$968,4))</f>
        <v>#N/A</v>
      </c>
      <c r="F16" s="26" t="e">
        <f aca="false">IF(ISBLANK(B16),"",VLOOKUP(B16,[4]選手リスト!$A$1:$E$968,5))</f>
        <v>#N/A</v>
      </c>
      <c r="G16" s="35" t="s">
        <v>632</v>
      </c>
      <c r="H16" s="52" t="s">
        <v>983</v>
      </c>
      <c r="I16" s="52" t="n">
        <v>5</v>
      </c>
      <c r="K16" s="26" t="s">
        <v>652</v>
      </c>
      <c r="L16" s="26" t="n">
        <v>735</v>
      </c>
      <c r="M16" s="26" t="e">
        <f aca="false">IF(ISBLANK(L16),"",VLOOKUP(L16,[4]選手リスト!$A$1:$E$968,2))</f>
        <v>#N/A</v>
      </c>
      <c r="N16" s="35" t="s">
        <v>631</v>
      </c>
      <c r="O16" s="26" t="e">
        <f aca="false">IF(ISBLANK(L16),"",VLOOKUP(L16,[4]選手リスト!$A$1:$E$968,4))</f>
        <v>#N/A</v>
      </c>
      <c r="P16" s="26" t="e">
        <f aca="false">IF(ISBLANK(L16),"",VLOOKUP(L16,[4]選手リスト!$A$1:$E$968,5))</f>
        <v>#N/A</v>
      </c>
      <c r="Q16" s="35" t="s">
        <v>632</v>
      </c>
      <c r="R16" s="52" t="s">
        <v>984</v>
      </c>
      <c r="S16" s="52" t="n">
        <v>5</v>
      </c>
    </row>
    <row r="17" customFormat="false" ht="21" hidden="false" customHeight="true" outlineLevel="0" collapsed="false">
      <c r="L17" s="26"/>
      <c r="M17" s="27"/>
    </row>
    <row r="18" customFormat="false" ht="21" hidden="false" customHeight="true" outlineLevel="0" collapsed="false">
      <c r="B18" s="35" t="s">
        <v>655</v>
      </c>
      <c r="C18" s="51" t="s">
        <v>708</v>
      </c>
      <c r="D18" s="51"/>
      <c r="E18" s="51"/>
      <c r="F18" s="51"/>
      <c r="G18" s="51"/>
      <c r="L18" s="35" t="s">
        <v>657</v>
      </c>
      <c r="M18" s="39" t="s">
        <v>985</v>
      </c>
      <c r="N18" s="75"/>
    </row>
    <row r="19" customFormat="false" ht="21" hidden="false" customHeight="true" outlineLevel="0" collapsed="false">
      <c r="A19" s="26" t="s">
        <v>630</v>
      </c>
      <c r="B19" s="26" t="n">
        <v>531</v>
      </c>
      <c r="C19" s="26" t="e">
        <f aca="false">IF(ISBLANK(B19),"",VLOOKUP(B19,[4]選手リスト!$A$1:$E$968,2))</f>
        <v>#N/A</v>
      </c>
      <c r="D19" s="35" t="s">
        <v>631</v>
      </c>
      <c r="E19" s="26" t="e">
        <f aca="false">IF(ISBLANK(B19),"",VLOOKUP(B19,[4]選手リスト!$A$1:$E$968,4))</f>
        <v>#N/A</v>
      </c>
      <c r="F19" s="26" t="e">
        <f aca="false">IF(ISBLANK(B19),"",VLOOKUP(B19,[4]選手リスト!$A$1:$E$968,5))</f>
        <v>#N/A</v>
      </c>
      <c r="G19" s="35" t="s">
        <v>632</v>
      </c>
      <c r="H19" s="52" t="s">
        <v>986</v>
      </c>
      <c r="I19" s="52" t="n">
        <v>4</v>
      </c>
      <c r="K19" s="26" t="s">
        <v>630</v>
      </c>
      <c r="L19" s="26" t="n">
        <v>322</v>
      </c>
      <c r="M19" s="26" t="e">
        <f aca="false">IF(ISBLANK(L19),"",VLOOKUP(L19,[4]選手リスト!$A$1:$E$968,2))</f>
        <v>#N/A</v>
      </c>
      <c r="N19" s="35" t="s">
        <v>631</v>
      </c>
      <c r="O19" s="26" t="e">
        <f aca="false">IF(ISBLANK(L19),"",VLOOKUP(L19,[4]選手リスト!$A$1:$E$968,4))</f>
        <v>#N/A</v>
      </c>
      <c r="P19" s="26" t="e">
        <f aca="false">IF(ISBLANK(L19),"",VLOOKUP(L19,[4]選手リスト!$A$1:$E$968,5))</f>
        <v>#N/A</v>
      </c>
      <c r="Q19" s="35" t="s">
        <v>632</v>
      </c>
      <c r="R19" s="52" t="s">
        <v>675</v>
      </c>
      <c r="S19" s="52" t="n">
        <v>1</v>
      </c>
    </row>
    <row r="20" customFormat="false" ht="21" hidden="false" customHeight="true" outlineLevel="0" collapsed="false">
      <c r="A20" s="26" t="s">
        <v>634</v>
      </c>
      <c r="B20" s="26" t="n">
        <v>896</v>
      </c>
      <c r="C20" s="26" t="e">
        <f aca="false">IF(ISBLANK(B20),"",VLOOKUP(B20,[4]選手リスト!$A$1:$E$968,2))</f>
        <v>#N/A</v>
      </c>
      <c r="D20" s="35" t="s">
        <v>631</v>
      </c>
      <c r="E20" s="26" t="e">
        <f aca="false">IF(ISBLANK(B20),"",VLOOKUP(B20,[4]選手リスト!$A$1:$E$968,4))</f>
        <v>#N/A</v>
      </c>
      <c r="F20" s="26" t="e">
        <f aca="false">IF(ISBLANK(B20),"",VLOOKUP(B20,[4]選手リスト!$A$1:$E$968,5))</f>
        <v>#N/A</v>
      </c>
      <c r="G20" s="35" t="s">
        <v>632</v>
      </c>
      <c r="H20" s="52" t="s">
        <v>659</v>
      </c>
      <c r="I20" s="52" t="n">
        <v>2</v>
      </c>
      <c r="K20" s="26" t="s">
        <v>634</v>
      </c>
      <c r="L20" s="26" t="n">
        <v>373</v>
      </c>
      <c r="M20" s="26" t="e">
        <f aca="false">IF(ISBLANK(L20),"",VLOOKUP(L20,[4]選手リスト!$A$1:$E$968,2))</f>
        <v>#N/A</v>
      </c>
      <c r="N20" s="35" t="s">
        <v>631</v>
      </c>
      <c r="O20" s="26" t="e">
        <f aca="false">IF(ISBLANK(L20),"",VLOOKUP(L20,[4]選手リスト!$A$1:$E$968,4))</f>
        <v>#N/A</v>
      </c>
      <c r="P20" s="26" t="e">
        <f aca="false">IF(ISBLANK(L20),"",VLOOKUP(L20,[4]選手リスト!$A$1:$E$968,5))</f>
        <v>#N/A</v>
      </c>
      <c r="Q20" s="35" t="s">
        <v>632</v>
      </c>
      <c r="R20" s="52" t="s">
        <v>987</v>
      </c>
      <c r="S20" s="52" t="n">
        <v>7</v>
      </c>
    </row>
    <row r="21" customFormat="false" ht="21" hidden="false" customHeight="true" outlineLevel="0" collapsed="false">
      <c r="A21" s="26" t="s">
        <v>637</v>
      </c>
      <c r="B21" s="26" t="n">
        <v>736</v>
      </c>
      <c r="C21" s="26" t="e">
        <f aca="false">IF(ISBLANK(B21),"",VLOOKUP(B21,[4]選手リスト!$A$1:$E$968,2))</f>
        <v>#N/A</v>
      </c>
      <c r="D21" s="35" t="s">
        <v>631</v>
      </c>
      <c r="E21" s="26" t="e">
        <f aca="false">IF(ISBLANK(B21),"",VLOOKUP(B21,[4]選手リスト!$A$1:$E$968,4))</f>
        <v>#N/A</v>
      </c>
      <c r="F21" s="26" t="e">
        <f aca="false">IF(ISBLANK(B21),"",VLOOKUP(B21,[4]選手リスト!$A$1:$E$968,5))</f>
        <v>#N/A</v>
      </c>
      <c r="G21" s="35" t="s">
        <v>632</v>
      </c>
      <c r="H21" s="52" t="s">
        <v>988</v>
      </c>
      <c r="I21" s="52" t="n">
        <v>3</v>
      </c>
      <c r="K21" s="26" t="s">
        <v>637</v>
      </c>
      <c r="L21" s="26" t="n">
        <v>672</v>
      </c>
      <c r="M21" s="26" t="e">
        <f aca="false">IF(ISBLANK(L21),"",VLOOKUP(L21,[4]選手リスト!$A$1:$E$968,2))</f>
        <v>#N/A</v>
      </c>
      <c r="N21" s="35" t="s">
        <v>631</v>
      </c>
      <c r="O21" s="26" t="e">
        <f aca="false">IF(ISBLANK(L21),"",VLOOKUP(L21,[4]選手リスト!$A$1:$E$968,4))</f>
        <v>#N/A</v>
      </c>
      <c r="P21" s="26" t="e">
        <f aca="false">IF(ISBLANK(L21),"",VLOOKUP(L21,[4]選手リスト!$A$1:$E$968,5))</f>
        <v>#N/A</v>
      </c>
      <c r="Q21" s="35" t="s">
        <v>632</v>
      </c>
      <c r="R21" s="52" t="s">
        <v>989</v>
      </c>
      <c r="S21" s="52" t="n">
        <v>8</v>
      </c>
    </row>
    <row r="22" customFormat="false" ht="21" hidden="false" customHeight="true" outlineLevel="0" collapsed="false">
      <c r="A22" s="26" t="s">
        <v>640</v>
      </c>
      <c r="B22" s="26" t="n">
        <v>7</v>
      </c>
      <c r="C22" s="26" t="e">
        <f aca="false">IF(ISBLANK(B22),"",VLOOKUP(B22,[4]選手リスト!$A$1:$E$968,2))</f>
        <v>#N/A</v>
      </c>
      <c r="D22" s="35" t="s">
        <v>631</v>
      </c>
      <c r="E22" s="26" t="e">
        <f aca="false">IF(ISBLANK(B22),"",VLOOKUP(B22,[4]選手リスト!$A$1:$E$968,4))</f>
        <v>#N/A</v>
      </c>
      <c r="F22" s="26" t="e">
        <f aca="false">IF(ISBLANK(B22),"",VLOOKUP(B22,[4]選手リスト!$A$1:$E$968,5))</f>
        <v>#N/A</v>
      </c>
      <c r="G22" s="35" t="s">
        <v>632</v>
      </c>
      <c r="H22" s="52" t="s">
        <v>990</v>
      </c>
      <c r="I22" s="52" t="n">
        <v>1</v>
      </c>
      <c r="K22" s="26" t="s">
        <v>640</v>
      </c>
      <c r="L22" s="26" t="n">
        <v>251</v>
      </c>
      <c r="M22" s="26" t="e">
        <f aca="false">IF(ISBLANK(L22),"",VLOOKUP(L22,[4]選手リスト!$A$1:$E$968,2))</f>
        <v>#N/A</v>
      </c>
      <c r="N22" s="35" t="s">
        <v>631</v>
      </c>
      <c r="O22" s="26" t="e">
        <f aca="false">IF(ISBLANK(L22),"",VLOOKUP(L22,[4]選手リスト!$A$1:$E$968,4))</f>
        <v>#N/A</v>
      </c>
      <c r="P22" s="26" t="e">
        <f aca="false">IF(ISBLANK(L22),"",VLOOKUP(L22,[4]選手リスト!$A$1:$E$968,5))</f>
        <v>#N/A</v>
      </c>
      <c r="Q22" s="35" t="s">
        <v>632</v>
      </c>
      <c r="R22" s="52" t="s">
        <v>991</v>
      </c>
      <c r="S22" s="52" t="n">
        <v>4</v>
      </c>
    </row>
    <row r="23" customFormat="false" ht="21" hidden="false" customHeight="true" outlineLevel="0" collapsed="false">
      <c r="A23" s="26" t="s">
        <v>643</v>
      </c>
      <c r="B23" s="26" t="n">
        <v>769</v>
      </c>
      <c r="C23" s="26" t="e">
        <f aca="false">IF(ISBLANK(B23),"",VLOOKUP(B23,[4]選手リスト!$A$1:$E$968,2))</f>
        <v>#N/A</v>
      </c>
      <c r="D23" s="35" t="s">
        <v>631</v>
      </c>
      <c r="E23" s="26" t="e">
        <f aca="false">IF(ISBLANK(B23),"",VLOOKUP(B23,[4]選手リスト!$A$1:$E$968,4))</f>
        <v>#N/A</v>
      </c>
      <c r="F23" s="26" t="e">
        <f aca="false">IF(ISBLANK(B23),"",VLOOKUP(B23,[4]選手リスト!$A$1:$E$968,5))</f>
        <v>#N/A</v>
      </c>
      <c r="G23" s="35" t="s">
        <v>632</v>
      </c>
      <c r="H23" s="52" t="s">
        <v>992</v>
      </c>
      <c r="I23" s="52" t="n">
        <v>8</v>
      </c>
      <c r="K23" s="26" t="s">
        <v>643</v>
      </c>
      <c r="L23" s="26" t="n">
        <v>292</v>
      </c>
      <c r="M23" s="26" t="e">
        <f aca="false">IF(ISBLANK(L23),"",VLOOKUP(L23,[4]選手リスト!$A$1:$E$968,2))</f>
        <v>#N/A</v>
      </c>
      <c r="N23" s="35" t="s">
        <v>631</v>
      </c>
      <c r="O23" s="26" t="e">
        <f aca="false">IF(ISBLANK(L23),"",VLOOKUP(L23,[4]選手リスト!$A$1:$E$968,4))</f>
        <v>#N/A</v>
      </c>
      <c r="P23" s="26" t="e">
        <f aca="false">IF(ISBLANK(L23),"",VLOOKUP(L23,[4]選手リスト!$A$1:$E$968,5))</f>
        <v>#N/A</v>
      </c>
      <c r="Q23" s="35" t="s">
        <v>632</v>
      </c>
      <c r="R23" s="52" t="s">
        <v>993</v>
      </c>
      <c r="S23" s="52" t="n">
        <v>6</v>
      </c>
    </row>
    <row r="24" customFormat="false" ht="21" hidden="false" customHeight="true" outlineLevel="0" collapsed="false">
      <c r="A24" s="26" t="s">
        <v>646</v>
      </c>
      <c r="B24" s="26" t="n">
        <v>372</v>
      </c>
      <c r="C24" s="26" t="e">
        <f aca="false">IF(ISBLANK(B24),"",VLOOKUP(B24,[4]選手リスト!$A$1:$E$968,2))</f>
        <v>#N/A</v>
      </c>
      <c r="D24" s="35" t="s">
        <v>631</v>
      </c>
      <c r="E24" s="26" t="e">
        <f aca="false">IF(ISBLANK(B24),"",VLOOKUP(B24,[4]選手リスト!$A$1:$E$968,4))</f>
        <v>#N/A</v>
      </c>
      <c r="F24" s="26" t="e">
        <f aca="false">IF(ISBLANK(B24),"",VLOOKUP(B24,[4]選手リスト!$A$1:$E$968,5))</f>
        <v>#N/A</v>
      </c>
      <c r="G24" s="35" t="s">
        <v>632</v>
      </c>
      <c r="H24" s="52" t="s">
        <v>650</v>
      </c>
      <c r="I24" s="52" t="n">
        <v>6</v>
      </c>
      <c r="K24" s="26" t="s">
        <v>646</v>
      </c>
      <c r="L24" s="26" t="n">
        <v>871</v>
      </c>
      <c r="M24" s="26" t="e">
        <f aca="false">IF(ISBLANK(L24),"",VLOOKUP(L24,[4]選手リスト!$A$1:$E$968,2))</f>
        <v>#N/A</v>
      </c>
      <c r="N24" s="35" t="s">
        <v>631</v>
      </c>
      <c r="O24" s="26" t="e">
        <f aca="false">IF(ISBLANK(L24),"",VLOOKUP(L24,[4]選手リスト!$A$1:$E$968,4))</f>
        <v>#N/A</v>
      </c>
      <c r="P24" s="26" t="e">
        <f aca="false">IF(ISBLANK(L24),"",VLOOKUP(L24,[4]選手リスト!$A$1:$E$968,5))</f>
        <v>#N/A</v>
      </c>
      <c r="Q24" s="35" t="s">
        <v>632</v>
      </c>
      <c r="R24" s="52" t="s">
        <v>994</v>
      </c>
      <c r="S24" s="52" t="n">
        <v>5</v>
      </c>
    </row>
    <row r="25" customFormat="false" ht="21" hidden="false" customHeight="true" outlineLevel="0" collapsed="false">
      <c r="A25" s="26" t="s">
        <v>649</v>
      </c>
      <c r="B25" s="26" t="n">
        <v>411</v>
      </c>
      <c r="C25" s="26" t="e">
        <f aca="false">IF(ISBLANK(B25),"",VLOOKUP(B25,[4]選手リスト!$A$1:$E$968,2))</f>
        <v>#N/A</v>
      </c>
      <c r="D25" s="35" t="s">
        <v>631</v>
      </c>
      <c r="E25" s="26" t="e">
        <f aca="false">IF(ISBLANK(B25),"",VLOOKUP(B25,[4]選手リスト!$A$1:$E$968,4))</f>
        <v>#N/A</v>
      </c>
      <c r="F25" s="26" t="e">
        <f aca="false">IF(ISBLANK(B25),"",VLOOKUP(B25,[4]選手リスト!$A$1:$E$968,5))</f>
        <v>#N/A</v>
      </c>
      <c r="G25" s="35" t="s">
        <v>632</v>
      </c>
      <c r="H25" s="52" t="s">
        <v>995</v>
      </c>
      <c r="I25" s="52" t="n">
        <v>7</v>
      </c>
      <c r="K25" s="26" t="s">
        <v>649</v>
      </c>
      <c r="L25" s="26" t="n">
        <v>582</v>
      </c>
      <c r="M25" s="26" t="e">
        <f aca="false">IF(ISBLANK(L25),"",VLOOKUP(L25,[4]選手リスト!$A$1:$E$968,2))</f>
        <v>#N/A</v>
      </c>
      <c r="N25" s="35" t="s">
        <v>631</v>
      </c>
      <c r="O25" s="26" t="e">
        <f aca="false">IF(ISBLANK(L25),"",VLOOKUP(L25,[4]選手リスト!$A$1:$E$968,4))</f>
        <v>#N/A</v>
      </c>
      <c r="P25" s="26" t="e">
        <f aca="false">IF(ISBLANK(L25),"",VLOOKUP(L25,[4]選手リスト!$A$1:$E$968,5))</f>
        <v>#N/A</v>
      </c>
      <c r="Q25" s="35" t="s">
        <v>632</v>
      </c>
      <c r="R25" s="52" t="s">
        <v>996</v>
      </c>
      <c r="S25" s="52" t="n">
        <v>2</v>
      </c>
    </row>
    <row r="26" customFormat="false" ht="21" hidden="false" customHeight="true" outlineLevel="0" collapsed="false">
      <c r="A26" s="26" t="s">
        <v>652</v>
      </c>
      <c r="B26" s="26" t="n">
        <v>94</v>
      </c>
      <c r="C26" s="26" t="e">
        <f aca="false">IF(ISBLANK(B26),"",VLOOKUP(B26,[4]選手リスト!$A$1:$E$968,2))</f>
        <v>#N/A</v>
      </c>
      <c r="D26" s="35" t="s">
        <v>631</v>
      </c>
      <c r="E26" s="26" t="e">
        <f aca="false">IF(ISBLANK(B26),"",VLOOKUP(B26,[4]選手リスト!$A$1:$E$968,4))</f>
        <v>#N/A</v>
      </c>
      <c r="F26" s="26" t="e">
        <f aca="false">IF(ISBLANK(B26),"",VLOOKUP(B26,[4]選手リスト!$A$1:$E$968,5))</f>
        <v>#N/A</v>
      </c>
      <c r="G26" s="35" t="s">
        <v>632</v>
      </c>
      <c r="H26" s="52" t="s">
        <v>997</v>
      </c>
      <c r="I26" s="52" t="n">
        <v>5</v>
      </c>
      <c r="K26" s="26" t="s">
        <v>652</v>
      </c>
      <c r="L26" s="26" t="n">
        <v>61</v>
      </c>
      <c r="M26" s="26" t="e">
        <f aca="false">IF(ISBLANK(L26),"",VLOOKUP(L26,[4]選手リスト!$A$1:$E$968,2))</f>
        <v>#N/A</v>
      </c>
      <c r="N26" s="35" t="s">
        <v>631</v>
      </c>
      <c r="O26" s="73" t="e">
        <f aca="false">IF(ISBLANK(L26),"",VLOOKUP(L26,[4]選手リスト!$A$1:$E$968,4))</f>
        <v>#N/A</v>
      </c>
      <c r="P26" s="26" t="e">
        <f aca="false">IF(ISBLANK(L26),"",VLOOKUP(L26,[4]選手リスト!$A$1:$E$968,5))</f>
        <v>#N/A</v>
      </c>
      <c r="Q26" s="35" t="s">
        <v>632</v>
      </c>
      <c r="R26" s="52" t="s">
        <v>659</v>
      </c>
      <c r="S26" s="52" t="n">
        <v>3</v>
      </c>
    </row>
    <row r="27" customFormat="false" ht="21" hidden="false" customHeight="true" outlineLevel="0" collapsed="false">
      <c r="H27" s="40"/>
      <c r="I27" s="40"/>
      <c r="L27" s="26"/>
      <c r="R27" s="40"/>
      <c r="S27" s="40"/>
    </row>
    <row r="28" customFormat="false" ht="21" hidden="false" customHeight="true" outlineLevel="0" collapsed="false">
      <c r="B28" s="35" t="s">
        <v>672</v>
      </c>
      <c r="C28" s="51" t="s">
        <v>998</v>
      </c>
      <c r="D28" s="51"/>
      <c r="E28" s="51"/>
      <c r="F28" s="51"/>
      <c r="G28" s="51"/>
      <c r="L28" s="26"/>
      <c r="N28" s="75"/>
    </row>
    <row r="29" customFormat="false" ht="21" hidden="false" customHeight="true" outlineLevel="0" collapsed="false">
      <c r="A29" s="26" t="s">
        <v>630</v>
      </c>
      <c r="B29" s="26" t="n">
        <v>285</v>
      </c>
      <c r="C29" s="26" t="e">
        <f aca="false">IF(ISBLANK(B29),"",VLOOKUP(B29,[4]選手リスト!$A$1:$E$968,2))</f>
        <v>#N/A</v>
      </c>
      <c r="D29" s="35" t="s">
        <v>631</v>
      </c>
      <c r="E29" s="26" t="e">
        <f aca="false">IF(ISBLANK(B29),"",VLOOKUP(B29,[4]選手リスト!$A$1:$E$968,4))</f>
        <v>#N/A</v>
      </c>
      <c r="F29" s="26" t="e">
        <f aca="false">IF(ISBLANK(B29),"",VLOOKUP(B29,[4]選手リスト!$A$1:$E$968,5))</f>
        <v>#N/A</v>
      </c>
      <c r="G29" s="35" t="s">
        <v>632</v>
      </c>
      <c r="H29" s="52" t="s">
        <v>990</v>
      </c>
      <c r="I29" s="52" t="n">
        <v>2</v>
      </c>
      <c r="L29" s="26"/>
      <c r="M29" s="26" t="str">
        <f aca="false">IF(ISBLANK(L29),"",VLOOKUP(L29,[5]選手リスト!$A$1:$E$990,2))</f>
        <v/>
      </c>
      <c r="N29" s="75"/>
      <c r="O29" s="26" t="str">
        <f aca="false">IF(ISBLANK(L29),"",VLOOKUP(L29,[5]選手リスト!$A$1:$E$990,4))</f>
        <v/>
      </c>
      <c r="P29" s="26" t="str">
        <f aca="false">IF(ISBLANK(L29),"",VLOOKUP(L29,[5]選手リスト!$A$1:$E$990,5))</f>
        <v/>
      </c>
    </row>
    <row r="30" customFormat="false" ht="21" hidden="false" customHeight="true" outlineLevel="0" collapsed="false">
      <c r="A30" s="26" t="s">
        <v>634</v>
      </c>
      <c r="B30" s="26" t="n">
        <v>250</v>
      </c>
      <c r="C30" s="26" t="e">
        <f aca="false">IF(ISBLANK(B30),"",VLOOKUP(B30,[4]選手リスト!$A$1:$E$968,2))</f>
        <v>#N/A</v>
      </c>
      <c r="D30" s="35" t="s">
        <v>631</v>
      </c>
      <c r="E30" s="26" t="e">
        <f aca="false">IF(ISBLANK(B30),"",VLOOKUP(B30,[4]選手リスト!$A$1:$E$968,4))</f>
        <v>#N/A</v>
      </c>
      <c r="F30" s="26" t="e">
        <f aca="false">IF(ISBLANK(B30),"",VLOOKUP(B30,[4]選手リスト!$A$1:$E$968,5))</f>
        <v>#N/A</v>
      </c>
      <c r="G30" s="35" t="s">
        <v>632</v>
      </c>
      <c r="H30" s="52" t="s">
        <v>999</v>
      </c>
      <c r="I30" s="52" t="n">
        <v>3</v>
      </c>
      <c r="L30" s="26"/>
      <c r="M30" s="26" t="str">
        <f aca="false">IF(ISBLANK(L30),"",VLOOKUP(L30,[5]選手リスト!$A$1:$E$990,2))</f>
        <v/>
      </c>
      <c r="N30" s="75"/>
      <c r="O30" s="26" t="str">
        <f aca="false">IF(ISBLANK(L30),"",VLOOKUP(L30,[5]選手リスト!$A$1:$E$990,4))</f>
        <v/>
      </c>
      <c r="P30" s="26" t="str">
        <f aca="false">IF(ISBLANK(L30),"",VLOOKUP(L30,[5]選手リスト!$A$1:$E$990,5))</f>
        <v/>
      </c>
    </row>
    <row r="31" customFormat="false" ht="21" hidden="false" customHeight="true" outlineLevel="0" collapsed="false">
      <c r="A31" s="26" t="s">
        <v>637</v>
      </c>
      <c r="B31" s="26" t="n">
        <v>95</v>
      </c>
      <c r="C31" s="26" t="e">
        <f aca="false">IF(ISBLANK(B31),"",VLOOKUP(B31,[4]選手リスト!$A$1:$E$968,2))</f>
        <v>#N/A</v>
      </c>
      <c r="D31" s="35" t="s">
        <v>631</v>
      </c>
      <c r="E31" s="26" t="e">
        <f aca="false">IF(ISBLANK(B31),"",VLOOKUP(B31,[4]選手リスト!$A$1:$E$968,4))</f>
        <v>#N/A</v>
      </c>
      <c r="F31" s="26" t="e">
        <f aca="false">IF(ISBLANK(B31),"",VLOOKUP(B31,[4]選手リスト!$A$1:$E$968,5))</f>
        <v>#N/A</v>
      </c>
      <c r="G31" s="35" t="s">
        <v>632</v>
      </c>
      <c r="H31" s="52" t="s">
        <v>1000</v>
      </c>
      <c r="I31" s="52" t="n">
        <v>5</v>
      </c>
      <c r="L31" s="26"/>
      <c r="M31" s="26" t="str">
        <f aca="false">IF(ISBLANK(L31),"",VLOOKUP(L31,[5]選手リスト!$A$1:$E$990,2))</f>
        <v/>
      </c>
      <c r="N31" s="75"/>
      <c r="O31" s="26" t="str">
        <f aca="false">IF(ISBLANK(L31),"",VLOOKUP(L31,[5]選手リスト!$A$1:$E$990,4))</f>
        <v/>
      </c>
      <c r="P31" s="26" t="str">
        <f aca="false">IF(ISBLANK(L31),"",VLOOKUP(L31,[5]選手リスト!$A$1:$E$990,5))</f>
        <v/>
      </c>
    </row>
    <row r="32" customFormat="false" ht="21" hidden="false" customHeight="true" outlineLevel="0" collapsed="false">
      <c r="A32" s="26" t="s">
        <v>640</v>
      </c>
      <c r="B32" s="26" t="n">
        <v>626</v>
      </c>
      <c r="C32" s="26" t="e">
        <f aca="false">IF(ISBLANK(B32),"",VLOOKUP(B32,[4]選手リスト!$A$1:$E$968,2))</f>
        <v>#N/A</v>
      </c>
      <c r="D32" s="35" t="s">
        <v>631</v>
      </c>
      <c r="E32" s="26" t="e">
        <f aca="false">IF(ISBLANK(B32),"",VLOOKUP(B32,[4]選手リスト!$A$1:$E$968,4))</f>
        <v>#N/A</v>
      </c>
      <c r="F32" s="26" t="e">
        <f aca="false">IF(ISBLANK(B32),"",VLOOKUP(B32,[4]選手リスト!$A$1:$E$968,5))</f>
        <v>#N/A</v>
      </c>
      <c r="G32" s="35" t="s">
        <v>632</v>
      </c>
      <c r="H32" s="52" t="s">
        <v>1001</v>
      </c>
      <c r="I32" s="52" t="n">
        <v>1</v>
      </c>
      <c r="L32" s="26"/>
      <c r="M32" s="26" t="str">
        <f aca="false">IF(ISBLANK(L32),"",VLOOKUP(L32,[5]選手リスト!$A$1:$E$990,2))</f>
        <v/>
      </c>
      <c r="N32" s="75"/>
      <c r="O32" s="26" t="str">
        <f aca="false">IF(ISBLANK(L32),"",VLOOKUP(L32,[5]選手リスト!$A$1:$E$990,4))</f>
        <v/>
      </c>
      <c r="P32" s="26" t="str">
        <f aca="false">IF(ISBLANK(L32),"",VLOOKUP(L32,[5]選手リスト!$A$1:$E$990,5))</f>
        <v/>
      </c>
    </row>
    <row r="33" customFormat="false" ht="21" hidden="false" customHeight="true" outlineLevel="0" collapsed="false">
      <c r="A33" s="26" t="s">
        <v>643</v>
      </c>
      <c r="B33" s="26" t="n">
        <v>9</v>
      </c>
      <c r="C33" s="26" t="e">
        <f aca="false">IF(ISBLANK(B33),"",VLOOKUP(B33,[4]選手リスト!$A$1:$E$968,2))</f>
        <v>#N/A</v>
      </c>
      <c r="D33" s="35" t="s">
        <v>631</v>
      </c>
      <c r="E33" s="26" t="e">
        <f aca="false">IF(ISBLANK(B33),"",VLOOKUP(B33,[4]選手リスト!$A$1:$E$968,4))</f>
        <v>#N/A</v>
      </c>
      <c r="F33" s="26" t="e">
        <f aca="false">IF(ISBLANK(B33),"",VLOOKUP(B33,[4]選手リスト!$A$1:$E$968,5))</f>
        <v>#N/A</v>
      </c>
      <c r="G33" s="35" t="s">
        <v>632</v>
      </c>
      <c r="H33" s="52" t="s">
        <v>997</v>
      </c>
      <c r="I33" s="52" t="n">
        <v>6</v>
      </c>
      <c r="L33" s="26"/>
      <c r="M33" s="26" t="str">
        <f aca="false">IF(ISBLANK(L33),"",VLOOKUP(L33,[5]選手リスト!$A$1:$E$990,2))</f>
        <v/>
      </c>
      <c r="N33" s="75"/>
      <c r="O33" s="26" t="str">
        <f aca="false">IF(ISBLANK(L33),"",VLOOKUP(L33,[5]選手リスト!$A$1:$E$990,4))</f>
        <v/>
      </c>
      <c r="P33" s="26" t="str">
        <f aca="false">IF(ISBLANK(L33),"",VLOOKUP(L33,[5]選手リスト!$A$1:$E$990,5))</f>
        <v/>
      </c>
    </row>
    <row r="34" customFormat="false" ht="21" hidden="false" customHeight="true" outlineLevel="0" collapsed="false">
      <c r="A34" s="26" t="s">
        <v>646</v>
      </c>
      <c r="B34" s="26" t="n">
        <v>701</v>
      </c>
      <c r="C34" s="26" t="e">
        <f aca="false">IF(ISBLANK(B34),"",VLOOKUP(B34,[4]選手リスト!$A$1:$E$968,2))</f>
        <v>#N/A</v>
      </c>
      <c r="D34" s="35" t="s">
        <v>631</v>
      </c>
      <c r="E34" s="26" t="e">
        <f aca="false">IF(ISBLANK(B34),"",VLOOKUP(B34,[4]選手リスト!$A$1:$E$968,4))</f>
        <v>#N/A</v>
      </c>
      <c r="F34" s="26" t="e">
        <f aca="false">IF(ISBLANK(B34),"",VLOOKUP(B34,[4]選手リスト!$A$1:$E$968,5))</f>
        <v>#N/A</v>
      </c>
      <c r="G34" s="35" t="s">
        <v>632</v>
      </c>
      <c r="H34" s="52" t="s">
        <v>1002</v>
      </c>
      <c r="I34" s="52" t="n">
        <v>8</v>
      </c>
      <c r="L34" s="26"/>
      <c r="M34" s="26" t="str">
        <f aca="false">IF(ISBLANK(L34),"",VLOOKUP(L34,[5]選手リスト!$A$1:$E$990,2))</f>
        <v/>
      </c>
      <c r="N34" s="75"/>
      <c r="O34" s="26" t="str">
        <f aca="false">IF(ISBLANK(L34),"",VLOOKUP(L34,[5]選手リスト!$A$1:$E$990,4))</f>
        <v/>
      </c>
      <c r="P34" s="26" t="str">
        <f aca="false">IF(ISBLANK(L34),"",VLOOKUP(L34,[5]選手リスト!$A$1:$E$990,5))</f>
        <v/>
      </c>
    </row>
    <row r="35" customFormat="false" ht="21" hidden="false" customHeight="true" outlineLevel="0" collapsed="false">
      <c r="A35" s="26" t="s">
        <v>649</v>
      </c>
      <c r="B35" s="26" t="n">
        <v>537</v>
      </c>
      <c r="C35" s="26" t="e">
        <f aca="false">IF(ISBLANK(B35),"",VLOOKUP(B35,[4]選手リスト!$A$1:$E$968,2))</f>
        <v>#N/A</v>
      </c>
      <c r="D35" s="35" t="s">
        <v>631</v>
      </c>
      <c r="E35" s="26" t="e">
        <f aca="false">IF(ISBLANK(B35),"",VLOOKUP(B35,[4]選手リスト!$A$1:$E$968,4))</f>
        <v>#N/A</v>
      </c>
      <c r="F35" s="26" t="e">
        <f aca="false">IF(ISBLANK(B35),"",VLOOKUP(B35,[4]選手リスト!$A$1:$E$968,5))</f>
        <v>#N/A</v>
      </c>
      <c r="G35" s="35" t="s">
        <v>632</v>
      </c>
      <c r="H35" s="52" t="s">
        <v>975</v>
      </c>
      <c r="I35" s="52" t="n">
        <v>4</v>
      </c>
      <c r="L35" s="26"/>
      <c r="M35" s="26" t="str">
        <f aca="false">IF(ISBLANK(L35),"",VLOOKUP(L35,[5]選手リスト!$A$1:$E$990,2))</f>
        <v/>
      </c>
      <c r="N35" s="75"/>
      <c r="O35" s="26" t="str">
        <f aca="false">IF(ISBLANK(L35),"",VLOOKUP(L35,[5]選手リスト!$A$1:$E$990,4))</f>
        <v/>
      </c>
      <c r="P35" s="26" t="str">
        <f aca="false">IF(ISBLANK(L35),"",VLOOKUP(L35,[5]選手リスト!$A$1:$E$990,5))</f>
        <v/>
      </c>
    </row>
    <row r="36" customFormat="false" ht="21" hidden="false" customHeight="true" outlineLevel="0" collapsed="false">
      <c r="A36" s="26" t="s">
        <v>652</v>
      </c>
      <c r="B36" s="26" t="n">
        <v>796</v>
      </c>
      <c r="C36" s="26" t="e">
        <f aca="false">IF(ISBLANK(B36),"",VLOOKUP(B36,[4]選手リスト!$A$1:$E$968,2))</f>
        <v>#N/A</v>
      </c>
      <c r="D36" s="35" t="s">
        <v>631</v>
      </c>
      <c r="E36" s="26" t="e">
        <f aca="false">IF(ISBLANK(B36),"",VLOOKUP(B36,[4]選手リスト!$A$1:$E$968,4))</f>
        <v>#N/A</v>
      </c>
      <c r="F36" s="26" t="e">
        <f aca="false">IF(ISBLANK(B36),"",VLOOKUP(B36,[4]選手リスト!$A$1:$E$968,5))</f>
        <v>#N/A</v>
      </c>
      <c r="G36" s="35" t="s">
        <v>632</v>
      </c>
      <c r="H36" s="52" t="s">
        <v>1003</v>
      </c>
      <c r="I36" s="52" t="n">
        <v>7</v>
      </c>
      <c r="L36" s="26"/>
      <c r="M36" s="26" t="str">
        <f aca="false">IF(ISBLANK(L36),"",VLOOKUP(L36,[5]選手リスト!$A$1:$E$990,2))</f>
        <v/>
      </c>
      <c r="N36" s="75"/>
      <c r="O36" s="26" t="str">
        <f aca="false">IF(ISBLANK(L36),"",VLOOKUP(L36,[5]選手リスト!$A$1:$E$990,4))</f>
        <v/>
      </c>
      <c r="P36" s="26" t="str">
        <f aca="false">IF(ISBLANK(L36),"",VLOOKUP(L36,[5]選手リスト!$A$1:$E$990,5))</f>
        <v/>
      </c>
    </row>
    <row r="37" customFormat="false" ht="21" hidden="false" customHeight="true" outlineLevel="0" collapsed="false">
      <c r="H37" s="40"/>
      <c r="I37" s="40"/>
      <c r="L37" s="26"/>
      <c r="N37" s="75"/>
    </row>
    <row r="38" customFormat="false" ht="21" hidden="false" customHeight="true" outlineLevel="0" collapsed="false">
      <c r="A38" s="32" t="s">
        <v>681</v>
      </c>
      <c r="B38" s="32"/>
      <c r="C38" s="32"/>
      <c r="D38" s="33"/>
      <c r="E38" s="33"/>
      <c r="F38" s="33"/>
      <c r="G38" s="34"/>
      <c r="L38" s="26"/>
      <c r="M38" s="27"/>
    </row>
    <row r="39" customFormat="false" ht="21" hidden="false" customHeight="true" outlineLevel="0" collapsed="false">
      <c r="A39" s="31"/>
      <c r="C39" s="51" t="s">
        <v>985</v>
      </c>
      <c r="D39" s="51"/>
      <c r="E39" s="51"/>
      <c r="F39" s="51"/>
      <c r="G39" s="51"/>
      <c r="L39" s="26"/>
      <c r="M39" s="27"/>
    </row>
    <row r="40" customFormat="false" ht="21" hidden="false" customHeight="true" outlineLevel="0" collapsed="false">
      <c r="A40" s="35" t="s">
        <v>682</v>
      </c>
      <c r="B40" s="51" t="s">
        <v>683</v>
      </c>
      <c r="C40" s="51" t="s">
        <v>684</v>
      </c>
      <c r="D40" s="31"/>
      <c r="E40" s="51" t="s">
        <v>5</v>
      </c>
      <c r="F40" s="31"/>
      <c r="G40" s="31"/>
      <c r="H40" s="51" t="s">
        <v>685</v>
      </c>
      <c r="I40" s="51"/>
      <c r="J40" s="31"/>
      <c r="K40" s="51" t="s">
        <v>682</v>
      </c>
      <c r="L40" s="51" t="s">
        <v>683</v>
      </c>
      <c r="M40" s="51" t="s">
        <v>684</v>
      </c>
      <c r="N40" s="31"/>
      <c r="O40" s="50" t="s">
        <v>5</v>
      </c>
      <c r="P40" s="40"/>
      <c r="Q40" s="31"/>
      <c r="R40" s="51" t="s">
        <v>685</v>
      </c>
      <c r="S40" s="51"/>
    </row>
    <row r="41" customFormat="false" ht="21" hidden="false" customHeight="true" outlineLevel="0" collapsed="false">
      <c r="A41" s="26" t="s">
        <v>630</v>
      </c>
      <c r="B41" s="57" t="n">
        <v>322</v>
      </c>
      <c r="C41" s="57" t="str">
        <f aca="false">選手リスト!B325</f>
        <v>北　航太郎</v>
      </c>
      <c r="D41" s="58" t="s">
        <v>631</v>
      </c>
      <c r="E41" s="57" t="str">
        <f aca="false">選手リスト!D325</f>
        <v>鹿　西</v>
      </c>
      <c r="F41" s="57" t="n">
        <v>1</v>
      </c>
      <c r="G41" s="58" t="s">
        <v>632</v>
      </c>
      <c r="H41" s="52" t="s">
        <v>1004</v>
      </c>
      <c r="I41" s="52"/>
      <c r="K41" s="26" t="s">
        <v>643</v>
      </c>
      <c r="L41" s="57" t="n">
        <v>629</v>
      </c>
      <c r="M41" s="57" t="str">
        <f aca="false">選手リスト!B632</f>
        <v>中越泰士郎</v>
      </c>
      <c r="N41" s="58" t="s">
        <v>631</v>
      </c>
      <c r="O41" s="57" t="str">
        <f aca="false">選手リスト!D632</f>
        <v>邑　知</v>
      </c>
      <c r="P41" s="57" t="n">
        <v>1</v>
      </c>
      <c r="Q41" s="58" t="s">
        <v>632</v>
      </c>
      <c r="R41" s="52" t="s">
        <v>1005</v>
      </c>
      <c r="S41" s="52"/>
    </row>
    <row r="42" customFormat="false" ht="21" hidden="false" customHeight="true" outlineLevel="0" collapsed="false">
      <c r="A42" s="26" t="s">
        <v>634</v>
      </c>
      <c r="B42" s="59" t="n">
        <v>582</v>
      </c>
      <c r="C42" s="59" t="str">
        <f aca="false">選手リスト!B585</f>
        <v>小堀　　純</v>
      </c>
      <c r="D42" s="60" t="s">
        <v>631</v>
      </c>
      <c r="E42" s="59" t="str">
        <f aca="false">選手リスト!D585</f>
        <v>志　賀</v>
      </c>
      <c r="F42" s="59" t="n">
        <v>1</v>
      </c>
      <c r="G42" s="60" t="s">
        <v>632</v>
      </c>
      <c r="H42" s="52" t="s">
        <v>1006</v>
      </c>
      <c r="I42" s="52"/>
      <c r="K42" s="26" t="s">
        <v>646</v>
      </c>
      <c r="L42" s="59" t="n">
        <v>626</v>
      </c>
      <c r="M42" s="59" t="str">
        <f aca="false">選手リスト!B629</f>
        <v>大谷　泰生</v>
      </c>
      <c r="N42" s="60" t="s">
        <v>631</v>
      </c>
      <c r="O42" s="59" t="str">
        <f aca="false">選手リスト!D629</f>
        <v>邑　知</v>
      </c>
      <c r="P42" s="59" t="n">
        <v>1</v>
      </c>
      <c r="Q42" s="60" t="s">
        <v>632</v>
      </c>
      <c r="R42" s="61" t="s">
        <v>1007</v>
      </c>
      <c r="S42" s="52"/>
    </row>
    <row r="43" customFormat="false" ht="21" hidden="false" customHeight="true" outlineLevel="0" collapsed="false">
      <c r="A43" s="26" t="s">
        <v>637</v>
      </c>
      <c r="B43" s="59" t="n">
        <v>56</v>
      </c>
      <c r="C43" s="59" t="str">
        <f aca="false">選手リスト!B59</f>
        <v>宮川　聖仁</v>
      </c>
      <c r="D43" s="60" t="s">
        <v>631</v>
      </c>
      <c r="E43" s="59" t="str">
        <f aca="false">選手リスト!D59</f>
        <v>七尾東部</v>
      </c>
      <c r="F43" s="59" t="n">
        <v>1</v>
      </c>
      <c r="G43" s="60" t="s">
        <v>632</v>
      </c>
      <c r="H43" s="52" t="s">
        <v>1008</v>
      </c>
      <c r="I43" s="52"/>
      <c r="K43" s="26" t="s">
        <v>649</v>
      </c>
      <c r="L43" s="59" t="n">
        <v>7</v>
      </c>
      <c r="M43" s="59" t="str">
        <f aca="false">選手リスト!B10</f>
        <v>清水　祐希</v>
      </c>
      <c r="N43" s="60" t="s">
        <v>631</v>
      </c>
      <c r="O43" s="59" t="str">
        <f aca="false">選手リスト!D10</f>
        <v>朝　日</v>
      </c>
      <c r="P43" s="59" t="n">
        <v>1</v>
      </c>
      <c r="Q43" s="60" t="s">
        <v>632</v>
      </c>
      <c r="R43" s="61" t="s">
        <v>1009</v>
      </c>
      <c r="S43" s="52"/>
    </row>
    <row r="44" customFormat="false" ht="21" hidden="false" customHeight="true" outlineLevel="0" collapsed="false">
      <c r="A44" s="26" t="s">
        <v>640</v>
      </c>
      <c r="B44" s="59" t="n">
        <v>285</v>
      </c>
      <c r="C44" s="59" t="str">
        <f aca="false">選手リスト!B288</f>
        <v>小西　　拓</v>
      </c>
      <c r="D44" s="60" t="s">
        <v>631</v>
      </c>
      <c r="E44" s="59" t="str">
        <f aca="false">選手リスト!D288</f>
        <v>鳥　屋</v>
      </c>
      <c r="F44" s="59" t="n">
        <v>1</v>
      </c>
      <c r="G44" s="60" t="s">
        <v>632</v>
      </c>
      <c r="H44" s="52" t="s">
        <v>1010</v>
      </c>
      <c r="I44" s="52"/>
      <c r="K44" s="26" t="s">
        <v>652</v>
      </c>
      <c r="L44" s="59" t="n">
        <v>250</v>
      </c>
      <c r="M44" s="59" t="str">
        <f aca="false">選手リスト!B253</f>
        <v>古田　優生</v>
      </c>
      <c r="N44" s="60" t="s">
        <v>631</v>
      </c>
      <c r="O44" s="59" t="str">
        <f aca="false">選手リスト!D253</f>
        <v>鹿　島</v>
      </c>
      <c r="P44" s="59" t="n">
        <v>1</v>
      </c>
      <c r="Q44" s="60" t="s">
        <v>632</v>
      </c>
      <c r="R44" s="61" t="s">
        <v>1011</v>
      </c>
      <c r="S44" s="52"/>
    </row>
    <row r="45" customFormat="false" ht="21" hidden="false" customHeight="true" outlineLevel="0" collapsed="false">
      <c r="G45" s="27"/>
      <c r="L45" s="26"/>
      <c r="M45" s="27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18" hidden="false" customHeight="true" outlineLevel="0" collapsed="false">
      <c r="A49" s="76" t="s">
        <v>1012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</sheetData>
  <mergeCells count="23">
    <mergeCell ref="A1:C1"/>
    <mergeCell ref="A2:C2"/>
    <mergeCell ref="K2:L2"/>
    <mergeCell ref="Q2:R2"/>
    <mergeCell ref="A3:C3"/>
    <mergeCell ref="K3:L3"/>
    <mergeCell ref="Q3:R3"/>
    <mergeCell ref="A4:C4"/>
    <mergeCell ref="K4:L4"/>
    <mergeCell ref="A5:C5"/>
    <mergeCell ref="K5:L5"/>
    <mergeCell ref="Q5:R5"/>
    <mergeCell ref="A7:B7"/>
    <mergeCell ref="C7:F7"/>
    <mergeCell ref="J7:K7"/>
    <mergeCell ref="C8:F8"/>
    <mergeCell ref="C18:G18"/>
    <mergeCell ref="C28:G28"/>
    <mergeCell ref="A38:C38"/>
    <mergeCell ref="C39:G39"/>
    <mergeCell ref="H40:I40"/>
    <mergeCell ref="R40:S40"/>
    <mergeCell ref="A49:S49"/>
  </mergeCells>
  <printOptions headings="false" gridLines="false" gridLinesSet="true" horizontalCentered="false" verticalCentered="false"/>
  <pageMargins left="0.529861111111111" right="0.529861111111111" top="0.459722222222222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0:05:50Z</dcterms:created>
  <dc:creator>吉田利照</dc:creator>
  <dc:description/>
  <dc:language>en-US</dc:language>
  <cp:lastModifiedBy> </cp:lastModifiedBy>
  <cp:lastPrinted>2010-10-10T23:43:30Z</cp:lastPrinted>
  <dcterms:modified xsi:type="dcterms:W3CDTF">2011-10-23T09:24:26Z</dcterms:modified>
  <cp:revision>0</cp:revision>
  <dc:subject/>
  <dc:title>全能登中学校新人陸上競技大会</dc:title>
</cp:coreProperties>
</file>